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1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3" uniqueCount="104">
  <si>
    <t xml:space="preserve">2010 CRE Test Results Summary</t>
  </si>
  <si>
    <t xml:space="preserve">Threshold</t>
  </si>
  <si>
    <t xml:space="preserve">PTDF&gt;0.05 &amp; PTDF:line rating &gt; 0.0002
OR PTDF&gt;0.2</t>
  </si>
  <si>
    <t xml:space="preserve">For Dec side:
Gen wtd avg PTDF&lt; 2* CRE PTDF</t>
  </si>
  <si>
    <t xml:space="preserve">For Inc side:
Gen wtd avg PTDF&lt; 2* CRE PTDF</t>
  </si>
  <si>
    <t xml:space="preserve">Impact errors of all Boundary Generation Resouces&lt;=.3*line rating</t>
  </si>
  <si>
    <t xml:space="preserve">Percentage error of deployment &lt;50%</t>
  </si>
  <si>
    <t xml:space="preserve">Rating Type</t>
  </si>
  <si>
    <t xml:space="preserve">Rating</t>
  </si>
  <si>
    <t xml:space="preserve">Pass/Fail</t>
  </si>
  <si>
    <t xml:space="preserve">PTDF
(7.2.3.1.1)</t>
  </si>
  <si>
    <t xml:space="preserve">Generation Concentration
(7.2.3.1.2)</t>
  </si>
  <si>
    <t xml:space="preserve">Boundary Generation Resources
(7.2.3.1.3)</t>
  </si>
  <si>
    <t xml:space="preserve">CRE Correlation to CSC
(7.2.3.1.4)</t>
  </si>
  <si>
    <t xml:space="preserve">North to South</t>
  </si>
  <si>
    <t xml:space="preserve">L:  3436 WACO_W1_    3591 WACOWOOD 
C: 3405THOUSE-3412Temp_Pec
C: 3409LAKE_CRK1-3414Temp_SS</t>
  </si>
  <si>
    <t xml:space="preserve">min</t>
  </si>
  <si>
    <t xml:space="preserve">PASS</t>
  </si>
  <si>
    <t xml:space="preserve">avg</t>
  </si>
  <si>
    <t xml:space="preserve">max</t>
  </si>
  <si>
    <t xml:space="preserve">L:  3650 ELGIN_SS  13430 SAND_TXU
C: SANDOW__5-L_AUSTRO5_1Y 
C: L_AUSTRO5_1Y-SAND_TXU_59     </t>
  </si>
  <si>
    <t xml:space="preserve">FAIL</t>
  </si>
  <si>
    <t xml:space="preserve">L:  3591 WACOWOOD 3592 WACOATCO 
C: 3405THOUSE-3412TEMP_PEC  
C: 3409LAKE_CRK1-3414TEMP_SS  </t>
  </si>
  <si>
    <t xml:space="preserve">L:  3409 LAKE_CRK 3414 TEMP_SS_  
C: 3405 THOUSE__3412 TEMP_PEC     </t>
  </si>
  <si>
    <t xml:space="preserve">L:  3402 LAKE_CRK    3405 THOUSE__ 
C: THOUSE__5-LAKE_CRK1_5 
C: THOUSE__5-AEP_PEC__59</t>
  </si>
  <si>
    <t xml:space="preserve">L:  3668 RNDROCK1  3670 RNDRCKNE     
C: SANDOW__5-L_AUSTRO5_1Y
C: L_AUSTRO5_1Y-SAND_TXU_59</t>
  </si>
  <si>
    <t xml:space="preserve">L:  3409 LAKE_CRK 3414 TEMP_SS_ 
C: THOUSE__5-LAKE_CRK1_5
C: THOUSE__5-AEP_PEC__59</t>
  </si>
  <si>
    <t xml:space="preserve">L:  3405 THOUSE__  TEMP_PEC 
C:  3409 LAKE_CRK  3414 TEMP_SS_</t>
  </si>
  <si>
    <t xml:space="preserve">2010 CSC</t>
  </si>
  <si>
    <t xml:space="preserve">L:   173 CRAWFORD 177 BOSQUE 
C: THOUSE__5-AEP_PEC__5 
C: LAKE_CRK1_5-AEP_SS__59</t>
  </si>
  <si>
    <t xml:space="preserve">L:  3592 WACOATCO 13591 COTTONB_ 
C: 3405THOUSE-3412Temp_Pec
C: 3409LAKE_CRK1-3414Temp_SS</t>
  </si>
  <si>
    <t xml:space="preserve">L:3415 TEMP_SS - 3420 TEMP_PEC
C:3409 LAKE_CRK - 3414 TEMP_SS_
C:3412 TEMP_PEC - 3414 TEMP_SS_</t>
  </si>
  <si>
    <t xml:space="preserve">L:3593 SPGVALLY - 13591 COTTONB_
C:3405 THOUSE__ - 3412 TEMP_PEC
C:3409 LAKE_CRK - 3414 TEMP_SS_</t>
  </si>
  <si>
    <t xml:space="preserve">L:3412 TEMP_PEC - 3420 TEMP_PEC
C:3409 LAKE_CRK - 3414 TEMP_SS_
C:3412 TEMP_PEC - 3414 TEMP_SS_</t>
  </si>
  <si>
    <t xml:space="preserve">L:3593 SPGVALLY - 3594 MCGREG_T
C:3405 THOUSE__ - 3412 TEMP_PEC
C:3409 LAKE_CRK - 3414 TEMP_SS_</t>
  </si>
  <si>
    <t xml:space="preserve">L:165 WINDSORS - 173 CRAWFORD
C:3405 THOUSE__ - 3412 TEMP_PEC
C:3409 LAKE_CRK - 3414 TEMP_SS_</t>
  </si>
  <si>
    <t xml:space="preserve">L:3668 RNDROCK1 - 3670 RNDRCKNE
C:7334 L_MCNEIL - 7336 L_GILLCR</t>
  </si>
  <si>
    <t xml:space="preserve">L:3666 HUTTOSS1 - 3670 RNDRCKNE
C:3429 SANDOW__ - 7040 L_AUSTRO
C:7040 L_AUSTRO - 13429 SAND_TXU_</t>
  </si>
  <si>
    <t xml:space="preserve">L:3668 RNDRock1 - 3670 RNDRCKNE
C:7328 L_AUSTRO - 9040 AUSTROP 1
C:7328 L_AUSTRO - 9040 AUSTROP 2</t>
  </si>
  <si>
    <t xml:space="preserve">L:3409 LAKE_CRK - 3414 TEMP_SS_
C:3412 TEMP_PEC - 3414 TEMP_SS_</t>
  </si>
  <si>
    <t xml:space="preserve">L:3407 ELM_MOTT - 3575 WACONCST
C:3405 THOUSE__ - 3412 TEMP_PEC
C:3409 LAKE_CRK - 3414 TEMP_SS_</t>
  </si>
  <si>
    <t xml:space="preserve">L: Brownwood Switch - Goldthwaite [1655 - 7070]
C:3405 THOUSE__ - 3412 TEMP_PEC
C:3409 LAKE_CRK - 3414 TEMP_SS_</t>
  </si>
  <si>
    <t xml:space="preserve">L: Evant - Adamsvill [7068 - 7066]
C:3405 THOUSE__ - 3412 TEMP_PEC
C:3409 LAKE_CRK - 3414 TEMP_SS_</t>
  </si>
  <si>
    <t xml:space="preserve">L: Goldthwaite - Evant [7070 - 7068]
C:3405 THOUSE__ - 3412 TEMP_PEC
C:3409 LAKE_CRK - 3414 TEMP_SS_</t>
  </si>
  <si>
    <t xml:space="preserve">South to North</t>
  </si>
  <si>
    <t xml:space="preserve">L:  3436 WACO_W1_    3591 WACOWOOD 
C: THOUSE__5-AEP_PEC__5 
C: LAKE_CRK1_5-AEP_SS__59</t>
  </si>
  <si>
    <t xml:space="preserve">L:  3591 WACOWOOD 3592 WACOATCO 
C: THOUSE__5-AEP_PEC__5  
C: LAKE_CRK1_5-AEP_SS__59  </t>
  </si>
  <si>
    <t xml:space="preserve">L:  3592 WACOATCO 13591 COTTONB_ 
C: THOUSE__5-AEP_PEC__5 
C:  LAKE_CRK1_5-AEP_SS__59</t>
  </si>
  <si>
    <t xml:space="preserve">L:3666 HUTTOSS1 - 3670 RNDRCKNE
C:7328 L_AUSTRO - 9040 AUSTROP 1
C:7328 L_AUSTRO - 9040 AUSTROP 2</t>
  </si>
  <si>
    <t xml:space="preserve">L:3666 RNDROCK1 - 3670 RNDRCKNE
C:7334 L_MCNEIL - 7336 L_GILLCR</t>
  </si>
  <si>
    <t xml:space="preserve">West to North</t>
  </si>
  <si>
    <t xml:space="preserve">L: Longcreek - Cookfield 345kV [1439-1442] 
C: Fisher Road - Oklaunion 345kV [1425-6100]</t>
  </si>
  <si>
    <t xml:space="preserve">L: Willow Creek - Parker 345 [1421-1436]    
C: Jacksboro SS - Krum 345kV [1429-1730]</t>
  </si>
  <si>
    <t xml:space="preserve">L: Parker - Benbrook 345 [1436-1869 
C:Lewisville Jones Street - Lakepointe 138kV [1972-37010] &amp; Lakepointe - Lewisville TT [37010-37080]</t>
  </si>
  <si>
    <t xml:space="preserve">L:Leon Switch - Flatcreek 138kV [1624-1642] C:Comanchee SS Auto [1440-1441]</t>
  </si>
  <si>
    <t xml:space="preserve">L:Murray BEC POD - Graham 138kV [1371-1431] C:Graham - Longcreek / Longcreek - Cookfield 345 kV [1430-1435 / 1439-1442]</t>
  </si>
  <si>
    <t xml:space="preserve">L: Graham - Longcreek 345kV [1430-1435] 
C: Graham - Cookfield 345kV [1430-1442]</t>
  </si>
  <si>
    <t xml:space="preserve">L: Willow Creek - Parker 345kV [1421-1436] C:Graham - Parker 345 (Ckt1) 345 kV [1430-1436]</t>
  </si>
  <si>
    <t xml:space="preserve">L: Willow Creek - Parker 345kV [1421-1436] C:Graham - Parker 345 (Ckt2) 345 kV [1430-1436]</t>
  </si>
  <si>
    <t xml:space="preserve">L:  MURRY_P8 to PAIP4B [1371 - 6169]
C: COOKFIELD / LONGCREEK - GRAHAM8 [1430 - 1435] and [1430 - 1442]</t>
  </si>
  <si>
    <t xml:space="preserve">L: TONKAWA_  -  GRHAMSES 345kV   [1048 - 1430] 
C:COOKFIELD / LONGCREEK - GRAHAM8
[1430 - 1442] and [1430 - 1435]</t>
  </si>
  <si>
    <t xml:space="preserve">L: MURRY_P8 - GRHAMSES 138kV [1371 - 1431]
C:SWEETWATER / MULBERRY - LONGCREEK8 [1420 - 1439] &amp; [1435 - 6230]</t>
  </si>
  <si>
    <t xml:space="preserve">L: TONKAWA_ - GRHAMSES 345kV [1048 - 1430]
C:SWEET WATER - LONGCREEK / BITTER CREEK - MULBERRY8</t>
  </si>
  <si>
    <t xml:space="preserve">L: TONKAWA_ - GRHAMSES 345kV [1048 - 1430]
C:GRAHAM - LONGCREEK / LONGCREEK - COOKFIELD8</t>
  </si>
  <si>
    <t xml:space="preserve">L: LONCREK2 - COKFIELD 345kV [ 1439 - 1442]
C: GRHAMSES - LONGCREK 345kV   [1430 - 1435]</t>
  </si>
  <si>
    <t xml:space="preserve">L: GRHAMSES -  COKFIELD 345kV [1430 - 1442]
C: GRHAMSES - LONGCREK 345kV   [1430 - 1435]</t>
  </si>
  <si>
    <t xml:space="preserve">L: GRHAMSES -  LONGCREK 345kV [1430 - 1435]
C: LONCREK2 - COKFIELD 345kV [1439 - 1442]</t>
  </si>
  <si>
    <t xml:space="preserve">L:  COMCHESS - COMANCHE 138 kV [1441  -1650] 
C: COMCHESS - COMCHPKW     345kV [1440 - 1900]</t>
  </si>
  <si>
    <t xml:space="preserve">L:  LINGLVLL - FLATCRK_  138 kV [1640 - 1642]
C: COMCHESS - SARC7A 345kV [1440 - 6444]</t>
  </si>
  <si>
    <t xml:space="preserve">L:1427 FISHERRD - 1448 WCHTFLLS
C:1422 BOWMAN_5 - 1425 FISHRDSS</t>
  </si>
  <si>
    <t xml:space="preserve">L: 1426 FISHRDSS - 1427 FISHERRD
C: 1422 BOWMAN5 - 1425 FISHRDSS</t>
  </si>
  <si>
    <t xml:space="preserve">L: 1371 MURRY_P8 - 1431 GRHAMSES
C: 1430 GRHAMES - 1435 LONGCREK
C: 1430 GRHAMES - 1442 COKFIELD</t>
  </si>
  <si>
    <t xml:space="preserve">L: 1422 BOWMAN5 - 1425 FISHRDSS
C: 1430 GRHAMES - 1435 LONGCREK
C: 1439 LONCREK2 - 1442 COKFIELD</t>
  </si>
  <si>
    <t xml:space="preserve">L: 1430 GRHAMES - 1442 COKFIELD
C: 1425 FISHRDSS - 6100 OKLA7A</t>
  </si>
  <si>
    <t xml:space="preserve">L: 1430 GRHAMES - 1435 LONGCREK
C: 1048 TONKAWA - 1430 GRHAMSES</t>
  </si>
  <si>
    <t xml:space="preserve">L: 1596 GRAHAMSW - 1601 GRAHAME_
C: 37980 TNWICKET- 38000 TNPYOTE
C: 38000 TNPYOTE_ - 38020 TNWORSHA
C: 38020 TNWORSHA - 38040 TNH20__</t>
  </si>
  <si>
    <t xml:space="preserve">L: 1431 GRHAMSES - 1601 GRAHAME
C: 1440 COMCHESS - 6444 SARC7A</t>
  </si>
  <si>
    <t xml:space="preserve">North to West</t>
  </si>
  <si>
    <t xml:space="preserve">North to Houston</t>
  </si>
  <si>
    <t xml:space="preserve">L: H_O_C - Knight 138kV [47150-47331] C:Bellaire - Garrot 138kV [47015-47320] &amp; H_O_C - Garrot 138kV [47155-47660] </t>
  </si>
  <si>
    <t xml:space="preserve">L:Singleton - TH Wharton 345kV [44645-45500] C:Singleton - Tomball 345kV [44645-46500] &amp; Roans - King 345kV [40600-45872]</t>
  </si>
  <si>
    <t xml:space="preserve">L: Garrot - Midtown 138kV [47660-47705] 
C:Singleton - Tomball 345kV [44645-46500] &amp; Roans - King 345kV [40600-45972]</t>
  </si>
  <si>
    <t xml:space="preserve">L: Midtown - Midtown Reit 138kV [47705-47707] C:Singleton - Tomball 345kV [44645-46500] &amp; Roans - King 345kV [40600-45972]</t>
  </si>
  <si>
    <t xml:space="preserve">L: Midtown Reit - Polk 138kV [47707-47730] C:Singleton - Tomball 345kV [44645-46500] &amp; Roans - King 345kV [40600-45972]</t>
  </si>
  <si>
    <t xml:space="preserve">L: Obrien - Singleton 345kV [44500-44645] C:Singleton - Tomball 345kV [44645-46500] &amp; Roans - King 345kV [40600-45972]</t>
  </si>
  <si>
    <t xml:space="preserve">L: Singleton - Tomball 345kV [44645-46500] C:Singleton - TH Wharton [44645-45500] &amp; Singleton - Obrien [44500-44645]</t>
  </si>
  <si>
    <t xml:space="preserve">L:Jewett - Singleton [3391-44645] 
C:Gibbons Creek - Singleton 345kV Double Circuit [44645-967] </t>
  </si>
  <si>
    <t xml:space="preserve">L:Jewett - Singleton 3391-44645_ctg1 
C:Gibbons Creek - Singleton 345kV Double Circuit 44645-967 </t>
  </si>
  <si>
    <t xml:space="preserve">L:Gibbons Creek - Singleton 345kV [44645-967] C:Gibbons Creek - Singleton 345kV [44645-967] </t>
  </si>
  <si>
    <t xml:space="preserve">L:   967 GIBN_CRE     345  44645 SNGLTN_3     345 99
C:   967 GIBN_CRE     345  44645 SNGLTN_3     345 75</t>
  </si>
  <si>
    <t xml:space="preserve">L:   967 GIBN_CRE     345  44645 SNGLTN_3     345 75
C: 967 GIBN_CRE     345  44645 SNGLTN_3     345 99
C: 44500 OBRIEN__     345  44645 SNGLTN_3     345 99</t>
  </si>
  <si>
    <t xml:space="preserve">L:  3390 JEWETT_S     345  44645 SNGLTN_3     345  1
C: GIBN_CREK - SNGLTN_75 (967-44645) &amp; GIBN_CREK - SNGLTN_99 (967-44645)</t>
  </si>
  <si>
    <t xml:space="preserve">L:3390 Jewett 44645 SNGLTN_3_ctg3
C:967 GIBN_CRE - 44645 SNGLTN_3 75
C:967 GIBN_CRE - 44645 SNGLTN_3 99</t>
  </si>
  <si>
    <t xml:space="preserve">L:3391 Jewett 44645 SNGLTN_3_ctg2
C:967 GIBN_CRE - 44645 SNGLTN_3 75
C:967 GIBN_CRE - 44645 SNGLTN_3 99</t>
  </si>
  <si>
    <t xml:space="preserve">L:   975 JKCREEK1     345   3400 TWIN_OAK     345  1
C: JEWETT - SNGLTN_74 (3390-44645) &amp; JEWETT - SNGLTN_98 (3391-44645)    [3390 - 44645 CKT 1] &amp; [3391 - 44645 CKT 1]</t>
  </si>
  <si>
    <t xml:space="preserve">L: 40600 ROANS___     345  45972 KUYDAL75     345 75
C: SNGLTN - T_H_W__98 (44645-45500) &amp; SNGLTN - OBRIEN_99 (44645-44500)</t>
  </si>
  <si>
    <t xml:space="preserve">L: 44500 OBRIEN__     345  44645 SNGLTN_3     345 99
C: SNGLTN - TOMBAL_74 (44645-46500) &amp; SNGLTN - ROANS_75 (44645-40600)</t>
  </si>
  <si>
    <t xml:space="preserve">L:   967 GIBN_CRE     345  44645 SNGLTN_3     345 75
C: JEWETT_S5-T_H_W___345B &amp; JEWETT_N5-TOMBAL__345B  [3390 - 44645] &amp; [3391 - 44645] </t>
  </si>
  <si>
    <t xml:space="preserve">L:   967 GIBN_CRE     345  44645 SNGLTN_3     345 99
C: JEWETT_S5-T_H_W___345B &amp; JEWETT_N5-TOMBAL__345B  [3390 - 44645] &amp; [3391 - 44645]</t>
  </si>
  <si>
    <t xml:space="preserve">L:967 GIBN_CRE - 44645 SNGLTN_3_99_ctg6
C:JEWETT - SNGLTN_74 (3390-44645) &amp; JEWETT - SNGLTN_98 (3391-44645)</t>
  </si>
  <si>
    <t xml:space="preserve">L:46290 ROTHWOOD74 - 40900 KING___345
C:44645 SNGLTN - 45500 T_H_W__345B
C:44645 SNGLTN - 44500 OBRIEN__345A</t>
  </si>
  <si>
    <t xml:space="preserve">Fail</t>
  </si>
  <si>
    <t xml:space="preserve">L:46500 TOMBAL__ - 45971 KYUDAL74
C:44645 SNGLTN - 45500 T_H_W__345B
C:44645 SNGLTN - 44500 OBRIEN__345A</t>
  </si>
  <si>
    <t xml:space="preserve">L:45972 KUYDAL75 - 40900 KING___345
C:44645 SNGLTN - 45500 T_H_W__345B
C:44645 SNGLTN - 44500 OBRIEN__345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color rgb="FF0000FF"/>
      <name val="Calibri"/>
      <family val="2"/>
    </font>
    <font>
      <sz val="11"/>
      <name val="Calibri"/>
      <family val="2"/>
    </font>
    <font>
      <b val="true"/>
      <sz val="13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b val="true"/>
      <sz val="11"/>
      <color rgb="FFFF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5" fontId="1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 4" xfId="58"/>
    <cellStyle name="Normal 5" xfId="59"/>
    <cellStyle name="Normal 6" xfId="60"/>
    <cellStyle name="Normal 7" xfId="61"/>
    <cellStyle name="Normal 8" xfId="62"/>
    <cellStyle name="Note 1" xfId="63"/>
    <cellStyle name="Output" xfId="64"/>
    <cellStyle name="Style 1" xfId="65"/>
    <cellStyle name="Title" xfId="66"/>
    <cellStyle name="Total" xfId="67"/>
    <cellStyle name="Warning Text" xfId="68"/>
  </cellStyles>
  <dxfs count="5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4" topLeftCell="BM5" activePane="bottomLeft" state="frozen"/>
      <selection pane="topLeft" activeCell="A1" activeCellId="0" sqref="A1"/>
      <selection pane="bottomLeft" activeCell="E67" activeCellId="0" sqref="E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41"/>
    <col collapsed="false" customWidth="true" hidden="false" outlineLevel="0" max="5" min="5" style="0" width="22.42"/>
    <col collapsed="false" customWidth="true" hidden="false" outlineLevel="0" max="6" min="6" style="0" width="21.28"/>
    <col collapsed="false" customWidth="true" hidden="false" outlineLevel="0" max="7" min="7" style="0" width="19.41"/>
    <col collapsed="false" customWidth="true" hidden="false" outlineLevel="0" max="8" min="8" style="0" width="26.84"/>
    <col collapsed="false" customWidth="true" hidden="false" outlineLevel="0" max="9" min="9" style="0" width="21.28"/>
  </cols>
  <sheetData>
    <row r="1" customFormat="false" ht="18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45" hidden="false" customHeight="false" outlineLevel="0" collapsed="false">
      <c r="A3" s="3" t="s">
        <v>1</v>
      </c>
      <c r="B3" s="2"/>
      <c r="C3" s="2"/>
      <c r="D3" s="2"/>
      <c r="E3" s="4" t="s">
        <v>2</v>
      </c>
      <c r="F3" s="4" t="s">
        <v>3</v>
      </c>
      <c r="G3" s="4" t="s">
        <v>4</v>
      </c>
      <c r="H3" s="4" t="s">
        <v>5</v>
      </c>
      <c r="I3" s="4" t="s">
        <v>6</v>
      </c>
    </row>
    <row r="4" customFormat="false" ht="45" hidden="false" customHeight="false" outlineLevel="0" collapsed="false">
      <c r="A4" s="2"/>
      <c r="B4" s="5" t="s">
        <v>7</v>
      </c>
      <c r="C4" s="5" t="s">
        <v>8</v>
      </c>
      <c r="D4" s="5" t="s">
        <v>9</v>
      </c>
      <c r="E4" s="5" t="s">
        <v>10</v>
      </c>
      <c r="F4" s="5" t="s">
        <v>11</v>
      </c>
      <c r="G4" s="5" t="s">
        <v>11</v>
      </c>
      <c r="H4" s="5" t="s">
        <v>12</v>
      </c>
      <c r="I4" s="5" t="s">
        <v>13</v>
      </c>
    </row>
    <row r="5" customFormat="false" ht="17.25" hidden="false" customHeight="false" outlineLevel="0" collapsed="false">
      <c r="A5" s="6" t="s">
        <v>14</v>
      </c>
      <c r="B5" s="7"/>
      <c r="C5" s="7"/>
      <c r="D5" s="7"/>
      <c r="E5" s="7"/>
      <c r="F5" s="7"/>
      <c r="G5" s="7"/>
      <c r="H5" s="7"/>
      <c r="I5" s="7"/>
    </row>
    <row r="6" customFormat="false" ht="20.1" hidden="false" customHeight="true" outlineLevel="0" collapsed="false">
      <c r="A6" s="8" t="s">
        <v>15</v>
      </c>
      <c r="B6" s="9" t="s">
        <v>16</v>
      </c>
      <c r="C6" s="9" t="n">
        <v>199</v>
      </c>
      <c r="D6" s="10" t="s">
        <v>17</v>
      </c>
      <c r="E6" s="9" t="n">
        <v>0.0681807195394923</v>
      </c>
      <c r="F6" s="9" t="n">
        <v>1.27037916019359</v>
      </c>
      <c r="G6" s="9" t="n">
        <v>1.17422278395206</v>
      </c>
      <c r="H6" s="9" t="n">
        <v>0.0872243265139175</v>
      </c>
      <c r="I6" s="9" t="n">
        <v>0.00989533512867171</v>
      </c>
    </row>
    <row r="7" customFormat="false" ht="20.1" hidden="false" customHeight="true" outlineLevel="0" collapsed="false">
      <c r="A7" s="8"/>
      <c r="B7" s="9" t="s">
        <v>18</v>
      </c>
      <c r="C7" s="9" t="n">
        <v>247.95</v>
      </c>
      <c r="D7" s="10" t="s">
        <v>17</v>
      </c>
      <c r="E7" s="9" t="n">
        <v>0.0681807195394923</v>
      </c>
      <c r="F7" s="9" t="n">
        <v>1.27037916019359</v>
      </c>
      <c r="G7" s="9" t="n">
        <v>1.1696947164651</v>
      </c>
      <c r="H7" s="9" t="n">
        <v>0.0700046016385141</v>
      </c>
      <c r="I7" s="9" t="n">
        <v>0.00989533512867171</v>
      </c>
    </row>
    <row r="8" customFormat="false" ht="20.1" hidden="false" customHeight="true" outlineLevel="0" collapsed="false">
      <c r="A8" s="8"/>
      <c r="B8" s="9" t="s">
        <v>19</v>
      </c>
      <c r="C8" s="9" t="n">
        <v>268</v>
      </c>
      <c r="D8" s="10" t="s">
        <v>17</v>
      </c>
      <c r="E8" s="9" t="n">
        <v>0.0681807195394923</v>
      </c>
      <c r="F8" s="9" t="n">
        <v>1.27037916019359</v>
      </c>
      <c r="G8" s="9" t="n">
        <v>1.1696947164651</v>
      </c>
      <c r="H8" s="9" t="n">
        <v>0.0647673170756328</v>
      </c>
      <c r="I8" s="9" t="n">
        <v>0.00989533512867171</v>
      </c>
    </row>
    <row r="9" customFormat="false" ht="20.1" hidden="false" customHeight="true" outlineLevel="0" collapsed="false">
      <c r="A9" s="11" t="s">
        <v>20</v>
      </c>
      <c r="B9" s="9" t="s">
        <v>16</v>
      </c>
      <c r="C9" s="9" t="n">
        <v>199</v>
      </c>
      <c r="D9" s="10" t="s">
        <v>21</v>
      </c>
      <c r="E9" s="9" t="n">
        <v>-0.0568424478825199</v>
      </c>
      <c r="F9" s="9" t="n">
        <v>-1.52644544576053</v>
      </c>
      <c r="G9" s="9" t="n">
        <v>-1.1916719759565</v>
      </c>
      <c r="H9" s="9" t="n">
        <v>0.339887895480709</v>
      </c>
      <c r="I9" s="9" t="n">
        <v>0.173970240157706</v>
      </c>
    </row>
    <row r="10" customFormat="false" ht="20.1" hidden="false" customHeight="true" outlineLevel="0" collapsed="false">
      <c r="A10" s="11"/>
      <c r="B10" s="9" t="s">
        <v>18</v>
      </c>
      <c r="C10" s="9" t="n">
        <v>247.95</v>
      </c>
      <c r="D10" s="10" t="s">
        <v>17</v>
      </c>
      <c r="E10" s="9" t="n">
        <v>-0.0568424478825199</v>
      </c>
      <c r="F10" s="9" t="n">
        <v>-1.52644544576053</v>
      </c>
      <c r="G10" s="9" t="n">
        <v>-1.1916719759565</v>
      </c>
      <c r="H10" s="9" t="n">
        <v>0.272787623313817</v>
      </c>
      <c r="I10" s="9" t="n">
        <v>0.173970240157706</v>
      </c>
    </row>
    <row r="11" customFormat="false" ht="20.1" hidden="false" customHeight="true" outlineLevel="0" collapsed="false">
      <c r="A11" s="11"/>
      <c r="B11" s="9" t="s">
        <v>19</v>
      </c>
      <c r="C11" s="9" t="n">
        <v>268</v>
      </c>
      <c r="D11" s="10" t="s">
        <v>17</v>
      </c>
      <c r="E11" s="9" t="n">
        <v>-0.0568424478825199</v>
      </c>
      <c r="F11" s="9" t="n">
        <v>-1.52644544576053</v>
      </c>
      <c r="G11" s="9" t="n">
        <v>-1.1916719759565</v>
      </c>
      <c r="H11" s="9" t="n">
        <v>0.252379444778586</v>
      </c>
      <c r="I11" s="9" t="n">
        <v>0.173970240157706</v>
      </c>
    </row>
    <row r="12" customFormat="false" ht="20.1" hidden="false" customHeight="true" outlineLevel="0" collapsed="false">
      <c r="A12" s="8" t="s">
        <v>22</v>
      </c>
      <c r="B12" s="9" t="s">
        <v>16</v>
      </c>
      <c r="C12" s="9" t="n">
        <v>214</v>
      </c>
      <c r="D12" s="10" t="s">
        <v>17</v>
      </c>
      <c r="E12" s="9" t="n">
        <v>0.0681807536724103</v>
      </c>
      <c r="F12" s="9" t="n">
        <v>1.27037852421136</v>
      </c>
      <c r="G12" s="9" t="n">
        <v>1.17422269673196</v>
      </c>
      <c r="H12" s="9" t="n">
        <v>0.0811105463414154</v>
      </c>
      <c r="I12" s="9" t="n">
        <v>0.00989700943442232</v>
      </c>
    </row>
    <row r="13" customFormat="false" ht="20.1" hidden="false" customHeight="true" outlineLevel="0" collapsed="false">
      <c r="A13" s="8"/>
      <c r="B13" s="9" t="s">
        <v>18</v>
      </c>
      <c r="C13" s="9" t="n">
        <v>214</v>
      </c>
      <c r="D13" s="10" t="s">
        <v>17</v>
      </c>
      <c r="E13" s="9" t="n">
        <v>0.0681807536724103</v>
      </c>
      <c r="F13" s="9" t="n">
        <v>1.27037852421136</v>
      </c>
      <c r="G13" s="9" t="n">
        <v>1.17422269673196</v>
      </c>
      <c r="H13" s="9" t="n">
        <v>0.0811105463414154</v>
      </c>
      <c r="I13" s="9" t="n">
        <v>0.00989700943442232</v>
      </c>
    </row>
    <row r="14" customFormat="false" ht="20.1" hidden="false" customHeight="true" outlineLevel="0" collapsed="false">
      <c r="A14" s="8"/>
      <c r="B14" s="9" t="s">
        <v>19</v>
      </c>
      <c r="C14" s="9" t="n">
        <v>214</v>
      </c>
      <c r="D14" s="10" t="s">
        <v>17</v>
      </c>
      <c r="E14" s="9" t="n">
        <v>0.0681807536724103</v>
      </c>
      <c r="F14" s="9" t="n">
        <v>1.27037852421136</v>
      </c>
      <c r="G14" s="9" t="n">
        <v>1.17422269673196</v>
      </c>
      <c r="H14" s="9" t="n">
        <v>0.0811105463414154</v>
      </c>
      <c r="I14" s="9" t="n">
        <v>0.00989700943442232</v>
      </c>
    </row>
    <row r="15" customFormat="false" ht="20.1" hidden="false" customHeight="true" outlineLevel="0" collapsed="false">
      <c r="A15" s="8" t="s">
        <v>23</v>
      </c>
      <c r="B15" s="9" t="s">
        <v>16</v>
      </c>
      <c r="C15" s="9" t="n">
        <v>994</v>
      </c>
      <c r="D15" s="10" t="s">
        <v>17</v>
      </c>
      <c r="E15" s="9" t="n">
        <v>0.329832813303595</v>
      </c>
      <c r="F15" s="9" t="n">
        <v>1.20467314564211</v>
      </c>
      <c r="G15" s="9" t="n">
        <v>1.15357444197865</v>
      </c>
      <c r="H15" s="9" t="n">
        <v>0.0784877580098455</v>
      </c>
      <c r="I15" s="9" t="n">
        <v>0.00641893493276005</v>
      </c>
    </row>
    <row r="16" customFormat="false" ht="20.1" hidden="false" customHeight="true" outlineLevel="0" collapsed="false">
      <c r="A16" s="8"/>
      <c r="B16" s="9" t="s">
        <v>18</v>
      </c>
      <c r="C16" s="9" t="n">
        <v>1239.6</v>
      </c>
      <c r="D16" s="10" t="s">
        <v>17</v>
      </c>
      <c r="E16" s="9" t="n">
        <v>0.329832813303595</v>
      </c>
      <c r="F16" s="9" t="n">
        <v>1.16446432543114</v>
      </c>
      <c r="G16" s="9" t="n">
        <v>1.14971769974572</v>
      </c>
      <c r="H16" s="9" t="n">
        <v>0.0629371018568783</v>
      </c>
      <c r="I16" s="9" t="n">
        <v>0.00641893493276005</v>
      </c>
    </row>
    <row r="17" customFormat="false" ht="20.1" hidden="false" customHeight="true" outlineLevel="0" collapsed="false">
      <c r="A17" s="8"/>
      <c r="B17" s="9" t="s">
        <v>19</v>
      </c>
      <c r="C17" s="9" t="n">
        <v>1340</v>
      </c>
      <c r="D17" s="10" t="s">
        <v>17</v>
      </c>
      <c r="E17" s="9" t="n">
        <v>0.329832813303595</v>
      </c>
      <c r="F17" s="9" t="n">
        <v>1.15584335931758</v>
      </c>
      <c r="G17" s="9" t="n">
        <v>1.14762342978416</v>
      </c>
      <c r="H17" s="9" t="n">
        <v>0.0582215160162585</v>
      </c>
      <c r="I17" s="9" t="n">
        <v>0.00641893493276005</v>
      </c>
    </row>
    <row r="18" customFormat="false" ht="20.1" hidden="false" customHeight="true" outlineLevel="0" collapsed="false">
      <c r="A18" s="11" t="s">
        <v>24</v>
      </c>
      <c r="B18" s="9" t="s">
        <v>16</v>
      </c>
      <c r="C18" s="9" t="n">
        <v>956</v>
      </c>
      <c r="D18" s="10" t="s">
        <v>21</v>
      </c>
      <c r="E18" s="9" t="n">
        <v>-0.277095020786033</v>
      </c>
      <c r="F18" s="9" t="n">
        <v>-1.15542261156988</v>
      </c>
      <c r="G18" s="9" t="n">
        <v>-1.86684159409463</v>
      </c>
      <c r="H18" s="9" t="n">
        <v>0.649136459683469</v>
      </c>
      <c r="I18" s="9" t="n">
        <v>0.33866837557382</v>
      </c>
    </row>
    <row r="19" customFormat="false" ht="20.1" hidden="false" customHeight="true" outlineLevel="0" collapsed="false">
      <c r="A19" s="11"/>
      <c r="B19" s="9" t="s">
        <v>18</v>
      </c>
      <c r="C19" s="9" t="n">
        <v>1086.15</v>
      </c>
      <c r="D19" s="10" t="s">
        <v>21</v>
      </c>
      <c r="E19" s="9" t="n">
        <v>-0.277095020786033</v>
      </c>
      <c r="F19" s="9" t="n">
        <v>-1.14009045680077</v>
      </c>
      <c r="G19" s="9" t="n">
        <v>-1.79623595083396</v>
      </c>
      <c r="H19" s="9" t="n">
        <v>0.571352442533164</v>
      </c>
      <c r="I19" s="9" t="n">
        <v>0.33866837557382</v>
      </c>
    </row>
    <row r="20" customFormat="false" ht="20.1" hidden="false" customHeight="true" outlineLevel="0" collapsed="false">
      <c r="A20" s="11"/>
      <c r="B20" s="9" t="s">
        <v>19</v>
      </c>
      <c r="C20" s="9" t="n">
        <v>1195</v>
      </c>
      <c r="D20" s="10" t="s">
        <v>21</v>
      </c>
      <c r="E20" s="9" t="n">
        <v>-0.277095020786033</v>
      </c>
      <c r="F20" s="9" t="n">
        <v>-1.13787885440952</v>
      </c>
      <c r="G20" s="9" t="n">
        <v>-1.74297796668969</v>
      </c>
      <c r="H20" s="9" t="n">
        <v>0.519309167746775</v>
      </c>
      <c r="I20" s="9" t="n">
        <v>0.33866837557382</v>
      </c>
    </row>
    <row r="21" customFormat="false" ht="20.1" hidden="false" customHeight="true" outlineLevel="0" collapsed="false">
      <c r="A21" s="11" t="s">
        <v>25</v>
      </c>
      <c r="B21" s="9" t="s">
        <v>16</v>
      </c>
      <c r="C21" s="9" t="n">
        <v>199</v>
      </c>
      <c r="D21" s="10" t="s">
        <v>21</v>
      </c>
      <c r="E21" s="9" t="n">
        <v>-0.100715147693491</v>
      </c>
      <c r="F21" s="9" t="n">
        <v>-1.39387098610639</v>
      </c>
      <c r="G21" s="9" t="n">
        <v>-1.21660175522963</v>
      </c>
      <c r="H21" s="9" t="n">
        <v>0.642689924152563</v>
      </c>
      <c r="I21" s="9" t="n">
        <v>0.101399823955619</v>
      </c>
    </row>
    <row r="22" customFormat="false" ht="20.1" hidden="false" customHeight="true" outlineLevel="0" collapsed="false">
      <c r="A22" s="11"/>
      <c r="B22" s="9" t="s">
        <v>18</v>
      </c>
      <c r="C22" s="9" t="n">
        <v>247.95</v>
      </c>
      <c r="D22" s="10" t="s">
        <v>21</v>
      </c>
      <c r="E22" s="9" t="n">
        <v>-0.100715147693491</v>
      </c>
      <c r="F22" s="9" t="n">
        <v>-1.39387098610639</v>
      </c>
      <c r="G22" s="9" t="n">
        <v>-1.21660175522963</v>
      </c>
      <c r="H22" s="9" t="n">
        <v>0.515810828418472</v>
      </c>
      <c r="I22" s="9" t="n">
        <v>0.101399823955619</v>
      </c>
    </row>
    <row r="23" customFormat="false" ht="20.1" hidden="false" customHeight="true" outlineLevel="0" collapsed="false">
      <c r="A23" s="11"/>
      <c r="B23" s="9" t="s">
        <v>19</v>
      </c>
      <c r="C23" s="9" t="n">
        <v>268</v>
      </c>
      <c r="D23" s="10" t="s">
        <v>21</v>
      </c>
      <c r="E23" s="9" t="n">
        <v>-0.100715147693491</v>
      </c>
      <c r="F23" s="9" t="n">
        <v>-1.39387098610639</v>
      </c>
      <c r="G23" s="9" t="n">
        <v>-1.21660175522963</v>
      </c>
      <c r="H23" s="9" t="n">
        <v>0.477221249650597</v>
      </c>
      <c r="I23" s="9" t="n">
        <v>0.101399823955619</v>
      </c>
    </row>
    <row r="24" customFormat="false" ht="20.1" hidden="false" customHeight="true" outlineLevel="0" collapsed="false">
      <c r="A24" s="8" t="s">
        <v>26</v>
      </c>
      <c r="B24" s="9" t="s">
        <v>16</v>
      </c>
      <c r="C24" s="9" t="n">
        <v>994</v>
      </c>
      <c r="D24" s="10" t="s">
        <v>17</v>
      </c>
      <c r="E24" s="9" t="n">
        <v>0.325231268473988</v>
      </c>
      <c r="F24" s="9" t="n">
        <v>1.19526379441459</v>
      </c>
      <c r="G24" s="9" t="n">
        <v>1.15448612967352</v>
      </c>
      <c r="H24" s="9" t="n">
        <v>0.0756375577999089</v>
      </c>
      <c r="I24" s="9" t="n">
        <v>0.0113075296288543</v>
      </c>
    </row>
    <row r="25" customFormat="false" ht="20.1" hidden="false" customHeight="true" outlineLevel="0" collapsed="false">
      <c r="A25" s="8"/>
      <c r="B25" s="9" t="s">
        <v>18</v>
      </c>
      <c r="C25" s="9" t="n">
        <v>1239.6</v>
      </c>
      <c r="D25" s="10" t="s">
        <v>17</v>
      </c>
      <c r="E25" s="9" t="n">
        <v>0.325231268473988</v>
      </c>
      <c r="F25" s="9" t="n">
        <v>1.15693399471494</v>
      </c>
      <c r="G25" s="9" t="n">
        <v>1.15059445053329</v>
      </c>
      <c r="H25" s="9" t="n">
        <v>0.0606516073355191</v>
      </c>
      <c r="I25" s="9" t="n">
        <v>0.0113075296288543</v>
      </c>
    </row>
    <row r="26" customFormat="false" ht="20.1" hidden="false" customHeight="true" outlineLevel="0" collapsed="false">
      <c r="A26" s="8"/>
      <c r="B26" s="9" t="s">
        <v>19</v>
      </c>
      <c r="C26" s="9" t="n">
        <v>1340</v>
      </c>
      <c r="D26" s="10" t="s">
        <v>17</v>
      </c>
      <c r="E26" s="9" t="n">
        <v>0.325231268473988</v>
      </c>
      <c r="F26" s="9" t="n">
        <v>1.14871061274781</v>
      </c>
      <c r="G26" s="9" t="n">
        <v>1.14848299350282</v>
      </c>
      <c r="H26" s="9" t="n">
        <v>0.0561072630247085</v>
      </c>
      <c r="I26" s="9" t="n">
        <v>0.0113075296288543</v>
      </c>
    </row>
    <row r="27" customFormat="false" ht="20.1" hidden="false" customHeight="true" outlineLevel="0" collapsed="false">
      <c r="A27" s="11" t="s">
        <v>27</v>
      </c>
      <c r="B27" s="9" t="s">
        <v>16</v>
      </c>
      <c r="C27" s="9" t="n">
        <v>994</v>
      </c>
      <c r="D27" s="10" t="s">
        <v>28</v>
      </c>
      <c r="E27" s="9" t="n">
        <v>0.313052357179964</v>
      </c>
      <c r="F27" s="9" t="n">
        <v>1.23158276164575</v>
      </c>
      <c r="G27" s="9" t="n">
        <v>1.1514800856801</v>
      </c>
      <c r="H27" s="9" t="n">
        <v>0.08511902776025</v>
      </c>
      <c r="I27" s="9" t="n">
        <v>0.0136286110383092</v>
      </c>
    </row>
    <row r="28" customFormat="false" ht="20.1" hidden="false" customHeight="true" outlineLevel="0" collapsed="false">
      <c r="A28" s="11"/>
      <c r="B28" s="9" t="s">
        <v>18</v>
      </c>
      <c r="C28" s="9" t="n">
        <v>1239.6</v>
      </c>
      <c r="D28" s="10" t="s">
        <v>28</v>
      </c>
      <c r="E28" s="9" t="n">
        <v>0.313052357179964</v>
      </c>
      <c r="F28" s="9" t="n">
        <v>1.18609182147426</v>
      </c>
      <c r="G28" s="9" t="n">
        <v>1.14743064004016</v>
      </c>
      <c r="H28" s="9" t="n">
        <v>0.0682545285525077</v>
      </c>
      <c r="I28" s="9" t="n">
        <v>0.0136286110383092</v>
      </c>
    </row>
    <row r="29" customFormat="false" ht="20.1" hidden="false" customHeight="true" outlineLevel="0" collapsed="false">
      <c r="A29" s="11"/>
      <c r="B29" s="9" t="s">
        <v>19</v>
      </c>
      <c r="C29" s="9" t="n">
        <v>1340</v>
      </c>
      <c r="D29" s="10" t="s">
        <v>28</v>
      </c>
      <c r="E29" s="9" t="n">
        <v>0.313052357179964</v>
      </c>
      <c r="F29" s="9" t="n">
        <v>1.17635125649968</v>
      </c>
      <c r="G29" s="9" t="n">
        <v>1.14532100541711</v>
      </c>
      <c r="H29" s="9" t="n">
        <v>0.0631405325326033</v>
      </c>
      <c r="I29" s="9" t="n">
        <v>0.0136286110383092</v>
      </c>
    </row>
    <row r="30" customFormat="false" ht="20.1" hidden="false" customHeight="true" outlineLevel="0" collapsed="false">
      <c r="A30" s="11" t="s">
        <v>29</v>
      </c>
      <c r="B30" s="9" t="s">
        <v>16</v>
      </c>
      <c r="C30" s="9" t="n">
        <v>156</v>
      </c>
      <c r="D30" s="10" t="s">
        <v>21</v>
      </c>
      <c r="E30" s="9" t="n">
        <v>-0.0524952779878766</v>
      </c>
      <c r="F30" s="9" t="n">
        <v>-1.27532389882395</v>
      </c>
      <c r="G30" s="9" t="n">
        <v>-2.13946472329318</v>
      </c>
      <c r="H30" s="9" t="n">
        <v>0.109228034559151</v>
      </c>
      <c r="I30" s="9" t="n">
        <v>0.0450331821546662</v>
      </c>
    </row>
    <row r="31" customFormat="false" ht="20.1" hidden="false" customHeight="true" outlineLevel="0" collapsed="false">
      <c r="A31" s="11"/>
      <c r="B31" s="9" t="s">
        <v>18</v>
      </c>
      <c r="C31" s="9" t="n">
        <v>226.45</v>
      </c>
      <c r="D31" s="10" t="s">
        <v>21</v>
      </c>
      <c r="E31" s="9" t="n">
        <v>-0.0524952779878766</v>
      </c>
      <c r="F31" s="9" t="n">
        <v>-1.27532389882395</v>
      </c>
      <c r="G31" s="9" t="n">
        <v>-2.13946472329318</v>
      </c>
      <c r="H31" s="9" t="n">
        <v>0.0752465153068121</v>
      </c>
      <c r="I31" s="9" t="n">
        <v>0.0450331821546662</v>
      </c>
    </row>
    <row r="32" customFormat="false" ht="20.1" hidden="false" customHeight="true" outlineLevel="0" collapsed="false">
      <c r="A32" s="11"/>
      <c r="B32" s="9" t="s">
        <v>19</v>
      </c>
      <c r="C32" s="9" t="n">
        <v>284</v>
      </c>
      <c r="D32" s="10" t="s">
        <v>21</v>
      </c>
      <c r="E32" s="9" t="n">
        <v>-0.0524952779878766</v>
      </c>
      <c r="F32" s="9" t="n">
        <v>-1.27532389882395</v>
      </c>
      <c r="G32" s="9" t="n">
        <v>-1.89978072060209</v>
      </c>
      <c r="H32" s="9" t="n">
        <v>0.0599984978564352</v>
      </c>
      <c r="I32" s="9" t="n">
        <v>0.0450331821546662</v>
      </c>
    </row>
    <row r="33" customFormat="false" ht="20.1" hidden="false" customHeight="true" outlineLevel="0" collapsed="false">
      <c r="A33" s="8" t="s">
        <v>30</v>
      </c>
      <c r="B33" s="9" t="s">
        <v>16</v>
      </c>
      <c r="C33" s="9" t="n">
        <v>199</v>
      </c>
      <c r="D33" s="10" t="s">
        <v>17</v>
      </c>
      <c r="E33" s="9" t="n">
        <v>0.0681810244061967</v>
      </c>
      <c r="F33" s="9" t="n">
        <v>1.27038064558932</v>
      </c>
      <c r="G33" s="9" t="n">
        <v>1.1742148391193</v>
      </c>
      <c r="H33" s="9" t="n">
        <v>0.0872219533096514</v>
      </c>
      <c r="I33" s="9" t="n">
        <v>0.00989292848732588</v>
      </c>
    </row>
    <row r="34" customFormat="false" ht="20.1" hidden="false" customHeight="true" outlineLevel="0" collapsed="false">
      <c r="A34" s="8"/>
      <c r="B34" s="9" t="s">
        <v>18</v>
      </c>
      <c r="C34" s="9" t="n">
        <v>247.95</v>
      </c>
      <c r="D34" s="10" t="s">
        <v>17</v>
      </c>
      <c r="E34" s="9" t="n">
        <v>0.0681810244061967</v>
      </c>
      <c r="F34" s="9" t="n">
        <v>1.27038064558932</v>
      </c>
      <c r="G34" s="9" t="n">
        <v>1.16969612805916</v>
      </c>
      <c r="H34" s="9" t="n">
        <v>0.0700026969494682</v>
      </c>
      <c r="I34" s="9" t="n">
        <v>0.00989292848732588</v>
      </c>
    </row>
    <row r="35" customFormat="false" ht="20.1" hidden="false" customHeight="true" outlineLevel="0" collapsed="false">
      <c r="A35" s="8"/>
      <c r="B35" s="9" t="s">
        <v>19</v>
      </c>
      <c r="C35" s="9" t="n">
        <v>268</v>
      </c>
      <c r="D35" s="10" t="s">
        <v>17</v>
      </c>
      <c r="E35" s="9" t="n">
        <v>0.0681810244061967</v>
      </c>
      <c r="F35" s="9" t="n">
        <v>1.27038064558932</v>
      </c>
      <c r="G35" s="9" t="n">
        <v>1.16969612805916</v>
      </c>
      <c r="H35" s="9" t="n">
        <v>0.0647655548829128</v>
      </c>
      <c r="I35" s="9" t="n">
        <v>0.00989292848732588</v>
      </c>
    </row>
    <row r="36" customFormat="false" ht="20.1" hidden="false" customHeight="true" outlineLevel="0" collapsed="false">
      <c r="A36" s="8" t="s">
        <v>31</v>
      </c>
      <c r="B36" s="9" t="s">
        <v>16</v>
      </c>
      <c r="C36" s="9" t="n">
        <v>480</v>
      </c>
      <c r="D36" s="10" t="s">
        <v>17</v>
      </c>
      <c r="E36" s="9" t="n">
        <v>-0.175340025448264</v>
      </c>
      <c r="F36" s="9" t="n">
        <v>-1.34702118803747</v>
      </c>
      <c r="G36" s="9" t="n">
        <v>-1.30433593512797</v>
      </c>
      <c r="H36" s="9" t="n">
        <v>0.0976936576185775</v>
      </c>
      <c r="I36" s="9" t="n">
        <v>0.00905790013106285</v>
      </c>
    </row>
    <row r="37" customFormat="false" ht="20.1" hidden="false" customHeight="true" outlineLevel="0" collapsed="false">
      <c r="A37" s="8"/>
      <c r="B37" s="9" t="s">
        <v>18</v>
      </c>
      <c r="C37" s="9" t="n">
        <v>532.85</v>
      </c>
      <c r="D37" s="10" t="s">
        <v>17</v>
      </c>
      <c r="E37" s="9" t="n">
        <v>-0.175340025448264</v>
      </c>
      <c r="F37" s="9" t="n">
        <v>-1.34702118803747</v>
      </c>
      <c r="G37" s="9" t="n">
        <v>-1.28567824683926</v>
      </c>
      <c r="H37" s="9" t="n">
        <v>0.0880040455229749</v>
      </c>
      <c r="I37" s="9" t="n">
        <v>0.00905790013106285</v>
      </c>
    </row>
    <row r="38" customFormat="false" ht="20.1" hidden="false" customHeight="true" outlineLevel="0" collapsed="false">
      <c r="A38" s="8"/>
      <c r="B38" s="9" t="s">
        <v>19</v>
      </c>
      <c r="C38" s="9" t="n">
        <v>581</v>
      </c>
      <c r="D38" s="10" t="s">
        <v>17</v>
      </c>
      <c r="E38" s="9" t="n">
        <v>-0.175340025448264</v>
      </c>
      <c r="F38" s="9" t="n">
        <v>-1.34702118803747</v>
      </c>
      <c r="G38" s="9" t="n">
        <v>-1.28567824683926</v>
      </c>
      <c r="H38" s="9" t="n">
        <v>0.0807107670514926</v>
      </c>
      <c r="I38" s="9" t="n">
        <v>0.00905790013106285</v>
      </c>
    </row>
    <row r="39" customFormat="false" ht="20.1" hidden="false" customHeight="true" outlineLevel="0" collapsed="false">
      <c r="A39" s="8" t="s">
        <v>32</v>
      </c>
      <c r="B39" s="9" t="s">
        <v>16</v>
      </c>
      <c r="C39" s="9" t="n">
        <v>199</v>
      </c>
      <c r="D39" s="10" t="s">
        <v>17</v>
      </c>
      <c r="E39" s="9" t="n">
        <v>-0.0681810055144218</v>
      </c>
      <c r="F39" s="9" t="n">
        <v>-1.29841449207567</v>
      </c>
      <c r="G39" s="9" t="n">
        <v>-1.27038020657945</v>
      </c>
      <c r="H39" s="9" t="n">
        <v>0.0872230784484322</v>
      </c>
      <c r="I39" s="9" t="n">
        <v>0.00989279211422041</v>
      </c>
    </row>
    <row r="40" customFormat="false" ht="20.1" hidden="false" customHeight="true" outlineLevel="0" collapsed="false">
      <c r="A40" s="8"/>
      <c r="B40" s="9" t="s">
        <v>18</v>
      </c>
      <c r="C40" s="9" t="n">
        <v>247.95</v>
      </c>
      <c r="D40" s="10" t="s">
        <v>17</v>
      </c>
      <c r="E40" s="9" t="n">
        <v>-0.0681810055144218</v>
      </c>
      <c r="F40" s="9" t="n">
        <v>-1.29841449207567</v>
      </c>
      <c r="G40" s="9" t="n">
        <v>-1.27038020657945</v>
      </c>
      <c r="H40" s="9" t="n">
        <v>0.0700035999646623</v>
      </c>
      <c r="I40" s="9" t="n">
        <v>0.00989279211422041</v>
      </c>
    </row>
    <row r="41" customFormat="false" ht="20.1" hidden="false" customHeight="true" outlineLevel="0" collapsed="false">
      <c r="A41" s="8"/>
      <c r="B41" s="9" t="s">
        <v>19</v>
      </c>
      <c r="C41" s="9" t="n">
        <v>268</v>
      </c>
      <c r="D41" s="10" t="s">
        <v>17</v>
      </c>
      <c r="E41" s="9" t="n">
        <v>-0.0681810055144218</v>
      </c>
      <c r="F41" s="9" t="n">
        <v>-1.29841449207567</v>
      </c>
      <c r="G41" s="9" t="n">
        <v>-1.27038020657945</v>
      </c>
      <c r="H41" s="9" t="n">
        <v>0.0647663903404404</v>
      </c>
      <c r="I41" s="9" t="n">
        <v>0.00989279211422041</v>
      </c>
    </row>
    <row r="42" customFormat="false" ht="20.1" hidden="false" customHeight="true" outlineLevel="0" collapsed="false">
      <c r="A42" s="8" t="s">
        <v>33</v>
      </c>
      <c r="B42" s="9" t="s">
        <v>16</v>
      </c>
      <c r="C42" s="9" t="n">
        <v>750</v>
      </c>
      <c r="D42" s="10" t="s">
        <v>17</v>
      </c>
      <c r="E42" s="9" t="n">
        <v>0.163447500682176</v>
      </c>
      <c r="F42" s="9" t="n">
        <v>1.2933911642452</v>
      </c>
      <c r="G42" s="9" t="n">
        <v>1.16543244060291</v>
      </c>
      <c r="H42" s="9" t="n">
        <v>0.0599968138587437</v>
      </c>
      <c r="I42" s="9" t="n">
        <v>0.0131509019448693</v>
      </c>
    </row>
    <row r="43" customFormat="false" ht="20.1" hidden="false" customHeight="true" outlineLevel="0" collapsed="false">
      <c r="A43" s="8"/>
      <c r="B43" s="9" t="s">
        <v>18</v>
      </c>
      <c r="C43" s="9" t="n">
        <v>750</v>
      </c>
      <c r="D43" s="10" t="s">
        <v>17</v>
      </c>
      <c r="E43" s="9" t="n">
        <v>0.163447500682176</v>
      </c>
      <c r="F43" s="9" t="n">
        <v>1.2933911642452</v>
      </c>
      <c r="G43" s="9" t="n">
        <v>1.16543244060291</v>
      </c>
      <c r="H43" s="9" t="n">
        <v>0.0599968138587437</v>
      </c>
      <c r="I43" s="9" t="n">
        <v>0.0131509019448693</v>
      </c>
    </row>
    <row r="44" customFormat="false" ht="20.1" hidden="false" customHeight="true" outlineLevel="0" collapsed="false">
      <c r="A44" s="8"/>
      <c r="B44" s="9" t="s">
        <v>19</v>
      </c>
      <c r="C44" s="9" t="n">
        <v>750</v>
      </c>
      <c r="D44" s="10" t="s">
        <v>17</v>
      </c>
      <c r="E44" s="9" t="n">
        <v>0.163447500682176</v>
      </c>
      <c r="F44" s="9" t="n">
        <v>1.2933911642452</v>
      </c>
      <c r="G44" s="9" t="n">
        <v>1.16543244060291</v>
      </c>
      <c r="H44" s="9" t="n">
        <v>0.0599968138587437</v>
      </c>
      <c r="I44" s="9" t="n">
        <v>0.0131509019448693</v>
      </c>
    </row>
    <row r="45" customFormat="false" ht="20.1" hidden="false" customHeight="true" outlineLevel="0" collapsed="false">
      <c r="A45" s="8" t="s">
        <v>34</v>
      </c>
      <c r="B45" s="9" t="s">
        <v>16</v>
      </c>
      <c r="C45" s="9" t="n">
        <v>199</v>
      </c>
      <c r="D45" s="10" t="s">
        <v>17</v>
      </c>
      <c r="E45" s="9" t="n">
        <v>0.0681809297707741</v>
      </c>
      <c r="F45" s="9" t="n">
        <v>1.27038551428592</v>
      </c>
      <c r="G45" s="9" t="n">
        <v>1.1742266423852</v>
      </c>
      <c r="H45" s="9" t="n">
        <v>0.0872302600383338</v>
      </c>
      <c r="I45" s="9" t="n">
        <v>0.00989540585651694</v>
      </c>
    </row>
    <row r="46" customFormat="false" ht="20.1" hidden="false" customHeight="true" outlineLevel="0" collapsed="false">
      <c r="A46" s="8"/>
      <c r="B46" s="9" t="s">
        <v>18</v>
      </c>
      <c r="C46" s="9" t="n">
        <v>247.95</v>
      </c>
      <c r="D46" s="10" t="s">
        <v>17</v>
      </c>
      <c r="E46" s="9" t="n">
        <v>0.0681809297707741</v>
      </c>
      <c r="F46" s="9" t="n">
        <v>1.27038551428592</v>
      </c>
      <c r="G46" s="9" t="n">
        <v>1.16969858886023</v>
      </c>
      <c r="H46" s="9" t="n">
        <v>0.070009363773456</v>
      </c>
      <c r="I46" s="9" t="n">
        <v>0.00989540585651694</v>
      </c>
    </row>
    <row r="47" customFormat="false" ht="20.1" hidden="false" customHeight="true" outlineLevel="0" collapsed="false">
      <c r="A47" s="8"/>
      <c r="B47" s="9" t="s">
        <v>19</v>
      </c>
      <c r="C47" s="9" t="n">
        <v>268</v>
      </c>
      <c r="D47" s="10" t="s">
        <v>17</v>
      </c>
      <c r="E47" s="9" t="n">
        <v>0.0681809297707741</v>
      </c>
      <c r="F47" s="9" t="n">
        <v>1.27038551428592</v>
      </c>
      <c r="G47" s="9" t="n">
        <v>1.16969858886023</v>
      </c>
      <c r="H47" s="9" t="n">
        <v>0.064771722938912</v>
      </c>
      <c r="I47" s="9" t="n">
        <v>0.00989540585651694</v>
      </c>
    </row>
    <row r="48" customFormat="false" ht="20.1" hidden="false" customHeight="true" outlineLevel="0" collapsed="false">
      <c r="A48" s="11" t="s">
        <v>35</v>
      </c>
      <c r="B48" s="9" t="s">
        <v>16</v>
      </c>
      <c r="C48" s="9" t="n">
        <v>156</v>
      </c>
      <c r="D48" s="10" t="s">
        <v>21</v>
      </c>
      <c r="E48" s="9" t="n">
        <v>-0.0524952538938277</v>
      </c>
      <c r="F48" s="9" t="n">
        <v>-1.2753244841667</v>
      </c>
      <c r="G48" s="9" t="n">
        <v>-2.13946524627986</v>
      </c>
      <c r="H48" s="9" t="n">
        <v>0.10922803455915</v>
      </c>
      <c r="I48" s="9" t="n">
        <v>0.0450334332607169</v>
      </c>
    </row>
    <row r="49" customFormat="false" ht="20.1" hidden="false" customHeight="true" outlineLevel="0" collapsed="false">
      <c r="A49" s="11"/>
      <c r="B49" s="9" t="s">
        <v>18</v>
      </c>
      <c r="C49" s="9" t="n">
        <v>226.45</v>
      </c>
      <c r="D49" s="10" t="s">
        <v>21</v>
      </c>
      <c r="E49" s="9" t="n">
        <v>-0.0524952538938277</v>
      </c>
      <c r="F49" s="9" t="n">
        <v>-1.2753244841667</v>
      </c>
      <c r="G49" s="9" t="n">
        <v>-2.13946524627986</v>
      </c>
      <c r="H49" s="9" t="n">
        <v>0.0752465153068114</v>
      </c>
      <c r="I49" s="9" t="n">
        <v>0.0450334332607169</v>
      </c>
    </row>
    <row r="50" customFormat="false" ht="20.1" hidden="false" customHeight="true" outlineLevel="0" collapsed="false">
      <c r="A50" s="11"/>
      <c r="B50" s="9" t="s">
        <v>19</v>
      </c>
      <c r="C50" s="9" t="n">
        <v>284</v>
      </c>
      <c r="D50" s="10" t="s">
        <v>21</v>
      </c>
      <c r="E50" s="9" t="n">
        <v>-0.0524952538938277</v>
      </c>
      <c r="F50" s="9" t="n">
        <v>-1.2753244841667</v>
      </c>
      <c r="G50" s="9" t="n">
        <v>-1.89978113357963</v>
      </c>
      <c r="H50" s="9" t="n">
        <v>0.0599984978564346</v>
      </c>
      <c r="I50" s="9" t="n">
        <v>0.0450334332607169</v>
      </c>
    </row>
    <row r="51" customFormat="false" ht="20.1" hidden="false" customHeight="true" outlineLevel="0" collapsed="false">
      <c r="A51" s="11" t="s">
        <v>36</v>
      </c>
      <c r="B51" s="9" t="s">
        <v>16</v>
      </c>
      <c r="C51" s="9" t="n">
        <v>199</v>
      </c>
      <c r="D51" s="10" t="s">
        <v>21</v>
      </c>
      <c r="E51" s="9" t="n">
        <v>-0.0623717699020968</v>
      </c>
      <c r="F51" s="9" t="n">
        <v>-1.96030048427422</v>
      </c>
      <c r="G51" s="9" t="n">
        <v>-1.20337067996932</v>
      </c>
      <c r="H51" s="9" t="n">
        <v>0.39671837501322</v>
      </c>
      <c r="I51" s="9" t="n">
        <v>0.135503673244901</v>
      </c>
    </row>
    <row r="52" customFormat="false" ht="20.1" hidden="false" customHeight="true" outlineLevel="0" collapsed="false">
      <c r="A52" s="11"/>
      <c r="B52" s="9" t="s">
        <v>18</v>
      </c>
      <c r="C52" s="9" t="n">
        <v>247.95</v>
      </c>
      <c r="D52" s="10" t="s">
        <v>21</v>
      </c>
      <c r="E52" s="9" t="n">
        <v>-0.0623717699020968</v>
      </c>
      <c r="F52" s="9" t="n">
        <v>-1.96030048427422</v>
      </c>
      <c r="G52" s="9" t="n">
        <v>-1.20337067996932</v>
      </c>
      <c r="H52" s="9" t="n">
        <v>0.318398695816216</v>
      </c>
      <c r="I52" s="9" t="n">
        <v>0.135503673244901</v>
      </c>
    </row>
    <row r="53" customFormat="false" ht="20.1" hidden="false" customHeight="true" outlineLevel="0" collapsed="false">
      <c r="A53" s="11"/>
      <c r="B53" s="9" t="s">
        <v>19</v>
      </c>
      <c r="C53" s="9" t="n">
        <v>268</v>
      </c>
      <c r="D53" s="10" t="s">
        <v>17</v>
      </c>
      <c r="E53" s="9" t="n">
        <v>-0.0623717699020968</v>
      </c>
      <c r="F53" s="9" t="n">
        <v>-1.96030048427422</v>
      </c>
      <c r="G53" s="9" t="n">
        <v>-1.20337067996932</v>
      </c>
      <c r="H53" s="9" t="n">
        <v>0.294578196371757</v>
      </c>
      <c r="I53" s="9" t="n">
        <v>0.135503673244901</v>
      </c>
    </row>
    <row r="54" customFormat="false" ht="20.1" hidden="false" customHeight="true" outlineLevel="0" collapsed="false">
      <c r="A54" s="11" t="s">
        <v>37</v>
      </c>
      <c r="B54" s="9" t="s">
        <v>16</v>
      </c>
      <c r="C54" s="9" t="n">
        <v>198</v>
      </c>
      <c r="D54" s="10" t="s">
        <v>21</v>
      </c>
      <c r="E54" s="9" t="n">
        <v>0.100715212088824</v>
      </c>
      <c r="F54" s="9" t="n">
        <v>1.21660968531176</v>
      </c>
      <c r="G54" s="9" t="n">
        <v>1.39387195530625</v>
      </c>
      <c r="H54" s="0" t="n">
        <v>0.645936807946757</v>
      </c>
      <c r="I54" s="9" t="n">
        <v>0.101397828232201</v>
      </c>
    </row>
    <row r="55" customFormat="false" ht="20.1" hidden="false" customHeight="true" outlineLevel="0" collapsed="false">
      <c r="A55" s="11"/>
      <c r="B55" s="9" t="s">
        <v>18</v>
      </c>
      <c r="C55" s="9" t="n">
        <v>247.6</v>
      </c>
      <c r="D55" s="10" t="s">
        <v>21</v>
      </c>
      <c r="E55" s="9" t="n">
        <v>0.100715212088824</v>
      </c>
      <c r="F55" s="9" t="n">
        <v>1.21660968531176</v>
      </c>
      <c r="G55" s="9" t="n">
        <v>1.39387195530625</v>
      </c>
      <c r="H55" s="12" t="n">
        <v>0.51654074302689</v>
      </c>
      <c r="I55" s="9" t="n">
        <v>0.101397828232201</v>
      </c>
    </row>
    <row r="56" customFormat="false" ht="20.1" hidden="false" customHeight="true" outlineLevel="0" collapsed="false">
      <c r="A56" s="11"/>
      <c r="B56" s="9" t="s">
        <v>19</v>
      </c>
      <c r="C56" s="9" t="n">
        <v>268</v>
      </c>
      <c r="D56" s="10" t="s">
        <v>21</v>
      </c>
      <c r="E56" s="9" t="n">
        <v>0.100715212088824</v>
      </c>
      <c r="F56" s="9" t="n">
        <v>1.21660968531176</v>
      </c>
      <c r="G56" s="9" t="n">
        <v>1.39387195530625</v>
      </c>
      <c r="H56" s="0" t="n">
        <v>0.477221970050216</v>
      </c>
      <c r="I56" s="9" t="n">
        <v>0.101397828232201</v>
      </c>
    </row>
    <row r="57" customFormat="false" ht="20.1" hidden="false" customHeight="true" outlineLevel="0" collapsed="false">
      <c r="A57" s="11" t="s">
        <v>38</v>
      </c>
      <c r="B57" s="9" t="s">
        <v>16</v>
      </c>
      <c r="C57" s="9" t="n">
        <v>199</v>
      </c>
      <c r="D57" s="10" t="s">
        <v>21</v>
      </c>
      <c r="E57" s="9" t="n">
        <v>0.0491470118400633</v>
      </c>
      <c r="F57" s="9" t="n">
        <v>1.198420677884</v>
      </c>
      <c r="G57" s="9" t="n">
        <v>2.3026876377145</v>
      </c>
      <c r="H57" s="0" t="n">
        <v>0.311444379771197</v>
      </c>
      <c r="I57" s="9" t="n">
        <v>0.148110640908103</v>
      </c>
    </row>
    <row r="58" customFormat="false" ht="20.1" hidden="false" customHeight="true" outlineLevel="0" collapsed="false">
      <c r="A58" s="11"/>
      <c r="B58" s="9" t="s">
        <v>18</v>
      </c>
      <c r="C58" s="9" t="n">
        <v>247.95</v>
      </c>
      <c r="D58" s="10" t="s">
        <v>21</v>
      </c>
      <c r="E58" s="9" t="n">
        <v>0.0491470118400633</v>
      </c>
      <c r="F58" s="9" t="n">
        <v>1.198420677884</v>
      </c>
      <c r="G58" s="9" t="n">
        <v>2.23413289442203</v>
      </c>
      <c r="H58" s="0" t="n">
        <v>0.249959393323122</v>
      </c>
      <c r="I58" s="9" t="n">
        <v>0.148110640908103</v>
      </c>
    </row>
    <row r="59" customFormat="false" ht="20.1" hidden="false" customHeight="true" outlineLevel="0" collapsed="false">
      <c r="A59" s="11"/>
      <c r="B59" s="9" t="s">
        <v>19</v>
      </c>
      <c r="C59" s="9" t="n">
        <v>268</v>
      </c>
      <c r="D59" s="10" t="s">
        <v>21</v>
      </c>
      <c r="E59" s="9" t="n">
        <v>0.0491470118400633</v>
      </c>
      <c r="F59" s="9" t="n">
        <v>1.198420677884</v>
      </c>
      <c r="G59" s="9" t="n">
        <v>2.23413289442203</v>
      </c>
      <c r="H59" s="0" t="n">
        <v>0.23125907303906</v>
      </c>
      <c r="I59" s="9" t="n">
        <v>0.148110640908103</v>
      </c>
    </row>
    <row r="60" customFormat="false" ht="20.1" hidden="false" customHeight="true" outlineLevel="0" collapsed="false">
      <c r="A60" s="11" t="s">
        <v>39</v>
      </c>
      <c r="B60" s="9" t="s">
        <v>16</v>
      </c>
      <c r="C60" s="9" t="n">
        <v>994</v>
      </c>
      <c r="D60" s="10" t="s">
        <v>28</v>
      </c>
      <c r="E60" s="9" t="n">
        <v>0.304376686434442</v>
      </c>
      <c r="F60" s="9" t="n">
        <v>1.20012515708023</v>
      </c>
      <c r="G60" s="9" t="n">
        <v>1.14926506303647</v>
      </c>
      <c r="H60" s="9" t="n">
        <v>0.070049618487823</v>
      </c>
      <c r="I60" s="9" t="n">
        <v>0.0067502609341451</v>
      </c>
    </row>
    <row r="61" customFormat="false" ht="20.1" hidden="false" customHeight="true" outlineLevel="0" collapsed="false">
      <c r="A61" s="11"/>
      <c r="B61" s="9" t="s">
        <v>18</v>
      </c>
      <c r="C61" s="9" t="n">
        <v>1239.6</v>
      </c>
      <c r="D61" s="10" t="s">
        <v>28</v>
      </c>
      <c r="E61" s="9" t="n">
        <v>0.304376686434442</v>
      </c>
      <c r="F61" s="9" t="n">
        <v>1.16003657961719</v>
      </c>
      <c r="G61" s="9" t="n">
        <v>1.14823800007941</v>
      </c>
      <c r="H61" s="9" t="n">
        <v>0.0561707976580317</v>
      </c>
      <c r="I61" s="9" t="n">
        <v>0.0067502609341451</v>
      </c>
    </row>
    <row r="62" customFormat="false" ht="20.1" hidden="false" customHeight="true" outlineLevel="0" collapsed="false">
      <c r="A62" s="11"/>
      <c r="B62" s="9" t="s">
        <v>19</v>
      </c>
      <c r="C62" s="9" t="n">
        <v>1340</v>
      </c>
      <c r="D62" s="10" t="s">
        <v>28</v>
      </c>
      <c r="E62" s="9" t="n">
        <v>0.304376686434442</v>
      </c>
      <c r="F62" s="9" t="n">
        <v>1.15145862003311</v>
      </c>
      <c r="G62" s="9" t="n">
        <v>1.14668905866529</v>
      </c>
      <c r="H62" s="9" t="n">
        <v>0.0519621796842508</v>
      </c>
      <c r="I62" s="9" t="n">
        <v>0.0067502609341451</v>
      </c>
    </row>
    <row r="63" customFormat="false" ht="20.1" hidden="false" customHeight="true" outlineLevel="0" collapsed="false">
      <c r="A63" s="11" t="s">
        <v>40</v>
      </c>
      <c r="B63" s="9" t="s">
        <v>16</v>
      </c>
      <c r="C63" s="9" t="n">
        <v>302</v>
      </c>
      <c r="D63" s="10" t="s">
        <v>21</v>
      </c>
      <c r="E63" s="9" t="n">
        <v>0.033856756864841</v>
      </c>
      <c r="F63" s="9" t="n">
        <v>2.70115168054238</v>
      </c>
      <c r="G63" s="9" t="n">
        <v>1.13962885536481</v>
      </c>
      <c r="H63" s="9" t="n">
        <v>0.0299084280764858</v>
      </c>
      <c r="I63" s="9" t="n">
        <v>0.130722471977018</v>
      </c>
    </row>
    <row r="64" customFormat="false" ht="20.1" hidden="false" customHeight="true" outlineLevel="0" collapsed="false">
      <c r="A64" s="11"/>
      <c r="B64" s="9" t="s">
        <v>18</v>
      </c>
      <c r="C64" s="9" t="n">
        <v>378.15</v>
      </c>
      <c r="D64" s="10" t="s">
        <v>21</v>
      </c>
      <c r="E64" s="9" t="n">
        <v>0.033856756864841</v>
      </c>
      <c r="F64" s="9" t="n">
        <v>2.67113345827942</v>
      </c>
      <c r="G64" s="9" t="n">
        <v>1.13962885536481</v>
      </c>
      <c r="H64" s="9" t="n">
        <v>0.023885614912333</v>
      </c>
      <c r="I64" s="9" t="n">
        <v>0.130722471977018</v>
      </c>
    </row>
    <row r="65" customFormat="false" ht="20.1" hidden="false" customHeight="true" outlineLevel="0" collapsed="false">
      <c r="A65" s="11"/>
      <c r="B65" s="9" t="s">
        <v>19</v>
      </c>
      <c r="C65" s="9" t="n">
        <v>408</v>
      </c>
      <c r="D65" s="10" t="s">
        <v>21</v>
      </c>
      <c r="E65" s="9" t="n">
        <v>0.033856756864841</v>
      </c>
      <c r="F65" s="9" t="n">
        <v>2.65213767799901</v>
      </c>
      <c r="G65" s="9" t="n">
        <v>1.13962885536481</v>
      </c>
      <c r="H65" s="9" t="n">
        <v>0.0221381011742616</v>
      </c>
      <c r="I65" s="9" t="n">
        <v>0.130722471977018</v>
      </c>
    </row>
    <row r="66" customFormat="false" ht="20.1" hidden="false" customHeight="true" outlineLevel="0" collapsed="false">
      <c r="A66" s="11" t="s">
        <v>36</v>
      </c>
      <c r="B66" s="9" t="s">
        <v>16</v>
      </c>
      <c r="C66" s="9" t="n">
        <v>198</v>
      </c>
      <c r="D66" s="10" t="s">
        <v>21</v>
      </c>
      <c r="E66" s="9" t="n">
        <v>0.0623717788362518</v>
      </c>
      <c r="F66" s="9" t="n">
        <v>1.20338412535478</v>
      </c>
      <c r="G66" s="9" t="n">
        <v>1.96030276185586</v>
      </c>
      <c r="H66" s="9" t="n">
        <v>0.398719587546055</v>
      </c>
      <c r="I66" s="9" t="n">
        <v>0.135495811302392</v>
      </c>
    </row>
    <row r="67" customFormat="false" ht="20.1" hidden="false" customHeight="true" outlineLevel="0" collapsed="false">
      <c r="A67" s="11"/>
      <c r="B67" s="9" t="s">
        <v>18</v>
      </c>
      <c r="C67" s="9" t="n">
        <v>247.6</v>
      </c>
      <c r="D67" s="10" t="s">
        <v>21</v>
      </c>
      <c r="E67" s="9" t="n">
        <v>0.0623717788362518</v>
      </c>
      <c r="F67" s="9" t="n">
        <v>1.20338412535478</v>
      </c>
      <c r="G67" s="9" t="n">
        <v>1.96030276185586</v>
      </c>
      <c r="H67" s="9" t="n">
        <v>0.318846843029559</v>
      </c>
      <c r="I67" s="9" t="n">
        <v>0.135495811302392</v>
      </c>
    </row>
    <row r="68" customFormat="false" ht="20.1" hidden="false" customHeight="true" outlineLevel="0" collapsed="false">
      <c r="A68" s="11"/>
      <c r="B68" s="9" t="s">
        <v>19</v>
      </c>
      <c r="C68" s="9" t="n">
        <v>268</v>
      </c>
      <c r="D68" s="10" t="s">
        <v>17</v>
      </c>
      <c r="E68" s="9" t="n">
        <v>0.0623717788362518</v>
      </c>
      <c r="F68" s="9" t="n">
        <v>1.20338412535478</v>
      </c>
      <c r="G68" s="9" t="n">
        <v>1.96030276185586</v>
      </c>
      <c r="H68" s="9" t="n">
        <v>0.294576411694473</v>
      </c>
      <c r="I68" s="9" t="n">
        <v>0.135495811302392</v>
      </c>
    </row>
    <row r="69" customFormat="false" ht="45" hidden="false" customHeight="false" outlineLevel="0" collapsed="false">
      <c r="A69" s="11" t="s">
        <v>41</v>
      </c>
      <c r="B69" s="9"/>
      <c r="C69" s="9" t="n">
        <v>265</v>
      </c>
      <c r="D69" s="10" t="s">
        <v>21</v>
      </c>
      <c r="E69" s="9" t="n">
        <v>0.0454648378326386</v>
      </c>
      <c r="F69" s="9" t="n">
        <v>1.27477172475014</v>
      </c>
      <c r="G69" s="9" t="n">
        <v>0.528285287443827</v>
      </c>
      <c r="H69" s="9" t="n">
        <v>0.080072038056099</v>
      </c>
      <c r="I69" s="9" t="n">
        <v>0.393181020197805</v>
      </c>
    </row>
    <row r="70" customFormat="false" ht="45" hidden="false" customHeight="false" outlineLevel="0" collapsed="false">
      <c r="A70" s="11" t="s">
        <v>42</v>
      </c>
      <c r="B70" s="9"/>
      <c r="C70" s="9" t="n">
        <v>260</v>
      </c>
      <c r="D70" s="10" t="s">
        <v>21</v>
      </c>
      <c r="E70" s="9" t="n">
        <v>0.0398366238789912</v>
      </c>
      <c r="F70" s="9" t="n">
        <v>1.40453407683756</v>
      </c>
      <c r="G70" s="9" t="n">
        <v>2.01953135608653</v>
      </c>
      <c r="H70" s="9" t="n">
        <v>0.0715081066286799</v>
      </c>
      <c r="I70" s="9" t="n">
        <v>0.393194047397496</v>
      </c>
    </row>
    <row r="71" customFormat="false" ht="45" hidden="false" customHeight="false" outlineLevel="0" collapsed="false">
      <c r="A71" s="11" t="s">
        <v>43</v>
      </c>
      <c r="B71" s="9"/>
      <c r="C71" s="9" t="n">
        <v>150</v>
      </c>
      <c r="D71" s="10" t="s">
        <v>21</v>
      </c>
      <c r="E71" s="9" t="n">
        <v>0.0398365912202523</v>
      </c>
      <c r="F71" s="9" t="n">
        <v>1.42217621961645</v>
      </c>
      <c r="G71" s="9" t="n">
        <v>2.01953219191628</v>
      </c>
      <c r="H71" s="9" t="n">
        <v>0.123951868400484</v>
      </c>
      <c r="I71" s="9" t="n">
        <v>0.393193430957408</v>
      </c>
    </row>
    <row r="72" customFormat="false" ht="15" hidden="false" customHeight="false" outlineLevel="0" collapsed="false">
      <c r="A72" s="13"/>
      <c r="B72" s="2"/>
      <c r="C72" s="2"/>
      <c r="D72" s="13"/>
      <c r="E72" s="2"/>
      <c r="F72" s="2"/>
      <c r="G72" s="2"/>
      <c r="H72" s="2"/>
      <c r="I72" s="2"/>
    </row>
    <row r="73" customFormat="false" ht="17.25" hidden="false" customHeight="false" outlineLevel="0" collapsed="false">
      <c r="A73" s="14" t="s">
        <v>44</v>
      </c>
      <c r="B73" s="6"/>
      <c r="C73" s="6"/>
      <c r="D73" s="14"/>
      <c r="E73" s="6"/>
      <c r="F73" s="6"/>
      <c r="G73" s="6"/>
      <c r="H73" s="6"/>
      <c r="I73" s="6"/>
    </row>
    <row r="74" customFormat="false" ht="20.1" hidden="false" customHeight="true" outlineLevel="0" collapsed="false">
      <c r="A74" s="8" t="s">
        <v>45</v>
      </c>
      <c r="B74" s="9" t="s">
        <v>16</v>
      </c>
      <c r="C74" s="9" t="n">
        <v>199</v>
      </c>
      <c r="D74" s="10" t="s">
        <v>17</v>
      </c>
      <c r="E74" s="9" t="n">
        <v>-0.071265804791341</v>
      </c>
      <c r="F74" s="9" t="n">
        <v>-0.488530707664527</v>
      </c>
      <c r="G74" s="9" t="n">
        <v>-0.247029885520561</v>
      </c>
      <c r="H74" s="9" t="n">
        <v>0.0872243265139175</v>
      </c>
      <c r="I74" s="9" t="n">
        <v>0.00878331015595546</v>
      </c>
    </row>
    <row r="75" customFormat="false" ht="20.1" hidden="false" customHeight="true" outlineLevel="0" collapsed="false">
      <c r="A75" s="8"/>
      <c r="B75" s="9" t="s">
        <v>18</v>
      </c>
      <c r="C75" s="9" t="n">
        <v>247.95</v>
      </c>
      <c r="D75" s="10" t="s">
        <v>17</v>
      </c>
      <c r="E75" s="9" t="n">
        <v>-0.071265804791341</v>
      </c>
      <c r="F75" s="9" t="n">
        <v>-0.488530707664527</v>
      </c>
      <c r="G75" s="9" t="n">
        <v>-0.247029885520561</v>
      </c>
      <c r="H75" s="9" t="n">
        <v>0.0700046016385141</v>
      </c>
      <c r="I75" s="9" t="n">
        <v>0.00878331015595546</v>
      </c>
    </row>
    <row r="76" customFormat="false" ht="20.1" hidden="false" customHeight="true" outlineLevel="0" collapsed="false">
      <c r="A76" s="8"/>
      <c r="B76" s="9" t="s">
        <v>19</v>
      </c>
      <c r="C76" s="9" t="n">
        <v>268</v>
      </c>
      <c r="D76" s="10" t="s">
        <v>17</v>
      </c>
      <c r="E76" s="9" t="n">
        <v>-0.071265804791341</v>
      </c>
      <c r="F76" s="9" t="n">
        <v>-0.488530707664527</v>
      </c>
      <c r="G76" s="9" t="n">
        <v>-0.247029885520561</v>
      </c>
      <c r="H76" s="9" t="n">
        <v>0.0647673170756328</v>
      </c>
      <c r="I76" s="9" t="n">
        <v>0.00878331015595546</v>
      </c>
    </row>
    <row r="77" customFormat="false" ht="20.1" hidden="false" customHeight="true" outlineLevel="0" collapsed="false">
      <c r="A77" s="11" t="s">
        <v>20</v>
      </c>
      <c r="B77" s="9" t="s">
        <v>16</v>
      </c>
      <c r="C77" s="9" t="n">
        <v>199</v>
      </c>
      <c r="D77" s="10" t="s">
        <v>21</v>
      </c>
      <c r="E77" s="9" t="n">
        <v>0.0490929227397423</v>
      </c>
      <c r="F77" s="9" t="n">
        <v>0.897966824056351</v>
      </c>
      <c r="G77" s="9" t="n">
        <v>0.435270337077243</v>
      </c>
      <c r="H77" s="9" t="n">
        <v>0.339887895480709</v>
      </c>
      <c r="I77" s="9" t="n">
        <v>0.202505745715501</v>
      </c>
    </row>
    <row r="78" customFormat="false" ht="20.1" hidden="false" customHeight="true" outlineLevel="0" collapsed="false">
      <c r="A78" s="11"/>
      <c r="B78" s="9" t="s">
        <v>18</v>
      </c>
      <c r="C78" s="9" t="n">
        <v>247.95</v>
      </c>
      <c r="D78" s="10" t="s">
        <v>21</v>
      </c>
      <c r="E78" s="9" t="n">
        <v>0.0490929227397423</v>
      </c>
      <c r="F78" s="9" t="n">
        <v>0.897966824056351</v>
      </c>
      <c r="G78" s="9" t="n">
        <v>0.435270337077243</v>
      </c>
      <c r="H78" s="9" t="n">
        <v>0.272787623313817</v>
      </c>
      <c r="I78" s="9" t="n">
        <v>0.202505745715501</v>
      </c>
    </row>
    <row r="79" customFormat="false" ht="20.1" hidden="false" customHeight="true" outlineLevel="0" collapsed="false">
      <c r="A79" s="11"/>
      <c r="B79" s="9" t="s">
        <v>19</v>
      </c>
      <c r="C79" s="9" t="n">
        <v>268</v>
      </c>
      <c r="D79" s="10" t="s">
        <v>21</v>
      </c>
      <c r="E79" s="9" t="n">
        <v>0.0490929227397423</v>
      </c>
      <c r="F79" s="9" t="n">
        <v>0.897966824056351</v>
      </c>
      <c r="G79" s="9" t="n">
        <v>0.435270337077243</v>
      </c>
      <c r="H79" s="9" t="n">
        <v>0.252379444778586</v>
      </c>
      <c r="I79" s="9" t="n">
        <v>0.202505745715501</v>
      </c>
    </row>
    <row r="80" customFormat="false" ht="20.1" hidden="false" customHeight="true" outlineLevel="0" collapsed="false">
      <c r="A80" s="8" t="s">
        <v>46</v>
      </c>
      <c r="B80" s="9" t="s">
        <v>16</v>
      </c>
      <c r="C80" s="9" t="n">
        <v>214</v>
      </c>
      <c r="D80" s="10" t="s">
        <v>17</v>
      </c>
      <c r="E80" s="9" t="n">
        <v>-0.071265803881906</v>
      </c>
      <c r="F80" s="9" t="n">
        <v>-0.488529932348524</v>
      </c>
      <c r="G80" s="9" t="n">
        <v>-0.247030663209403</v>
      </c>
      <c r="H80" s="9" t="n">
        <v>0.0811105463414154</v>
      </c>
      <c r="I80" s="9" t="n">
        <v>0.00878467024621859</v>
      </c>
    </row>
    <row r="81" customFormat="false" ht="20.1" hidden="false" customHeight="true" outlineLevel="0" collapsed="false">
      <c r="A81" s="8"/>
      <c r="B81" s="9" t="s">
        <v>18</v>
      </c>
      <c r="C81" s="9" t="n">
        <v>214</v>
      </c>
      <c r="D81" s="10" t="s">
        <v>17</v>
      </c>
      <c r="E81" s="9" t="n">
        <v>-0.071265803881906</v>
      </c>
      <c r="F81" s="9" t="n">
        <v>-0.488529932348524</v>
      </c>
      <c r="G81" s="9" t="n">
        <v>-0.247030663209403</v>
      </c>
      <c r="H81" s="9" t="n">
        <v>0.0811105463414154</v>
      </c>
      <c r="I81" s="9" t="n">
        <v>0.00878467024621859</v>
      </c>
    </row>
    <row r="82" customFormat="false" ht="20.1" hidden="false" customHeight="true" outlineLevel="0" collapsed="false">
      <c r="A82" s="8"/>
      <c r="B82" s="9" t="s">
        <v>19</v>
      </c>
      <c r="C82" s="9" t="n">
        <v>214</v>
      </c>
      <c r="D82" s="10" t="s">
        <v>17</v>
      </c>
      <c r="E82" s="9" t="n">
        <v>-0.071265803881906</v>
      </c>
      <c r="F82" s="9" t="n">
        <v>-0.488529932348524</v>
      </c>
      <c r="G82" s="9" t="n">
        <v>-0.247030663209403</v>
      </c>
      <c r="H82" s="9" t="n">
        <v>0.0811105463414154</v>
      </c>
      <c r="I82" s="9" t="n">
        <v>0.00878467024621859</v>
      </c>
    </row>
    <row r="83" customFormat="false" ht="20.1" hidden="false" customHeight="true" outlineLevel="0" collapsed="false">
      <c r="A83" s="11" t="s">
        <v>23</v>
      </c>
      <c r="B83" s="9" t="s">
        <v>16</v>
      </c>
      <c r="C83" s="9" t="n">
        <v>994</v>
      </c>
      <c r="D83" s="10" t="s">
        <v>28</v>
      </c>
      <c r="E83" s="9" t="n">
        <v>-0.344540094896354</v>
      </c>
      <c r="F83" s="9" t="n">
        <v>-0.486700658371304</v>
      </c>
      <c r="G83" s="9" t="n">
        <v>-0.159382303383646</v>
      </c>
      <c r="H83" s="9" t="n">
        <v>0.0784877580098455</v>
      </c>
      <c r="I83" s="9" t="n">
        <v>0.00515846016900595</v>
      </c>
    </row>
    <row r="84" customFormat="false" ht="20.1" hidden="false" customHeight="true" outlineLevel="0" collapsed="false">
      <c r="A84" s="11"/>
      <c r="B84" s="9" t="s">
        <v>18</v>
      </c>
      <c r="C84" s="9" t="n">
        <v>1239.6</v>
      </c>
      <c r="D84" s="10" t="s">
        <v>28</v>
      </c>
      <c r="E84" s="9" t="n">
        <v>-0.344540094896354</v>
      </c>
      <c r="F84" s="9" t="n">
        <v>-0.485024025401677</v>
      </c>
      <c r="G84" s="9" t="n">
        <v>-0.151054879265035</v>
      </c>
      <c r="H84" s="9" t="n">
        <v>0.0629371018568783</v>
      </c>
      <c r="I84" s="9" t="n">
        <v>0.00515846016900595</v>
      </c>
    </row>
    <row r="85" customFormat="false" ht="20.1" hidden="false" customHeight="true" outlineLevel="0" collapsed="false">
      <c r="A85" s="11"/>
      <c r="B85" s="9" t="s">
        <v>19</v>
      </c>
      <c r="C85" s="9" t="n">
        <v>1340</v>
      </c>
      <c r="D85" s="10" t="s">
        <v>28</v>
      </c>
      <c r="E85" s="9" t="n">
        <v>-0.344540094896354</v>
      </c>
      <c r="F85" s="9" t="n">
        <v>-0.485024025401677</v>
      </c>
      <c r="G85" s="9" t="n">
        <v>-0.14905066745294</v>
      </c>
      <c r="H85" s="9" t="n">
        <v>0.0582215160162585</v>
      </c>
      <c r="I85" s="9" t="n">
        <v>0.00515846016900595</v>
      </c>
    </row>
    <row r="86" customFormat="false" ht="20.1" hidden="false" customHeight="true" outlineLevel="0" collapsed="false">
      <c r="A86" s="11" t="s">
        <v>24</v>
      </c>
      <c r="B86" s="9" t="s">
        <v>16</v>
      </c>
      <c r="C86" s="9" t="n">
        <v>994</v>
      </c>
      <c r="D86" s="10" t="s">
        <v>21</v>
      </c>
      <c r="E86" s="9" t="n">
        <v>0.321016854311384</v>
      </c>
      <c r="F86" s="9" t="n">
        <v>0.651947187065947</v>
      </c>
      <c r="G86" s="9" t="n">
        <v>0.611199386899991</v>
      </c>
      <c r="H86" s="9" t="n">
        <v>0.624320377723739</v>
      </c>
      <c r="I86" s="9" t="n">
        <v>0.246056145991583</v>
      </c>
    </row>
    <row r="87" customFormat="false" ht="20.1" hidden="false" customHeight="true" outlineLevel="0" collapsed="false">
      <c r="A87" s="11"/>
      <c r="B87" s="9" t="s">
        <v>18</v>
      </c>
      <c r="C87" s="9" t="n">
        <v>1239.6</v>
      </c>
      <c r="D87" s="10" t="s">
        <v>21</v>
      </c>
      <c r="E87" s="9" t="n">
        <v>0.321016854311384</v>
      </c>
      <c r="F87" s="9" t="n">
        <v>0.651947187065947</v>
      </c>
      <c r="G87" s="9" t="n">
        <v>0.544426081281421</v>
      </c>
      <c r="H87" s="9" t="n">
        <v>0.500624762388993</v>
      </c>
      <c r="I87" s="9" t="n">
        <v>0.246056145991583</v>
      </c>
    </row>
    <row r="88" customFormat="false" ht="20.1" hidden="false" customHeight="true" outlineLevel="0" collapsed="false">
      <c r="A88" s="11"/>
      <c r="B88" s="9" t="s">
        <v>19</v>
      </c>
      <c r="C88" s="9" t="n">
        <v>1340</v>
      </c>
      <c r="D88" s="10" t="s">
        <v>21</v>
      </c>
      <c r="E88" s="9" t="n">
        <v>0.321016854311384</v>
      </c>
      <c r="F88" s="9" t="n">
        <v>0.629825820972286</v>
      </c>
      <c r="G88" s="9" t="n">
        <v>0.502570460510616</v>
      </c>
      <c r="H88" s="9" t="n">
        <v>0.463115265266714</v>
      </c>
      <c r="I88" s="9" t="n">
        <v>0.246056145991583</v>
      </c>
    </row>
    <row r="89" customFormat="false" ht="20.1" hidden="false" customHeight="true" outlineLevel="0" collapsed="false">
      <c r="A89" s="11" t="s">
        <v>25</v>
      </c>
      <c r="B89" s="9" t="s">
        <v>16</v>
      </c>
      <c r="C89" s="9" t="n">
        <v>199</v>
      </c>
      <c r="D89" s="10" t="s">
        <v>21</v>
      </c>
      <c r="E89" s="9" t="n">
        <v>0.0943642912970601</v>
      </c>
      <c r="F89" s="9" t="n">
        <v>1.09879770196087</v>
      </c>
      <c r="G89" s="9" t="n">
        <v>0.468302408307926</v>
      </c>
      <c r="H89" s="9" t="n">
        <v>0.642689924152563</v>
      </c>
      <c r="I89" s="9" t="n">
        <v>0.111953002638925</v>
      </c>
    </row>
    <row r="90" customFormat="false" ht="20.1" hidden="false" customHeight="true" outlineLevel="0" collapsed="false">
      <c r="A90" s="11"/>
      <c r="B90" s="9" t="s">
        <v>18</v>
      </c>
      <c r="C90" s="9" t="n">
        <v>247.95</v>
      </c>
      <c r="D90" s="10" t="s">
        <v>21</v>
      </c>
      <c r="E90" s="9" t="n">
        <v>0.0943642912970601</v>
      </c>
      <c r="F90" s="9" t="n">
        <v>0.661326765489918</v>
      </c>
      <c r="G90" s="9" t="n">
        <v>0.468302408307926</v>
      </c>
      <c r="H90" s="9" t="n">
        <v>0.515810828418472</v>
      </c>
      <c r="I90" s="9" t="n">
        <v>0.111953002638925</v>
      </c>
    </row>
    <row r="91" customFormat="false" ht="20.1" hidden="false" customHeight="true" outlineLevel="0" collapsed="false">
      <c r="A91" s="11"/>
      <c r="B91" s="9" t="s">
        <v>19</v>
      </c>
      <c r="C91" s="9" t="n">
        <v>268</v>
      </c>
      <c r="D91" s="10" t="s">
        <v>21</v>
      </c>
      <c r="E91" s="9" t="n">
        <v>0.0943642912970601</v>
      </c>
      <c r="F91" s="9" t="n">
        <v>0.661326765489918</v>
      </c>
      <c r="G91" s="9" t="n">
        <v>0.468302408307926</v>
      </c>
      <c r="H91" s="9" t="n">
        <v>0.477221249650597</v>
      </c>
      <c r="I91" s="9" t="n">
        <v>0.111953002638925</v>
      </c>
    </row>
    <row r="92" customFormat="false" ht="20.1" hidden="false" customHeight="true" outlineLevel="0" collapsed="false">
      <c r="A92" s="11" t="s">
        <v>26</v>
      </c>
      <c r="B92" s="9" t="s">
        <v>16</v>
      </c>
      <c r="C92" s="9" t="n">
        <v>994</v>
      </c>
      <c r="D92" s="10" t="s">
        <v>28</v>
      </c>
      <c r="E92" s="9" t="n">
        <v>-0.339208205716813</v>
      </c>
      <c r="F92" s="9" t="n">
        <v>-0.490860649301346</v>
      </c>
      <c r="G92" s="9" t="n">
        <v>-0.15963919735234</v>
      </c>
      <c r="H92" s="9" t="n">
        <v>0.0756375577999089</v>
      </c>
      <c r="I92" s="9" t="n">
        <v>0.00911101671966082</v>
      </c>
    </row>
    <row r="93" customFormat="false" ht="20.1" hidden="false" customHeight="true" outlineLevel="0" collapsed="false">
      <c r="A93" s="11"/>
      <c r="B93" s="9" t="s">
        <v>18</v>
      </c>
      <c r="C93" s="9" t="n">
        <v>1239.6</v>
      </c>
      <c r="D93" s="10" t="s">
        <v>28</v>
      </c>
      <c r="E93" s="9" t="n">
        <v>-0.339208205716813</v>
      </c>
      <c r="F93" s="9" t="n">
        <v>-0.489168922721969</v>
      </c>
      <c r="G93" s="9" t="n">
        <v>-0.151454411408846</v>
      </c>
      <c r="H93" s="9" t="n">
        <v>0.0606516073355191</v>
      </c>
      <c r="I93" s="9" t="n">
        <v>0.00911101671966082</v>
      </c>
    </row>
    <row r="94" customFormat="false" ht="20.1" hidden="false" customHeight="true" outlineLevel="0" collapsed="false">
      <c r="A94" s="11"/>
      <c r="B94" s="9" t="s">
        <v>19</v>
      </c>
      <c r="C94" s="9" t="n">
        <v>1340</v>
      </c>
      <c r="D94" s="10" t="s">
        <v>28</v>
      </c>
      <c r="E94" s="9" t="n">
        <v>-0.339208205716813</v>
      </c>
      <c r="F94" s="9" t="n">
        <v>-0.489168922721969</v>
      </c>
      <c r="G94" s="9" t="n">
        <v>-0.149478304748474</v>
      </c>
      <c r="H94" s="9" t="n">
        <v>0.0561072630247085</v>
      </c>
      <c r="I94" s="9" t="n">
        <v>0.00911101671966082</v>
      </c>
    </row>
    <row r="95" customFormat="false" ht="20.1" hidden="false" customHeight="true" outlineLevel="0" collapsed="false">
      <c r="A95" s="11" t="s">
        <v>27</v>
      </c>
      <c r="B95" s="9" t="s">
        <v>16</v>
      </c>
      <c r="C95" s="9" t="n">
        <v>994</v>
      </c>
      <c r="D95" s="10" t="s">
        <v>28</v>
      </c>
      <c r="E95" s="9" t="n">
        <v>-0.328451732080379</v>
      </c>
      <c r="F95" s="9" t="n">
        <v>-0.474893431261633</v>
      </c>
      <c r="G95" s="9" t="n">
        <v>-0.15925751076751</v>
      </c>
      <c r="H95" s="9" t="n">
        <v>0.08511902776025</v>
      </c>
      <c r="I95" s="9" t="n">
        <v>0.0140289185767979</v>
      </c>
    </row>
    <row r="96" customFormat="false" ht="20.1" hidden="false" customHeight="true" outlineLevel="0" collapsed="false">
      <c r="A96" s="11"/>
      <c r="B96" s="9" t="s">
        <v>18</v>
      </c>
      <c r="C96" s="9" t="n">
        <v>1239.6</v>
      </c>
      <c r="D96" s="10" t="s">
        <v>28</v>
      </c>
      <c r="E96" s="9" t="n">
        <v>-0.328451732080379</v>
      </c>
      <c r="F96" s="9" t="n">
        <v>-0.473257354811348</v>
      </c>
      <c r="G96" s="9" t="n">
        <v>-0.150249227658184</v>
      </c>
      <c r="H96" s="9" t="n">
        <v>0.0682545285525077</v>
      </c>
      <c r="I96" s="9" t="n">
        <v>0.0140289185767979</v>
      </c>
    </row>
    <row r="97" customFormat="false" ht="20.1" hidden="false" customHeight="true" outlineLevel="0" collapsed="false">
      <c r="A97" s="11"/>
      <c r="B97" s="9" t="s">
        <v>19</v>
      </c>
      <c r="C97" s="9" t="n">
        <v>1340</v>
      </c>
      <c r="D97" s="10" t="s">
        <v>28</v>
      </c>
      <c r="E97" s="9" t="n">
        <v>-0.328451732080379</v>
      </c>
      <c r="F97" s="9" t="n">
        <v>-0.473257354811348</v>
      </c>
      <c r="G97" s="9" t="n">
        <v>-0.148097586273418</v>
      </c>
      <c r="H97" s="9" t="n">
        <v>0.0631405325326033</v>
      </c>
      <c r="I97" s="9" t="n">
        <v>0.0140289185767979</v>
      </c>
    </row>
    <row r="98" customFormat="false" ht="20.1" hidden="false" customHeight="true" outlineLevel="0" collapsed="false">
      <c r="A98" s="8" t="s">
        <v>29</v>
      </c>
      <c r="B98" s="9" t="s">
        <v>16</v>
      </c>
      <c r="C98" s="9" t="n">
        <v>156</v>
      </c>
      <c r="D98" s="10" t="s">
        <v>17</v>
      </c>
      <c r="E98" s="9" t="n">
        <v>0.055979920744402</v>
      </c>
      <c r="F98" s="9" t="n">
        <v>0.595008556800228</v>
      </c>
      <c r="G98" s="9" t="n">
        <v>1.014659142544</v>
      </c>
      <c r="H98" s="9" t="n">
        <v>0.109228034559151</v>
      </c>
      <c r="I98" s="9" t="n">
        <v>0.0455080893106693</v>
      </c>
    </row>
    <row r="99" customFormat="false" ht="20.1" hidden="false" customHeight="true" outlineLevel="0" collapsed="false">
      <c r="A99" s="8"/>
      <c r="B99" s="9" t="s">
        <v>18</v>
      </c>
      <c r="C99" s="9" t="n">
        <v>226.45</v>
      </c>
      <c r="D99" s="10" t="s">
        <v>17</v>
      </c>
      <c r="E99" s="9" t="n">
        <v>0.055979920744402</v>
      </c>
      <c r="F99" s="9" t="n">
        <v>0.583396561286478</v>
      </c>
      <c r="G99" s="9" t="n">
        <v>1.014659142544</v>
      </c>
      <c r="H99" s="9" t="n">
        <v>0.0752465153068121</v>
      </c>
      <c r="I99" s="9" t="n">
        <v>0.0455080893106693</v>
      </c>
    </row>
    <row r="100" customFormat="false" ht="20.1" hidden="false" customHeight="true" outlineLevel="0" collapsed="false">
      <c r="A100" s="8"/>
      <c r="B100" s="9" t="s">
        <v>19</v>
      </c>
      <c r="C100" s="9" t="n">
        <v>284</v>
      </c>
      <c r="D100" s="10" t="s">
        <v>21</v>
      </c>
      <c r="E100" s="9" t="n">
        <v>0.055979920744402</v>
      </c>
      <c r="F100" s="9" t="n">
        <v>0.583396561286478</v>
      </c>
      <c r="G100" s="9" t="n">
        <v>0.789895009562017</v>
      </c>
      <c r="H100" s="9" t="n">
        <v>0.0599984978564352</v>
      </c>
      <c r="I100" s="9" t="n">
        <v>0.0455080893106693</v>
      </c>
    </row>
    <row r="101" customFormat="false" ht="20.1" hidden="false" customHeight="true" outlineLevel="0" collapsed="false">
      <c r="A101" s="8" t="s">
        <v>47</v>
      </c>
      <c r="B101" s="9" t="s">
        <v>16</v>
      </c>
      <c r="C101" s="9" t="n">
        <v>199</v>
      </c>
      <c r="D101" s="10" t="s">
        <v>17</v>
      </c>
      <c r="E101" s="9" t="n">
        <v>-0.0712659698059635</v>
      </c>
      <c r="F101" s="9" t="n">
        <v>-0.488533918220263</v>
      </c>
      <c r="G101" s="9" t="n">
        <v>-0.247026851399715</v>
      </c>
      <c r="H101" s="9" t="n">
        <v>0.0872219533096514</v>
      </c>
      <c r="I101" s="9" t="n">
        <v>0.00877999252177572</v>
      </c>
    </row>
    <row r="102" customFormat="false" ht="20.1" hidden="false" customHeight="true" outlineLevel="0" collapsed="false">
      <c r="A102" s="8"/>
      <c r="B102" s="9" t="s">
        <v>18</v>
      </c>
      <c r="C102" s="9" t="n">
        <v>247.95</v>
      </c>
      <c r="D102" s="10" t="s">
        <v>17</v>
      </c>
      <c r="E102" s="9" t="n">
        <v>-0.0712659698059635</v>
      </c>
      <c r="F102" s="9" t="n">
        <v>-0.488533918220263</v>
      </c>
      <c r="G102" s="9" t="n">
        <v>-0.247026851399715</v>
      </c>
      <c r="H102" s="9" t="n">
        <v>0.0700026969494682</v>
      </c>
      <c r="I102" s="9" t="n">
        <v>0.00877999252177572</v>
      </c>
    </row>
    <row r="103" customFormat="false" ht="20.1" hidden="false" customHeight="true" outlineLevel="0" collapsed="false">
      <c r="A103" s="8"/>
      <c r="B103" s="9" t="s">
        <v>19</v>
      </c>
      <c r="C103" s="9" t="n">
        <v>268</v>
      </c>
      <c r="D103" s="10" t="s">
        <v>17</v>
      </c>
      <c r="E103" s="9" t="n">
        <v>-0.0712659698059635</v>
      </c>
      <c r="F103" s="9" t="n">
        <v>-0.488533918220263</v>
      </c>
      <c r="G103" s="9" t="n">
        <v>-0.247026851399715</v>
      </c>
      <c r="H103" s="9" t="n">
        <v>0.0647655548829128</v>
      </c>
      <c r="I103" s="9" t="n">
        <v>0.00877999252177572</v>
      </c>
    </row>
    <row r="104" customFormat="false" ht="20.1" hidden="false" customHeight="true" outlineLevel="0" collapsed="false">
      <c r="A104" s="8" t="s">
        <v>31</v>
      </c>
      <c r="B104" s="9" t="s">
        <v>16</v>
      </c>
      <c r="C104" s="9" t="n">
        <v>480</v>
      </c>
      <c r="D104" s="10" t="s">
        <v>17</v>
      </c>
      <c r="E104" s="9" t="n">
        <v>0.184230126509758</v>
      </c>
      <c r="F104" s="9" t="n">
        <v>0.400029172795366</v>
      </c>
      <c r="G104" s="9" t="n">
        <v>0.479781801174959</v>
      </c>
      <c r="H104" s="9" t="n">
        <v>0.0976936576185775</v>
      </c>
      <c r="I104" s="9" t="n">
        <v>0.0102979633820551</v>
      </c>
    </row>
    <row r="105" customFormat="false" ht="20.1" hidden="false" customHeight="true" outlineLevel="0" collapsed="false">
      <c r="A105" s="8"/>
      <c r="B105" s="9" t="s">
        <v>18</v>
      </c>
      <c r="C105" s="9" t="n">
        <v>532.85</v>
      </c>
      <c r="D105" s="10" t="s">
        <v>17</v>
      </c>
      <c r="E105" s="9" t="n">
        <v>0.184230126509758</v>
      </c>
      <c r="F105" s="9" t="n">
        <v>0.400029172795366</v>
      </c>
      <c r="G105" s="9" t="n">
        <v>0.479781801174959</v>
      </c>
      <c r="H105" s="9" t="n">
        <v>0.0880040455229749</v>
      </c>
      <c r="I105" s="9" t="n">
        <v>0.0102979633820551</v>
      </c>
    </row>
    <row r="106" customFormat="false" ht="20.1" hidden="false" customHeight="true" outlineLevel="0" collapsed="false">
      <c r="A106" s="8"/>
      <c r="B106" s="9" t="s">
        <v>19</v>
      </c>
      <c r="C106" s="9" t="n">
        <v>581</v>
      </c>
      <c r="D106" s="10" t="s">
        <v>17</v>
      </c>
      <c r="E106" s="9" t="n">
        <v>0.184230126509758</v>
      </c>
      <c r="F106" s="9" t="n">
        <v>0.400029172795366</v>
      </c>
      <c r="G106" s="9" t="n">
        <v>0.47913409711648</v>
      </c>
      <c r="H106" s="9" t="n">
        <v>0.0807107670514926</v>
      </c>
      <c r="I106" s="9" t="n">
        <v>0.0102979633820551</v>
      </c>
    </row>
    <row r="107" customFormat="false" ht="20.1" hidden="false" customHeight="true" outlineLevel="0" collapsed="false">
      <c r="A107" s="8" t="s">
        <v>32</v>
      </c>
      <c r="B107" s="9" t="s">
        <v>16</v>
      </c>
      <c r="C107" s="9" t="n">
        <v>199</v>
      </c>
      <c r="D107" s="10" t="s">
        <v>17</v>
      </c>
      <c r="E107" s="9" t="n">
        <v>0.0712659918948513</v>
      </c>
      <c r="F107" s="9" t="n">
        <v>0.535981707583953</v>
      </c>
      <c r="G107" s="9" t="n">
        <v>0.488533287529225</v>
      </c>
      <c r="H107" s="9" t="n">
        <v>0.0872230784484322</v>
      </c>
      <c r="I107" s="9" t="n">
        <v>0.00878013846777823</v>
      </c>
    </row>
    <row r="108" customFormat="false" ht="20.1" hidden="false" customHeight="true" outlineLevel="0" collapsed="false">
      <c r="A108" s="8"/>
      <c r="B108" s="9" t="s">
        <v>18</v>
      </c>
      <c r="C108" s="9" t="n">
        <v>247.95</v>
      </c>
      <c r="D108" s="10" t="s">
        <v>17</v>
      </c>
      <c r="E108" s="9" t="n">
        <v>0.0712659918948513</v>
      </c>
      <c r="F108" s="9" t="n">
        <v>0.535981707583953</v>
      </c>
      <c r="G108" s="9" t="n">
        <v>0.488533287529225</v>
      </c>
      <c r="H108" s="9" t="n">
        <v>0.0700035999646623</v>
      </c>
      <c r="I108" s="9" t="n">
        <v>0.00878013846777823</v>
      </c>
    </row>
    <row r="109" customFormat="false" ht="20.1" hidden="false" customHeight="true" outlineLevel="0" collapsed="false">
      <c r="A109" s="8"/>
      <c r="B109" s="9" t="s">
        <v>19</v>
      </c>
      <c r="C109" s="9" t="n">
        <v>268</v>
      </c>
      <c r="D109" s="10" t="s">
        <v>17</v>
      </c>
      <c r="E109" s="9" t="n">
        <v>0.0712659918948513</v>
      </c>
      <c r="F109" s="9" t="n">
        <v>0.535981707583953</v>
      </c>
      <c r="G109" s="9" t="n">
        <v>0.488533287529225</v>
      </c>
      <c r="H109" s="9" t="n">
        <v>0.0647663903404404</v>
      </c>
      <c r="I109" s="9" t="n">
        <v>0.00878013846777823</v>
      </c>
    </row>
    <row r="110" customFormat="false" ht="20.1" hidden="false" customHeight="true" outlineLevel="0" collapsed="false">
      <c r="A110" s="8" t="s">
        <v>33</v>
      </c>
      <c r="B110" s="9" t="s">
        <v>16</v>
      </c>
      <c r="C110" s="9" t="n">
        <v>750</v>
      </c>
      <c r="D110" s="10" t="s">
        <v>17</v>
      </c>
      <c r="E110" s="9" t="n">
        <v>-0.171451812947567</v>
      </c>
      <c r="F110" s="9" t="n">
        <v>-0.475112120934753</v>
      </c>
      <c r="G110" s="9" t="n">
        <v>-0.178629853200128</v>
      </c>
      <c r="H110" s="9" t="n">
        <v>0.0599968138587437</v>
      </c>
      <c r="I110" s="9" t="n">
        <v>0.0134835011723338</v>
      </c>
    </row>
    <row r="111" customFormat="false" ht="20.1" hidden="false" customHeight="true" outlineLevel="0" collapsed="false">
      <c r="A111" s="8"/>
      <c r="B111" s="9" t="s">
        <v>18</v>
      </c>
      <c r="C111" s="9" t="n">
        <v>750</v>
      </c>
      <c r="D111" s="10" t="s">
        <v>17</v>
      </c>
      <c r="E111" s="9" t="n">
        <v>-0.171451812947567</v>
      </c>
      <c r="F111" s="9" t="n">
        <v>-0.475112120934753</v>
      </c>
      <c r="G111" s="9" t="n">
        <v>-0.178629853200128</v>
      </c>
      <c r="H111" s="9" t="n">
        <v>0.0599968138587437</v>
      </c>
      <c r="I111" s="9" t="n">
        <v>0.0134835011723338</v>
      </c>
    </row>
    <row r="112" customFormat="false" ht="20.1" hidden="false" customHeight="true" outlineLevel="0" collapsed="false">
      <c r="A112" s="8"/>
      <c r="B112" s="9" t="s">
        <v>19</v>
      </c>
      <c r="C112" s="9" t="n">
        <v>750</v>
      </c>
      <c r="D112" s="10" t="s">
        <v>17</v>
      </c>
      <c r="E112" s="9" t="n">
        <v>-0.171451812947567</v>
      </c>
      <c r="F112" s="9" t="n">
        <v>-0.475112120934753</v>
      </c>
      <c r="G112" s="9" t="n">
        <v>-0.178629853200128</v>
      </c>
      <c r="H112" s="9" t="n">
        <v>0.0599968138587437</v>
      </c>
      <c r="I112" s="9" t="n">
        <v>0.0134835011723338</v>
      </c>
    </row>
    <row r="113" customFormat="false" ht="20.1" hidden="false" customHeight="true" outlineLevel="0" collapsed="false">
      <c r="A113" s="8" t="s">
        <v>34</v>
      </c>
      <c r="B113" s="9" t="s">
        <v>16</v>
      </c>
      <c r="C113" s="9" t="n">
        <v>199</v>
      </c>
      <c r="D113" s="10" t="s">
        <v>17</v>
      </c>
      <c r="E113" s="9" t="n">
        <v>-0.0712658711120413</v>
      </c>
      <c r="F113" s="9" t="n">
        <v>-0.488538545876496</v>
      </c>
      <c r="G113" s="9" t="n">
        <v>-0.247028800988124</v>
      </c>
      <c r="H113" s="9" t="n">
        <v>0.0872302600383338</v>
      </c>
      <c r="I113" s="9" t="n">
        <v>0.00878236412728738</v>
      </c>
    </row>
    <row r="114" customFormat="false" ht="20.1" hidden="false" customHeight="true" outlineLevel="0" collapsed="false">
      <c r="A114" s="8"/>
      <c r="B114" s="9" t="s">
        <v>18</v>
      </c>
      <c r="C114" s="9" t="n">
        <v>247.95</v>
      </c>
      <c r="D114" s="10" t="s">
        <v>17</v>
      </c>
      <c r="E114" s="9" t="n">
        <v>-0.0712658711120413</v>
      </c>
      <c r="F114" s="9" t="n">
        <v>-0.488538545876496</v>
      </c>
      <c r="G114" s="9" t="n">
        <v>-0.247028800988124</v>
      </c>
      <c r="H114" s="9" t="n">
        <v>0.070009363773456</v>
      </c>
      <c r="I114" s="9" t="n">
        <v>0.00878236412728738</v>
      </c>
    </row>
    <row r="115" customFormat="false" ht="20.1" hidden="false" customHeight="true" outlineLevel="0" collapsed="false">
      <c r="A115" s="8"/>
      <c r="B115" s="9" t="s">
        <v>19</v>
      </c>
      <c r="C115" s="9" t="n">
        <v>268</v>
      </c>
      <c r="D115" s="10" t="s">
        <v>17</v>
      </c>
      <c r="E115" s="9" t="n">
        <v>-0.0712658711120413</v>
      </c>
      <c r="F115" s="9" t="n">
        <v>-0.488538545876496</v>
      </c>
      <c r="G115" s="9" t="n">
        <v>-0.247028800988124</v>
      </c>
      <c r="H115" s="9" t="n">
        <v>0.064771722938912</v>
      </c>
      <c r="I115" s="9" t="n">
        <v>0.00878236412728738</v>
      </c>
    </row>
    <row r="116" customFormat="false" ht="20.1" hidden="false" customHeight="true" outlineLevel="0" collapsed="false">
      <c r="A116" s="8" t="s">
        <v>35</v>
      </c>
      <c r="B116" s="9" t="s">
        <v>16</v>
      </c>
      <c r="C116" s="9" t="n">
        <v>156</v>
      </c>
      <c r="D116" s="10" t="s">
        <v>17</v>
      </c>
      <c r="E116" s="9" t="n">
        <v>0.0559799054853765</v>
      </c>
      <c r="F116" s="9" t="n">
        <v>0.595008718987903</v>
      </c>
      <c r="G116" s="9" t="n">
        <v>1.0146594191202</v>
      </c>
      <c r="H116" s="9" t="n">
        <v>0.10922803455915</v>
      </c>
      <c r="I116" s="9" t="n">
        <v>0.0455082531080655</v>
      </c>
    </row>
    <row r="117" customFormat="false" ht="20.1" hidden="false" customHeight="true" outlineLevel="0" collapsed="false">
      <c r="A117" s="8"/>
      <c r="B117" s="9" t="s">
        <v>18</v>
      </c>
      <c r="C117" s="9" t="n">
        <v>226.45</v>
      </c>
      <c r="D117" s="10" t="s">
        <v>17</v>
      </c>
      <c r="E117" s="9" t="n">
        <v>0.0559799054853765</v>
      </c>
      <c r="F117" s="9" t="n">
        <v>0.583396720308951</v>
      </c>
      <c r="G117" s="9" t="n">
        <v>1.0146594191202</v>
      </c>
      <c r="H117" s="9" t="n">
        <v>0.0752465153068114</v>
      </c>
      <c r="I117" s="9" t="n">
        <v>0.0455082531080655</v>
      </c>
    </row>
    <row r="118" customFormat="false" ht="20.1" hidden="false" customHeight="true" outlineLevel="0" collapsed="false">
      <c r="A118" s="8"/>
      <c r="B118" s="9" t="s">
        <v>19</v>
      </c>
      <c r="C118" s="9" t="n">
        <v>284</v>
      </c>
      <c r="D118" s="10" t="s">
        <v>21</v>
      </c>
      <c r="E118" s="9" t="n">
        <v>0.0559799054853765</v>
      </c>
      <c r="F118" s="9" t="n">
        <v>0.583396720308951</v>
      </c>
      <c r="G118" s="9" t="n">
        <v>0.789895224871921</v>
      </c>
      <c r="H118" s="9" t="n">
        <v>0.0599984978564346</v>
      </c>
      <c r="I118" s="9" t="n">
        <v>0.0455082531080655</v>
      </c>
    </row>
    <row r="119" customFormat="false" ht="20.1" hidden="false" customHeight="true" outlineLevel="0" collapsed="false">
      <c r="A119" s="11" t="s">
        <v>36</v>
      </c>
      <c r="B119" s="9" t="s">
        <v>16</v>
      </c>
      <c r="C119" s="9" t="n">
        <v>199</v>
      </c>
      <c r="D119" s="10" t="s">
        <v>21</v>
      </c>
      <c r="E119" s="9" t="n">
        <v>0.0568293843715295</v>
      </c>
      <c r="F119" s="9" t="n">
        <v>1.18084318490794</v>
      </c>
      <c r="G119" s="9" t="n">
        <v>0.515796697193335</v>
      </c>
      <c r="H119" s="9" t="n">
        <v>0.39671837501322</v>
      </c>
      <c r="I119" s="9" t="n">
        <v>0.142178279830063</v>
      </c>
    </row>
    <row r="120" customFormat="false" ht="20.1" hidden="false" customHeight="true" outlineLevel="0" collapsed="false">
      <c r="A120" s="11"/>
      <c r="B120" s="9" t="s">
        <v>18</v>
      </c>
      <c r="C120" s="9" t="n">
        <v>247.95</v>
      </c>
      <c r="D120" s="10" t="s">
        <v>21</v>
      </c>
      <c r="E120" s="9" t="n">
        <v>0.0568293843715295</v>
      </c>
      <c r="F120" s="9" t="n">
        <v>1.18084318490794</v>
      </c>
      <c r="G120" s="9" t="n">
        <v>0.515796697193335</v>
      </c>
      <c r="H120" s="9" t="n">
        <v>0.318398695816216</v>
      </c>
      <c r="I120" s="9" t="n">
        <v>0.142178279830063</v>
      </c>
    </row>
    <row r="121" customFormat="false" ht="20.1" hidden="false" customHeight="true" outlineLevel="0" collapsed="false">
      <c r="A121" s="11"/>
      <c r="B121" s="9" t="s">
        <v>19</v>
      </c>
      <c r="C121" s="9" t="n">
        <v>268</v>
      </c>
      <c r="D121" s="10" t="s">
        <v>17</v>
      </c>
      <c r="E121" s="9" t="n">
        <v>0.0568293843715295</v>
      </c>
      <c r="F121" s="9" t="n">
        <v>1.18084318490794</v>
      </c>
      <c r="G121" s="9" t="n">
        <v>0.515796697193335</v>
      </c>
      <c r="H121" s="9" t="n">
        <v>0.294578196371757</v>
      </c>
      <c r="I121" s="9" t="n">
        <v>0.142178279830063</v>
      </c>
    </row>
    <row r="122" customFormat="false" ht="20.1" hidden="false" customHeight="true" outlineLevel="0" collapsed="false">
      <c r="A122" s="11" t="s">
        <v>37</v>
      </c>
      <c r="B122" s="9" t="s">
        <v>16</v>
      </c>
      <c r="C122" s="9" t="n">
        <v>198</v>
      </c>
      <c r="D122" s="10" t="s">
        <v>21</v>
      </c>
      <c r="E122" s="9" t="n">
        <v>-0.0943642705124537</v>
      </c>
      <c r="F122" s="9" t="n">
        <v>-1.48797692123396</v>
      </c>
      <c r="G122" s="9" t="n">
        <v>-0.520209005186049</v>
      </c>
      <c r="H122" s="0" t="n">
        <v>0.645936807946757</v>
      </c>
      <c r="I122" s="9" t="n">
        <v>0.111953920134212</v>
      </c>
    </row>
    <row r="123" customFormat="false" ht="20.1" hidden="false" customHeight="true" outlineLevel="0" collapsed="false">
      <c r="A123" s="11"/>
      <c r="B123" s="9" t="s">
        <v>18</v>
      </c>
      <c r="C123" s="9" t="n">
        <v>247.6</v>
      </c>
      <c r="D123" s="10" t="s">
        <v>21</v>
      </c>
      <c r="E123" s="9" t="n">
        <v>-0.0943642705124537</v>
      </c>
      <c r="F123" s="9" t="n">
        <v>-1.48797692123396</v>
      </c>
      <c r="G123" s="9" t="n">
        <v>-0.520209005186049</v>
      </c>
      <c r="H123" s="0" t="n">
        <v>0.51654074302689</v>
      </c>
      <c r="I123" s="9" t="n">
        <v>0.111953920134212</v>
      </c>
    </row>
    <row r="124" customFormat="false" ht="20.1" hidden="false" customHeight="true" outlineLevel="0" collapsed="false">
      <c r="A124" s="11"/>
      <c r="B124" s="9" t="s">
        <v>19</v>
      </c>
      <c r="C124" s="9" t="n">
        <v>268</v>
      </c>
      <c r="D124" s="10" t="s">
        <v>21</v>
      </c>
      <c r="E124" s="9" t="n">
        <v>-0.0943642705124537</v>
      </c>
      <c r="F124" s="9" t="n">
        <v>-1.48797692123396</v>
      </c>
      <c r="G124" s="9" t="n">
        <v>-0.520209005186049</v>
      </c>
      <c r="H124" s="0" t="n">
        <v>0.477221970050216</v>
      </c>
      <c r="I124" s="9" t="n">
        <v>0.111953920134212</v>
      </c>
    </row>
    <row r="125" customFormat="false" ht="20.1" hidden="false" customHeight="true" outlineLevel="0" collapsed="false">
      <c r="A125" s="11" t="s">
        <v>48</v>
      </c>
      <c r="B125" s="9" t="s">
        <v>16</v>
      </c>
      <c r="C125" s="9" t="n">
        <v>199</v>
      </c>
      <c r="D125" s="10" t="s">
        <v>21</v>
      </c>
      <c r="E125" s="9" t="n">
        <v>-0.0441700959304719</v>
      </c>
      <c r="F125" s="9" t="n">
        <v>-1.27819685103249</v>
      </c>
      <c r="G125" s="9" t="n">
        <v>-1.59039551515679</v>
      </c>
      <c r="H125" s="12" t="n">
        <v>0.311444379771197</v>
      </c>
      <c r="I125" s="9" t="n">
        <v>0.157327663274718</v>
      </c>
    </row>
    <row r="126" customFormat="false" ht="20.1" hidden="false" customHeight="true" outlineLevel="0" collapsed="false">
      <c r="A126" s="11"/>
      <c r="B126" s="9" t="s">
        <v>18</v>
      </c>
      <c r="C126" s="9" t="n">
        <v>247.95</v>
      </c>
      <c r="D126" s="10" t="s">
        <v>21</v>
      </c>
      <c r="E126" s="9" t="n">
        <v>-0.0441700959304719</v>
      </c>
      <c r="F126" s="9" t="n">
        <v>-1.27819685103249</v>
      </c>
      <c r="G126" s="9" t="n">
        <v>-1.51411628801653</v>
      </c>
      <c r="H126" s="0" t="n">
        <v>0.249959393323122</v>
      </c>
      <c r="I126" s="9" t="n">
        <v>0.157327663274718</v>
      </c>
    </row>
    <row r="127" customFormat="false" ht="20.1" hidden="false" customHeight="true" outlineLevel="0" collapsed="false">
      <c r="A127" s="11"/>
      <c r="B127" s="9" t="s">
        <v>19</v>
      </c>
      <c r="C127" s="9" t="n">
        <v>268</v>
      </c>
      <c r="D127" s="10" t="s">
        <v>21</v>
      </c>
      <c r="E127" s="9" t="n">
        <v>-0.0441700959304719</v>
      </c>
      <c r="F127" s="9" t="n">
        <v>-1.27819685103249</v>
      </c>
      <c r="G127" s="9" t="n">
        <v>-1.51411628801653</v>
      </c>
      <c r="H127" s="0" t="n">
        <v>0.23125907303906</v>
      </c>
      <c r="I127" s="9" t="n">
        <v>0.157327663274718</v>
      </c>
    </row>
    <row r="128" customFormat="false" ht="20.1" hidden="false" customHeight="true" outlineLevel="0" collapsed="false">
      <c r="A128" s="11" t="s">
        <v>39</v>
      </c>
      <c r="B128" s="9" t="s">
        <v>16</v>
      </c>
      <c r="C128" s="9" t="n">
        <v>994</v>
      </c>
      <c r="D128" s="10" t="s">
        <v>28</v>
      </c>
      <c r="E128" s="9" t="n">
        <v>-0.31775257037451</v>
      </c>
      <c r="F128" s="9" t="n">
        <v>-0.488558195343377</v>
      </c>
      <c r="G128" s="9" t="n">
        <v>-0.15462652680573</v>
      </c>
      <c r="H128" s="9" t="n">
        <v>0.070049618487823</v>
      </c>
      <c r="I128" s="9" t="n">
        <v>0.00518270034627787</v>
      </c>
    </row>
    <row r="129" customFormat="false" ht="20.1" hidden="false" customHeight="true" outlineLevel="0" collapsed="false">
      <c r="A129" s="11"/>
      <c r="B129" s="9" t="s">
        <v>18</v>
      </c>
      <c r="C129" s="9" t="n">
        <v>1239.6</v>
      </c>
      <c r="D129" s="10" t="s">
        <v>28</v>
      </c>
      <c r="E129" s="9" t="n">
        <v>-0.31775257037451</v>
      </c>
      <c r="F129" s="9" t="n">
        <v>-0.486867029971281</v>
      </c>
      <c r="G129" s="9" t="n">
        <v>-0.148406516574228</v>
      </c>
      <c r="H129" s="9" t="n">
        <v>0.0561707976580317</v>
      </c>
      <c r="I129" s="9" t="n">
        <v>0.00518270034627787</v>
      </c>
    </row>
    <row r="130" customFormat="false" ht="20.1" hidden="false" customHeight="true" outlineLevel="0" collapsed="false">
      <c r="A130" s="11"/>
      <c r="B130" s="9" t="s">
        <v>19</v>
      </c>
      <c r="C130" s="9" t="n">
        <v>1340</v>
      </c>
      <c r="D130" s="10" t="s">
        <v>28</v>
      </c>
      <c r="E130" s="9" t="n">
        <v>-0.31775257037451</v>
      </c>
      <c r="F130" s="9" t="n">
        <v>-0.486867029971281</v>
      </c>
      <c r="G130" s="9" t="n">
        <v>-0.146993535811681</v>
      </c>
      <c r="H130" s="9" t="n">
        <v>0.0519621796842508</v>
      </c>
      <c r="I130" s="9" t="n">
        <v>0.00518270034627787</v>
      </c>
    </row>
    <row r="131" customFormat="false" ht="20.1" hidden="false" customHeight="true" outlineLevel="0" collapsed="false">
      <c r="A131" s="11" t="s">
        <v>40</v>
      </c>
      <c r="B131" s="9" t="s">
        <v>16</v>
      </c>
      <c r="C131" s="9" t="n">
        <v>302</v>
      </c>
      <c r="D131" s="10" t="s">
        <v>21</v>
      </c>
      <c r="E131" s="9" t="n">
        <v>-0.0373820584687179</v>
      </c>
      <c r="F131" s="9" t="n">
        <v>-1.45470577933011</v>
      </c>
      <c r="G131" s="9" t="n">
        <v>-0.333269108017847</v>
      </c>
      <c r="H131" s="9" t="n">
        <v>0.0299084280764858</v>
      </c>
      <c r="I131" s="9" t="n">
        <v>0.114444509074677</v>
      </c>
    </row>
    <row r="132" customFormat="false" ht="20.1" hidden="false" customHeight="true" outlineLevel="0" collapsed="false">
      <c r="A132" s="11"/>
      <c r="B132" s="9" t="s">
        <v>18</v>
      </c>
      <c r="C132" s="9" t="n">
        <v>378.15</v>
      </c>
      <c r="D132" s="10" t="s">
        <v>21</v>
      </c>
      <c r="E132" s="9" t="n">
        <v>-0.0373820584687179</v>
      </c>
      <c r="F132" s="9" t="n">
        <v>-1.42751841474124</v>
      </c>
      <c r="G132" s="9" t="n">
        <v>-0.299531044223108</v>
      </c>
      <c r="H132" s="9" t="n">
        <v>0.023885614912333</v>
      </c>
      <c r="I132" s="9" t="n">
        <v>0.114444509074677</v>
      </c>
    </row>
    <row r="133" customFormat="false" ht="20.1" hidden="false" customHeight="true" outlineLevel="0" collapsed="false">
      <c r="A133" s="11"/>
      <c r="B133" s="9" t="s">
        <v>19</v>
      </c>
      <c r="C133" s="9" t="n">
        <v>408</v>
      </c>
      <c r="D133" s="10" t="s">
        <v>21</v>
      </c>
      <c r="E133" s="9" t="n">
        <v>-0.0373820584687179</v>
      </c>
      <c r="F133" s="9" t="n">
        <v>-1.41031402470075</v>
      </c>
      <c r="G133" s="9" t="n">
        <v>-0.299531044223108</v>
      </c>
      <c r="H133" s="9" t="n">
        <v>0.0221381011742616</v>
      </c>
      <c r="I133" s="9" t="n">
        <v>0.114444509074677</v>
      </c>
    </row>
    <row r="134" customFormat="false" ht="20.1" hidden="false" customHeight="true" outlineLevel="0" collapsed="false">
      <c r="A134" s="11" t="s">
        <v>49</v>
      </c>
      <c r="B134" s="9" t="s">
        <v>16</v>
      </c>
      <c r="C134" s="9" t="n">
        <v>198</v>
      </c>
      <c r="D134" s="10" t="s">
        <v>21</v>
      </c>
      <c r="E134" s="9" t="n">
        <v>-0.0568294712729995</v>
      </c>
      <c r="F134" s="9" t="n">
        <v>-1.39327814489259</v>
      </c>
      <c r="G134" s="9" t="n">
        <v>-1.18084399144167</v>
      </c>
      <c r="H134" s="9" t="n">
        <v>0.398719587546055</v>
      </c>
      <c r="I134" s="9" t="n">
        <v>0.142176758743707</v>
      </c>
    </row>
    <row r="135" customFormat="false" ht="20.1" hidden="false" customHeight="true" outlineLevel="0" collapsed="false">
      <c r="A135" s="11"/>
      <c r="B135" s="9" t="s">
        <v>18</v>
      </c>
      <c r="C135" s="9" t="n">
        <v>247.6</v>
      </c>
      <c r="D135" s="10" t="s">
        <v>21</v>
      </c>
      <c r="E135" s="9" t="n">
        <v>-0.0568294712729995</v>
      </c>
      <c r="F135" s="9" t="n">
        <v>-1.39327814489259</v>
      </c>
      <c r="G135" s="9" t="n">
        <v>-1.18084399144167</v>
      </c>
      <c r="H135" s="9" t="n">
        <v>0.318846843029559</v>
      </c>
      <c r="I135" s="9" t="n">
        <v>0.142176758743707</v>
      </c>
    </row>
    <row r="136" customFormat="false" ht="20.1" hidden="false" customHeight="true" outlineLevel="0" collapsed="false">
      <c r="A136" s="11"/>
      <c r="B136" s="9" t="s">
        <v>19</v>
      </c>
      <c r="C136" s="9" t="n">
        <v>268</v>
      </c>
      <c r="D136" s="10" t="s">
        <v>17</v>
      </c>
      <c r="E136" s="9" t="n">
        <v>-0.0568294712729995</v>
      </c>
      <c r="F136" s="9" t="n">
        <v>-1.39327814489259</v>
      </c>
      <c r="G136" s="9" t="n">
        <v>-1.18084399144167</v>
      </c>
      <c r="H136" s="9" t="n">
        <v>0.294576411694473</v>
      </c>
      <c r="I136" s="9" t="n">
        <v>0.142176758743707</v>
      </c>
    </row>
    <row r="137" customFormat="false" ht="45" hidden="false" customHeight="false" outlineLevel="0" collapsed="false">
      <c r="A137" s="11" t="s">
        <v>41</v>
      </c>
      <c r="B137" s="9"/>
      <c r="C137" s="9" t="n">
        <v>265</v>
      </c>
      <c r="D137" s="10" t="s">
        <v>21</v>
      </c>
      <c r="E137" s="9" t="n">
        <v>-0.0472533989768666</v>
      </c>
      <c r="F137" s="9" t="n">
        <v>-0.440857254059326</v>
      </c>
      <c r="G137" s="9" t="n">
        <v>-0.883393143301278</v>
      </c>
      <c r="H137" s="9" t="n">
        <v>0.080072038056099</v>
      </c>
      <c r="I137" s="9" t="n">
        <v>0.381713565132359</v>
      </c>
    </row>
    <row r="138" customFormat="false" ht="45" hidden="false" customHeight="false" outlineLevel="0" collapsed="false">
      <c r="A138" s="11" t="s">
        <v>42</v>
      </c>
      <c r="B138" s="9"/>
      <c r="C138" s="9" t="n">
        <v>260</v>
      </c>
      <c r="D138" s="10" t="s">
        <v>21</v>
      </c>
      <c r="E138" s="9" t="n">
        <v>-0.0414038114848612</v>
      </c>
      <c r="F138" s="9" t="n">
        <v>-0.440852924154479</v>
      </c>
      <c r="G138" s="9" t="n">
        <v>-0.883395467673441</v>
      </c>
      <c r="H138" s="9" t="n">
        <v>0.0715081066286799</v>
      </c>
      <c r="I138" s="9" t="n">
        <v>0.381725324653526</v>
      </c>
    </row>
    <row r="139" customFormat="false" ht="45" hidden="false" customHeight="false" outlineLevel="0" collapsed="false">
      <c r="A139" s="11" t="s">
        <v>43</v>
      </c>
      <c r="B139" s="9"/>
      <c r="C139" s="9" t="n">
        <v>150</v>
      </c>
      <c r="D139" s="10" t="s">
        <v>21</v>
      </c>
      <c r="E139" s="9" t="n">
        <v>-0.0414037590627663</v>
      </c>
      <c r="F139" s="9" t="n">
        <v>-0.440853482326838</v>
      </c>
      <c r="G139" s="9" t="n">
        <v>-0.993943776297507</v>
      </c>
      <c r="H139" s="9" t="n">
        <v>0.123951868400484</v>
      </c>
      <c r="I139" s="9" t="n">
        <v>0.381725115978939</v>
      </c>
    </row>
    <row r="140" customFormat="false" ht="15" hidden="false" customHeight="false" outlineLevel="0" collapsed="false">
      <c r="A140" s="4"/>
      <c r="B140" s="2"/>
      <c r="C140" s="2"/>
      <c r="D140" s="13"/>
      <c r="E140" s="2"/>
      <c r="F140" s="2"/>
      <c r="G140" s="2"/>
      <c r="H140" s="2"/>
      <c r="I140" s="2"/>
    </row>
    <row r="141" customFormat="false" ht="15.75" hidden="false" customHeight="false" outlineLevel="0" collapsed="false">
      <c r="A141" s="15" t="s">
        <v>50</v>
      </c>
      <c r="B141" s="7"/>
      <c r="C141" s="7"/>
      <c r="D141" s="16"/>
      <c r="E141" s="7"/>
      <c r="F141" s="7"/>
      <c r="G141" s="7"/>
      <c r="H141" s="7"/>
      <c r="I141" s="7"/>
    </row>
    <row r="142" customFormat="false" ht="20.1" hidden="false" customHeight="true" outlineLevel="0" collapsed="false">
      <c r="A142" s="8" t="s">
        <v>51</v>
      </c>
      <c r="B142" s="9" t="s">
        <v>16</v>
      </c>
      <c r="C142" s="9" t="n">
        <v>994</v>
      </c>
      <c r="D142" s="10" t="s">
        <v>17</v>
      </c>
      <c r="E142" s="9" t="n">
        <v>0.216841440279343</v>
      </c>
      <c r="F142" s="9" t="n">
        <v>1.32383941016227</v>
      </c>
      <c r="G142" s="9" t="n">
        <v>0.958726600408387</v>
      </c>
      <c r="H142" s="9" t="n">
        <v>0.0730299501373299</v>
      </c>
      <c r="I142" s="9" t="n">
        <v>0.0374361401575676</v>
      </c>
    </row>
    <row r="143" customFormat="false" ht="20.1" hidden="false" customHeight="true" outlineLevel="0" collapsed="false">
      <c r="A143" s="8"/>
      <c r="B143" s="9" t="s">
        <v>18</v>
      </c>
      <c r="C143" s="9" t="n">
        <v>1239.6</v>
      </c>
      <c r="D143" s="10" t="s">
        <v>17</v>
      </c>
      <c r="E143" s="9" t="n">
        <v>0.216841440279343</v>
      </c>
      <c r="F143" s="9" t="n">
        <v>1.28041734629535</v>
      </c>
      <c r="G143" s="9" t="n">
        <v>0.958632797830596</v>
      </c>
      <c r="H143" s="9" t="n">
        <v>0.0585606408813375</v>
      </c>
      <c r="I143" s="9" t="n">
        <v>0.0374361401575676</v>
      </c>
    </row>
    <row r="144" customFormat="false" ht="20.1" hidden="false" customHeight="true" outlineLevel="0" collapsed="false">
      <c r="A144" s="8"/>
      <c r="B144" s="9" t="s">
        <v>19</v>
      </c>
      <c r="C144" s="9" t="n">
        <v>1340</v>
      </c>
      <c r="D144" s="10" t="s">
        <v>17</v>
      </c>
      <c r="E144" s="9" t="n">
        <v>0.216841440279343</v>
      </c>
      <c r="F144" s="9" t="n">
        <v>1.26351098332187</v>
      </c>
      <c r="G144" s="9" t="n">
        <v>0.958632797830596</v>
      </c>
      <c r="H144" s="9" t="n">
        <v>0.0541729630123179</v>
      </c>
      <c r="I144" s="9" t="n">
        <v>0.0374361401575676</v>
      </c>
    </row>
    <row r="145" customFormat="false" ht="20.1" hidden="false" customHeight="true" outlineLevel="0" collapsed="false">
      <c r="A145" s="11" t="s">
        <v>52</v>
      </c>
      <c r="B145" s="9" t="s">
        <v>16</v>
      </c>
      <c r="C145" s="9" t="n">
        <v>994</v>
      </c>
      <c r="D145" s="10" t="s">
        <v>21</v>
      </c>
      <c r="E145" s="9" t="n">
        <v>0.193662413507903</v>
      </c>
      <c r="F145" s="9" t="n">
        <v>1.96347605393461</v>
      </c>
      <c r="G145" s="9" t="n">
        <v>1.17126065586544</v>
      </c>
      <c r="H145" s="9" t="n">
        <v>0.716090083059693</v>
      </c>
      <c r="I145" s="9" t="n">
        <v>0.193281460011525</v>
      </c>
    </row>
    <row r="146" customFormat="false" ht="20.1" hidden="false" customHeight="true" outlineLevel="0" collapsed="false">
      <c r="A146" s="11"/>
      <c r="B146" s="9" t="s">
        <v>18</v>
      </c>
      <c r="C146" s="9" t="n">
        <v>1239.6</v>
      </c>
      <c r="D146" s="10" t="s">
        <v>21</v>
      </c>
      <c r="E146" s="9" t="n">
        <v>0.193662413507903</v>
      </c>
      <c r="F146" s="9" t="n">
        <v>1.8676144877539</v>
      </c>
      <c r="G146" s="9" t="n">
        <v>1.17115251467366</v>
      </c>
      <c r="H146" s="9" t="n">
        <v>0.574212280220503</v>
      </c>
      <c r="I146" s="9" t="n">
        <v>0.193281460011525</v>
      </c>
    </row>
    <row r="147" customFormat="false" ht="20.1" hidden="false" customHeight="true" outlineLevel="0" collapsed="false">
      <c r="A147" s="11"/>
      <c r="B147" s="9" t="s">
        <v>19</v>
      </c>
      <c r="C147" s="9" t="n">
        <v>1340</v>
      </c>
      <c r="D147" s="10" t="s">
        <v>21</v>
      </c>
      <c r="E147" s="9" t="n">
        <v>0.193662413507903</v>
      </c>
      <c r="F147" s="9" t="n">
        <v>1.73034729399842</v>
      </c>
      <c r="G147" s="9" t="n">
        <v>1.17115251467366</v>
      </c>
      <c r="H147" s="9" t="n">
        <v>0.531189210866668</v>
      </c>
      <c r="I147" s="9" t="n">
        <v>0.193281460011525</v>
      </c>
    </row>
    <row r="148" customFormat="false" ht="20.1" hidden="false" customHeight="true" outlineLevel="0" collapsed="false">
      <c r="A148" s="11" t="s">
        <v>53</v>
      </c>
      <c r="B148" s="9" t="s">
        <v>16</v>
      </c>
      <c r="C148" s="9" t="n">
        <v>956</v>
      </c>
      <c r="D148" s="10" t="s">
        <v>21</v>
      </c>
      <c r="E148" s="9" t="n">
        <v>0.0894992349983487</v>
      </c>
      <c r="F148" s="9" t="n">
        <v>1.27127458741183</v>
      </c>
      <c r="G148" s="9" t="n">
        <v>1.18062226349488</v>
      </c>
      <c r="H148" s="9" t="n">
        <v>0.304204886806748</v>
      </c>
      <c r="I148" s="9" t="n">
        <v>0.212494426601913</v>
      </c>
    </row>
    <row r="149" customFormat="false" ht="20.1" hidden="false" customHeight="true" outlineLevel="0" collapsed="false">
      <c r="A149" s="11"/>
      <c r="B149" s="9" t="s">
        <v>18</v>
      </c>
      <c r="C149" s="9" t="n">
        <v>1086.15</v>
      </c>
      <c r="D149" s="10" t="s">
        <v>21</v>
      </c>
      <c r="E149" s="9" t="n">
        <v>0.0894992349983487</v>
      </c>
      <c r="F149" s="9" t="n">
        <v>1.25676120293622</v>
      </c>
      <c r="G149" s="9" t="n">
        <v>1.18062226349488</v>
      </c>
      <c r="H149" s="9" t="n">
        <v>0.267752954736686</v>
      </c>
      <c r="I149" s="9" t="n">
        <v>0.212494426601913</v>
      </c>
    </row>
    <row r="150" customFormat="false" ht="20.1" hidden="false" customHeight="true" outlineLevel="0" collapsed="false">
      <c r="A150" s="11"/>
      <c r="B150" s="9" t="s">
        <v>19</v>
      </c>
      <c r="C150" s="9" t="n">
        <v>1195</v>
      </c>
      <c r="D150" s="10" t="s">
        <v>21</v>
      </c>
      <c r="E150" s="9" t="n">
        <v>0.0894992349983487</v>
      </c>
      <c r="F150" s="9" t="n">
        <v>1.25676120293622</v>
      </c>
      <c r="G150" s="9" t="n">
        <v>1.18062226349488</v>
      </c>
      <c r="H150" s="9" t="n">
        <v>0.243363909445398</v>
      </c>
      <c r="I150" s="9" t="n">
        <v>0.212494426601913</v>
      </c>
    </row>
    <row r="151" customFormat="false" ht="20.1" hidden="false" customHeight="true" outlineLevel="0" collapsed="false">
      <c r="A151" s="11" t="s">
        <v>54</v>
      </c>
      <c r="B151" s="9" t="s">
        <v>16</v>
      </c>
      <c r="C151" s="9" t="n">
        <v>78</v>
      </c>
      <c r="D151" s="10" t="s">
        <v>21</v>
      </c>
      <c r="E151" s="9" t="n">
        <v>0.031918030802188</v>
      </c>
      <c r="F151" s="9" t="n">
        <v>1.90447539052478</v>
      </c>
      <c r="G151" s="9" t="n">
        <v>1.38341541484427</v>
      </c>
      <c r="H151" s="9" t="n">
        <v>0.308761077816521</v>
      </c>
      <c r="I151" s="9" t="n">
        <v>0.135336148069618</v>
      </c>
    </row>
    <row r="152" customFormat="false" ht="20.1" hidden="false" customHeight="true" outlineLevel="0" collapsed="false">
      <c r="A152" s="11"/>
      <c r="B152" s="9" t="s">
        <v>18</v>
      </c>
      <c r="C152" s="9" t="n">
        <v>96.8</v>
      </c>
      <c r="D152" s="10" t="s">
        <v>21</v>
      </c>
      <c r="E152" s="9" t="n">
        <v>0.031918030802188</v>
      </c>
      <c r="F152" s="9" t="n">
        <v>1.90447539052478</v>
      </c>
      <c r="G152" s="9" t="n">
        <v>1.38341541484427</v>
      </c>
      <c r="H152" s="9" t="n">
        <v>0.248795083364552</v>
      </c>
      <c r="I152" s="9" t="n">
        <v>0.135336148069618</v>
      </c>
    </row>
    <row r="153" customFormat="false" ht="20.1" hidden="false" customHeight="true" outlineLevel="0" collapsed="false">
      <c r="A153" s="11"/>
      <c r="B153" s="9" t="s">
        <v>19</v>
      </c>
      <c r="C153" s="9" t="n">
        <v>105</v>
      </c>
      <c r="D153" s="10" t="s">
        <v>21</v>
      </c>
      <c r="E153" s="9" t="n">
        <v>0.031918030802188</v>
      </c>
      <c r="F153" s="9" t="n">
        <v>1.90447539052478</v>
      </c>
      <c r="G153" s="9" t="n">
        <v>1.38341541484427</v>
      </c>
      <c r="H153" s="9" t="n">
        <v>0.229365372092273</v>
      </c>
      <c r="I153" s="9" t="n">
        <v>0.135336148069618</v>
      </c>
    </row>
    <row r="154" customFormat="false" ht="20.1" hidden="false" customHeight="true" outlineLevel="0" collapsed="false">
      <c r="A154" s="8" t="s">
        <v>55</v>
      </c>
      <c r="B154" s="9" t="s">
        <v>16</v>
      </c>
      <c r="C154" s="9" t="n">
        <v>173</v>
      </c>
      <c r="D154" s="10" t="s">
        <v>21</v>
      </c>
      <c r="E154" s="9" t="n">
        <v>0.0569146866626448</v>
      </c>
      <c r="F154" s="9" t="n">
        <v>2.12921660230472</v>
      </c>
      <c r="G154" s="9" t="n">
        <v>1.08190956847268</v>
      </c>
      <c r="H154" s="9" t="n">
        <v>0.126985874013494</v>
      </c>
      <c r="I154" s="9" t="n">
        <v>0.0751685511255785</v>
      </c>
    </row>
    <row r="155" customFormat="false" ht="20.1" hidden="false" customHeight="true" outlineLevel="0" collapsed="false">
      <c r="A155" s="8"/>
      <c r="B155" s="9" t="s">
        <v>18</v>
      </c>
      <c r="C155" s="9" t="n">
        <v>215.35</v>
      </c>
      <c r="D155" s="10" t="s">
        <v>17</v>
      </c>
      <c r="E155" s="9" t="n">
        <v>0.0569146866626448</v>
      </c>
      <c r="F155" s="9" t="n">
        <v>1.94417697058862</v>
      </c>
      <c r="G155" s="9" t="n">
        <v>1.04206671479194</v>
      </c>
      <c r="H155" s="9" t="n">
        <v>0.102013263080262</v>
      </c>
      <c r="I155" s="9" t="n">
        <v>0.0751685511255785</v>
      </c>
    </row>
    <row r="156" customFormat="false" ht="20.1" hidden="false" customHeight="true" outlineLevel="0" collapsed="false">
      <c r="A156" s="8"/>
      <c r="B156" s="9" t="s">
        <v>19</v>
      </c>
      <c r="C156" s="9" t="n">
        <v>233</v>
      </c>
      <c r="D156" s="10" t="s">
        <v>17</v>
      </c>
      <c r="E156" s="9" t="n">
        <v>0.0569146866626448</v>
      </c>
      <c r="F156" s="9" t="n">
        <v>1.87034390968896</v>
      </c>
      <c r="G156" s="9" t="n">
        <v>1.04206671479194</v>
      </c>
      <c r="H156" s="9" t="n">
        <v>0.0942856489456415</v>
      </c>
      <c r="I156" s="9" t="n">
        <v>0.0751685511255785</v>
      </c>
    </row>
    <row r="157" customFormat="false" ht="20.1" hidden="false" customHeight="true" outlineLevel="0" collapsed="false">
      <c r="A157" s="11" t="s">
        <v>56</v>
      </c>
      <c r="B157" s="9" t="s">
        <v>16</v>
      </c>
      <c r="C157" s="9" t="n">
        <v>994</v>
      </c>
      <c r="D157" s="10" t="s">
        <v>28</v>
      </c>
      <c r="E157" s="9" t="n">
        <v>-0.298416804665521</v>
      </c>
      <c r="F157" s="9" t="n">
        <v>-0.960376645061909</v>
      </c>
      <c r="G157" s="9" t="n">
        <v>-1.00906963799553</v>
      </c>
      <c r="H157" s="9" t="n">
        <v>0.0731489981601575</v>
      </c>
      <c r="I157" s="9" t="n">
        <v>0.0478571703726888</v>
      </c>
    </row>
    <row r="158" customFormat="false" ht="20.1" hidden="false" customHeight="true" outlineLevel="0" collapsed="false">
      <c r="A158" s="11"/>
      <c r="B158" s="9" t="s">
        <v>18</v>
      </c>
      <c r="C158" s="9" t="n">
        <v>1235.45</v>
      </c>
      <c r="D158" s="10" t="s">
        <v>28</v>
      </c>
      <c r="E158" s="9" t="n">
        <v>-0.298416804665521</v>
      </c>
      <c r="F158" s="9" t="n">
        <v>-0.960285063574298</v>
      </c>
      <c r="G158" s="9" t="n">
        <v>-0.93173329362347</v>
      </c>
      <c r="H158" s="9" t="n">
        <v>0.0588531338145587</v>
      </c>
      <c r="I158" s="9" t="n">
        <v>0.0478571703726888</v>
      </c>
    </row>
    <row r="159" customFormat="false" ht="20.1" hidden="false" customHeight="true" outlineLevel="0" collapsed="false">
      <c r="A159" s="11"/>
      <c r="B159" s="9" t="s">
        <v>19</v>
      </c>
      <c r="C159" s="9" t="n">
        <v>1340</v>
      </c>
      <c r="D159" s="10" t="s">
        <v>28</v>
      </c>
      <c r="E159" s="9" t="n">
        <v>-0.298416804665521</v>
      </c>
      <c r="F159" s="9" t="n">
        <v>-0.960285063574298</v>
      </c>
      <c r="G159" s="9" t="n">
        <v>-0.862859387315978</v>
      </c>
      <c r="H159" s="9" t="n">
        <v>0.0542612717695496</v>
      </c>
      <c r="I159" s="9" t="n">
        <v>0.0478571703726888</v>
      </c>
    </row>
    <row r="160" customFormat="false" ht="20.1" hidden="false" customHeight="true" outlineLevel="0" collapsed="false">
      <c r="A160" s="11" t="s">
        <v>57</v>
      </c>
      <c r="B160" s="9" t="s">
        <v>16</v>
      </c>
      <c r="C160" s="9" t="n">
        <v>994</v>
      </c>
      <c r="D160" s="10" t="s">
        <v>21</v>
      </c>
      <c r="E160" s="9" t="n">
        <v>0.187412152364937</v>
      </c>
      <c r="F160" s="9" t="n">
        <v>1.84900631248759</v>
      </c>
      <c r="G160" s="9" t="n">
        <v>1.1766148618266</v>
      </c>
      <c r="H160" s="9" t="n">
        <v>0.712346179184247</v>
      </c>
      <c r="I160" s="9" t="n">
        <v>0.199071302626546</v>
      </c>
    </row>
    <row r="161" customFormat="false" ht="20.1" hidden="false" customHeight="true" outlineLevel="0" collapsed="false">
      <c r="A161" s="11"/>
      <c r="B161" s="9" t="s">
        <v>18</v>
      </c>
      <c r="C161" s="9" t="n">
        <v>1239.6</v>
      </c>
      <c r="D161" s="10" t="s">
        <v>21</v>
      </c>
      <c r="E161" s="9" t="n">
        <v>0.187412152364937</v>
      </c>
      <c r="F161" s="9" t="n">
        <v>1.76817062491519</v>
      </c>
      <c r="G161" s="9" t="n">
        <v>1.17652696475684</v>
      </c>
      <c r="H161" s="9" t="n">
        <v>0.571210150136448</v>
      </c>
      <c r="I161" s="9" t="n">
        <v>0.199071302626546</v>
      </c>
    </row>
    <row r="162" customFormat="false" ht="20.1" hidden="false" customHeight="true" outlineLevel="0" collapsed="false">
      <c r="A162" s="11"/>
      <c r="B162" s="9" t="s">
        <v>19</v>
      </c>
      <c r="C162" s="9" t="n">
        <v>1340</v>
      </c>
      <c r="D162" s="10" t="s">
        <v>21</v>
      </c>
      <c r="E162" s="9" t="n">
        <v>0.187412152364937</v>
      </c>
      <c r="F162" s="9" t="n">
        <v>1.65145622419542</v>
      </c>
      <c r="G162" s="9" t="n">
        <v>1.17652696475684</v>
      </c>
      <c r="H162" s="9" t="n">
        <v>0.528412016499359</v>
      </c>
      <c r="I162" s="9" t="n">
        <v>0.199071302626546</v>
      </c>
    </row>
    <row r="163" customFormat="false" ht="20.1" hidden="false" customHeight="true" outlineLevel="0" collapsed="false">
      <c r="A163" s="11" t="s">
        <v>58</v>
      </c>
      <c r="B163" s="9" t="s">
        <v>16</v>
      </c>
      <c r="C163" s="9" t="n">
        <v>994</v>
      </c>
      <c r="D163" s="10" t="s">
        <v>21</v>
      </c>
      <c r="E163" s="9" t="n">
        <v>0.187412152364937</v>
      </c>
      <c r="F163" s="9" t="n">
        <v>1.84900631248759</v>
      </c>
      <c r="G163" s="9" t="n">
        <v>1.1766148618266</v>
      </c>
      <c r="H163" s="9" t="n">
        <v>0.712346179184247</v>
      </c>
      <c r="I163" s="9" t="n">
        <v>0.199071302626546</v>
      </c>
    </row>
    <row r="164" customFormat="false" ht="20.1" hidden="false" customHeight="true" outlineLevel="0" collapsed="false">
      <c r="A164" s="11"/>
      <c r="B164" s="9" t="s">
        <v>18</v>
      </c>
      <c r="C164" s="9" t="n">
        <v>1239.6</v>
      </c>
      <c r="D164" s="10" t="s">
        <v>21</v>
      </c>
      <c r="E164" s="9" t="n">
        <v>0.187412152364937</v>
      </c>
      <c r="F164" s="9" t="n">
        <v>1.76817062491519</v>
      </c>
      <c r="G164" s="9" t="n">
        <v>1.17652696475684</v>
      </c>
      <c r="H164" s="9" t="n">
        <v>0.571210150136448</v>
      </c>
      <c r="I164" s="9" t="n">
        <v>0.199071302626546</v>
      </c>
    </row>
    <row r="165" customFormat="false" ht="20.1" hidden="false" customHeight="true" outlineLevel="0" collapsed="false">
      <c r="A165" s="11"/>
      <c r="B165" s="9" t="s">
        <v>19</v>
      </c>
      <c r="C165" s="9" t="n">
        <v>1340</v>
      </c>
      <c r="D165" s="10" t="s">
        <v>21</v>
      </c>
      <c r="E165" s="9" t="n">
        <v>0.187412152364937</v>
      </c>
      <c r="F165" s="9" t="n">
        <v>1.65145622419542</v>
      </c>
      <c r="G165" s="9" t="n">
        <v>1.17652696475684</v>
      </c>
      <c r="H165" s="9" t="n">
        <v>0.528412016499359</v>
      </c>
      <c r="I165" s="9" t="n">
        <v>0.199071302626546</v>
      </c>
    </row>
    <row r="166" customFormat="false" ht="20.1" hidden="false" customHeight="true" outlineLevel="0" collapsed="false">
      <c r="A166" s="8" t="s">
        <v>59</v>
      </c>
      <c r="B166" s="9" t="s">
        <v>16</v>
      </c>
      <c r="C166" s="9" t="n">
        <v>155</v>
      </c>
      <c r="D166" s="10" t="s">
        <v>17</v>
      </c>
      <c r="E166" s="9" t="n">
        <v>-0.057839935263182</v>
      </c>
      <c r="F166" s="9" t="n">
        <v>-1.06759927243969</v>
      </c>
      <c r="G166" s="9" t="n">
        <v>-1.08775488406864</v>
      </c>
      <c r="H166" s="9" t="n">
        <v>0.0821956007779882</v>
      </c>
      <c r="I166" s="9" t="n">
        <v>0.0892250501866277</v>
      </c>
    </row>
    <row r="167" customFormat="false" ht="20.1" hidden="false" customHeight="true" outlineLevel="0" collapsed="false">
      <c r="A167" s="8"/>
      <c r="B167" s="9" t="s">
        <v>18</v>
      </c>
      <c r="C167" s="9" t="n">
        <v>155</v>
      </c>
      <c r="D167" s="10" t="s">
        <v>17</v>
      </c>
      <c r="E167" s="9" t="n">
        <v>-0.057839935263182</v>
      </c>
      <c r="F167" s="9" t="n">
        <v>-1.06759927243969</v>
      </c>
      <c r="G167" s="9" t="n">
        <v>-1.08775488406864</v>
      </c>
      <c r="H167" s="9" t="n">
        <v>0.0821956007779882</v>
      </c>
      <c r="I167" s="9" t="n">
        <v>0.0892250501866277</v>
      </c>
    </row>
    <row r="168" customFormat="false" ht="20.1" hidden="false" customHeight="true" outlineLevel="0" collapsed="false">
      <c r="A168" s="8"/>
      <c r="B168" s="9" t="s">
        <v>19</v>
      </c>
      <c r="C168" s="9" t="n">
        <v>155</v>
      </c>
      <c r="D168" s="10" t="s">
        <v>17</v>
      </c>
      <c r="E168" s="9" t="n">
        <v>-0.057839935263182</v>
      </c>
      <c r="F168" s="9" t="n">
        <v>-1.06759927243969</v>
      </c>
      <c r="G168" s="9" t="n">
        <v>-1.08775488406864</v>
      </c>
      <c r="H168" s="9" t="n">
        <v>0.0821956007779882</v>
      </c>
      <c r="I168" s="9" t="n">
        <v>0.0892250501866277</v>
      </c>
    </row>
    <row r="169" customFormat="false" ht="20.1" hidden="false" customHeight="true" outlineLevel="0" collapsed="false">
      <c r="A169" s="11" t="s">
        <v>60</v>
      </c>
      <c r="B169" s="9" t="s">
        <v>16</v>
      </c>
      <c r="C169" s="9" t="n">
        <v>994</v>
      </c>
      <c r="D169" s="10" t="s">
        <v>28</v>
      </c>
      <c r="E169" s="9" t="n">
        <v>0.279414399842318</v>
      </c>
      <c r="F169" s="9" t="n">
        <v>1.25082406090376</v>
      </c>
      <c r="G169" s="9" t="n">
        <v>0.963752298768693</v>
      </c>
      <c r="H169" s="9" t="n">
        <v>0.120161245882667</v>
      </c>
      <c r="I169" s="9" t="n">
        <v>0.0675592532105048</v>
      </c>
    </row>
    <row r="170" customFormat="false" ht="20.1" hidden="false" customHeight="true" outlineLevel="0" collapsed="false">
      <c r="A170" s="11"/>
      <c r="B170" s="9" t="s">
        <v>18</v>
      </c>
      <c r="C170" s="9" t="n">
        <v>1235.45</v>
      </c>
      <c r="D170" s="10" t="s">
        <v>28</v>
      </c>
      <c r="E170" s="9" t="n">
        <v>0.279414399842318</v>
      </c>
      <c r="F170" s="9" t="n">
        <v>1.22483418173551</v>
      </c>
      <c r="G170" s="9" t="n">
        <v>0.963669746322801</v>
      </c>
      <c r="H170" s="9" t="n">
        <v>0.0966775494009238</v>
      </c>
      <c r="I170" s="9" t="n">
        <v>0.0675592532105048</v>
      </c>
    </row>
    <row r="171" customFormat="false" ht="20.1" hidden="false" customHeight="true" outlineLevel="0" collapsed="false">
      <c r="A171" s="11"/>
      <c r="B171" s="9" t="s">
        <v>19</v>
      </c>
      <c r="C171" s="9" t="n">
        <v>1340</v>
      </c>
      <c r="D171" s="10" t="s">
        <v>28</v>
      </c>
      <c r="E171" s="9" t="n">
        <v>0.279414399842318</v>
      </c>
      <c r="F171" s="9" t="n">
        <v>1.21925413874067</v>
      </c>
      <c r="G171" s="9" t="n">
        <v>0.963669746322801</v>
      </c>
      <c r="H171" s="9" t="n">
        <v>0.0891345361249039</v>
      </c>
      <c r="I171" s="9" t="n">
        <v>0.0675592532105048</v>
      </c>
    </row>
    <row r="172" customFormat="false" ht="20.1" hidden="false" customHeight="true" outlineLevel="0" collapsed="false">
      <c r="A172" s="11" t="s">
        <v>61</v>
      </c>
      <c r="B172" s="9" t="s">
        <v>16</v>
      </c>
      <c r="C172" s="9" t="n">
        <v>173</v>
      </c>
      <c r="D172" s="10" t="s">
        <v>21</v>
      </c>
      <c r="E172" s="9" t="n">
        <v>0.0529668699019521</v>
      </c>
      <c r="F172" s="9" t="n">
        <v>2.28358344743685</v>
      </c>
      <c r="G172" s="9" t="n">
        <v>1.14816861149469</v>
      </c>
      <c r="H172" s="9" t="n">
        <v>0.314132692883855</v>
      </c>
      <c r="I172" s="9" t="n">
        <v>0.0434083962081223</v>
      </c>
    </row>
    <row r="173" customFormat="false" ht="20.1" hidden="false" customHeight="true" outlineLevel="0" collapsed="false">
      <c r="A173" s="11"/>
      <c r="B173" s="9" t="s">
        <v>18</v>
      </c>
      <c r="C173" s="9" t="n">
        <v>215.35</v>
      </c>
      <c r="D173" s="10" t="s">
        <v>21</v>
      </c>
      <c r="E173" s="9" t="n">
        <v>0.0529668699019521</v>
      </c>
      <c r="F173" s="9" t="n">
        <v>2.08345209989691</v>
      </c>
      <c r="G173" s="9" t="n">
        <v>1.08862606099037</v>
      </c>
      <c r="H173" s="9" t="n">
        <v>0.252356423816609</v>
      </c>
      <c r="I173" s="9" t="n">
        <v>0.0434083962081223</v>
      </c>
    </row>
    <row r="174" customFormat="false" ht="20.1" hidden="false" customHeight="true" outlineLevel="0" collapsed="false">
      <c r="A174" s="11"/>
      <c r="B174" s="9" t="s">
        <v>19</v>
      </c>
      <c r="C174" s="9" t="n">
        <v>233</v>
      </c>
      <c r="D174" s="10" t="s">
        <v>21</v>
      </c>
      <c r="E174" s="9" t="n">
        <v>0.0529668699019521</v>
      </c>
      <c r="F174" s="9" t="n">
        <v>2.00359726105072</v>
      </c>
      <c r="G174" s="9" t="n">
        <v>1.08862606099037</v>
      </c>
      <c r="H174" s="9" t="n">
        <v>0.233240153943806</v>
      </c>
      <c r="I174" s="9" t="n">
        <v>0.0434083962081223</v>
      </c>
    </row>
    <row r="175" customFormat="false" ht="20.1" hidden="false" customHeight="true" outlineLevel="0" collapsed="false">
      <c r="A175" s="11" t="s">
        <v>62</v>
      </c>
      <c r="B175" s="9" t="s">
        <v>16</v>
      </c>
      <c r="C175" s="9" t="n">
        <v>994</v>
      </c>
      <c r="D175" s="10" t="s">
        <v>28</v>
      </c>
      <c r="E175" s="9" t="n">
        <v>0.265835855419031</v>
      </c>
      <c r="F175" s="9" t="n">
        <v>1.44986685141987</v>
      </c>
      <c r="G175" s="9" t="n">
        <v>0.969684515426735</v>
      </c>
      <c r="H175" s="9" t="n">
        <v>0.450544924032882</v>
      </c>
      <c r="I175" s="9" t="n">
        <v>0.223747590900814</v>
      </c>
    </row>
    <row r="176" customFormat="false" ht="20.1" hidden="false" customHeight="true" outlineLevel="0" collapsed="false">
      <c r="A176" s="11"/>
      <c r="B176" s="9" t="s">
        <v>18</v>
      </c>
      <c r="C176" s="9" t="n">
        <v>1235.45</v>
      </c>
      <c r="D176" s="10" t="s">
        <v>28</v>
      </c>
      <c r="E176" s="9" t="n">
        <v>0.265835855419031</v>
      </c>
      <c r="F176" s="9" t="n">
        <v>1.42413194733495</v>
      </c>
      <c r="G176" s="9" t="n">
        <v>0.969615197267995</v>
      </c>
      <c r="H176" s="9" t="n">
        <v>0.362492739073766</v>
      </c>
      <c r="I176" s="9" t="n">
        <v>0.223747590900814</v>
      </c>
    </row>
    <row r="177" customFormat="false" ht="20.1" hidden="false" customHeight="true" outlineLevel="0" collapsed="false">
      <c r="A177" s="11"/>
      <c r="B177" s="9" t="s">
        <v>19</v>
      </c>
      <c r="C177" s="9" t="n">
        <v>1340</v>
      </c>
      <c r="D177" s="10" t="s">
        <v>28</v>
      </c>
      <c r="E177" s="9" t="n">
        <v>0.265835855419031</v>
      </c>
      <c r="F177" s="9" t="n">
        <v>1.41522413644256</v>
      </c>
      <c r="G177" s="9" t="n">
        <v>0.969615197267995</v>
      </c>
      <c r="H177" s="9" t="n">
        <v>0.334210189916929</v>
      </c>
      <c r="I177" s="9" t="n">
        <v>0.223747590900814</v>
      </c>
    </row>
    <row r="178" customFormat="false" ht="20.1" hidden="false" customHeight="true" outlineLevel="0" collapsed="false">
      <c r="A178" s="11" t="s">
        <v>63</v>
      </c>
      <c r="B178" s="9" t="s">
        <v>16</v>
      </c>
      <c r="C178" s="9" t="n">
        <v>994</v>
      </c>
      <c r="D178" s="10" t="s">
        <v>28</v>
      </c>
      <c r="E178" s="9" t="n">
        <v>0.274941776602881</v>
      </c>
      <c r="F178" s="9" t="n">
        <v>1.27117187720279</v>
      </c>
      <c r="G178" s="9" t="n">
        <v>0.963162638248905</v>
      </c>
      <c r="H178" s="9" t="n">
        <v>0.162352189981979</v>
      </c>
      <c r="I178" s="9" t="n">
        <v>0.0849665417238968</v>
      </c>
    </row>
    <row r="179" customFormat="false" ht="20.1" hidden="false" customHeight="true" outlineLevel="0" collapsed="false">
      <c r="A179" s="11"/>
      <c r="B179" s="9" t="s">
        <v>18</v>
      </c>
      <c r="C179" s="9" t="n">
        <v>1235.45</v>
      </c>
      <c r="D179" s="10" t="s">
        <v>28</v>
      </c>
      <c r="E179" s="9" t="n">
        <v>0.274941776602881</v>
      </c>
      <c r="F179" s="9" t="n">
        <v>1.24475920692947</v>
      </c>
      <c r="G179" s="9" t="n">
        <v>0.96307874287873</v>
      </c>
      <c r="H179" s="9" t="n">
        <v>0.130622912171344</v>
      </c>
      <c r="I179" s="9" t="n">
        <v>0.0849665417238968</v>
      </c>
    </row>
    <row r="180" customFormat="false" ht="20.1" hidden="false" customHeight="true" outlineLevel="0" collapsed="false">
      <c r="A180" s="11"/>
      <c r="B180" s="9" t="s">
        <v>19</v>
      </c>
      <c r="C180" s="9" t="n">
        <v>1340</v>
      </c>
      <c r="D180" s="10" t="s">
        <v>28</v>
      </c>
      <c r="E180" s="9" t="n">
        <v>0.274941776602881</v>
      </c>
      <c r="F180" s="9" t="n">
        <v>1.23908839042511</v>
      </c>
      <c r="G180" s="9" t="n">
        <v>0.96307874287873</v>
      </c>
      <c r="H180" s="9" t="n">
        <v>0.120431400628423</v>
      </c>
      <c r="I180" s="9" t="n">
        <v>0.0849665417238968</v>
      </c>
    </row>
    <row r="181" customFormat="false" ht="20.1" hidden="false" customHeight="true" outlineLevel="0" collapsed="false">
      <c r="A181" s="8" t="s">
        <v>64</v>
      </c>
      <c r="B181" s="9" t="s">
        <v>16</v>
      </c>
      <c r="C181" s="9" t="n">
        <v>994</v>
      </c>
      <c r="D181" s="10" t="s">
        <v>17</v>
      </c>
      <c r="E181" s="9" t="n">
        <v>0.285895330039753</v>
      </c>
      <c r="F181" s="9" t="n">
        <v>1.35978905587516</v>
      </c>
      <c r="G181" s="9" t="n">
        <v>0.958572758516454</v>
      </c>
      <c r="H181" s="9" t="n">
        <v>0.111107931908742</v>
      </c>
      <c r="I181" s="9" t="n">
        <v>0.0191304197634928</v>
      </c>
    </row>
    <row r="182" customFormat="false" ht="20.1" hidden="false" customHeight="true" outlineLevel="0" collapsed="false">
      <c r="A182" s="8"/>
      <c r="B182" s="9" t="s">
        <v>18</v>
      </c>
      <c r="C182" s="9" t="n">
        <v>1235.45</v>
      </c>
      <c r="D182" s="10" t="s">
        <v>17</v>
      </c>
      <c r="E182" s="9" t="n">
        <v>0.285895330039753</v>
      </c>
      <c r="F182" s="9" t="n">
        <v>1.30421381488824</v>
      </c>
      <c r="G182" s="9" t="n">
        <v>0.958477776744612</v>
      </c>
      <c r="H182" s="9" t="n">
        <v>0.0893935685922451</v>
      </c>
      <c r="I182" s="9" t="n">
        <v>0.0191304197634928</v>
      </c>
    </row>
    <row r="183" customFormat="false" ht="20.1" hidden="false" customHeight="true" outlineLevel="0" collapsed="false">
      <c r="A183" s="8"/>
      <c r="B183" s="9" t="s">
        <v>19</v>
      </c>
      <c r="C183" s="9" t="n">
        <v>1340</v>
      </c>
      <c r="D183" s="10" t="s">
        <v>17</v>
      </c>
      <c r="E183" s="9" t="n">
        <v>0.285895330039753</v>
      </c>
      <c r="F183" s="9" t="n">
        <v>1.28362945282274</v>
      </c>
      <c r="G183" s="9" t="n">
        <v>0.958477776744612</v>
      </c>
      <c r="H183" s="9" t="n">
        <v>0.0824188688934994</v>
      </c>
      <c r="I183" s="9" t="n">
        <v>0.0191304197634928</v>
      </c>
    </row>
    <row r="184" customFormat="false" ht="20.1" hidden="false" customHeight="true" outlineLevel="0" collapsed="false">
      <c r="A184" s="11" t="s">
        <v>65</v>
      </c>
      <c r="B184" s="9" t="s">
        <v>16</v>
      </c>
      <c r="C184" s="9" t="n">
        <v>994</v>
      </c>
      <c r="D184" s="10" t="s">
        <v>28</v>
      </c>
      <c r="E184" s="9" t="n">
        <v>-0.3005666915421</v>
      </c>
      <c r="F184" s="9" t="n">
        <v>-0.960594918832129</v>
      </c>
      <c r="G184" s="9" t="n">
        <v>-1.00398068713854</v>
      </c>
      <c r="H184" s="9" t="n">
        <v>0.0745857588842355</v>
      </c>
      <c r="I184" s="9" t="n">
        <v>0.0524015272247867</v>
      </c>
    </row>
    <row r="185" customFormat="false" ht="20.1" hidden="false" customHeight="true" outlineLevel="0" collapsed="false">
      <c r="A185" s="11"/>
      <c r="B185" s="9" t="s">
        <v>18</v>
      </c>
      <c r="C185" s="9" t="n">
        <v>1239.6</v>
      </c>
      <c r="D185" s="10" t="s">
        <v>28</v>
      </c>
      <c r="E185" s="9" t="n">
        <v>-0.3005666915421</v>
      </c>
      <c r="F185" s="9" t="n">
        <v>-0.960503648931614</v>
      </c>
      <c r="G185" s="9" t="n">
        <v>-0.927030090887665</v>
      </c>
      <c r="H185" s="9" t="n">
        <v>0.0598081996861327</v>
      </c>
      <c r="I185" s="9" t="n">
        <v>0.0524015272247867</v>
      </c>
    </row>
    <row r="186" customFormat="false" ht="20.1" hidden="false" customHeight="true" outlineLevel="0" collapsed="false">
      <c r="A186" s="11"/>
      <c r="B186" s="9" t="s">
        <v>19</v>
      </c>
      <c r="C186" s="9" t="n">
        <v>1340</v>
      </c>
      <c r="D186" s="10" t="s">
        <v>28</v>
      </c>
      <c r="E186" s="9" t="n">
        <v>-0.3005666915421</v>
      </c>
      <c r="F186" s="9" t="n">
        <v>-0.960503648931614</v>
      </c>
      <c r="G186" s="9" t="n">
        <v>-0.85850079989278</v>
      </c>
      <c r="H186" s="9" t="n">
        <v>0.0553270480081567</v>
      </c>
      <c r="I186" s="9" t="n">
        <v>0.0524015272247867</v>
      </c>
    </row>
    <row r="187" customFormat="false" ht="20.1" hidden="false" customHeight="true" outlineLevel="0" collapsed="false">
      <c r="A187" s="11" t="s">
        <v>66</v>
      </c>
      <c r="B187" s="9" t="s">
        <v>16</v>
      </c>
      <c r="C187" s="9" t="n">
        <v>994</v>
      </c>
      <c r="D187" s="10" t="s">
        <v>28</v>
      </c>
      <c r="E187" s="9" t="n">
        <v>-0.290263195510591</v>
      </c>
      <c r="F187" s="9" t="n">
        <v>-0.959263609187678</v>
      </c>
      <c r="G187" s="9" t="n">
        <v>-1.03741480736448</v>
      </c>
      <c r="H187" s="9" t="n">
        <v>0.115161615986427</v>
      </c>
      <c r="I187" s="9" t="n">
        <v>0.0223886609607135</v>
      </c>
    </row>
    <row r="188" customFormat="false" ht="20.1" hidden="false" customHeight="true" outlineLevel="0" collapsed="false">
      <c r="A188" s="11"/>
      <c r="B188" s="9" t="s">
        <v>18</v>
      </c>
      <c r="C188" s="9" t="n">
        <v>1235.45</v>
      </c>
      <c r="D188" s="10" t="s">
        <v>28</v>
      </c>
      <c r="E188" s="9" t="n">
        <v>-0.290263195510591</v>
      </c>
      <c r="F188" s="9" t="n">
        <v>-0.959169455139483</v>
      </c>
      <c r="G188" s="9" t="n">
        <v>-0.957906054174381</v>
      </c>
      <c r="H188" s="9" t="n">
        <v>0.0926550214824626</v>
      </c>
      <c r="I188" s="9" t="n">
        <v>0.0223886609607135</v>
      </c>
    </row>
    <row r="189" customFormat="false" ht="20.1" hidden="false" customHeight="true" outlineLevel="0" collapsed="false">
      <c r="A189" s="11"/>
      <c r="B189" s="9" t="s">
        <v>19</v>
      </c>
      <c r="C189" s="9" t="n">
        <v>1340</v>
      </c>
      <c r="D189" s="10" t="s">
        <v>28</v>
      </c>
      <c r="E189" s="9" t="n">
        <v>-0.290263195510591</v>
      </c>
      <c r="F189" s="9" t="n">
        <v>-0.959169455139483</v>
      </c>
      <c r="G189" s="9" t="n">
        <v>-0.887097452315782</v>
      </c>
      <c r="H189" s="9" t="n">
        <v>0.0854258554406779</v>
      </c>
      <c r="I189" s="9" t="n">
        <v>0.0223886609607135</v>
      </c>
    </row>
    <row r="190" customFormat="false" ht="20.1" hidden="false" customHeight="true" outlineLevel="0" collapsed="false">
      <c r="A190" s="8" t="s">
        <v>67</v>
      </c>
      <c r="B190" s="9" t="s">
        <v>16</v>
      </c>
      <c r="C190" s="9" t="n">
        <v>173</v>
      </c>
      <c r="D190" s="10" t="s">
        <v>17</v>
      </c>
      <c r="E190" s="9" t="n">
        <v>0.0610097654316535</v>
      </c>
      <c r="F190" s="9" t="n">
        <v>1.3243242850129</v>
      </c>
      <c r="G190" s="9" t="n">
        <v>0.895005103875457</v>
      </c>
      <c r="H190" s="9" t="n">
        <v>0.124399597740242</v>
      </c>
      <c r="I190" s="9" t="n">
        <v>0.126312486820337</v>
      </c>
    </row>
    <row r="191" customFormat="false" ht="20.1" hidden="false" customHeight="true" outlineLevel="0" collapsed="false">
      <c r="A191" s="8"/>
      <c r="B191" s="9" t="s">
        <v>18</v>
      </c>
      <c r="C191" s="9" t="n">
        <v>215.35</v>
      </c>
      <c r="D191" s="10" t="s">
        <v>17</v>
      </c>
      <c r="E191" s="9" t="n">
        <v>0.0610097654316535</v>
      </c>
      <c r="F191" s="9" t="n">
        <v>1.3243242850129</v>
      </c>
      <c r="G191" s="9" t="n">
        <v>0.895005103875457</v>
      </c>
      <c r="H191" s="9" t="n">
        <v>0.0999355951198603</v>
      </c>
      <c r="I191" s="9" t="n">
        <v>0.126312486820337</v>
      </c>
    </row>
    <row r="192" customFormat="false" ht="20.1" hidden="false" customHeight="true" outlineLevel="0" collapsed="false">
      <c r="A192" s="8"/>
      <c r="B192" s="9" t="s">
        <v>19</v>
      </c>
      <c r="C192" s="9" t="n">
        <v>233</v>
      </c>
      <c r="D192" s="10" t="s">
        <v>17</v>
      </c>
      <c r="E192" s="9" t="n">
        <v>0.0610097654316535</v>
      </c>
      <c r="F192" s="9" t="n">
        <v>1.3243242850129</v>
      </c>
      <c r="G192" s="9" t="n">
        <v>0.895005103875457</v>
      </c>
      <c r="H192" s="9" t="n">
        <v>0.0923653665624975</v>
      </c>
      <c r="I192" s="9" t="n">
        <v>0.126312486820337</v>
      </c>
    </row>
    <row r="193" customFormat="false" ht="20.1" hidden="false" customHeight="true" outlineLevel="0" collapsed="false">
      <c r="A193" s="11" t="s">
        <v>68</v>
      </c>
      <c r="B193" s="9" t="s">
        <v>16</v>
      </c>
      <c r="C193" s="9" t="n">
        <v>343</v>
      </c>
      <c r="D193" s="10" t="s">
        <v>21</v>
      </c>
      <c r="E193" s="9" t="n">
        <v>-0.0398589205530088</v>
      </c>
      <c r="F193" s="9" t="n">
        <v>-1.0697156955057</v>
      </c>
      <c r="G193" s="9" t="n">
        <v>-1.25618846330982</v>
      </c>
      <c r="H193" s="9" t="n">
        <v>0.137563598716322</v>
      </c>
      <c r="I193" s="9" t="n">
        <v>0.128537631748503</v>
      </c>
    </row>
    <row r="194" customFormat="false" ht="20.1" hidden="false" customHeight="true" outlineLevel="0" collapsed="false">
      <c r="A194" s="11"/>
      <c r="B194" s="9" t="s">
        <v>18</v>
      </c>
      <c r="C194" s="9" t="n">
        <v>381.35</v>
      </c>
      <c r="D194" s="10" t="s">
        <v>21</v>
      </c>
      <c r="E194" s="9" t="n">
        <v>-0.0398589205530088</v>
      </c>
      <c r="F194" s="9" t="n">
        <v>-1.0697156955057</v>
      </c>
      <c r="G194" s="9" t="n">
        <v>-1.23125978201019</v>
      </c>
      <c r="H194" s="9" t="n">
        <v>0.123729682338268</v>
      </c>
      <c r="I194" s="9" t="n">
        <v>0.128537631748503</v>
      </c>
    </row>
    <row r="195" customFormat="false" ht="20.1" hidden="false" customHeight="true" outlineLevel="0" collapsed="false">
      <c r="A195" s="11"/>
      <c r="B195" s="9" t="s">
        <v>19</v>
      </c>
      <c r="C195" s="9" t="n">
        <v>416</v>
      </c>
      <c r="D195" s="10" t="s">
        <v>21</v>
      </c>
      <c r="E195" s="9" t="n">
        <v>-0.0398589205530088</v>
      </c>
      <c r="F195" s="9" t="n">
        <v>-1.0697156955057</v>
      </c>
      <c r="G195" s="9" t="n">
        <v>-1.21085336675936</v>
      </c>
      <c r="H195" s="9" t="n">
        <v>0.113423832595429</v>
      </c>
      <c r="I195" s="9" t="n">
        <v>0.128537631748503</v>
      </c>
    </row>
    <row r="196" customFormat="false" ht="20.1" hidden="false" customHeight="true" outlineLevel="0" collapsed="false">
      <c r="A196" s="11" t="s">
        <v>69</v>
      </c>
      <c r="B196" s="9" t="s">
        <v>16</v>
      </c>
      <c r="C196" s="9" t="n">
        <v>260</v>
      </c>
      <c r="D196" s="10" t="s">
        <v>21</v>
      </c>
      <c r="E196" s="9" t="n">
        <v>0.0556992513567944</v>
      </c>
      <c r="F196" s="9" t="n">
        <v>4.62503766911072</v>
      </c>
      <c r="G196" s="9" t="n">
        <v>0.949925078012742</v>
      </c>
      <c r="H196" s="9" t="n">
        <v>0.0531548503801578</v>
      </c>
      <c r="I196" s="9" t="n">
        <v>0.300368521943217</v>
      </c>
    </row>
    <row r="197" customFormat="false" ht="20.1" hidden="false" customHeight="true" outlineLevel="0" collapsed="false">
      <c r="A197" s="11"/>
      <c r="B197" s="9" t="s">
        <v>18</v>
      </c>
      <c r="C197" s="9" t="n">
        <v>260</v>
      </c>
      <c r="D197" s="10" t="s">
        <v>21</v>
      </c>
      <c r="E197" s="9" t="n">
        <v>0.0556992513567944</v>
      </c>
      <c r="F197" s="9" t="n">
        <v>4.62503766911072</v>
      </c>
      <c r="G197" s="9" t="n">
        <v>0.949925078012742</v>
      </c>
      <c r="H197" s="9" t="n">
        <v>0.0531548503801578</v>
      </c>
      <c r="I197" s="9" t="n">
        <v>0.300368521943217</v>
      </c>
    </row>
    <row r="198" customFormat="false" ht="20.1" hidden="false" customHeight="true" outlineLevel="0" collapsed="false">
      <c r="A198" s="11"/>
      <c r="B198" s="9" t="s">
        <v>19</v>
      </c>
      <c r="C198" s="9" t="n">
        <v>260</v>
      </c>
      <c r="D198" s="10" t="s">
        <v>21</v>
      </c>
      <c r="E198" s="9" t="n">
        <v>0.0556992513567944</v>
      </c>
      <c r="F198" s="9" t="n">
        <v>4.62503766911072</v>
      </c>
      <c r="G198" s="9" t="n">
        <v>0.949925078012742</v>
      </c>
      <c r="H198" s="9" t="n">
        <v>0.0531548503801578</v>
      </c>
      <c r="I198" s="9" t="n">
        <v>0.300368521943217</v>
      </c>
    </row>
    <row r="199" customFormat="false" ht="20.1" hidden="false" customHeight="true" outlineLevel="0" collapsed="false">
      <c r="A199" s="11" t="s">
        <v>70</v>
      </c>
      <c r="B199" s="9" t="s">
        <v>16</v>
      </c>
      <c r="C199" s="9" t="n">
        <v>287</v>
      </c>
      <c r="D199" s="10" t="s">
        <v>21</v>
      </c>
      <c r="E199" s="9" t="n">
        <v>0.0556990211882966</v>
      </c>
      <c r="F199" s="9" t="n">
        <v>4.62504845472304</v>
      </c>
      <c r="G199" s="9" t="n">
        <v>0.94993319780092</v>
      </c>
      <c r="H199" s="9" t="n">
        <v>0.0481636337031309</v>
      </c>
      <c r="I199" s="9" t="n">
        <v>0.300367703409014</v>
      </c>
    </row>
    <row r="200" customFormat="false" ht="20.1" hidden="false" customHeight="true" outlineLevel="0" collapsed="false">
      <c r="A200" s="11"/>
      <c r="B200" s="9" t="s">
        <v>18</v>
      </c>
      <c r="C200" s="9" t="n">
        <v>287</v>
      </c>
      <c r="D200" s="10" t="s">
        <v>21</v>
      </c>
      <c r="E200" s="9" t="n">
        <v>0.0556990211882966</v>
      </c>
      <c r="F200" s="9" t="n">
        <v>4.62504845472304</v>
      </c>
      <c r="G200" s="9" t="n">
        <v>0.94993319780092</v>
      </c>
      <c r="H200" s="9" t="n">
        <v>0.0481636337031309</v>
      </c>
      <c r="I200" s="9" t="n">
        <v>0.300367703409014</v>
      </c>
    </row>
    <row r="201" customFormat="false" ht="20.1" hidden="false" customHeight="true" outlineLevel="0" collapsed="false">
      <c r="A201" s="11"/>
      <c r="B201" s="9" t="s">
        <v>19</v>
      </c>
      <c r="C201" s="9" t="n">
        <v>287</v>
      </c>
      <c r="D201" s="10" t="s">
        <v>21</v>
      </c>
      <c r="E201" s="9" t="n">
        <v>0.0556990211882966</v>
      </c>
      <c r="F201" s="9" t="n">
        <v>4.62504845472304</v>
      </c>
      <c r="G201" s="9" t="n">
        <v>0.94993319780092</v>
      </c>
      <c r="H201" s="9" t="n">
        <v>0.0481636337031309</v>
      </c>
      <c r="I201" s="9" t="n">
        <v>0.300367703409014</v>
      </c>
    </row>
    <row r="202" customFormat="false" ht="20.1" hidden="false" customHeight="true" outlineLevel="0" collapsed="false">
      <c r="A202" s="8" t="s">
        <v>71</v>
      </c>
      <c r="B202" s="9" t="s">
        <v>16</v>
      </c>
      <c r="C202" s="9" t="n">
        <v>173</v>
      </c>
      <c r="D202" s="10" t="s">
        <v>21</v>
      </c>
      <c r="E202" s="9" t="n">
        <v>0.0578398040335369</v>
      </c>
      <c r="F202" s="9" t="n">
        <v>2.09516089796586</v>
      </c>
      <c r="G202" s="9" t="n">
        <v>1.06761066498024</v>
      </c>
      <c r="H202" s="9" t="n">
        <v>0.0736584100017146</v>
      </c>
      <c r="I202" s="9" t="n">
        <v>0.0892333102630726</v>
      </c>
    </row>
    <row r="203" customFormat="false" ht="20.1" hidden="false" customHeight="true" outlineLevel="0" collapsed="false">
      <c r="A203" s="8"/>
      <c r="B203" s="9" t="s">
        <v>18</v>
      </c>
      <c r="C203" s="9" t="n">
        <v>215.35</v>
      </c>
      <c r="D203" s="10" t="s">
        <v>17</v>
      </c>
      <c r="E203" s="9" t="n">
        <v>0.0578398040335369</v>
      </c>
      <c r="F203" s="9" t="n">
        <v>1.91308087824127</v>
      </c>
      <c r="G203" s="9" t="n">
        <v>1.03202181374576</v>
      </c>
      <c r="H203" s="9" t="n">
        <v>0.0591729971223433</v>
      </c>
      <c r="I203" s="9" t="n">
        <v>0.0892333102630726</v>
      </c>
    </row>
    <row r="204" customFormat="false" ht="20.1" hidden="false" customHeight="true" outlineLevel="0" collapsed="false">
      <c r="A204" s="8"/>
      <c r="B204" s="9" t="s">
        <v>19</v>
      </c>
      <c r="C204" s="9" t="n">
        <v>233</v>
      </c>
      <c r="D204" s="10" t="s">
        <v>17</v>
      </c>
      <c r="E204" s="9" t="n">
        <v>0.0578398040335369</v>
      </c>
      <c r="F204" s="9" t="n">
        <v>1.84042873847932</v>
      </c>
      <c r="G204" s="9" t="n">
        <v>1.03202181374576</v>
      </c>
      <c r="H204" s="9" t="n">
        <v>0.0546905790999855</v>
      </c>
      <c r="I204" s="9" t="n">
        <v>0.0892333102630726</v>
      </c>
    </row>
    <row r="205" customFormat="false" ht="20.1" hidden="false" customHeight="true" outlineLevel="0" collapsed="false">
      <c r="A205" s="8" t="s">
        <v>72</v>
      </c>
      <c r="B205" s="9" t="s">
        <v>16</v>
      </c>
      <c r="C205" s="9" t="n">
        <v>956</v>
      </c>
      <c r="D205" s="10" t="s">
        <v>17</v>
      </c>
      <c r="E205" s="9" t="n">
        <v>-0.203420684078353</v>
      </c>
      <c r="F205" s="9" t="n">
        <v>-0.970132745929919</v>
      </c>
      <c r="G205" s="9" t="n">
        <v>-0.88939211312909</v>
      </c>
      <c r="H205" s="9" t="n">
        <v>0.0706100619861385</v>
      </c>
      <c r="I205" s="9" t="n">
        <v>0.13935002486612</v>
      </c>
    </row>
    <row r="206" customFormat="false" ht="20.1" hidden="false" customHeight="true" outlineLevel="0" collapsed="false">
      <c r="A206" s="8"/>
      <c r="B206" s="9" t="s">
        <v>18</v>
      </c>
      <c r="C206" s="9" t="n">
        <v>1079.45</v>
      </c>
      <c r="D206" s="10" t="s">
        <v>17</v>
      </c>
      <c r="E206" s="9" t="n">
        <v>-0.203420684078353</v>
      </c>
      <c r="F206" s="9" t="n">
        <v>-0.970045839145453</v>
      </c>
      <c r="G206" s="9" t="n">
        <v>-0.888245474792571</v>
      </c>
      <c r="H206" s="9" t="n">
        <v>0.062534827234933</v>
      </c>
      <c r="I206" s="9" t="n">
        <v>0.13935002486612</v>
      </c>
    </row>
    <row r="207" customFormat="false" ht="20.1" hidden="false" customHeight="true" outlineLevel="0" collapsed="false">
      <c r="A207" s="8"/>
      <c r="B207" s="9" t="s">
        <v>19</v>
      </c>
      <c r="C207" s="9" t="n">
        <v>1195</v>
      </c>
      <c r="D207" s="10" t="s">
        <v>17</v>
      </c>
      <c r="E207" s="9" t="n">
        <v>-0.203420684078353</v>
      </c>
      <c r="F207" s="9" t="n">
        <v>-0.970045839145453</v>
      </c>
      <c r="G207" s="9" t="n">
        <v>-0.871975983375682</v>
      </c>
      <c r="H207" s="9" t="n">
        <v>0.0564880495889108</v>
      </c>
      <c r="I207" s="9" t="n">
        <v>0.13935002486612</v>
      </c>
    </row>
    <row r="208" customFormat="false" ht="20.1" hidden="false" customHeight="true" outlineLevel="0" collapsed="false">
      <c r="A208" s="11" t="s">
        <v>73</v>
      </c>
      <c r="B208" s="9" t="s">
        <v>16</v>
      </c>
      <c r="C208" s="9" t="n">
        <v>994</v>
      </c>
      <c r="D208" s="10" t="s">
        <v>28</v>
      </c>
      <c r="E208" s="9" t="n">
        <v>-0.231512801781691</v>
      </c>
      <c r="F208" s="9" t="n">
        <v>-0.961342166205091</v>
      </c>
      <c r="G208" s="9" t="n">
        <v>-0.961451709466039</v>
      </c>
      <c r="H208" s="9" t="n">
        <v>0.0383278669992363</v>
      </c>
      <c r="I208" s="9" t="n">
        <v>0.0955532834690156</v>
      </c>
    </row>
    <row r="209" customFormat="false" ht="20.1" hidden="false" customHeight="true" outlineLevel="0" collapsed="false">
      <c r="A209" s="11"/>
      <c r="B209" s="9" t="s">
        <v>18</v>
      </c>
      <c r="C209" s="9" t="n">
        <v>1239.6</v>
      </c>
      <c r="D209" s="10" t="s">
        <v>28</v>
      </c>
      <c r="E209" s="9" t="n">
        <v>-0.231512801781691</v>
      </c>
      <c r="F209" s="9" t="n">
        <v>-0.961253421561446</v>
      </c>
      <c r="G209" s="9" t="n">
        <v>-0.887652118404195</v>
      </c>
      <c r="H209" s="9" t="n">
        <v>0.0307340269419498</v>
      </c>
      <c r="I209" s="9" t="n">
        <v>0.0955532834690156</v>
      </c>
    </row>
    <row r="210" customFormat="false" ht="20.1" hidden="false" customHeight="true" outlineLevel="0" collapsed="false">
      <c r="A210" s="11"/>
      <c r="B210" s="9" t="s">
        <v>19</v>
      </c>
      <c r="C210" s="9" t="n">
        <v>1340</v>
      </c>
      <c r="D210" s="10" t="s">
        <v>28</v>
      </c>
      <c r="E210" s="9" t="n">
        <v>-0.231512801781691</v>
      </c>
      <c r="F210" s="9" t="n">
        <v>-0.961253421561446</v>
      </c>
      <c r="G210" s="9" t="n">
        <v>-0.821910552802199</v>
      </c>
      <c r="H210" s="9" t="n">
        <v>0.0284312685054037</v>
      </c>
      <c r="I210" s="9" t="n">
        <v>0.0955532834690156</v>
      </c>
    </row>
    <row r="211" customFormat="false" ht="20.1" hidden="false" customHeight="true" outlineLevel="0" collapsed="false">
      <c r="A211" s="11" t="s">
        <v>74</v>
      </c>
      <c r="B211" s="9" t="s">
        <v>16</v>
      </c>
      <c r="C211" s="9" t="n">
        <v>994</v>
      </c>
      <c r="D211" s="10" t="s">
        <v>28</v>
      </c>
      <c r="E211" s="9" t="n">
        <v>-0.239682602961457</v>
      </c>
      <c r="F211" s="9" t="n">
        <v>-0.961341241115767</v>
      </c>
      <c r="G211" s="9" t="n">
        <v>-1.05157841697751</v>
      </c>
      <c r="H211" s="9" t="n">
        <v>0.0736853623585535</v>
      </c>
      <c r="I211" s="9" t="n">
        <v>0.0162234638237262</v>
      </c>
    </row>
    <row r="212" customFormat="false" ht="20.1" hidden="false" customHeight="true" outlineLevel="0" collapsed="false">
      <c r="A212" s="11"/>
      <c r="B212" s="9" t="s">
        <v>18</v>
      </c>
      <c r="C212" s="9" t="n">
        <v>1239.6</v>
      </c>
      <c r="D212" s="10" t="s">
        <v>28</v>
      </c>
      <c r="E212" s="9" t="n">
        <v>-0.239682602961457</v>
      </c>
      <c r="F212" s="9" t="n">
        <v>-0.961251620146884</v>
      </c>
      <c r="G212" s="9" t="n">
        <v>-0.970342849750209</v>
      </c>
      <c r="H212" s="9" t="n">
        <v>0.0590861973091337</v>
      </c>
      <c r="I212" s="9" t="n">
        <v>0.0162234638237262</v>
      </c>
    </row>
    <row r="213" customFormat="false" ht="20.1" hidden="false" customHeight="true" outlineLevel="0" collapsed="false">
      <c r="A213" s="11"/>
      <c r="B213" s="9" t="s">
        <v>19</v>
      </c>
      <c r="C213" s="9" t="n">
        <v>1340</v>
      </c>
      <c r="D213" s="10" t="s">
        <v>28</v>
      </c>
      <c r="E213" s="9" t="n">
        <v>-0.239682602961457</v>
      </c>
      <c r="F213" s="9" t="n">
        <v>-0.961251620146884</v>
      </c>
      <c r="G213" s="9" t="n">
        <v>-0.898163604684372</v>
      </c>
      <c r="H213" s="9" t="n">
        <v>0.0546591419286583</v>
      </c>
      <c r="I213" s="9" t="n">
        <v>0.0162234638237262</v>
      </c>
    </row>
    <row r="214" customFormat="false" ht="20.1" hidden="false" customHeight="true" outlineLevel="0" collapsed="false">
      <c r="A214" s="11" t="s">
        <v>75</v>
      </c>
      <c r="B214" s="9" t="s">
        <v>16</v>
      </c>
      <c r="C214" s="9" t="n">
        <v>233</v>
      </c>
      <c r="D214" s="10" t="s">
        <v>21</v>
      </c>
      <c r="E214" s="9" t="n">
        <v>-0.0312955330809795</v>
      </c>
      <c r="F214" s="9" t="n">
        <v>-7.5073021614582</v>
      </c>
      <c r="G214" s="9" t="n">
        <v>-3.53593239769016</v>
      </c>
      <c r="H214" s="9" t="n">
        <v>0.482791242065563</v>
      </c>
      <c r="I214" s="9" t="n">
        <v>0.11210658521495</v>
      </c>
    </row>
    <row r="215" customFormat="false" ht="20.1" hidden="false" customHeight="true" outlineLevel="0" collapsed="false">
      <c r="A215" s="11"/>
      <c r="B215" s="9" t="s">
        <v>18</v>
      </c>
      <c r="C215" s="9" t="n">
        <v>290.5</v>
      </c>
      <c r="D215" s="10" t="s">
        <v>21</v>
      </c>
      <c r="E215" s="9" t="n">
        <v>-0.0312955330809795</v>
      </c>
      <c r="F215" s="9" t="n">
        <v>-5.84490354341326</v>
      </c>
      <c r="G215" s="9" t="n">
        <v>-3.53593239769016</v>
      </c>
      <c r="H215" s="9" t="n">
        <v>0.387230152844324</v>
      </c>
      <c r="I215" s="9" t="n">
        <v>0.11210658521495</v>
      </c>
    </row>
    <row r="216" customFormat="false" ht="20.1" hidden="false" customHeight="true" outlineLevel="0" collapsed="false">
      <c r="A216" s="11"/>
      <c r="B216" s="9" t="s">
        <v>19</v>
      </c>
      <c r="C216" s="9" t="n">
        <v>314</v>
      </c>
      <c r="D216" s="10" t="s">
        <v>21</v>
      </c>
      <c r="E216" s="9" t="n">
        <v>-0.0312955330809795</v>
      </c>
      <c r="F216" s="9" t="n">
        <v>-5.42799055534705</v>
      </c>
      <c r="G216" s="9" t="n">
        <v>-3.53593239769016</v>
      </c>
      <c r="H216" s="9" t="n">
        <v>0.358249552233363</v>
      </c>
      <c r="I216" s="9" t="n">
        <v>0.11210658521495</v>
      </c>
    </row>
    <row r="217" customFormat="false" ht="20.1" hidden="false" customHeight="true" outlineLevel="0" collapsed="false">
      <c r="A217" s="11" t="s">
        <v>76</v>
      </c>
      <c r="B217" s="9" t="s">
        <v>16</v>
      </c>
      <c r="C217" s="9" t="n">
        <v>199</v>
      </c>
      <c r="D217" s="10" t="s">
        <v>21</v>
      </c>
      <c r="E217" s="9" t="n">
        <v>0.0367365069187144</v>
      </c>
      <c r="F217" s="9" t="n">
        <v>3.21147249837818</v>
      </c>
      <c r="G217" s="9" t="n">
        <v>2.82707636376124</v>
      </c>
      <c r="H217" s="9" t="n">
        <v>0.557050084180645</v>
      </c>
      <c r="I217" s="9" t="n">
        <v>0.0926268172780032</v>
      </c>
    </row>
    <row r="218" customFormat="false" ht="20.1" hidden="false" customHeight="true" outlineLevel="0" collapsed="false">
      <c r="A218" s="11"/>
      <c r="B218" s="9" t="s">
        <v>18</v>
      </c>
      <c r="C218" s="9" t="n">
        <v>221.5</v>
      </c>
      <c r="D218" s="10" t="s">
        <v>21</v>
      </c>
      <c r="E218" s="9" t="n">
        <v>0.0367365069187144</v>
      </c>
      <c r="F218" s="9" t="n">
        <v>3.21147249837818</v>
      </c>
      <c r="G218" s="9" t="n">
        <v>2.82707636376124</v>
      </c>
      <c r="H218" s="9" t="n">
        <v>0.500464861182611</v>
      </c>
      <c r="I218" s="9" t="n">
        <v>0.0926268172780032</v>
      </c>
    </row>
    <row r="219" customFormat="false" ht="20.1" hidden="false" customHeight="true" outlineLevel="0" collapsed="false">
      <c r="A219" s="11"/>
      <c r="B219" s="9" t="s">
        <v>19</v>
      </c>
      <c r="C219" s="9" t="n">
        <v>239</v>
      </c>
      <c r="D219" s="10" t="s">
        <v>21</v>
      </c>
      <c r="E219" s="9" t="n">
        <v>0.0367365069187144</v>
      </c>
      <c r="F219" s="9" t="n">
        <v>2.54995824281211</v>
      </c>
      <c r="G219" s="9" t="n">
        <v>2.82707636376124</v>
      </c>
      <c r="H219" s="9" t="n">
        <v>0.463819944568822</v>
      </c>
      <c r="I219" s="9" t="n">
        <v>0.0926268172780032</v>
      </c>
    </row>
    <row r="220" customFormat="false" ht="15" hidden="false" customHeight="false" outlineLevel="0" collapsed="false">
      <c r="A220" s="4"/>
      <c r="B220" s="2"/>
      <c r="C220" s="2"/>
      <c r="D220" s="13"/>
      <c r="E220" s="2"/>
      <c r="F220" s="2"/>
      <c r="G220" s="2"/>
      <c r="H220" s="2"/>
      <c r="I220" s="2"/>
    </row>
    <row r="221" customFormat="false" ht="17.25" hidden="false" customHeight="false" outlineLevel="0" collapsed="false">
      <c r="A221" s="17" t="s">
        <v>77</v>
      </c>
      <c r="B221" s="7"/>
      <c r="C221" s="7"/>
      <c r="D221" s="16"/>
      <c r="E221" s="7"/>
      <c r="F221" s="7"/>
      <c r="G221" s="7"/>
      <c r="H221" s="7"/>
      <c r="I221" s="7"/>
    </row>
    <row r="222" customFormat="false" ht="20.1" hidden="false" customHeight="true" outlineLevel="0" collapsed="false">
      <c r="A222" s="8" t="s">
        <v>51</v>
      </c>
      <c r="B222" s="9" t="s">
        <v>16</v>
      </c>
      <c r="C222" s="9" t="n">
        <v>994</v>
      </c>
      <c r="D222" s="10" t="s">
        <v>17</v>
      </c>
      <c r="E222" s="9" t="n">
        <v>-0.213236058269768</v>
      </c>
      <c r="F222" s="9" t="n">
        <v>-0.341809651042583</v>
      </c>
      <c r="G222" s="9" t="n">
        <v>-1.07974906001785</v>
      </c>
      <c r="H222" s="9" t="n">
        <v>0.0730299501373299</v>
      </c>
      <c r="I222" s="9" t="n">
        <v>0.0196747929984523</v>
      </c>
    </row>
    <row r="223" customFormat="false" ht="20.1" hidden="false" customHeight="true" outlineLevel="0" collapsed="false">
      <c r="A223" s="8"/>
      <c r="B223" s="9" t="s">
        <v>18</v>
      </c>
      <c r="C223" s="9" t="n">
        <v>1239.6</v>
      </c>
      <c r="D223" s="10" t="s">
        <v>17</v>
      </c>
      <c r="E223" s="9" t="n">
        <v>-0.213236058269768</v>
      </c>
      <c r="F223" s="9" t="n">
        <v>-0.297653409620725</v>
      </c>
      <c r="G223" s="9" t="n">
        <v>-1.06492847479108</v>
      </c>
      <c r="H223" s="9" t="n">
        <v>0.0585606408813375</v>
      </c>
      <c r="I223" s="9" t="n">
        <v>0.0196747929984523</v>
      </c>
    </row>
    <row r="224" customFormat="false" ht="20.1" hidden="false" customHeight="true" outlineLevel="0" collapsed="false">
      <c r="A224" s="8"/>
      <c r="B224" s="9" t="s">
        <v>19</v>
      </c>
      <c r="C224" s="9" t="n">
        <v>1340</v>
      </c>
      <c r="D224" s="10" t="s">
        <v>17</v>
      </c>
      <c r="E224" s="9" t="n">
        <v>-0.213236058269768</v>
      </c>
      <c r="F224" s="9" t="n">
        <v>-0.278363566893291</v>
      </c>
      <c r="G224" s="9" t="n">
        <v>-1.06170804569273</v>
      </c>
      <c r="H224" s="9" t="n">
        <v>0.0541729630123179</v>
      </c>
      <c r="I224" s="9" t="n">
        <v>0.0196747929984523</v>
      </c>
    </row>
    <row r="225" customFormat="false" ht="20.1" hidden="false" customHeight="true" outlineLevel="0" collapsed="false">
      <c r="A225" s="11" t="s">
        <v>52</v>
      </c>
      <c r="B225" s="9" t="s">
        <v>16</v>
      </c>
      <c r="C225" s="9" t="n">
        <v>994</v>
      </c>
      <c r="D225" s="10" t="s">
        <v>21</v>
      </c>
      <c r="E225" s="9" t="n">
        <v>-0.206141170349248</v>
      </c>
      <c r="F225" s="9" t="n">
        <v>-0.911556604560776</v>
      </c>
      <c r="G225" s="9" t="n">
        <v>-1.14694245672319</v>
      </c>
      <c r="H225" s="9" t="n">
        <v>0.716090083059693</v>
      </c>
      <c r="I225" s="9" t="n">
        <v>0.124957703101014</v>
      </c>
    </row>
    <row r="226" customFormat="false" ht="20.1" hidden="false" customHeight="true" outlineLevel="0" collapsed="false">
      <c r="A226" s="11"/>
      <c r="B226" s="9" t="s">
        <v>18</v>
      </c>
      <c r="C226" s="9" t="n">
        <v>1239.6</v>
      </c>
      <c r="D226" s="10" t="s">
        <v>21</v>
      </c>
      <c r="E226" s="9" t="n">
        <v>-0.206141170349248</v>
      </c>
      <c r="F226" s="9" t="n">
        <v>-0.821498018797672</v>
      </c>
      <c r="G226" s="9" t="n">
        <v>-1.14350869565564</v>
      </c>
      <c r="H226" s="9" t="n">
        <v>0.574212280220503</v>
      </c>
      <c r="I226" s="9" t="n">
        <v>0.124957703101014</v>
      </c>
    </row>
    <row r="227" customFormat="false" ht="20.1" hidden="false" customHeight="true" outlineLevel="0" collapsed="false">
      <c r="A227" s="11"/>
      <c r="B227" s="9" t="s">
        <v>19</v>
      </c>
      <c r="C227" s="9" t="n">
        <v>1340</v>
      </c>
      <c r="D227" s="10" t="s">
        <v>21</v>
      </c>
      <c r="E227" s="9" t="n">
        <v>-0.206141170349248</v>
      </c>
      <c r="F227" s="9" t="n">
        <v>-0.692540295344829</v>
      </c>
      <c r="G227" s="9" t="n">
        <v>-1.14322000927742</v>
      </c>
      <c r="H227" s="9" t="n">
        <v>0.531189210866668</v>
      </c>
      <c r="I227" s="9" t="n">
        <v>0.124957703101014</v>
      </c>
    </row>
    <row r="228" customFormat="false" ht="20.1" hidden="false" customHeight="true" outlineLevel="0" collapsed="false">
      <c r="A228" s="11" t="s">
        <v>53</v>
      </c>
      <c r="B228" s="9" t="s">
        <v>16</v>
      </c>
      <c r="C228" s="9" t="n">
        <v>956</v>
      </c>
      <c r="D228" s="10" t="s">
        <v>21</v>
      </c>
      <c r="E228" s="9" t="n">
        <v>-0.0928225848005879</v>
      </c>
      <c r="F228" s="9" t="n">
        <v>-0.259720186454137</v>
      </c>
      <c r="G228" s="9" t="n">
        <v>-1.38164785318682</v>
      </c>
      <c r="H228" s="9" t="n">
        <v>0.304204886806748</v>
      </c>
      <c r="I228" s="9" t="n">
        <v>0.173095908782169</v>
      </c>
    </row>
    <row r="229" customFormat="false" ht="20.1" hidden="false" customHeight="true" outlineLevel="0" collapsed="false">
      <c r="A229" s="11"/>
      <c r="B229" s="9" t="s">
        <v>18</v>
      </c>
      <c r="C229" s="9" t="n">
        <v>1086.15</v>
      </c>
      <c r="D229" s="10" t="s">
        <v>21</v>
      </c>
      <c r="E229" s="9" t="n">
        <v>-0.0928225848005879</v>
      </c>
      <c r="F229" s="9" t="n">
        <v>-0.245726428247614</v>
      </c>
      <c r="G229" s="9" t="n">
        <v>-1.3718101864761</v>
      </c>
      <c r="H229" s="9" t="n">
        <v>0.267752954736686</v>
      </c>
      <c r="I229" s="9" t="n">
        <v>0.173095908782169</v>
      </c>
    </row>
    <row r="230" customFormat="false" ht="20.1" hidden="false" customHeight="true" outlineLevel="0" collapsed="false">
      <c r="A230" s="11"/>
      <c r="B230" s="9" t="s">
        <v>19</v>
      </c>
      <c r="C230" s="9" t="n">
        <v>1195</v>
      </c>
      <c r="D230" s="10" t="s">
        <v>21</v>
      </c>
      <c r="E230" s="9" t="n">
        <v>-0.0928225848005879</v>
      </c>
      <c r="F230" s="9" t="n">
        <v>-0.245726428247614</v>
      </c>
      <c r="G230" s="9" t="n">
        <v>-1.36441669222688</v>
      </c>
      <c r="H230" s="9" t="n">
        <v>0.243363909445398</v>
      </c>
      <c r="I230" s="9" t="n">
        <v>0.173095908782169</v>
      </c>
    </row>
    <row r="231" customFormat="false" ht="20.1" hidden="false" customHeight="true" outlineLevel="0" collapsed="false">
      <c r="A231" s="11" t="s">
        <v>54</v>
      </c>
      <c r="B231" s="9" t="s">
        <v>16</v>
      </c>
      <c r="C231" s="9" t="n">
        <v>78</v>
      </c>
      <c r="D231" s="10" t="s">
        <v>21</v>
      </c>
      <c r="E231" s="9" t="n">
        <v>-0.0320480078470962</v>
      </c>
      <c r="F231" s="9" t="n">
        <v>-0.913861295817762</v>
      </c>
      <c r="G231" s="9" t="n">
        <v>-2.36069481702058</v>
      </c>
      <c r="H231" s="9" t="n">
        <v>0.308761077816521</v>
      </c>
      <c r="I231" s="9" t="n">
        <v>0.134403680548137</v>
      </c>
    </row>
    <row r="232" customFormat="false" ht="20.1" hidden="false" customHeight="true" outlineLevel="0" collapsed="false">
      <c r="A232" s="11"/>
      <c r="B232" s="9" t="s">
        <v>18</v>
      </c>
      <c r="C232" s="9" t="n">
        <v>96.8</v>
      </c>
      <c r="D232" s="10" t="s">
        <v>21</v>
      </c>
      <c r="E232" s="9" t="n">
        <v>-0.0320480078470962</v>
      </c>
      <c r="F232" s="9" t="n">
        <v>-0.913861295817762</v>
      </c>
      <c r="G232" s="9" t="n">
        <v>-2.36069481702058</v>
      </c>
      <c r="H232" s="9" t="n">
        <v>0.248795083364552</v>
      </c>
      <c r="I232" s="9" t="n">
        <v>0.134403680548137</v>
      </c>
    </row>
    <row r="233" customFormat="false" ht="20.1" hidden="false" customHeight="true" outlineLevel="0" collapsed="false">
      <c r="A233" s="11"/>
      <c r="B233" s="9" t="s">
        <v>19</v>
      </c>
      <c r="C233" s="9" t="n">
        <v>105</v>
      </c>
      <c r="D233" s="10" t="s">
        <v>21</v>
      </c>
      <c r="E233" s="9" t="n">
        <v>-0.0320480078470962</v>
      </c>
      <c r="F233" s="9" t="n">
        <v>-0.913861295817762</v>
      </c>
      <c r="G233" s="9" t="n">
        <v>-2.36069481702058</v>
      </c>
      <c r="H233" s="9" t="n">
        <v>0.229365372092273</v>
      </c>
      <c r="I233" s="9" t="n">
        <v>0.134403680548137</v>
      </c>
    </row>
    <row r="234" customFormat="false" ht="20.1" hidden="false" customHeight="true" outlineLevel="0" collapsed="false">
      <c r="A234" s="8" t="s">
        <v>55</v>
      </c>
      <c r="B234" s="9" t="s">
        <v>16</v>
      </c>
      <c r="C234" s="9" t="n">
        <v>173</v>
      </c>
      <c r="D234" s="10" t="s">
        <v>17</v>
      </c>
      <c r="E234" s="9" t="n">
        <v>-0.0544530468698097</v>
      </c>
      <c r="F234" s="9" t="n">
        <v>-1.21500495366261</v>
      </c>
      <c r="G234" s="9" t="n">
        <v>-1.93142535604975</v>
      </c>
      <c r="H234" s="9" t="n">
        <v>0.126985874013494</v>
      </c>
      <c r="I234" s="9" t="n">
        <v>0.0331072778749022</v>
      </c>
    </row>
    <row r="235" customFormat="false" ht="20.1" hidden="false" customHeight="true" outlineLevel="0" collapsed="false">
      <c r="A235" s="8"/>
      <c r="B235" s="9" t="s">
        <v>18</v>
      </c>
      <c r="C235" s="9" t="n">
        <v>215.35</v>
      </c>
      <c r="D235" s="10" t="s">
        <v>17</v>
      </c>
      <c r="E235" s="9" t="n">
        <v>-0.0544530468698097</v>
      </c>
      <c r="F235" s="9" t="n">
        <v>-1.02160030021003</v>
      </c>
      <c r="G235" s="9" t="n">
        <v>-1.78065400482948</v>
      </c>
      <c r="H235" s="9" t="n">
        <v>0.102013263080262</v>
      </c>
      <c r="I235" s="9" t="n">
        <v>0.0331072778749022</v>
      </c>
    </row>
    <row r="236" customFormat="false" ht="20.1" hidden="false" customHeight="true" outlineLevel="0" collapsed="false">
      <c r="A236" s="8"/>
      <c r="B236" s="9" t="s">
        <v>19</v>
      </c>
      <c r="C236" s="9" t="n">
        <v>233</v>
      </c>
      <c r="D236" s="10" t="s">
        <v>17</v>
      </c>
      <c r="E236" s="9" t="n">
        <v>-0.0544530468698097</v>
      </c>
      <c r="F236" s="9" t="n">
        <v>-0.944429494019964</v>
      </c>
      <c r="G236" s="9" t="n">
        <v>-1.78065400482948</v>
      </c>
      <c r="H236" s="9" t="n">
        <v>0.0942856489456415</v>
      </c>
      <c r="I236" s="9" t="n">
        <v>0.0331072778749022</v>
      </c>
    </row>
    <row r="237" customFormat="false" ht="20.1" hidden="false" customHeight="true" outlineLevel="0" collapsed="false">
      <c r="A237" s="11" t="s">
        <v>56</v>
      </c>
      <c r="B237" s="9" t="s">
        <v>16</v>
      </c>
      <c r="C237" s="9" t="n">
        <v>994</v>
      </c>
      <c r="D237" s="10" t="s">
        <v>28</v>
      </c>
      <c r="E237" s="9" t="n">
        <v>0.289649620744964</v>
      </c>
      <c r="F237" s="9" t="n">
        <v>1.08060141231261</v>
      </c>
      <c r="G237" s="9" t="n">
        <v>0.0861933623242893</v>
      </c>
      <c r="H237" s="9" t="n">
        <v>0.0731489981601575</v>
      </c>
      <c r="I237" s="9" t="n">
        <v>0.0181411773607307</v>
      </c>
    </row>
    <row r="238" customFormat="false" ht="20.1" hidden="false" customHeight="true" outlineLevel="0" collapsed="false">
      <c r="A238" s="11"/>
      <c r="B238" s="9" t="s">
        <v>18</v>
      </c>
      <c r="C238" s="9" t="n">
        <v>1235.45</v>
      </c>
      <c r="D238" s="10" t="s">
        <v>28</v>
      </c>
      <c r="E238" s="9" t="n">
        <v>0.289649620744964</v>
      </c>
      <c r="F238" s="9" t="n">
        <v>1.06494298556231</v>
      </c>
      <c r="G238" s="9" t="n">
        <v>0.0834720767450944</v>
      </c>
      <c r="H238" s="9" t="n">
        <v>0.0588531338145587</v>
      </c>
      <c r="I238" s="9" t="n">
        <v>0.0181411773607307</v>
      </c>
    </row>
    <row r="239" customFormat="false" ht="20.1" hidden="false" customHeight="true" outlineLevel="0" collapsed="false">
      <c r="A239" s="11"/>
      <c r="B239" s="9" t="s">
        <v>19</v>
      </c>
      <c r="C239" s="9" t="n">
        <v>1340</v>
      </c>
      <c r="D239" s="10" t="s">
        <v>28</v>
      </c>
      <c r="E239" s="9" t="n">
        <v>0.289649620744964</v>
      </c>
      <c r="F239" s="9" t="n">
        <v>1.061580455983</v>
      </c>
      <c r="G239" s="9" t="n">
        <v>0.0815339410356176</v>
      </c>
      <c r="H239" s="9" t="n">
        <v>0.0542612717695496</v>
      </c>
      <c r="I239" s="9" t="n">
        <v>0.0181411773607307</v>
      </c>
    </row>
    <row r="240" customFormat="false" ht="20.1" hidden="false" customHeight="true" outlineLevel="0" collapsed="false">
      <c r="A240" s="11" t="s">
        <v>57</v>
      </c>
      <c r="B240" s="9" t="s">
        <v>16</v>
      </c>
      <c r="C240" s="9" t="n">
        <v>994</v>
      </c>
      <c r="D240" s="10" t="s">
        <v>21</v>
      </c>
      <c r="E240" s="9" t="n">
        <v>-0.198462701771834</v>
      </c>
      <c r="F240" s="9" t="n">
        <v>-0.805608827729351</v>
      </c>
      <c r="G240" s="9" t="n">
        <v>-1.20294070780776</v>
      </c>
      <c r="H240" s="9" t="n">
        <v>0.712346179184247</v>
      </c>
      <c r="I240" s="9" t="n">
        <v>0.136099440357979</v>
      </c>
    </row>
    <row r="241" customFormat="false" ht="20.1" hidden="false" customHeight="true" outlineLevel="0" collapsed="false">
      <c r="A241" s="11"/>
      <c r="B241" s="9" t="s">
        <v>18</v>
      </c>
      <c r="C241" s="9" t="n">
        <v>1239.6</v>
      </c>
      <c r="D241" s="10" t="s">
        <v>21</v>
      </c>
      <c r="E241" s="9" t="n">
        <v>-0.198462701771834</v>
      </c>
      <c r="F241" s="9" t="n">
        <v>-0.729274130778284</v>
      </c>
      <c r="G241" s="9" t="n">
        <v>-1.19828782655908</v>
      </c>
      <c r="H241" s="9" t="n">
        <v>0.571210150136448</v>
      </c>
      <c r="I241" s="9" t="n">
        <v>0.136099440357979</v>
      </c>
    </row>
    <row r="242" customFormat="false" ht="20.1" hidden="false" customHeight="true" outlineLevel="0" collapsed="false">
      <c r="A242" s="11"/>
      <c r="B242" s="9" t="s">
        <v>19</v>
      </c>
      <c r="C242" s="9" t="n">
        <v>1340</v>
      </c>
      <c r="D242" s="10" t="s">
        <v>21</v>
      </c>
      <c r="E242" s="9" t="n">
        <v>-0.198462701771834</v>
      </c>
      <c r="F242" s="9" t="n">
        <v>-0.61905847385337</v>
      </c>
      <c r="G242" s="9" t="n">
        <v>-1.19664930592725</v>
      </c>
      <c r="H242" s="9" t="n">
        <v>0.528412016499359</v>
      </c>
      <c r="I242" s="9" t="n">
        <v>0.136099440357979</v>
      </c>
    </row>
    <row r="243" customFormat="false" ht="20.1" hidden="false" customHeight="true" outlineLevel="0" collapsed="false">
      <c r="A243" s="11" t="s">
        <v>58</v>
      </c>
      <c r="B243" s="9" t="s">
        <v>16</v>
      </c>
      <c r="C243" s="9" t="n">
        <v>994</v>
      </c>
      <c r="D243" s="10" t="s">
        <v>21</v>
      </c>
      <c r="E243" s="9" t="n">
        <v>-0.198462701771834</v>
      </c>
      <c r="F243" s="9" t="n">
        <v>-0.805608827729351</v>
      </c>
      <c r="G243" s="9" t="n">
        <v>-1.20294070780776</v>
      </c>
      <c r="H243" s="9" t="n">
        <v>0.712346179184247</v>
      </c>
      <c r="I243" s="9" t="n">
        <v>0.136099440357979</v>
      </c>
    </row>
    <row r="244" customFormat="false" ht="20.1" hidden="false" customHeight="true" outlineLevel="0" collapsed="false">
      <c r="A244" s="11"/>
      <c r="B244" s="9" t="s">
        <v>18</v>
      </c>
      <c r="C244" s="9" t="n">
        <v>1239.6</v>
      </c>
      <c r="D244" s="10" t="s">
        <v>21</v>
      </c>
      <c r="E244" s="9" t="n">
        <v>-0.198462701771834</v>
      </c>
      <c r="F244" s="9" t="n">
        <v>-0.729274130778284</v>
      </c>
      <c r="G244" s="9" t="n">
        <v>-1.19828782655908</v>
      </c>
      <c r="H244" s="9" t="n">
        <v>0.571210150136448</v>
      </c>
      <c r="I244" s="9" t="n">
        <v>0.136099440357979</v>
      </c>
    </row>
    <row r="245" customFormat="false" ht="20.1" hidden="false" customHeight="true" outlineLevel="0" collapsed="false">
      <c r="A245" s="11"/>
      <c r="B245" s="9" t="s">
        <v>19</v>
      </c>
      <c r="C245" s="9" t="n">
        <v>1340</v>
      </c>
      <c r="D245" s="10" t="s">
        <v>21</v>
      </c>
      <c r="E245" s="9" t="n">
        <v>-0.198462701771834</v>
      </c>
      <c r="F245" s="9" t="n">
        <v>-0.61905847385337</v>
      </c>
      <c r="G245" s="9" t="n">
        <v>-1.19664930592725</v>
      </c>
      <c r="H245" s="9" t="n">
        <v>0.528412016499359</v>
      </c>
      <c r="I245" s="9" t="n">
        <v>0.136099440357979</v>
      </c>
    </row>
    <row r="246" customFormat="false" ht="20.1" hidden="false" customHeight="true" outlineLevel="0" collapsed="false">
      <c r="A246" s="11" t="s">
        <v>59</v>
      </c>
      <c r="B246" s="9" t="s">
        <v>16</v>
      </c>
      <c r="C246" s="9" t="n">
        <v>1072</v>
      </c>
      <c r="D246" s="10" t="s">
        <v>21</v>
      </c>
      <c r="E246" s="9" t="n">
        <v>0.0544536183614714</v>
      </c>
      <c r="F246" s="9" t="n">
        <v>1.26108641462092</v>
      </c>
      <c r="G246" s="9" t="n">
        <v>0.110818578374902</v>
      </c>
      <c r="H246" s="9" t="n">
        <v>0.011884625112489</v>
      </c>
      <c r="I246" s="9" t="n">
        <v>0.033106231421258</v>
      </c>
    </row>
    <row r="247" customFormat="false" ht="20.1" hidden="false" customHeight="true" outlineLevel="0" collapsed="false">
      <c r="A247" s="11"/>
      <c r="B247" s="9" t="s">
        <v>18</v>
      </c>
      <c r="C247" s="9" t="n">
        <v>1072</v>
      </c>
      <c r="D247" s="10" t="s">
        <v>21</v>
      </c>
      <c r="E247" s="9" t="n">
        <v>0.0544536183614714</v>
      </c>
      <c r="F247" s="9" t="n">
        <v>1.26108641462092</v>
      </c>
      <c r="G247" s="9" t="n">
        <v>0.110818578374902</v>
      </c>
      <c r="H247" s="9" t="n">
        <v>0.011884625112489</v>
      </c>
      <c r="I247" s="9" t="n">
        <v>0.033106231421258</v>
      </c>
    </row>
    <row r="248" customFormat="false" ht="20.1" hidden="false" customHeight="true" outlineLevel="0" collapsed="false">
      <c r="A248" s="11"/>
      <c r="B248" s="9" t="s">
        <v>19</v>
      </c>
      <c r="C248" s="9" t="n">
        <v>1072</v>
      </c>
      <c r="D248" s="10" t="s">
        <v>21</v>
      </c>
      <c r="E248" s="9" t="n">
        <v>0.0544536183614714</v>
      </c>
      <c r="F248" s="9" t="n">
        <v>1.26108641462092</v>
      </c>
      <c r="G248" s="9" t="n">
        <v>0.110818578374902</v>
      </c>
      <c r="H248" s="9" t="n">
        <v>0.011884625112489</v>
      </c>
      <c r="I248" s="9" t="n">
        <v>0.033106231421258</v>
      </c>
    </row>
    <row r="249" customFormat="false" ht="20.1" hidden="false" customHeight="true" outlineLevel="0" collapsed="false">
      <c r="A249" s="11" t="s">
        <v>60</v>
      </c>
      <c r="B249" s="9" t="s">
        <v>16</v>
      </c>
      <c r="C249" s="9" t="n">
        <v>994</v>
      </c>
      <c r="D249" s="10" t="s">
        <v>28</v>
      </c>
      <c r="E249" s="9" t="n">
        <v>-0.298991147643139</v>
      </c>
      <c r="F249" s="9" t="n">
        <v>-0.193895940433982</v>
      </c>
      <c r="G249" s="9" t="n">
        <v>-1.06298154877328</v>
      </c>
      <c r="H249" s="9" t="n">
        <v>0.120161245882667</v>
      </c>
      <c r="I249" s="9" t="n">
        <v>0.0742370853399555</v>
      </c>
    </row>
    <row r="250" customFormat="false" ht="20.1" hidden="false" customHeight="true" outlineLevel="0" collapsed="false">
      <c r="A250" s="11"/>
      <c r="B250" s="9" t="s">
        <v>18</v>
      </c>
      <c r="C250" s="9" t="n">
        <v>1235.45</v>
      </c>
      <c r="D250" s="10" t="s">
        <v>28</v>
      </c>
      <c r="E250" s="9" t="n">
        <v>-0.298991147643139</v>
      </c>
      <c r="F250" s="9" t="n">
        <v>-0.159440702670868</v>
      </c>
      <c r="G250" s="9" t="n">
        <v>-1.0507563191933</v>
      </c>
      <c r="H250" s="9" t="n">
        <v>0.0966775494009238</v>
      </c>
      <c r="I250" s="9" t="n">
        <v>0.0742370853399555</v>
      </c>
    </row>
    <row r="251" customFormat="false" ht="20.1" hidden="false" customHeight="true" outlineLevel="0" collapsed="false">
      <c r="A251" s="11"/>
      <c r="B251" s="9" t="s">
        <v>19</v>
      </c>
      <c r="C251" s="9" t="n">
        <v>1340</v>
      </c>
      <c r="D251" s="10" t="s">
        <v>28</v>
      </c>
      <c r="E251" s="9" t="n">
        <v>-0.298991147643139</v>
      </c>
      <c r="F251" s="9" t="n">
        <v>-0.152895798026208</v>
      </c>
      <c r="G251" s="9" t="n">
        <v>-1.04813047536383</v>
      </c>
      <c r="H251" s="9" t="n">
        <v>0.0891345361249039</v>
      </c>
      <c r="I251" s="9" t="n">
        <v>0.0742370853399555</v>
      </c>
    </row>
    <row r="252" customFormat="false" ht="20.1" hidden="false" customHeight="true" outlineLevel="0" collapsed="false">
      <c r="A252" s="11" t="s">
        <v>61</v>
      </c>
      <c r="B252" s="9" t="s">
        <v>16</v>
      </c>
      <c r="C252" s="9" t="n">
        <v>173</v>
      </c>
      <c r="D252" s="10" t="s">
        <v>21</v>
      </c>
      <c r="E252" s="9" t="n">
        <v>-0.0538256412451415</v>
      </c>
      <c r="F252" s="9" t="n">
        <v>-1.23656763887227</v>
      </c>
      <c r="G252" s="9" t="n">
        <v>-1.94187246451997</v>
      </c>
      <c r="H252" s="9" t="n">
        <v>0.314132692883855</v>
      </c>
      <c r="I252" s="9" t="n">
        <v>0.0558447823874149</v>
      </c>
    </row>
    <row r="253" customFormat="false" ht="20.1" hidden="false" customHeight="true" outlineLevel="0" collapsed="false">
      <c r="A253" s="11"/>
      <c r="B253" s="9" t="s">
        <v>18</v>
      </c>
      <c r="C253" s="9" t="n">
        <v>215.35</v>
      </c>
      <c r="D253" s="10" t="s">
        <v>17</v>
      </c>
      <c r="E253" s="9" t="n">
        <v>-0.0538256412451415</v>
      </c>
      <c r="F253" s="9" t="n">
        <v>-1.03962932465559</v>
      </c>
      <c r="G253" s="9" t="n">
        <v>-1.78936978763264</v>
      </c>
      <c r="H253" s="9" t="n">
        <v>0.252356423816609</v>
      </c>
      <c r="I253" s="9" t="n">
        <v>0.0558447823874149</v>
      </c>
    </row>
    <row r="254" customFormat="false" ht="20.1" hidden="false" customHeight="true" outlineLevel="0" collapsed="false">
      <c r="A254" s="11"/>
      <c r="B254" s="9" t="s">
        <v>19</v>
      </c>
      <c r="C254" s="9" t="n">
        <v>233</v>
      </c>
      <c r="D254" s="10" t="s">
        <v>17</v>
      </c>
      <c r="E254" s="9" t="n">
        <v>-0.0538256412451415</v>
      </c>
      <c r="F254" s="9" t="n">
        <v>-0.961048544894055</v>
      </c>
      <c r="G254" s="9" t="n">
        <v>-1.78936978763264</v>
      </c>
      <c r="H254" s="9" t="n">
        <v>0.233240153943806</v>
      </c>
      <c r="I254" s="9" t="n">
        <v>0.0558447823874149</v>
      </c>
    </row>
    <row r="255" customFormat="false" ht="20.1" hidden="false" customHeight="true" outlineLevel="0" collapsed="false">
      <c r="A255" s="11" t="s">
        <v>62</v>
      </c>
      <c r="B255" s="9" t="s">
        <v>16</v>
      </c>
      <c r="C255" s="9" t="n">
        <v>994</v>
      </c>
      <c r="D255" s="10" t="s">
        <v>28</v>
      </c>
      <c r="E255" s="9" t="n">
        <v>-0.325981703374943</v>
      </c>
      <c r="F255" s="9" t="n">
        <v>-0.179750237835609</v>
      </c>
      <c r="G255" s="9" t="n">
        <v>-1.04115289871262</v>
      </c>
      <c r="H255" s="9" t="n">
        <v>0.450544924032882</v>
      </c>
      <c r="I255" s="9" t="n">
        <v>0.183657316933009</v>
      </c>
    </row>
    <row r="256" customFormat="false" ht="20.1" hidden="false" customHeight="true" outlineLevel="0" collapsed="false">
      <c r="A256" s="11"/>
      <c r="B256" s="9" t="s">
        <v>18</v>
      </c>
      <c r="C256" s="9" t="n">
        <v>1235.45</v>
      </c>
      <c r="D256" s="10" t="s">
        <v>28</v>
      </c>
      <c r="E256" s="9" t="n">
        <v>-0.325981703374943</v>
      </c>
      <c r="F256" s="9" t="n">
        <v>-0.159443831756044</v>
      </c>
      <c r="G256" s="9" t="n">
        <v>-1.03610890836437</v>
      </c>
      <c r="H256" s="9" t="n">
        <v>0.362492739073766</v>
      </c>
      <c r="I256" s="9" t="n">
        <v>0.183657316933009</v>
      </c>
    </row>
    <row r="257" customFormat="false" ht="20.1" hidden="false" customHeight="true" outlineLevel="0" collapsed="false">
      <c r="A257" s="11"/>
      <c r="B257" s="9" t="s">
        <v>19</v>
      </c>
      <c r="C257" s="9" t="n">
        <v>1340</v>
      </c>
      <c r="D257" s="10" t="s">
        <v>28</v>
      </c>
      <c r="E257" s="9" t="n">
        <v>-0.325981703374943</v>
      </c>
      <c r="F257" s="9" t="n">
        <v>-0.15550662156882</v>
      </c>
      <c r="G257" s="9" t="n">
        <v>-1.03610890836437</v>
      </c>
      <c r="H257" s="9" t="n">
        <v>0.334210189916929</v>
      </c>
      <c r="I257" s="9" t="n">
        <v>0.183657316933009</v>
      </c>
    </row>
    <row r="258" customFormat="false" ht="20.1" hidden="false" customHeight="true" outlineLevel="0" collapsed="false">
      <c r="A258" s="11" t="s">
        <v>63</v>
      </c>
      <c r="B258" s="9" t="s">
        <v>16</v>
      </c>
      <c r="C258" s="9" t="n">
        <v>994</v>
      </c>
      <c r="D258" s="10" t="s">
        <v>28</v>
      </c>
      <c r="E258" s="9" t="n">
        <v>-0.298991147643139</v>
      </c>
      <c r="F258" s="9" t="n">
        <v>-0.193895940433982</v>
      </c>
      <c r="G258" s="9" t="n">
        <v>-1.06298154877328</v>
      </c>
      <c r="H258" s="9" t="n">
        <v>0.162352189981979</v>
      </c>
      <c r="I258" s="9" t="n">
        <v>0.0891961343776711</v>
      </c>
    </row>
    <row r="259" customFormat="false" ht="20.1" hidden="false" customHeight="true" outlineLevel="0" collapsed="false">
      <c r="A259" s="11"/>
      <c r="B259" s="9" t="s">
        <v>18</v>
      </c>
      <c r="C259" s="9" t="n">
        <v>1235.45</v>
      </c>
      <c r="D259" s="10" t="s">
        <v>28</v>
      </c>
      <c r="E259" s="9" t="n">
        <v>-0.298991147643139</v>
      </c>
      <c r="F259" s="9" t="n">
        <v>-0.159440702670868</v>
      </c>
      <c r="G259" s="9" t="n">
        <v>-1.0507563191933</v>
      </c>
      <c r="H259" s="9" t="n">
        <v>0.130622912171344</v>
      </c>
      <c r="I259" s="9" t="n">
        <v>0.0891961343776711</v>
      </c>
    </row>
    <row r="260" customFormat="false" ht="20.1" hidden="false" customHeight="true" outlineLevel="0" collapsed="false">
      <c r="A260" s="11"/>
      <c r="B260" s="9" t="s">
        <v>19</v>
      </c>
      <c r="C260" s="9" t="n">
        <v>1340</v>
      </c>
      <c r="D260" s="10" t="s">
        <v>28</v>
      </c>
      <c r="E260" s="9" t="n">
        <v>-0.298991147643139</v>
      </c>
      <c r="F260" s="9" t="n">
        <v>-0.152895798026208</v>
      </c>
      <c r="G260" s="9" t="n">
        <v>-1.04813047536383</v>
      </c>
      <c r="H260" s="9" t="n">
        <v>0.120431400628423</v>
      </c>
      <c r="I260" s="9" t="n">
        <v>0.0891961343776711</v>
      </c>
    </row>
    <row r="261" customFormat="false" ht="20.1" hidden="false" customHeight="true" outlineLevel="0" collapsed="false">
      <c r="A261" s="8" t="s">
        <v>64</v>
      </c>
      <c r="B261" s="9" t="s">
        <v>16</v>
      </c>
      <c r="C261" s="9" t="n">
        <v>994</v>
      </c>
      <c r="D261" s="10" t="s">
        <v>17</v>
      </c>
      <c r="E261" s="9" t="n">
        <v>-0.290264604937304</v>
      </c>
      <c r="F261" s="9" t="n">
        <v>-0.334977331692256</v>
      </c>
      <c r="G261" s="9" t="n">
        <v>-1.08055292746002</v>
      </c>
      <c r="H261" s="9" t="n">
        <v>0.111107931908742</v>
      </c>
      <c r="I261" s="9" t="n">
        <v>0.0310914186288447</v>
      </c>
    </row>
    <row r="262" customFormat="false" ht="20.1" hidden="false" customHeight="true" outlineLevel="0" collapsed="false">
      <c r="A262" s="8"/>
      <c r="B262" s="9" t="s">
        <v>18</v>
      </c>
      <c r="C262" s="9" t="n">
        <v>1235.45</v>
      </c>
      <c r="D262" s="10" t="s">
        <v>17</v>
      </c>
      <c r="E262" s="9" t="n">
        <v>-0.290264604937304</v>
      </c>
      <c r="F262" s="9" t="n">
        <v>-0.291423433755739</v>
      </c>
      <c r="G262" s="9" t="n">
        <v>-1.06490426810463</v>
      </c>
      <c r="H262" s="9" t="n">
        <v>0.0893935685922451</v>
      </c>
      <c r="I262" s="9" t="n">
        <v>0.0310914186288447</v>
      </c>
    </row>
    <row r="263" customFormat="false" ht="20.1" hidden="false" customHeight="true" outlineLevel="0" collapsed="false">
      <c r="A263" s="8"/>
      <c r="B263" s="9" t="s">
        <v>19</v>
      </c>
      <c r="C263" s="9" t="n">
        <v>1340</v>
      </c>
      <c r="D263" s="10" t="s">
        <v>17</v>
      </c>
      <c r="E263" s="9" t="n">
        <v>-0.290264604937304</v>
      </c>
      <c r="F263" s="9" t="n">
        <v>-0.291423433755739</v>
      </c>
      <c r="G263" s="9" t="n">
        <v>-1.06154385434812</v>
      </c>
      <c r="H263" s="9" t="n">
        <v>0.0824188688934994</v>
      </c>
      <c r="I263" s="9" t="n">
        <v>0.0310914186288447</v>
      </c>
    </row>
    <row r="264" customFormat="false" ht="20.1" hidden="false" customHeight="true" outlineLevel="0" collapsed="false">
      <c r="A264" s="11" t="s">
        <v>65</v>
      </c>
      <c r="B264" s="9" t="s">
        <v>16</v>
      </c>
      <c r="C264" s="9" t="n">
        <v>994</v>
      </c>
      <c r="D264" s="10" t="s">
        <v>28</v>
      </c>
      <c r="E264" s="9" t="n">
        <v>0.290264604937304</v>
      </c>
      <c r="F264" s="9" t="n">
        <v>1.08055292746002</v>
      </c>
      <c r="G264" s="9" t="n">
        <v>0.0861538146493372</v>
      </c>
      <c r="H264" s="9" t="n">
        <v>0.0745857588842355</v>
      </c>
      <c r="I264" s="9" t="n">
        <v>0.0194533644855704</v>
      </c>
    </row>
    <row r="265" customFormat="false" ht="20.1" hidden="false" customHeight="true" outlineLevel="0" collapsed="false">
      <c r="A265" s="11"/>
      <c r="B265" s="9" t="s">
        <v>18</v>
      </c>
      <c r="C265" s="9" t="n">
        <v>1239.6</v>
      </c>
      <c r="D265" s="10" t="s">
        <v>28</v>
      </c>
      <c r="E265" s="9" t="n">
        <v>0.290264604937304</v>
      </c>
      <c r="F265" s="9" t="n">
        <v>1.06490426810463</v>
      </c>
      <c r="G265" s="9" t="n">
        <v>0.083434078516702</v>
      </c>
      <c r="H265" s="9" t="n">
        <v>0.0598081996861327</v>
      </c>
      <c r="I265" s="9" t="n">
        <v>0.0194533644855704</v>
      </c>
    </row>
    <row r="266" customFormat="false" ht="20.1" hidden="false" customHeight="true" outlineLevel="0" collapsed="false">
      <c r="A266" s="11"/>
      <c r="B266" s="9" t="s">
        <v>19</v>
      </c>
      <c r="C266" s="9" t="n">
        <v>1340</v>
      </c>
      <c r="D266" s="10" t="s">
        <v>28</v>
      </c>
      <c r="E266" s="9" t="n">
        <v>0.290264604937304</v>
      </c>
      <c r="F266" s="9" t="n">
        <v>1.06154385434812</v>
      </c>
      <c r="G266" s="9" t="n">
        <v>0.0814965117003075</v>
      </c>
      <c r="H266" s="9" t="n">
        <v>0.0553270480081567</v>
      </c>
      <c r="I266" s="9" t="n">
        <v>0.0194533644855704</v>
      </c>
    </row>
    <row r="267" customFormat="false" ht="20.1" hidden="false" customHeight="true" outlineLevel="0" collapsed="false">
      <c r="A267" s="11" t="s">
        <v>66</v>
      </c>
      <c r="B267" s="9" t="s">
        <v>16</v>
      </c>
      <c r="C267" s="9" t="n">
        <v>994</v>
      </c>
      <c r="D267" s="10" t="s">
        <v>28</v>
      </c>
      <c r="E267" s="9" t="n">
        <v>0.289649620744964</v>
      </c>
      <c r="F267" s="9" t="n">
        <v>1.12103571987822</v>
      </c>
      <c r="G267" s="9" t="n">
        <v>0.0861933623242893</v>
      </c>
      <c r="H267" s="9" t="n">
        <v>0.115161615986427</v>
      </c>
      <c r="I267" s="9" t="n">
        <v>0.0181411773607307</v>
      </c>
    </row>
    <row r="268" customFormat="false" ht="20.1" hidden="false" customHeight="true" outlineLevel="0" collapsed="false">
      <c r="A268" s="11"/>
      <c r="B268" s="9" t="s">
        <v>18</v>
      </c>
      <c r="C268" s="9" t="n">
        <v>1235.45</v>
      </c>
      <c r="D268" s="10" t="s">
        <v>28</v>
      </c>
      <c r="E268" s="9" t="n">
        <v>0.289649620744964</v>
      </c>
      <c r="F268" s="9" t="n">
        <v>1.07967237246758</v>
      </c>
      <c r="G268" s="9" t="n">
        <v>0.0834720767450944</v>
      </c>
      <c r="H268" s="9" t="n">
        <v>0.0926550214824626</v>
      </c>
      <c r="I268" s="9" t="n">
        <v>0.0181411773607307</v>
      </c>
    </row>
    <row r="269" customFormat="false" ht="20.1" hidden="false" customHeight="true" outlineLevel="0" collapsed="false">
      <c r="A269" s="11"/>
      <c r="B269" s="9" t="s">
        <v>19</v>
      </c>
      <c r="C269" s="9" t="n">
        <v>1340</v>
      </c>
      <c r="D269" s="10" t="s">
        <v>28</v>
      </c>
      <c r="E269" s="9" t="n">
        <v>0.289649620744964</v>
      </c>
      <c r="F269" s="9" t="n">
        <v>1.0715422207078</v>
      </c>
      <c r="G269" s="9" t="n">
        <v>0.0815339410356176</v>
      </c>
      <c r="H269" s="9" t="n">
        <v>0.0854258554406779</v>
      </c>
      <c r="I269" s="9" t="n">
        <v>0.0181411773607307</v>
      </c>
    </row>
    <row r="270" customFormat="false" ht="20.1" hidden="false" customHeight="true" outlineLevel="0" collapsed="false">
      <c r="A270" s="8" t="s">
        <v>67</v>
      </c>
      <c r="B270" s="9" t="s">
        <v>16</v>
      </c>
      <c r="C270" s="9" t="n">
        <v>173</v>
      </c>
      <c r="D270" s="10" t="s">
        <v>17</v>
      </c>
      <c r="E270" s="9" t="n">
        <v>-0.0604895003353092</v>
      </c>
      <c r="F270" s="9" t="n">
        <v>-0.416791572602331</v>
      </c>
      <c r="G270" s="9" t="n">
        <v>-1.89373338727614</v>
      </c>
      <c r="H270" s="9" t="n">
        <v>0.124399597740242</v>
      </c>
      <c r="I270" s="9" t="n">
        <v>0.121666690025172</v>
      </c>
    </row>
    <row r="271" customFormat="false" ht="20.1" hidden="false" customHeight="true" outlineLevel="0" collapsed="false">
      <c r="A271" s="8"/>
      <c r="B271" s="9" t="s">
        <v>18</v>
      </c>
      <c r="C271" s="9" t="n">
        <v>215.35</v>
      </c>
      <c r="D271" s="10" t="s">
        <v>17</v>
      </c>
      <c r="E271" s="9" t="n">
        <v>-0.0604895003353092</v>
      </c>
      <c r="F271" s="9" t="n">
        <v>-0.416791572602331</v>
      </c>
      <c r="G271" s="9" t="n">
        <v>-1.89373338727614</v>
      </c>
      <c r="H271" s="9" t="n">
        <v>0.0999355951198603</v>
      </c>
      <c r="I271" s="9" t="n">
        <v>0.121666690025172</v>
      </c>
    </row>
    <row r="272" customFormat="false" ht="20.1" hidden="false" customHeight="true" outlineLevel="0" collapsed="false">
      <c r="A272" s="8"/>
      <c r="B272" s="9" t="s">
        <v>19</v>
      </c>
      <c r="C272" s="9" t="n">
        <v>233</v>
      </c>
      <c r="D272" s="10" t="s">
        <v>17</v>
      </c>
      <c r="E272" s="9" t="n">
        <v>-0.0604895003353092</v>
      </c>
      <c r="F272" s="9" t="n">
        <v>-0.416791572602331</v>
      </c>
      <c r="G272" s="9" t="n">
        <v>-1.89373338727614</v>
      </c>
      <c r="H272" s="9" t="n">
        <v>0.0923653665624975</v>
      </c>
      <c r="I272" s="9" t="n">
        <v>0.121666690025172</v>
      </c>
    </row>
    <row r="273" customFormat="false" ht="20.1" hidden="false" customHeight="true" outlineLevel="0" collapsed="false">
      <c r="A273" s="11" t="s">
        <v>68</v>
      </c>
      <c r="B273" s="9" t="s">
        <v>16</v>
      </c>
      <c r="C273" s="9" t="n">
        <v>343</v>
      </c>
      <c r="D273" s="10" t="s">
        <v>21</v>
      </c>
      <c r="E273" s="9" t="n">
        <v>0.037747979688011</v>
      </c>
      <c r="F273" s="9" t="n">
        <v>2.03937152562342</v>
      </c>
      <c r="G273" s="9" t="n">
        <v>0.280705323896161</v>
      </c>
      <c r="H273" s="9" t="n">
        <v>0.137563598716322</v>
      </c>
      <c r="I273" s="9" t="n">
        <v>0.133003970666536</v>
      </c>
    </row>
    <row r="274" customFormat="false" ht="20.1" hidden="false" customHeight="true" outlineLevel="0" collapsed="false">
      <c r="A274" s="11"/>
      <c r="B274" s="9" t="s">
        <v>18</v>
      </c>
      <c r="C274" s="9" t="n">
        <v>381.35</v>
      </c>
      <c r="D274" s="10" t="s">
        <v>21</v>
      </c>
      <c r="E274" s="9" t="n">
        <v>0.037747979688011</v>
      </c>
      <c r="F274" s="9" t="n">
        <v>1.99407439894119</v>
      </c>
      <c r="G274" s="9" t="n">
        <v>0.254648289610442</v>
      </c>
      <c r="H274" s="9" t="n">
        <v>0.123729682338268</v>
      </c>
      <c r="I274" s="9" t="n">
        <v>0.133003970666536</v>
      </c>
    </row>
    <row r="275" customFormat="false" ht="20.1" hidden="false" customHeight="true" outlineLevel="0" collapsed="false">
      <c r="A275" s="11"/>
      <c r="B275" s="9" t="s">
        <v>19</v>
      </c>
      <c r="C275" s="9" t="n">
        <v>416</v>
      </c>
      <c r="D275" s="10" t="s">
        <v>21</v>
      </c>
      <c r="E275" s="9" t="n">
        <v>0.037747979688011</v>
      </c>
      <c r="F275" s="9" t="n">
        <v>1.95656183450322</v>
      </c>
      <c r="G275" s="9" t="n">
        <v>0.233318213805444</v>
      </c>
      <c r="H275" s="9" t="n">
        <v>0.113423832595429</v>
      </c>
      <c r="I275" s="9" t="n">
        <v>0.133003970666536</v>
      </c>
    </row>
    <row r="276" customFormat="false" ht="20.1" hidden="false" customHeight="true" outlineLevel="0" collapsed="false">
      <c r="A276" s="11" t="s">
        <v>69</v>
      </c>
      <c r="B276" s="9" t="s">
        <v>16</v>
      </c>
      <c r="C276" s="9" t="n">
        <v>260</v>
      </c>
      <c r="D276" s="10" t="s">
        <v>21</v>
      </c>
      <c r="E276" s="9" t="n">
        <v>-0.0401600291450281</v>
      </c>
      <c r="F276" s="9" t="n">
        <v>-5.40590516426893</v>
      </c>
      <c r="G276" s="9" t="n">
        <v>-1.56200269759934</v>
      </c>
      <c r="H276" s="9" t="n">
        <v>0.0531548503801578</v>
      </c>
      <c r="I276" s="9" t="n">
        <v>0.341882550515177</v>
      </c>
    </row>
    <row r="277" customFormat="false" ht="20.1" hidden="false" customHeight="true" outlineLevel="0" collapsed="false">
      <c r="A277" s="11"/>
      <c r="B277" s="9" t="s">
        <v>18</v>
      </c>
      <c r="C277" s="9" t="n">
        <v>260</v>
      </c>
      <c r="D277" s="10" t="s">
        <v>21</v>
      </c>
      <c r="E277" s="9" t="n">
        <v>-0.0401600291450281</v>
      </c>
      <c r="F277" s="9" t="n">
        <v>-5.40590516426893</v>
      </c>
      <c r="G277" s="9" t="n">
        <v>-1.56200269759934</v>
      </c>
      <c r="H277" s="9" t="n">
        <v>0.0531548503801578</v>
      </c>
      <c r="I277" s="9" t="n">
        <v>0.341882550515177</v>
      </c>
    </row>
    <row r="278" customFormat="false" ht="20.1" hidden="false" customHeight="true" outlineLevel="0" collapsed="false">
      <c r="A278" s="11"/>
      <c r="B278" s="9" t="s">
        <v>19</v>
      </c>
      <c r="C278" s="9" t="n">
        <v>260</v>
      </c>
      <c r="D278" s="10" t="s">
        <v>21</v>
      </c>
      <c r="E278" s="9" t="n">
        <v>-0.0401600291450281</v>
      </c>
      <c r="F278" s="9" t="n">
        <v>-5.40590516426893</v>
      </c>
      <c r="G278" s="9" t="n">
        <v>-1.56200269759934</v>
      </c>
      <c r="H278" s="9" t="n">
        <v>0.0531548503801578</v>
      </c>
      <c r="I278" s="9" t="n">
        <v>0.341882550515177</v>
      </c>
    </row>
    <row r="279" customFormat="false" ht="20.1" hidden="false" customHeight="true" outlineLevel="0" collapsed="false">
      <c r="A279" s="11" t="s">
        <v>70</v>
      </c>
      <c r="B279" s="9" t="s">
        <v>16</v>
      </c>
      <c r="C279" s="9" t="n">
        <v>287</v>
      </c>
      <c r="D279" s="10" t="s">
        <v>21</v>
      </c>
      <c r="E279" s="9" t="n">
        <v>-0.0401598833540917</v>
      </c>
      <c r="F279" s="9" t="n">
        <v>-5.405919280758</v>
      </c>
      <c r="G279" s="9" t="n">
        <v>-1.56201387644798</v>
      </c>
      <c r="H279" s="9" t="n">
        <v>0.0481636337031309</v>
      </c>
      <c r="I279" s="9" t="n">
        <v>0.341885541868279</v>
      </c>
    </row>
    <row r="280" customFormat="false" ht="20.1" hidden="false" customHeight="true" outlineLevel="0" collapsed="false">
      <c r="A280" s="11"/>
      <c r="B280" s="9" t="s">
        <v>18</v>
      </c>
      <c r="C280" s="9" t="n">
        <v>287</v>
      </c>
      <c r="D280" s="10" t="s">
        <v>21</v>
      </c>
      <c r="E280" s="9" t="n">
        <v>-0.0401598833540917</v>
      </c>
      <c r="F280" s="9" t="n">
        <v>-5.405919280758</v>
      </c>
      <c r="G280" s="9" t="n">
        <v>-1.56201387644798</v>
      </c>
      <c r="H280" s="9" t="n">
        <v>0.0481636337031309</v>
      </c>
      <c r="I280" s="9" t="n">
        <v>0.341885541868279</v>
      </c>
    </row>
    <row r="281" customFormat="false" ht="20.1" hidden="false" customHeight="true" outlineLevel="0" collapsed="false">
      <c r="A281" s="11"/>
      <c r="B281" s="9" t="s">
        <v>19</v>
      </c>
      <c r="C281" s="9" t="n">
        <v>287</v>
      </c>
      <c r="D281" s="10" t="s">
        <v>21</v>
      </c>
      <c r="E281" s="9" t="n">
        <v>-0.0401598833540917</v>
      </c>
      <c r="F281" s="9" t="n">
        <v>-5.405919280758</v>
      </c>
      <c r="G281" s="9" t="n">
        <v>-1.56201387644798</v>
      </c>
      <c r="H281" s="9" t="n">
        <v>0.0481636337031309</v>
      </c>
      <c r="I281" s="9" t="n">
        <v>0.341885541868279</v>
      </c>
    </row>
    <row r="282" customFormat="false" ht="20.1" hidden="false" customHeight="true" outlineLevel="0" collapsed="false">
      <c r="A282" s="8" t="s">
        <v>71</v>
      </c>
      <c r="B282" s="9" t="s">
        <v>16</v>
      </c>
      <c r="C282" s="9" t="n">
        <v>173</v>
      </c>
      <c r="D282" s="10" t="s">
        <v>17</v>
      </c>
      <c r="E282" s="9" t="n">
        <v>-0.0544530468698097</v>
      </c>
      <c r="F282" s="9" t="n">
        <v>-1.21500495366261</v>
      </c>
      <c r="G282" s="9" t="n">
        <v>-1.93142535604975</v>
      </c>
      <c r="H282" s="9" t="n">
        <v>0.0736584100017146</v>
      </c>
      <c r="I282" s="9" t="n">
        <v>0.0331072778749022</v>
      </c>
    </row>
    <row r="283" customFormat="false" ht="20.1" hidden="false" customHeight="true" outlineLevel="0" collapsed="false">
      <c r="A283" s="8"/>
      <c r="B283" s="9" t="s">
        <v>18</v>
      </c>
      <c r="C283" s="9" t="n">
        <v>215.35</v>
      </c>
      <c r="D283" s="10" t="s">
        <v>17</v>
      </c>
      <c r="E283" s="9" t="n">
        <v>-0.0544530468698097</v>
      </c>
      <c r="F283" s="9" t="n">
        <v>-1.02160030021003</v>
      </c>
      <c r="G283" s="9" t="n">
        <v>-1.78065400482948</v>
      </c>
      <c r="H283" s="9" t="n">
        <v>0.0591729971223433</v>
      </c>
      <c r="I283" s="9" t="n">
        <v>0.0331072778749022</v>
      </c>
    </row>
    <row r="284" customFormat="false" ht="20.1" hidden="false" customHeight="true" outlineLevel="0" collapsed="false">
      <c r="A284" s="8"/>
      <c r="B284" s="9" t="s">
        <v>19</v>
      </c>
      <c r="C284" s="9" t="n">
        <v>233</v>
      </c>
      <c r="D284" s="10" t="s">
        <v>17</v>
      </c>
      <c r="E284" s="9" t="n">
        <v>-0.0544530468698097</v>
      </c>
      <c r="F284" s="9" t="n">
        <v>-0.944429494019964</v>
      </c>
      <c r="G284" s="9" t="n">
        <v>-1.78065400482948</v>
      </c>
      <c r="H284" s="9" t="n">
        <v>0.0546905790999855</v>
      </c>
      <c r="I284" s="9" t="n">
        <v>0.0331072778749022</v>
      </c>
    </row>
    <row r="285" customFormat="false" ht="20.1" hidden="false" customHeight="true" outlineLevel="0" collapsed="false">
      <c r="A285" s="11" t="s">
        <v>72</v>
      </c>
      <c r="B285" s="9" t="s">
        <v>16</v>
      </c>
      <c r="C285" s="9" t="n">
        <v>956</v>
      </c>
      <c r="D285" s="10" t="s">
        <v>21</v>
      </c>
      <c r="E285" s="9" t="n">
        <v>0.176931675502465</v>
      </c>
      <c r="F285" s="9" t="n">
        <v>1.12957915601767</v>
      </c>
      <c r="G285" s="9" t="n">
        <v>0.0838039758015838</v>
      </c>
      <c r="H285" s="9" t="n">
        <v>0.0706100619861385</v>
      </c>
      <c r="I285" s="9" t="n">
        <v>0.140028431437409</v>
      </c>
    </row>
    <row r="286" customFormat="false" ht="20.1" hidden="false" customHeight="true" outlineLevel="0" collapsed="false">
      <c r="A286" s="11"/>
      <c r="B286" s="9" t="s">
        <v>18</v>
      </c>
      <c r="C286" s="9" t="n">
        <v>1079.45</v>
      </c>
      <c r="D286" s="10" t="s">
        <v>21</v>
      </c>
      <c r="E286" s="9" t="n">
        <v>0.176931675502465</v>
      </c>
      <c r="F286" s="9" t="n">
        <v>1.12957915601767</v>
      </c>
      <c r="G286" s="9" t="n">
        <v>0.0815267228014275</v>
      </c>
      <c r="H286" s="9" t="n">
        <v>0.062534827234933</v>
      </c>
      <c r="I286" s="9" t="n">
        <v>0.140028431437409</v>
      </c>
    </row>
    <row r="287" customFormat="false" ht="20.1" hidden="false" customHeight="true" outlineLevel="0" collapsed="false">
      <c r="A287" s="11"/>
      <c r="B287" s="9" t="s">
        <v>19</v>
      </c>
      <c r="C287" s="9" t="n">
        <v>1195</v>
      </c>
      <c r="D287" s="10" t="s">
        <v>21</v>
      </c>
      <c r="E287" s="9" t="n">
        <v>0.176931675502465</v>
      </c>
      <c r="F287" s="9" t="n">
        <v>1.10180455241494</v>
      </c>
      <c r="G287" s="9" t="n">
        <v>0.080970376203483</v>
      </c>
      <c r="H287" s="9" t="n">
        <v>0.0564880495889108</v>
      </c>
      <c r="I287" s="9" t="n">
        <v>0.140028431437409</v>
      </c>
    </row>
    <row r="288" customFormat="false" ht="20.1" hidden="false" customHeight="true" outlineLevel="0" collapsed="false">
      <c r="A288" s="11" t="s">
        <v>73</v>
      </c>
      <c r="B288" s="9" t="s">
        <v>16</v>
      </c>
      <c r="C288" s="9" t="n">
        <v>994</v>
      </c>
      <c r="D288" s="10" t="s">
        <v>28</v>
      </c>
      <c r="E288" s="9" t="n">
        <v>0.213236058269768</v>
      </c>
      <c r="F288" s="9" t="n">
        <v>1.09893133436818</v>
      </c>
      <c r="G288" s="9" t="n">
        <v>0.0879653929884677</v>
      </c>
      <c r="H288" s="9" t="n">
        <v>0.0383278669992363</v>
      </c>
      <c r="I288" s="9" t="n">
        <v>0.0684736294645948</v>
      </c>
    </row>
    <row r="289" customFormat="false" ht="20.1" hidden="false" customHeight="true" outlineLevel="0" collapsed="false">
      <c r="A289" s="11"/>
      <c r="B289" s="9" t="s">
        <v>18</v>
      </c>
      <c r="C289" s="9" t="n">
        <v>1239.6</v>
      </c>
      <c r="D289" s="10" t="s">
        <v>28</v>
      </c>
      <c r="E289" s="9" t="n">
        <v>0.213236058269768</v>
      </c>
      <c r="F289" s="9" t="n">
        <v>1.06659891227054</v>
      </c>
      <c r="G289" s="9" t="n">
        <v>0.0852078486852097</v>
      </c>
      <c r="H289" s="9" t="n">
        <v>0.0307340269419498</v>
      </c>
      <c r="I289" s="9" t="n">
        <v>0.0684736294645948</v>
      </c>
    </row>
    <row r="290" customFormat="false" ht="20.1" hidden="false" customHeight="true" outlineLevel="0" collapsed="false">
      <c r="A290" s="11"/>
      <c r="B290" s="9" t="s">
        <v>19</v>
      </c>
      <c r="C290" s="9" t="n">
        <v>1340</v>
      </c>
      <c r="D290" s="10" t="s">
        <v>28</v>
      </c>
      <c r="E290" s="9" t="n">
        <v>0.213236058269768</v>
      </c>
      <c r="F290" s="9" t="n">
        <v>1.06313446604017</v>
      </c>
      <c r="G290" s="9" t="n">
        <v>0.0832435181625567</v>
      </c>
      <c r="H290" s="9" t="n">
        <v>0.0284312685054037</v>
      </c>
      <c r="I290" s="9" t="n">
        <v>0.0684736294645948</v>
      </c>
    </row>
    <row r="291" customFormat="false" ht="20.1" hidden="false" customHeight="true" outlineLevel="0" collapsed="false">
      <c r="A291" s="11" t="s">
        <v>74</v>
      </c>
      <c r="B291" s="9" t="s">
        <v>16</v>
      </c>
      <c r="C291" s="9" t="n">
        <v>994</v>
      </c>
      <c r="D291" s="10" t="s">
        <v>28</v>
      </c>
      <c r="E291" s="9" t="n">
        <v>0.242391447412706</v>
      </c>
      <c r="F291" s="9" t="n">
        <v>1.07401872381115</v>
      </c>
      <c r="G291" s="9" t="n">
        <v>0.080746862643338</v>
      </c>
      <c r="H291" s="9" t="n">
        <v>0.0736853623585535</v>
      </c>
      <c r="I291" s="9" t="n">
        <v>0.0245083218580598</v>
      </c>
    </row>
    <row r="292" customFormat="false" ht="20.1" hidden="false" customHeight="true" outlineLevel="0" collapsed="false">
      <c r="A292" s="11"/>
      <c r="B292" s="9" t="s">
        <v>18</v>
      </c>
      <c r="C292" s="9" t="n">
        <v>1239.6</v>
      </c>
      <c r="D292" s="10" t="s">
        <v>28</v>
      </c>
      <c r="E292" s="9" t="n">
        <v>0.242391447412706</v>
      </c>
      <c r="F292" s="9" t="n">
        <v>1.05964311964093</v>
      </c>
      <c r="G292" s="9" t="n">
        <v>0.0782004994902609</v>
      </c>
      <c r="H292" s="9" t="n">
        <v>0.0590861973091337</v>
      </c>
      <c r="I292" s="9" t="n">
        <v>0.0245083218580598</v>
      </c>
    </row>
    <row r="293" customFormat="false" ht="20.1" hidden="false" customHeight="true" outlineLevel="0" collapsed="false">
      <c r="A293" s="11"/>
      <c r="B293" s="9" t="s">
        <v>19</v>
      </c>
      <c r="C293" s="9" t="n">
        <v>1340</v>
      </c>
      <c r="D293" s="10" t="s">
        <v>28</v>
      </c>
      <c r="E293" s="9" t="n">
        <v>0.242391447412706</v>
      </c>
      <c r="F293" s="9" t="n">
        <v>1.05655588760512</v>
      </c>
      <c r="G293" s="9" t="n">
        <v>0.0763866671926202</v>
      </c>
      <c r="H293" s="9" t="n">
        <v>0.0546591419286583</v>
      </c>
      <c r="I293" s="9" t="n">
        <v>0.0245083218580598</v>
      </c>
    </row>
    <row r="294" customFormat="false" ht="20.1" hidden="false" customHeight="true" outlineLevel="0" collapsed="false">
      <c r="A294" s="11" t="s">
        <v>75</v>
      </c>
      <c r="B294" s="9" t="s">
        <v>16</v>
      </c>
      <c r="C294" s="9" t="n">
        <v>233</v>
      </c>
      <c r="D294" s="10" t="s">
        <v>21</v>
      </c>
      <c r="E294" s="9" t="n">
        <v>0.0321861304247665</v>
      </c>
      <c r="F294" s="9" t="n">
        <v>8.27188819474949</v>
      </c>
      <c r="G294" s="9" t="n">
        <v>1.75910947494016</v>
      </c>
      <c r="H294" s="9" t="n">
        <v>0.482791242065563</v>
      </c>
      <c r="I294" s="9" t="n">
        <v>0.108416883830702</v>
      </c>
    </row>
    <row r="295" customFormat="false" ht="20.1" hidden="false" customHeight="true" outlineLevel="0" collapsed="false">
      <c r="A295" s="11"/>
      <c r="B295" s="9" t="s">
        <v>18</v>
      </c>
      <c r="C295" s="9" t="n">
        <v>290.5</v>
      </c>
      <c r="D295" s="10" t="s">
        <v>21</v>
      </c>
      <c r="E295" s="9" t="n">
        <v>0.0321861304247665</v>
      </c>
      <c r="F295" s="9" t="n">
        <v>6.65548851394886</v>
      </c>
      <c r="G295" s="9" t="n">
        <v>1.46211742328044</v>
      </c>
      <c r="H295" s="9" t="n">
        <v>0.387230152844324</v>
      </c>
      <c r="I295" s="9" t="n">
        <v>0.108416883830702</v>
      </c>
    </row>
    <row r="296" customFormat="false" ht="20.1" hidden="false" customHeight="true" outlineLevel="0" collapsed="false">
      <c r="A296" s="11"/>
      <c r="B296" s="9" t="s">
        <v>19</v>
      </c>
      <c r="C296" s="9" t="n">
        <v>314</v>
      </c>
      <c r="D296" s="10" t="s">
        <v>21</v>
      </c>
      <c r="E296" s="9" t="n">
        <v>0.0321861304247665</v>
      </c>
      <c r="F296" s="9" t="n">
        <v>6.25011160042351</v>
      </c>
      <c r="G296" s="9" t="n">
        <v>1.41206967791757</v>
      </c>
      <c r="H296" s="9" t="n">
        <v>0.358249552233363</v>
      </c>
      <c r="I296" s="9" t="n">
        <v>0.108416883830702</v>
      </c>
    </row>
    <row r="297" customFormat="false" ht="20.1" hidden="false" customHeight="true" outlineLevel="0" collapsed="false">
      <c r="A297" s="11" t="s">
        <v>76</v>
      </c>
      <c r="B297" s="9" t="s">
        <v>16</v>
      </c>
      <c r="C297" s="9" t="n">
        <v>199</v>
      </c>
      <c r="D297" s="10" t="s">
        <v>21</v>
      </c>
      <c r="E297" s="9" t="n">
        <v>-0.037689978017323</v>
      </c>
      <c r="F297" s="9" t="n">
        <v>-2.15428845801093</v>
      </c>
      <c r="G297" s="9" t="n">
        <v>-3.73149879161338</v>
      </c>
      <c r="H297" s="9" t="n">
        <v>0.557050084180645</v>
      </c>
      <c r="I297" s="9" t="n">
        <v>0.0897512707337649</v>
      </c>
    </row>
    <row r="298" customFormat="false" ht="20.1" hidden="false" customHeight="true" outlineLevel="0" collapsed="false">
      <c r="A298" s="11"/>
      <c r="B298" s="9" t="s">
        <v>18</v>
      </c>
      <c r="C298" s="9" t="n">
        <v>221.5</v>
      </c>
      <c r="D298" s="10" t="s">
        <v>21</v>
      </c>
      <c r="E298" s="9" t="n">
        <v>-0.037689978017323</v>
      </c>
      <c r="F298" s="9" t="n">
        <v>-2.15428845801093</v>
      </c>
      <c r="G298" s="9" t="n">
        <v>-3.73149879161338</v>
      </c>
      <c r="H298" s="9" t="n">
        <v>0.500464861182611</v>
      </c>
      <c r="I298" s="9" t="n">
        <v>0.0897512707337649</v>
      </c>
    </row>
    <row r="299" customFormat="false" ht="20.1" hidden="false" customHeight="true" outlineLevel="0" collapsed="false">
      <c r="A299" s="11"/>
      <c r="B299" s="9" t="s">
        <v>19</v>
      </c>
      <c r="C299" s="9" t="n">
        <v>239</v>
      </c>
      <c r="D299" s="10" t="s">
        <v>21</v>
      </c>
      <c r="E299" s="9" t="n">
        <v>-0.037689978017323</v>
      </c>
      <c r="F299" s="9" t="n">
        <v>-1.43867208454307</v>
      </c>
      <c r="G299" s="9" t="n">
        <v>-3.73149879161338</v>
      </c>
      <c r="H299" s="9" t="n">
        <v>0.463819944568822</v>
      </c>
      <c r="I299" s="9" t="n">
        <v>0.0897512707337649</v>
      </c>
    </row>
    <row r="300" customFormat="false" ht="15" hidden="false" customHeight="false" outlineLevel="0" collapsed="false">
      <c r="A300" s="4"/>
      <c r="B300" s="2"/>
      <c r="C300" s="2"/>
      <c r="D300" s="13"/>
      <c r="E300" s="2"/>
      <c r="F300" s="2"/>
      <c r="G300" s="2"/>
      <c r="H300" s="2"/>
      <c r="I300" s="2"/>
    </row>
    <row r="301" customFormat="false" ht="17.25" hidden="false" customHeight="false" outlineLevel="0" collapsed="false">
      <c r="A301" s="17" t="s">
        <v>78</v>
      </c>
      <c r="B301" s="7"/>
      <c r="C301" s="7"/>
      <c r="D301" s="16"/>
      <c r="E301" s="7"/>
      <c r="F301" s="7"/>
      <c r="G301" s="7"/>
      <c r="H301" s="7"/>
      <c r="I301" s="7"/>
    </row>
    <row r="302" customFormat="false" ht="15" hidden="false" customHeight="true" outlineLevel="0" collapsed="false">
      <c r="A302" s="11" t="s">
        <v>79</v>
      </c>
      <c r="B302" s="9" t="s">
        <v>16</v>
      </c>
      <c r="C302" s="9" t="n">
        <v>247</v>
      </c>
      <c r="D302" s="10" t="s">
        <v>21</v>
      </c>
      <c r="E302" s="9" t="n">
        <v>0.0117103283342955</v>
      </c>
      <c r="F302" s="9" t="n">
        <v>7.3151716377748</v>
      </c>
      <c r="G302" s="9" t="n">
        <v>8.17241258815201</v>
      </c>
      <c r="H302" s="9" t="n">
        <v>0.264099107775597</v>
      </c>
      <c r="I302" s="9" t="n">
        <v>1.6397963204169</v>
      </c>
    </row>
    <row r="303" customFormat="false" ht="15" hidden="false" customHeight="false" outlineLevel="0" collapsed="false">
      <c r="A303" s="11"/>
      <c r="B303" s="9" t="s">
        <v>18</v>
      </c>
      <c r="C303" s="9" t="n">
        <v>378</v>
      </c>
      <c r="D303" s="10" t="s">
        <v>21</v>
      </c>
      <c r="E303" s="9" t="n">
        <v>0.0117103283342955</v>
      </c>
      <c r="F303" s="9" t="n">
        <v>7.3151716377748</v>
      </c>
      <c r="G303" s="9" t="n">
        <v>7.60057990963744</v>
      </c>
      <c r="H303" s="9" t="n">
        <v>0.172572697408922</v>
      </c>
      <c r="I303" s="9" t="n">
        <v>1.6397963204169</v>
      </c>
    </row>
    <row r="304" customFormat="false" ht="15" hidden="false" customHeight="false" outlineLevel="0" collapsed="false">
      <c r="A304" s="11"/>
      <c r="B304" s="9" t="s">
        <v>19</v>
      </c>
      <c r="C304" s="9" t="n">
        <v>461</v>
      </c>
      <c r="D304" s="10" t="s">
        <v>21</v>
      </c>
      <c r="E304" s="9" t="n">
        <v>0.0117103283342955</v>
      </c>
      <c r="F304" s="9" t="n">
        <v>7.3151716377748</v>
      </c>
      <c r="G304" s="9" t="n">
        <v>7.08500884099654</v>
      </c>
      <c r="H304" s="9" t="n">
        <v>0.141502124990396</v>
      </c>
      <c r="I304" s="9" t="n">
        <v>1.6397963204169</v>
      </c>
    </row>
    <row r="305" customFormat="false" ht="15" hidden="false" customHeight="true" outlineLevel="0" collapsed="false">
      <c r="A305" s="11" t="s">
        <v>80</v>
      </c>
      <c r="B305" s="9" t="s">
        <v>16</v>
      </c>
      <c r="C305" s="9" t="n">
        <v>1450</v>
      </c>
      <c r="D305" s="10" t="s">
        <v>28</v>
      </c>
      <c r="E305" s="9" t="n">
        <v>0.320084287929775</v>
      </c>
      <c r="F305" s="9" t="n">
        <v>1.12708805886553</v>
      </c>
      <c r="G305" s="9" t="n">
        <v>1.05685849477975</v>
      </c>
      <c r="H305" s="9" t="n">
        <v>0.0357171645752206</v>
      </c>
      <c r="I305" s="9" t="n">
        <v>0.10042577347711</v>
      </c>
    </row>
    <row r="306" customFormat="false" ht="15" hidden="false" customHeight="false" outlineLevel="0" collapsed="false">
      <c r="A306" s="11"/>
      <c r="B306" s="9" t="s">
        <v>18</v>
      </c>
      <c r="C306" s="9" t="n">
        <v>1450</v>
      </c>
      <c r="D306" s="10" t="s">
        <v>28</v>
      </c>
      <c r="E306" s="9" t="n">
        <v>0.320084287929775</v>
      </c>
      <c r="F306" s="9" t="n">
        <v>1.12708805886553</v>
      </c>
      <c r="G306" s="9" t="n">
        <v>1.05685849477975</v>
      </c>
      <c r="H306" s="9" t="n">
        <v>0.0357171645752206</v>
      </c>
      <c r="I306" s="9" t="n">
        <v>0.10042577347711</v>
      </c>
    </row>
    <row r="307" customFormat="false" ht="15" hidden="false" customHeight="false" outlineLevel="0" collapsed="false">
      <c r="A307" s="11"/>
      <c r="B307" s="9" t="s">
        <v>19</v>
      </c>
      <c r="C307" s="9" t="n">
        <v>1450</v>
      </c>
      <c r="D307" s="10" t="s">
        <v>28</v>
      </c>
      <c r="E307" s="9" t="n">
        <v>0.320084287929775</v>
      </c>
      <c r="F307" s="9" t="n">
        <v>1.12708805886553</v>
      </c>
      <c r="G307" s="9" t="n">
        <v>1.05685849477975</v>
      </c>
      <c r="H307" s="9" t="n">
        <v>0.0357171645752206</v>
      </c>
      <c r="I307" s="9" t="n">
        <v>0.10042577347711</v>
      </c>
    </row>
    <row r="308" customFormat="false" ht="15" hidden="false" customHeight="true" outlineLevel="0" collapsed="false">
      <c r="A308" s="11" t="s">
        <v>81</v>
      </c>
      <c r="B308" s="9" t="s">
        <v>16</v>
      </c>
      <c r="C308" s="9" t="n">
        <v>247</v>
      </c>
      <c r="D308" s="10" t="s">
        <v>21</v>
      </c>
      <c r="E308" s="9" t="n">
        <v>0.0324164120163363</v>
      </c>
      <c r="F308" s="9" t="n">
        <v>2.42897380466128</v>
      </c>
      <c r="G308" s="9" t="n">
        <v>5.71695731453142</v>
      </c>
      <c r="H308" s="9" t="n">
        <v>0.469437359790296</v>
      </c>
      <c r="I308" s="9" t="n">
        <v>1.00574150280776</v>
      </c>
    </row>
    <row r="309" customFormat="false" ht="15" hidden="false" customHeight="false" outlineLevel="0" collapsed="false">
      <c r="A309" s="11"/>
      <c r="B309" s="9" t="s">
        <v>18</v>
      </c>
      <c r="C309" s="9" t="n">
        <v>247</v>
      </c>
      <c r="D309" s="10" t="s">
        <v>21</v>
      </c>
      <c r="E309" s="9" t="n">
        <v>0.0324164120163363</v>
      </c>
      <c r="F309" s="9" t="n">
        <v>2.42897380466128</v>
      </c>
      <c r="G309" s="9" t="n">
        <v>5.71695731453142</v>
      </c>
      <c r="H309" s="9" t="n">
        <v>0.469437359790296</v>
      </c>
      <c r="I309" s="9" t="n">
        <v>1.00574150280776</v>
      </c>
    </row>
    <row r="310" customFormat="false" ht="15" hidden="false" customHeight="false" outlineLevel="0" collapsed="false">
      <c r="A310" s="11"/>
      <c r="B310" s="9" t="s">
        <v>19</v>
      </c>
      <c r="C310" s="9" t="n">
        <v>247</v>
      </c>
      <c r="D310" s="10" t="s">
        <v>21</v>
      </c>
      <c r="E310" s="9" t="n">
        <v>0.0324164120163363</v>
      </c>
      <c r="F310" s="9" t="n">
        <v>2.42897380466128</v>
      </c>
      <c r="G310" s="9" t="n">
        <v>5.71695731453142</v>
      </c>
      <c r="H310" s="9" t="n">
        <v>0.469437359790296</v>
      </c>
      <c r="I310" s="9" t="n">
        <v>1.00574150280776</v>
      </c>
    </row>
    <row r="311" customFormat="false" ht="15" hidden="false" customHeight="true" outlineLevel="0" collapsed="false">
      <c r="A311" s="11" t="s">
        <v>82</v>
      </c>
      <c r="B311" s="9" t="s">
        <v>16</v>
      </c>
      <c r="C311" s="9" t="n">
        <v>285</v>
      </c>
      <c r="D311" s="10" t="s">
        <v>21</v>
      </c>
      <c r="E311" s="9" t="n">
        <v>0.0324164490052809</v>
      </c>
      <c r="F311" s="9" t="n">
        <v>2.4289609824636</v>
      </c>
      <c r="G311" s="9" t="n">
        <v>5.71696084177532</v>
      </c>
      <c r="H311" s="9" t="n">
        <v>0.406844636266584</v>
      </c>
      <c r="I311" s="9" t="n">
        <v>1.00574437051355</v>
      </c>
    </row>
    <row r="312" customFormat="false" ht="15" hidden="false" customHeight="false" outlineLevel="0" collapsed="false">
      <c r="A312" s="11"/>
      <c r="B312" s="9" t="s">
        <v>18</v>
      </c>
      <c r="C312" s="9" t="n">
        <v>285</v>
      </c>
      <c r="D312" s="10" t="s">
        <v>21</v>
      </c>
      <c r="E312" s="9" t="n">
        <v>0.0324164490052809</v>
      </c>
      <c r="F312" s="9" t="n">
        <v>2.4289609824636</v>
      </c>
      <c r="G312" s="9" t="n">
        <v>5.71696084177532</v>
      </c>
      <c r="H312" s="9" t="n">
        <v>0.406844636266584</v>
      </c>
      <c r="I312" s="9" t="n">
        <v>1.00574437051355</v>
      </c>
    </row>
    <row r="313" customFormat="false" ht="15" hidden="false" customHeight="false" outlineLevel="0" collapsed="false">
      <c r="A313" s="11"/>
      <c r="B313" s="9" t="s">
        <v>19</v>
      </c>
      <c r="C313" s="9" t="n">
        <v>285</v>
      </c>
      <c r="D313" s="10" t="s">
        <v>21</v>
      </c>
      <c r="E313" s="9" t="n">
        <v>0.0324164490052809</v>
      </c>
      <c r="F313" s="9" t="n">
        <v>2.4289609824636</v>
      </c>
      <c r="G313" s="9" t="n">
        <v>5.71696084177532</v>
      </c>
      <c r="H313" s="9" t="n">
        <v>0.406844636266584</v>
      </c>
      <c r="I313" s="9" t="n">
        <v>1.00574437051355</v>
      </c>
    </row>
    <row r="314" customFormat="false" ht="15" hidden="false" customHeight="true" outlineLevel="0" collapsed="false">
      <c r="A314" s="11" t="s">
        <v>83</v>
      </c>
      <c r="B314" s="9" t="s">
        <v>16</v>
      </c>
      <c r="C314" s="9" t="n">
        <v>251</v>
      </c>
      <c r="D314" s="10" t="s">
        <v>21</v>
      </c>
      <c r="E314" s="9" t="n">
        <v>0.0324164490052809</v>
      </c>
      <c r="F314" s="9" t="n">
        <v>2.4289609824636</v>
      </c>
      <c r="G314" s="9" t="n">
        <v>5.71696084177532</v>
      </c>
      <c r="H314" s="9" t="n">
        <v>0.461955065083571</v>
      </c>
      <c r="I314" s="9" t="n">
        <v>1.00574437051355</v>
      </c>
    </row>
    <row r="315" customFormat="false" ht="15" hidden="false" customHeight="false" outlineLevel="0" collapsed="false">
      <c r="A315" s="11"/>
      <c r="B315" s="9" t="s">
        <v>18</v>
      </c>
      <c r="C315" s="9" t="n">
        <v>251</v>
      </c>
      <c r="D315" s="10" t="s">
        <v>21</v>
      </c>
      <c r="E315" s="9" t="n">
        <v>0.0324164490052809</v>
      </c>
      <c r="F315" s="9" t="n">
        <v>2.4289609824636</v>
      </c>
      <c r="G315" s="9" t="n">
        <v>5.71696084177532</v>
      </c>
      <c r="H315" s="9" t="n">
        <v>0.461955065083571</v>
      </c>
      <c r="I315" s="9" t="n">
        <v>1.00574437051355</v>
      </c>
    </row>
    <row r="316" customFormat="false" ht="15" hidden="false" customHeight="false" outlineLevel="0" collapsed="false">
      <c r="A316" s="11"/>
      <c r="B316" s="9" t="s">
        <v>19</v>
      </c>
      <c r="C316" s="9" t="n">
        <v>251</v>
      </c>
      <c r="D316" s="10" t="s">
        <v>21</v>
      </c>
      <c r="E316" s="9" t="n">
        <v>0.0324164490052809</v>
      </c>
      <c r="F316" s="9" t="n">
        <v>2.4289609824636</v>
      </c>
      <c r="G316" s="9" t="n">
        <v>5.71696084177532</v>
      </c>
      <c r="H316" s="9" t="n">
        <v>0.461955065083571</v>
      </c>
      <c r="I316" s="9" t="n">
        <v>1.00574437051355</v>
      </c>
    </row>
    <row r="317" customFormat="false" ht="15" hidden="false" customHeight="true" outlineLevel="0" collapsed="false">
      <c r="A317" s="11" t="s">
        <v>84</v>
      </c>
      <c r="B317" s="9" t="s">
        <v>16</v>
      </c>
      <c r="C317" s="9" t="n">
        <v>1043</v>
      </c>
      <c r="D317" s="10" t="s">
        <v>28</v>
      </c>
      <c r="E317" s="9" t="n">
        <v>0.289013514462538</v>
      </c>
      <c r="F317" s="9" t="n">
        <v>1.16225287294589</v>
      </c>
      <c r="G317" s="9" t="n">
        <v>1.02570124474512</v>
      </c>
      <c r="H317" s="9" t="n">
        <v>0.0522404780916764</v>
      </c>
      <c r="I317" s="9" t="n">
        <v>0.0227373320568698</v>
      </c>
    </row>
    <row r="318" customFormat="false" ht="15" hidden="false" customHeight="false" outlineLevel="0" collapsed="false">
      <c r="A318" s="11"/>
      <c r="B318" s="9" t="s">
        <v>18</v>
      </c>
      <c r="C318" s="9" t="n">
        <v>1308.5</v>
      </c>
      <c r="D318" s="10" t="s">
        <v>28</v>
      </c>
      <c r="E318" s="9" t="n">
        <v>0.289013514462538</v>
      </c>
      <c r="F318" s="9" t="n">
        <v>1.14925769707256</v>
      </c>
      <c r="G318" s="9" t="n">
        <v>1.0229705357836</v>
      </c>
      <c r="H318" s="9" t="n">
        <v>0.0416406714937856</v>
      </c>
      <c r="I318" s="9" t="n">
        <v>0.0227373320568698</v>
      </c>
    </row>
    <row r="319" customFormat="false" ht="15" hidden="false" customHeight="false" outlineLevel="0" collapsed="false">
      <c r="A319" s="11"/>
      <c r="B319" s="9" t="s">
        <v>19</v>
      </c>
      <c r="C319" s="9" t="n">
        <v>1562</v>
      </c>
      <c r="D319" s="10" t="s">
        <v>28</v>
      </c>
      <c r="E319" s="9" t="n">
        <v>0.289013514462538</v>
      </c>
      <c r="F319" s="9" t="n">
        <v>1.14813388377427</v>
      </c>
      <c r="G319" s="9" t="n">
        <v>1.0229705357836</v>
      </c>
      <c r="H319" s="9" t="n">
        <v>0.0348827264082064</v>
      </c>
      <c r="I319" s="9" t="n">
        <v>0.0227373320568698</v>
      </c>
    </row>
    <row r="320" customFormat="false" ht="15" hidden="false" customHeight="true" outlineLevel="0" collapsed="false">
      <c r="A320" s="8" t="s">
        <v>85</v>
      </c>
      <c r="B320" s="9" t="s">
        <v>16</v>
      </c>
      <c r="C320" s="9" t="n">
        <v>1505</v>
      </c>
      <c r="D320" s="10" t="s">
        <v>17</v>
      </c>
      <c r="E320" s="9" t="n">
        <v>0.320417121783669</v>
      </c>
      <c r="F320" s="9" t="n">
        <v>1.13664611082535</v>
      </c>
      <c r="G320" s="9" t="n">
        <v>1.02943109771532</v>
      </c>
      <c r="H320" s="9" t="n">
        <v>0.0371207413175234</v>
      </c>
      <c r="I320" s="9" t="n">
        <v>0.0614472531781777</v>
      </c>
    </row>
    <row r="321" customFormat="false" ht="15" hidden="false" customHeight="false" outlineLevel="0" collapsed="false">
      <c r="A321" s="8"/>
      <c r="B321" s="9" t="s">
        <v>18</v>
      </c>
      <c r="C321" s="9" t="n">
        <v>1749.1</v>
      </c>
      <c r="D321" s="10" t="s">
        <v>17</v>
      </c>
      <c r="E321" s="9" t="n">
        <v>0.320417121783669</v>
      </c>
      <c r="F321" s="9" t="n">
        <v>1.13664611082535</v>
      </c>
      <c r="G321" s="9" t="n">
        <v>1.02766005900833</v>
      </c>
      <c r="H321" s="9" t="n">
        <v>0.0319402639545324</v>
      </c>
      <c r="I321" s="9" t="n">
        <v>0.0614472531781777</v>
      </c>
    </row>
    <row r="322" customFormat="false" ht="15" hidden="false" customHeight="false" outlineLevel="0" collapsed="false">
      <c r="A322" s="8"/>
      <c r="B322" s="9" t="s">
        <v>19</v>
      </c>
      <c r="C322" s="9" t="n">
        <v>1793</v>
      </c>
      <c r="D322" s="10" t="s">
        <v>17</v>
      </c>
      <c r="E322" s="9" t="n">
        <v>0.320417121783669</v>
      </c>
      <c r="F322" s="9" t="n">
        <v>1.1245089397663</v>
      </c>
      <c r="G322" s="9" t="n">
        <v>1.02743435676845</v>
      </c>
      <c r="H322" s="9" t="n">
        <v>0.0311582351828626</v>
      </c>
      <c r="I322" s="9" t="n">
        <v>0.0614472531781777</v>
      </c>
    </row>
    <row r="323" customFormat="false" ht="15" hidden="false" customHeight="true" outlineLevel="0" collapsed="false">
      <c r="A323" s="11" t="s">
        <v>86</v>
      </c>
      <c r="B323" s="9" t="s">
        <v>16</v>
      </c>
      <c r="C323" s="9" t="n">
        <v>1005</v>
      </c>
      <c r="D323" s="10" t="s">
        <v>17</v>
      </c>
      <c r="E323" s="9" t="n">
        <v>0.31293829640783</v>
      </c>
      <c r="F323" s="9" t="n">
        <v>1.06263413516634</v>
      </c>
      <c r="G323" s="9" t="n">
        <v>1.03289833231161</v>
      </c>
      <c r="H323" s="9" t="n">
        <v>0.0274454725973455</v>
      </c>
      <c r="I323" s="9" t="n">
        <v>0.0832448010938309</v>
      </c>
    </row>
    <row r="324" customFormat="false" ht="15" hidden="false" customHeight="false" outlineLevel="0" collapsed="false">
      <c r="A324" s="11"/>
      <c r="B324" s="9" t="s">
        <v>18</v>
      </c>
      <c r="C324" s="9" t="n">
        <v>1165.3</v>
      </c>
      <c r="D324" s="10" t="s">
        <v>17</v>
      </c>
      <c r="E324" s="9" t="n">
        <v>0.31293829640783</v>
      </c>
      <c r="F324" s="9" t="n">
        <v>1.05735987666525</v>
      </c>
      <c r="G324" s="9" t="n">
        <v>1.03287222667897</v>
      </c>
      <c r="H324" s="9" t="n">
        <v>0.0236700420152169</v>
      </c>
      <c r="I324" s="9" t="n">
        <v>0.0832448010938309</v>
      </c>
    </row>
    <row r="325" customFormat="false" ht="15" hidden="false" customHeight="false" outlineLevel="0" collapsed="false">
      <c r="A325" s="11"/>
      <c r="B325" s="9" t="s">
        <v>19</v>
      </c>
      <c r="C325" s="9" t="n">
        <v>1195</v>
      </c>
      <c r="D325" s="10" t="s">
        <v>17</v>
      </c>
      <c r="E325" s="9" t="n">
        <v>0.31293829640783</v>
      </c>
      <c r="F325" s="9" t="n">
        <v>1.05735987666525</v>
      </c>
      <c r="G325" s="9" t="n">
        <v>1.03287222667897</v>
      </c>
      <c r="H325" s="9" t="n">
        <v>0.0230817572889809</v>
      </c>
      <c r="I325" s="9" t="n">
        <v>0.0832448010938309</v>
      </c>
    </row>
    <row r="326" customFormat="false" ht="15" hidden="false" customHeight="true" outlineLevel="0" collapsed="false">
      <c r="A326" s="18" t="s">
        <v>87</v>
      </c>
      <c r="B326" s="9" t="s">
        <v>16</v>
      </c>
      <c r="C326" s="9" t="n">
        <v>1005</v>
      </c>
      <c r="D326" s="10" t="s">
        <v>17</v>
      </c>
      <c r="E326" s="9" t="n">
        <v>0.319760447525194</v>
      </c>
      <c r="F326" s="9" t="n">
        <v>1.14507532100514</v>
      </c>
      <c r="G326" s="9" t="n">
        <v>1.03015118178686</v>
      </c>
      <c r="H326" s="9" t="n">
        <v>0.0672312847566626</v>
      </c>
      <c r="I326" s="9" t="n">
        <v>0.0485516986871429</v>
      </c>
    </row>
    <row r="327" customFormat="false" ht="15" hidden="false" customHeight="false" outlineLevel="0" collapsed="false">
      <c r="A327" s="18"/>
      <c r="B327" s="9" t="s">
        <v>18</v>
      </c>
      <c r="C327" s="9" t="n">
        <v>1290.45</v>
      </c>
      <c r="D327" s="10" t="s">
        <v>17</v>
      </c>
      <c r="E327" s="9" t="n">
        <v>0.319760447525194</v>
      </c>
      <c r="F327" s="9" t="n">
        <v>1.14215645780511</v>
      </c>
      <c r="G327" s="9" t="n">
        <v>1.03012727740874</v>
      </c>
      <c r="H327" s="9" t="n">
        <v>0.0523595964047006</v>
      </c>
      <c r="I327" s="9" t="n">
        <v>0.0485516986871429</v>
      </c>
    </row>
    <row r="328" customFormat="false" ht="15" hidden="false" customHeight="false" outlineLevel="0" collapsed="false">
      <c r="A328" s="18"/>
      <c r="B328" s="9" t="s">
        <v>19</v>
      </c>
      <c r="C328" s="9" t="n">
        <v>1450</v>
      </c>
      <c r="D328" s="10" t="s">
        <v>17</v>
      </c>
      <c r="E328" s="9" t="n">
        <v>0.319760447525194</v>
      </c>
      <c r="F328" s="9" t="n">
        <v>1.13997634003596</v>
      </c>
      <c r="G328" s="9" t="n">
        <v>1.02826689010981</v>
      </c>
      <c r="H328" s="9" t="n">
        <v>0.0465982352968592</v>
      </c>
      <c r="I328" s="9" t="n">
        <v>0.0485516986871429</v>
      </c>
    </row>
    <row r="329" customFormat="false" ht="15" hidden="false" customHeight="true" outlineLevel="0" collapsed="false">
      <c r="A329" s="11" t="s">
        <v>88</v>
      </c>
      <c r="B329" s="9" t="s">
        <v>16</v>
      </c>
      <c r="C329" s="9" t="n">
        <v>2080</v>
      </c>
      <c r="D329" s="10" t="s">
        <v>17</v>
      </c>
      <c r="E329" s="9" t="n">
        <v>0.299250833755429</v>
      </c>
      <c r="F329" s="9" t="n">
        <v>1.59959381900951</v>
      </c>
      <c r="G329" s="9" t="n">
        <v>1.02557878523681</v>
      </c>
      <c r="H329" s="9" t="n">
        <v>0.165784808078428</v>
      </c>
      <c r="I329" s="9" t="n">
        <v>0.109550879832077</v>
      </c>
    </row>
    <row r="330" customFormat="false" ht="15" hidden="false" customHeight="false" outlineLevel="0" collapsed="false">
      <c r="A330" s="11"/>
      <c r="B330" s="9" t="s">
        <v>18</v>
      </c>
      <c r="C330" s="9" t="n">
        <v>2080</v>
      </c>
      <c r="D330" s="10" t="s">
        <v>17</v>
      </c>
      <c r="E330" s="9" t="n">
        <v>0.299250833755429</v>
      </c>
      <c r="F330" s="9" t="n">
        <v>1.59959381900951</v>
      </c>
      <c r="G330" s="9" t="n">
        <v>1.02557878523681</v>
      </c>
      <c r="H330" s="9" t="n">
        <v>0.165784808078428</v>
      </c>
      <c r="I330" s="9" t="n">
        <v>0.109550879832077</v>
      </c>
    </row>
    <row r="331" customFormat="false" ht="15" hidden="false" customHeight="false" outlineLevel="0" collapsed="false">
      <c r="A331" s="11"/>
      <c r="B331" s="9" t="s">
        <v>19</v>
      </c>
      <c r="C331" s="9" t="n">
        <v>2080</v>
      </c>
      <c r="D331" s="10" t="s">
        <v>17</v>
      </c>
      <c r="E331" s="9" t="n">
        <v>0.299250833755429</v>
      </c>
      <c r="F331" s="9" t="n">
        <v>1.59959381900951</v>
      </c>
      <c r="G331" s="9" t="n">
        <v>1.02557878523681</v>
      </c>
      <c r="H331" s="9" t="n">
        <v>0.165784808078428</v>
      </c>
      <c r="I331" s="9" t="n">
        <v>0.109550879832077</v>
      </c>
    </row>
    <row r="332" customFormat="false" ht="15" hidden="false" customHeight="true" outlineLevel="0" collapsed="false">
      <c r="A332" s="11" t="s">
        <v>89</v>
      </c>
      <c r="B332" s="9" t="s">
        <v>16</v>
      </c>
      <c r="C332" s="9" t="n">
        <v>2080</v>
      </c>
      <c r="D332" s="10" t="s">
        <v>17</v>
      </c>
      <c r="E332" s="9" t="n">
        <v>0.299250833755429</v>
      </c>
      <c r="F332" s="9" t="n">
        <v>1.59959381900951</v>
      </c>
      <c r="G332" s="9" t="n">
        <v>1.02557878523681</v>
      </c>
      <c r="H332" s="9" t="n">
        <v>0.165784808078428</v>
      </c>
      <c r="I332" s="9" t="n">
        <v>0.109550879832077</v>
      </c>
    </row>
    <row r="333" customFormat="false" ht="15" hidden="false" customHeight="false" outlineLevel="0" collapsed="false">
      <c r="A333" s="11"/>
      <c r="B333" s="9" t="s">
        <v>18</v>
      </c>
      <c r="C333" s="9" t="n">
        <v>2080</v>
      </c>
      <c r="D333" s="10" t="s">
        <v>17</v>
      </c>
      <c r="E333" s="9" t="n">
        <v>0.299250833755429</v>
      </c>
      <c r="F333" s="9" t="n">
        <v>1.59959381900951</v>
      </c>
      <c r="G333" s="9" t="n">
        <v>1.02557878523681</v>
      </c>
      <c r="H333" s="9" t="n">
        <v>0.165784808078428</v>
      </c>
      <c r="I333" s="9" t="n">
        <v>0.109550879832077</v>
      </c>
    </row>
    <row r="334" customFormat="false" ht="15" hidden="false" customHeight="false" outlineLevel="0" collapsed="false">
      <c r="A334" s="11"/>
      <c r="B334" s="9" t="s">
        <v>19</v>
      </c>
      <c r="C334" s="9" t="n">
        <v>2080</v>
      </c>
      <c r="D334" s="10" t="s">
        <v>17</v>
      </c>
      <c r="E334" s="9" t="n">
        <v>0.299250833755429</v>
      </c>
      <c r="F334" s="9" t="n">
        <v>1.59959381900951</v>
      </c>
      <c r="G334" s="9" t="n">
        <v>1.02557878523681</v>
      </c>
      <c r="H334" s="9" t="n">
        <v>0.165784808078428</v>
      </c>
      <c r="I334" s="9" t="n">
        <v>0.109550879832077</v>
      </c>
    </row>
    <row r="335" customFormat="false" ht="15" hidden="false" customHeight="true" outlineLevel="0" collapsed="false">
      <c r="A335" s="11" t="s">
        <v>90</v>
      </c>
      <c r="B335" s="9" t="s">
        <v>16</v>
      </c>
      <c r="C335" s="9" t="n">
        <v>2080</v>
      </c>
      <c r="D335" s="10" t="s">
        <v>17</v>
      </c>
      <c r="E335" s="9" t="n">
        <v>0.284702548884298</v>
      </c>
      <c r="F335" s="9" t="n">
        <v>1.62261513420002</v>
      </c>
      <c r="G335" s="9" t="n">
        <v>1.02959545038932</v>
      </c>
      <c r="H335" s="9" t="n">
        <v>0.172738984252762</v>
      </c>
      <c r="I335" s="9" t="n">
        <v>0.118864507202638</v>
      </c>
    </row>
    <row r="336" customFormat="false" ht="15" hidden="false" customHeight="false" outlineLevel="0" collapsed="false">
      <c r="A336" s="11"/>
      <c r="B336" s="9" t="s">
        <v>18</v>
      </c>
      <c r="C336" s="9" t="n">
        <v>2080</v>
      </c>
      <c r="D336" s="10" t="s">
        <v>17</v>
      </c>
      <c r="E336" s="9" t="n">
        <v>0.284702548884298</v>
      </c>
      <c r="F336" s="9" t="n">
        <v>1.62261513420002</v>
      </c>
      <c r="G336" s="9" t="n">
        <v>1.02959545038932</v>
      </c>
      <c r="H336" s="9" t="n">
        <v>0.172738984252762</v>
      </c>
      <c r="I336" s="9" t="n">
        <v>0.118864507202638</v>
      </c>
    </row>
    <row r="337" customFormat="false" ht="15" hidden="false" customHeight="false" outlineLevel="0" collapsed="false">
      <c r="A337" s="11"/>
      <c r="B337" s="9" t="s">
        <v>19</v>
      </c>
      <c r="C337" s="9" t="n">
        <v>2080</v>
      </c>
      <c r="D337" s="10" t="s">
        <v>17</v>
      </c>
      <c r="E337" s="9" t="n">
        <v>0.284702548884298</v>
      </c>
      <c r="F337" s="9" t="n">
        <v>1.62261513420002</v>
      </c>
      <c r="G337" s="9" t="n">
        <v>1.02959545038932</v>
      </c>
      <c r="H337" s="9" t="n">
        <v>0.172738984252762</v>
      </c>
      <c r="I337" s="9" t="n">
        <v>0.118864507202638</v>
      </c>
    </row>
    <row r="338" customFormat="false" ht="15" hidden="false" customHeight="true" outlineLevel="0" collapsed="false">
      <c r="A338" s="11" t="s">
        <v>91</v>
      </c>
      <c r="B338" s="9" t="s">
        <v>16</v>
      </c>
      <c r="C338" s="9" t="n">
        <v>1005</v>
      </c>
      <c r="D338" s="10" t="s">
        <v>17</v>
      </c>
      <c r="E338" s="9" t="n">
        <v>0.31293829640783</v>
      </c>
      <c r="F338" s="9" t="n">
        <v>1.06263413516634</v>
      </c>
      <c r="G338" s="9" t="n">
        <v>1.03289833231161</v>
      </c>
      <c r="H338" s="9" t="n">
        <v>0.0274454725973455</v>
      </c>
      <c r="I338" s="9" t="n">
        <v>0.0832448010938309</v>
      </c>
    </row>
    <row r="339" customFormat="false" ht="15" hidden="false" customHeight="false" outlineLevel="0" collapsed="false">
      <c r="A339" s="11"/>
      <c r="B339" s="9" t="s">
        <v>18</v>
      </c>
      <c r="C339" s="9" t="n">
        <v>1165.3</v>
      </c>
      <c r="D339" s="10" t="s">
        <v>17</v>
      </c>
      <c r="E339" s="9" t="n">
        <v>0.31293829640783</v>
      </c>
      <c r="F339" s="9" t="n">
        <v>1.05735987666525</v>
      </c>
      <c r="G339" s="9" t="n">
        <v>1.03287222667897</v>
      </c>
      <c r="H339" s="9" t="n">
        <v>0.0236700420152169</v>
      </c>
      <c r="I339" s="9" t="n">
        <v>0.0832448010938309</v>
      </c>
    </row>
    <row r="340" customFormat="false" ht="15" hidden="false" customHeight="false" outlineLevel="0" collapsed="false">
      <c r="A340" s="11"/>
      <c r="B340" s="9" t="s">
        <v>19</v>
      </c>
      <c r="C340" s="9" t="n">
        <v>1195</v>
      </c>
      <c r="D340" s="10" t="s">
        <v>17</v>
      </c>
      <c r="E340" s="9" t="n">
        <v>0.31293829640783</v>
      </c>
      <c r="F340" s="9" t="n">
        <v>1.05735987666525</v>
      </c>
      <c r="G340" s="9" t="n">
        <v>1.03287222667897</v>
      </c>
      <c r="H340" s="9" t="n">
        <v>0.0230817572889809</v>
      </c>
      <c r="I340" s="9" t="n">
        <v>0.0832448010938309</v>
      </c>
    </row>
    <row r="341" customFormat="false" ht="15" hidden="false" customHeight="true" outlineLevel="0" collapsed="false">
      <c r="A341" s="11" t="s">
        <v>92</v>
      </c>
      <c r="B341" s="9" t="s">
        <v>16</v>
      </c>
      <c r="C341" s="9" t="n">
        <v>1005</v>
      </c>
      <c r="D341" s="10" t="s">
        <v>17</v>
      </c>
      <c r="E341" s="9" t="n">
        <v>0.31293829640783</v>
      </c>
      <c r="F341" s="9" t="n">
        <v>1.06263413516634</v>
      </c>
      <c r="G341" s="9" t="n">
        <v>1.03289833231161</v>
      </c>
      <c r="H341" s="9" t="n">
        <v>0.0274454725973455</v>
      </c>
      <c r="I341" s="9" t="n">
        <v>0.0832448010938309</v>
      </c>
    </row>
    <row r="342" customFormat="false" ht="15" hidden="false" customHeight="false" outlineLevel="0" collapsed="false">
      <c r="A342" s="11"/>
      <c r="B342" s="9" t="s">
        <v>18</v>
      </c>
      <c r="C342" s="9" t="n">
        <v>1165.3</v>
      </c>
      <c r="D342" s="10" t="s">
        <v>17</v>
      </c>
      <c r="E342" s="9" t="n">
        <v>0.31293829640783</v>
      </c>
      <c r="F342" s="9" t="n">
        <v>1.05735987666525</v>
      </c>
      <c r="G342" s="9" t="n">
        <v>1.03287222667897</v>
      </c>
      <c r="H342" s="9" t="n">
        <v>0.0236700420152169</v>
      </c>
      <c r="I342" s="9" t="n">
        <v>0.0832448010938309</v>
      </c>
    </row>
    <row r="343" customFormat="false" ht="15" hidden="false" customHeight="false" outlineLevel="0" collapsed="false">
      <c r="A343" s="11"/>
      <c r="B343" s="9" t="s">
        <v>19</v>
      </c>
      <c r="C343" s="9" t="n">
        <v>1195</v>
      </c>
      <c r="D343" s="10" t="s">
        <v>17</v>
      </c>
      <c r="E343" s="9" t="n">
        <v>0.31293829640783</v>
      </c>
      <c r="F343" s="9" t="n">
        <v>1.05735987666525</v>
      </c>
      <c r="G343" s="9" t="n">
        <v>1.03287222667897</v>
      </c>
      <c r="H343" s="9" t="n">
        <v>0.0230817572889809</v>
      </c>
      <c r="I343" s="9" t="n">
        <v>0.0832448010938309</v>
      </c>
    </row>
    <row r="344" customFormat="false" ht="15" hidden="false" customHeight="true" outlineLevel="0" collapsed="false">
      <c r="A344" s="18" t="s">
        <v>93</v>
      </c>
      <c r="B344" s="9" t="s">
        <v>16</v>
      </c>
      <c r="C344" s="9" t="n">
        <v>1005</v>
      </c>
      <c r="D344" s="10" t="s">
        <v>17</v>
      </c>
      <c r="E344" s="9" t="n">
        <v>0.319760447525194</v>
      </c>
      <c r="F344" s="9" t="n">
        <v>1.14507532100514</v>
      </c>
      <c r="G344" s="9" t="n">
        <v>1.03015118178686</v>
      </c>
      <c r="H344" s="9" t="n">
        <v>0.0672312847566626</v>
      </c>
      <c r="I344" s="9" t="n">
        <v>0.0485516986871429</v>
      </c>
    </row>
    <row r="345" customFormat="false" ht="15" hidden="false" customHeight="false" outlineLevel="0" collapsed="false">
      <c r="A345" s="18"/>
      <c r="B345" s="9" t="s">
        <v>18</v>
      </c>
      <c r="C345" s="9" t="n">
        <v>1290.45</v>
      </c>
      <c r="D345" s="10" t="s">
        <v>17</v>
      </c>
      <c r="E345" s="9" t="n">
        <v>0.319760447525194</v>
      </c>
      <c r="F345" s="9" t="n">
        <v>1.14215645780511</v>
      </c>
      <c r="G345" s="9" t="n">
        <v>1.03012727740874</v>
      </c>
      <c r="H345" s="9" t="n">
        <v>0.0523595964047006</v>
      </c>
      <c r="I345" s="9" t="n">
        <v>0.0485516986871429</v>
      </c>
    </row>
    <row r="346" customFormat="false" ht="15" hidden="false" customHeight="false" outlineLevel="0" collapsed="false">
      <c r="A346" s="18"/>
      <c r="B346" s="9" t="s">
        <v>19</v>
      </c>
      <c r="C346" s="9" t="n">
        <v>1450</v>
      </c>
      <c r="D346" s="10" t="s">
        <v>17</v>
      </c>
      <c r="E346" s="9" t="n">
        <v>0.319760447525194</v>
      </c>
      <c r="F346" s="9" t="n">
        <v>1.13997634003596</v>
      </c>
      <c r="G346" s="9" t="n">
        <v>1.02826689010981</v>
      </c>
      <c r="H346" s="9" t="n">
        <v>0.0465982352968592</v>
      </c>
      <c r="I346" s="9" t="n">
        <v>0.0485516986871429</v>
      </c>
    </row>
    <row r="347" customFormat="false" ht="15" hidden="false" customHeight="true" outlineLevel="0" collapsed="false">
      <c r="A347" s="11" t="s">
        <v>94</v>
      </c>
      <c r="B347" s="9" t="s">
        <v>16</v>
      </c>
      <c r="C347" s="9" t="n">
        <v>1376</v>
      </c>
      <c r="D347" s="10" t="s">
        <v>17</v>
      </c>
      <c r="E347" s="9" t="n">
        <v>0.276692755179243</v>
      </c>
      <c r="F347" s="9" t="n">
        <v>1.2792427798852</v>
      </c>
      <c r="G347" s="9" t="n">
        <v>1.02800224885424</v>
      </c>
      <c r="H347" s="9" t="n">
        <v>0.152710438083677</v>
      </c>
      <c r="I347" s="9" t="n">
        <v>0.0425605499535069</v>
      </c>
    </row>
    <row r="348" customFormat="false" ht="15" hidden="false" customHeight="false" outlineLevel="0" collapsed="false">
      <c r="A348" s="11"/>
      <c r="B348" s="9" t="s">
        <v>18</v>
      </c>
      <c r="C348" s="9" t="n">
        <v>1376</v>
      </c>
      <c r="D348" s="10" t="s">
        <v>17</v>
      </c>
      <c r="E348" s="9" t="n">
        <v>0.276692755179243</v>
      </c>
      <c r="F348" s="9" t="n">
        <v>1.2792427798852</v>
      </c>
      <c r="G348" s="9" t="n">
        <v>1.02800224885424</v>
      </c>
      <c r="H348" s="9" t="n">
        <v>0.152710438083677</v>
      </c>
      <c r="I348" s="9" t="n">
        <v>0.0425605499535069</v>
      </c>
    </row>
    <row r="349" customFormat="false" ht="15" hidden="false" customHeight="false" outlineLevel="0" collapsed="false">
      <c r="A349" s="11"/>
      <c r="B349" s="9" t="s">
        <v>19</v>
      </c>
      <c r="C349" s="9" t="n">
        <v>1376</v>
      </c>
      <c r="D349" s="10" t="s">
        <v>17</v>
      </c>
      <c r="E349" s="9" t="n">
        <v>0.276692755179243</v>
      </c>
      <c r="F349" s="9" t="n">
        <v>1.2792427798852</v>
      </c>
      <c r="G349" s="9" t="n">
        <v>1.02800224885424</v>
      </c>
      <c r="H349" s="9" t="n">
        <v>0.152710438083677</v>
      </c>
      <c r="I349" s="9" t="n">
        <v>0.0425605499535069</v>
      </c>
    </row>
    <row r="350" customFormat="false" ht="15" hidden="false" customHeight="true" outlineLevel="0" collapsed="false">
      <c r="A350" s="8" t="s">
        <v>95</v>
      </c>
      <c r="B350" s="9" t="s">
        <v>16</v>
      </c>
      <c r="C350" s="9" t="n">
        <v>1541</v>
      </c>
      <c r="D350" s="10" t="s">
        <v>17</v>
      </c>
      <c r="E350" s="9" t="n">
        <v>0.276798097083483</v>
      </c>
      <c r="F350" s="9" t="n">
        <v>1.12873720688119</v>
      </c>
      <c r="G350" s="9" t="n">
        <v>1.05597474112905</v>
      </c>
      <c r="H350" s="9" t="n">
        <v>0.0293909829309895</v>
      </c>
      <c r="I350" s="9" t="n">
        <v>0.0908141373742546</v>
      </c>
    </row>
    <row r="351" customFormat="false" ht="15" hidden="false" customHeight="false" outlineLevel="0" collapsed="false">
      <c r="A351" s="8"/>
      <c r="B351" s="9" t="s">
        <v>18</v>
      </c>
      <c r="C351" s="9" t="n">
        <v>1758.9</v>
      </c>
      <c r="D351" s="10" t="s">
        <v>17</v>
      </c>
      <c r="E351" s="9" t="n">
        <v>0.276798097083483</v>
      </c>
      <c r="F351" s="9" t="n">
        <v>1.12873720688119</v>
      </c>
      <c r="G351" s="9" t="n">
        <v>1.05147147345831</v>
      </c>
      <c r="H351" s="9" t="n">
        <v>0.0257499031762208</v>
      </c>
      <c r="I351" s="9" t="n">
        <v>0.0908141373742546</v>
      </c>
    </row>
    <row r="352" customFormat="false" ht="15" hidden="false" customHeight="false" outlineLevel="0" collapsed="false">
      <c r="A352" s="8"/>
      <c r="B352" s="9" t="s">
        <v>19</v>
      </c>
      <c r="C352" s="9" t="n">
        <v>1793</v>
      </c>
      <c r="D352" s="10" t="s">
        <v>17</v>
      </c>
      <c r="E352" s="9" t="n">
        <v>0.276798097083483</v>
      </c>
      <c r="F352" s="9" t="n">
        <v>1.11730552881699</v>
      </c>
      <c r="G352" s="9" t="n">
        <v>1.05085997589903</v>
      </c>
      <c r="H352" s="9" t="n">
        <v>0.0252601810912743</v>
      </c>
      <c r="I352" s="9" t="n">
        <v>0.0908141373742546</v>
      </c>
    </row>
    <row r="353" customFormat="false" ht="15" hidden="false" customHeight="true" outlineLevel="0" collapsed="false">
      <c r="A353" s="11" t="s">
        <v>96</v>
      </c>
      <c r="B353" s="9" t="s">
        <v>16</v>
      </c>
      <c r="C353" s="9" t="n">
        <v>1043</v>
      </c>
      <c r="D353" s="10" t="s">
        <v>28</v>
      </c>
      <c r="E353" s="9" t="n">
        <v>0.289551364519516</v>
      </c>
      <c r="F353" s="9" t="n">
        <v>1.16190943757108</v>
      </c>
      <c r="G353" s="9" t="n">
        <v>1.02595409952891</v>
      </c>
      <c r="H353" s="9" t="n">
        <v>0.0522284886077631</v>
      </c>
      <c r="I353" s="9" t="n">
        <v>0.0235059887439163</v>
      </c>
    </row>
    <row r="354" customFormat="false" ht="15" hidden="false" customHeight="false" outlineLevel="0" collapsed="false">
      <c r="A354" s="11"/>
      <c r="B354" s="9" t="s">
        <v>18</v>
      </c>
      <c r="C354" s="9" t="n">
        <v>1308.5</v>
      </c>
      <c r="D354" s="10" t="s">
        <v>28</v>
      </c>
      <c r="E354" s="9" t="n">
        <v>0.289551364519516</v>
      </c>
      <c r="F354" s="9" t="n">
        <v>1.14894169351189</v>
      </c>
      <c r="G354" s="9" t="n">
        <v>1.0233409456356</v>
      </c>
      <c r="H354" s="9" t="n">
        <v>0.0416311147251791</v>
      </c>
      <c r="I354" s="9" t="n">
        <v>0.0235059887439163</v>
      </c>
    </row>
    <row r="355" customFormat="false" ht="15" hidden="false" customHeight="false" outlineLevel="0" collapsed="false">
      <c r="A355" s="11"/>
      <c r="B355" s="9" t="s">
        <v>19</v>
      </c>
      <c r="C355" s="9" t="n">
        <v>1562</v>
      </c>
      <c r="D355" s="10" t="s">
        <v>28</v>
      </c>
      <c r="E355" s="9" t="n">
        <v>0.289551364519516</v>
      </c>
      <c r="F355" s="9" t="n">
        <v>1.14782025249681</v>
      </c>
      <c r="G355" s="9" t="n">
        <v>1.0233409456356</v>
      </c>
      <c r="H355" s="9" t="n">
        <v>0.0348747206260543</v>
      </c>
      <c r="I355" s="9" t="n">
        <v>0.0235059887439163</v>
      </c>
    </row>
    <row r="356" customFormat="false" ht="15" hidden="false" customHeight="true" outlineLevel="0" collapsed="false">
      <c r="A356" s="8" t="s">
        <v>97</v>
      </c>
      <c r="B356" s="9" t="s">
        <v>16</v>
      </c>
      <c r="C356" s="9" t="n">
        <v>2080</v>
      </c>
      <c r="D356" s="10" t="s">
        <v>17</v>
      </c>
      <c r="E356" s="9" t="n">
        <v>0.305968720323492</v>
      </c>
      <c r="F356" s="9" t="n">
        <v>1.17805706930011</v>
      </c>
      <c r="G356" s="9" t="n">
        <v>1.02649824224155</v>
      </c>
      <c r="H356" s="9" t="n">
        <v>0.0336470560309124</v>
      </c>
      <c r="I356" s="9" t="n">
        <v>0.0621352890726924</v>
      </c>
    </row>
    <row r="357" customFormat="false" ht="15" hidden="false" customHeight="false" outlineLevel="0" collapsed="false">
      <c r="A357" s="8"/>
      <c r="B357" s="9" t="s">
        <v>18</v>
      </c>
      <c r="C357" s="9" t="n">
        <v>2080</v>
      </c>
      <c r="D357" s="10" t="s">
        <v>17</v>
      </c>
      <c r="E357" s="9" t="n">
        <v>0.305968720323492</v>
      </c>
      <c r="F357" s="9" t="n">
        <v>1.17805706930011</v>
      </c>
      <c r="G357" s="9" t="n">
        <v>1.02649824224155</v>
      </c>
      <c r="H357" s="9" t="n">
        <v>0.0336470560309124</v>
      </c>
      <c r="I357" s="9" t="n">
        <v>0.0621352890726924</v>
      </c>
    </row>
    <row r="358" customFormat="false" ht="15" hidden="false" customHeight="false" outlineLevel="0" collapsed="false">
      <c r="A358" s="8"/>
      <c r="B358" s="9" t="s">
        <v>19</v>
      </c>
      <c r="C358" s="9" t="n">
        <v>2080</v>
      </c>
      <c r="D358" s="10" t="s">
        <v>17</v>
      </c>
      <c r="E358" s="9" t="n">
        <v>0.305968720323492</v>
      </c>
      <c r="F358" s="9" t="n">
        <v>1.17805706930011</v>
      </c>
      <c r="G358" s="9" t="n">
        <v>1.02649824224155</v>
      </c>
      <c r="H358" s="9" t="n">
        <v>0.0336470560309124</v>
      </c>
      <c r="I358" s="9" t="n">
        <v>0.0621352890726924</v>
      </c>
    </row>
    <row r="359" customFormat="false" ht="15" hidden="false" customHeight="true" outlineLevel="0" collapsed="false">
      <c r="A359" s="8" t="s">
        <v>98</v>
      </c>
      <c r="B359" s="9" t="s">
        <v>16</v>
      </c>
      <c r="C359" s="9" t="n">
        <v>2080</v>
      </c>
      <c r="D359" s="10" t="s">
        <v>17</v>
      </c>
      <c r="E359" s="9" t="n">
        <v>0.305968720323492</v>
      </c>
      <c r="F359" s="9" t="n">
        <v>1.17805706930011</v>
      </c>
      <c r="G359" s="9" t="n">
        <v>1.02649824224155</v>
      </c>
      <c r="H359" s="9" t="n">
        <v>0.0336470560309124</v>
      </c>
      <c r="I359" s="9" t="n">
        <v>0.0621352890726924</v>
      </c>
    </row>
    <row r="360" customFormat="false" ht="15" hidden="false" customHeight="false" outlineLevel="0" collapsed="false">
      <c r="A360" s="8"/>
      <c r="B360" s="9" t="s">
        <v>18</v>
      </c>
      <c r="C360" s="9" t="n">
        <v>2080</v>
      </c>
      <c r="D360" s="10" t="s">
        <v>17</v>
      </c>
      <c r="E360" s="9" t="n">
        <v>0.305968720323492</v>
      </c>
      <c r="F360" s="9" t="n">
        <v>1.17805706930011</v>
      </c>
      <c r="G360" s="9" t="n">
        <v>1.02649824224155</v>
      </c>
      <c r="H360" s="9" t="n">
        <v>0.0336470560309124</v>
      </c>
      <c r="I360" s="9" t="n">
        <v>0.0621352890726924</v>
      </c>
    </row>
    <row r="361" customFormat="false" ht="15" hidden="false" customHeight="false" outlineLevel="0" collapsed="false">
      <c r="A361" s="8"/>
      <c r="B361" s="9" t="s">
        <v>19</v>
      </c>
      <c r="C361" s="9" t="n">
        <v>2080</v>
      </c>
      <c r="D361" s="10" t="s">
        <v>17</v>
      </c>
      <c r="E361" s="9" t="n">
        <v>0.305968720323492</v>
      </c>
      <c r="F361" s="9" t="n">
        <v>1.17805706930011</v>
      </c>
      <c r="G361" s="9" t="n">
        <v>1.02649824224155</v>
      </c>
      <c r="H361" s="9" t="n">
        <v>0.0336470560309124</v>
      </c>
      <c r="I361" s="9" t="n">
        <v>0.0621352890726924</v>
      </c>
    </row>
    <row r="362" customFormat="false" ht="15" hidden="false" customHeight="true" outlineLevel="0" collapsed="false">
      <c r="A362" s="8" t="s">
        <v>99</v>
      </c>
      <c r="B362" s="9" t="s">
        <v>16</v>
      </c>
      <c r="C362" s="9" t="n">
        <v>2080</v>
      </c>
      <c r="D362" s="10" t="s">
        <v>17</v>
      </c>
      <c r="E362" s="9" t="n">
        <v>0.305968720323492</v>
      </c>
      <c r="F362" s="9" t="n">
        <v>1.17805706930011</v>
      </c>
      <c r="G362" s="9" t="n">
        <v>1.02649824224155</v>
      </c>
      <c r="H362" s="9" t="n">
        <v>0.0336470560309124</v>
      </c>
      <c r="I362" s="9" t="n">
        <v>0.0621352890726924</v>
      </c>
    </row>
    <row r="363" customFormat="false" ht="15" hidden="false" customHeight="false" outlineLevel="0" collapsed="false">
      <c r="A363" s="8"/>
      <c r="B363" s="9" t="s">
        <v>18</v>
      </c>
      <c r="C363" s="9" t="n">
        <v>2080</v>
      </c>
      <c r="D363" s="10" t="s">
        <v>17</v>
      </c>
      <c r="E363" s="9" t="n">
        <v>0.305968720323492</v>
      </c>
      <c r="F363" s="9" t="n">
        <v>1.17805706930011</v>
      </c>
      <c r="G363" s="9" t="n">
        <v>1.02649824224155</v>
      </c>
      <c r="H363" s="9" t="n">
        <v>0.0336470560309124</v>
      </c>
      <c r="I363" s="9" t="n">
        <v>0.0621352890726924</v>
      </c>
    </row>
    <row r="364" customFormat="false" ht="15" hidden="false" customHeight="false" outlineLevel="0" collapsed="false">
      <c r="A364" s="8"/>
      <c r="B364" s="9" t="s">
        <v>19</v>
      </c>
      <c r="C364" s="9" t="n">
        <v>2080</v>
      </c>
      <c r="D364" s="10" t="s">
        <v>17</v>
      </c>
      <c r="E364" s="9" t="n">
        <v>0.305968720323492</v>
      </c>
      <c r="F364" s="9" t="n">
        <v>1.17805706930011</v>
      </c>
      <c r="G364" s="9" t="n">
        <v>1.02649824224155</v>
      </c>
      <c r="H364" s="9" t="n">
        <v>0.0336470560309124</v>
      </c>
      <c r="I364" s="9" t="n">
        <v>0.0621352890726924</v>
      </c>
    </row>
    <row r="365" customFormat="false" ht="45" hidden="false" customHeight="false" outlineLevel="0" collapsed="false">
      <c r="A365" s="19" t="s">
        <v>100</v>
      </c>
      <c r="B365" s="9"/>
      <c r="C365" s="9" t="n">
        <v>1710</v>
      </c>
      <c r="D365" s="10" t="s">
        <v>101</v>
      </c>
      <c r="E365" s="20" t="n">
        <v>0.187294283725474</v>
      </c>
      <c r="F365" s="9" t="n">
        <v>1.10997461247803</v>
      </c>
      <c r="G365" s="9" t="n">
        <v>1.12372031975819</v>
      </c>
      <c r="H365" s="9" t="n">
        <v>0.0189012363412834</v>
      </c>
      <c r="I365" s="9" t="n">
        <v>0.160597088255939</v>
      </c>
    </row>
    <row r="366" customFormat="false" ht="15" hidden="false" customHeight="true" outlineLevel="0" collapsed="false">
      <c r="A366" s="8" t="s">
        <v>102</v>
      </c>
      <c r="B366" s="9" t="s">
        <v>16</v>
      </c>
      <c r="C366" s="9" t="n">
        <v>1541</v>
      </c>
      <c r="D366" s="10" t="s">
        <v>17</v>
      </c>
      <c r="E366" s="9" t="n">
        <v>0.202600554006911</v>
      </c>
      <c r="F366" s="9" t="n">
        <v>1.11706257944473</v>
      </c>
      <c r="G366" s="9" t="n">
        <v>1.09992945664666</v>
      </c>
      <c r="H366" s="9" t="n">
        <v>0.0201936937850385</v>
      </c>
      <c r="I366" s="9" t="n">
        <v>0.133909686756612</v>
      </c>
    </row>
    <row r="367" customFormat="false" ht="15" hidden="false" customHeight="false" outlineLevel="0" collapsed="false">
      <c r="A367" s="8"/>
      <c r="B367" s="9" t="s">
        <v>18</v>
      </c>
      <c r="C367" s="9" t="n">
        <v>1758.9</v>
      </c>
      <c r="D367" s="10" t="s">
        <v>17</v>
      </c>
      <c r="E367" s="9" t="n">
        <v>0.202600554006911</v>
      </c>
      <c r="F367" s="9" t="n">
        <v>1.11706257944473</v>
      </c>
      <c r="G367" s="9" t="n">
        <v>1.0910731401392</v>
      </c>
      <c r="H367" s="9" t="n">
        <v>0.0176910074603435</v>
      </c>
      <c r="I367" s="9" t="n">
        <v>0.133909686756612</v>
      </c>
    </row>
    <row r="368" customFormat="false" ht="15" hidden="false" customHeight="false" outlineLevel="0" collapsed="false">
      <c r="A368" s="8"/>
      <c r="B368" s="9" t="s">
        <v>19</v>
      </c>
      <c r="C368" s="9" t="n">
        <v>1793</v>
      </c>
      <c r="D368" s="10" t="s">
        <v>17</v>
      </c>
      <c r="E368" s="9" t="n">
        <v>0.202600554006911</v>
      </c>
      <c r="F368" s="9" t="n">
        <v>1.10667189002379</v>
      </c>
      <c r="G368" s="9" t="n">
        <v>1.08965356648528</v>
      </c>
      <c r="H368" s="9" t="n">
        <v>0.0173555393880336</v>
      </c>
      <c r="I368" s="9" t="n">
        <v>0.133909686756612</v>
      </c>
    </row>
    <row r="369" customFormat="false" ht="15" hidden="false" customHeight="true" outlineLevel="0" collapsed="false">
      <c r="A369" s="8" t="s">
        <v>103</v>
      </c>
      <c r="B369" s="9" t="s">
        <v>16</v>
      </c>
      <c r="C369" s="9" t="n">
        <v>1541</v>
      </c>
      <c r="D369" s="10" t="s">
        <v>17</v>
      </c>
      <c r="E369" s="9" t="n">
        <v>0.276798119199513</v>
      </c>
      <c r="F369" s="9" t="n">
        <v>1.12873615228221</v>
      </c>
      <c r="G369" s="9" t="n">
        <v>1.05597406549898</v>
      </c>
      <c r="H369" s="9" t="n">
        <v>0.029391946132928</v>
      </c>
      <c r="I369" s="9" t="n">
        <v>0.0908143263889245</v>
      </c>
    </row>
    <row r="370" customFormat="false" ht="15" hidden="false" customHeight="false" outlineLevel="0" collapsed="false">
      <c r="A370" s="8"/>
      <c r="B370" s="9" t="s">
        <v>18</v>
      </c>
      <c r="C370" s="21" t="n">
        <v>1758.9</v>
      </c>
      <c r="D370" s="22" t="s">
        <v>17</v>
      </c>
      <c r="E370" s="9" t="n">
        <v>0.276798119199513</v>
      </c>
      <c r="F370" s="9" t="n">
        <v>1.12873615228221</v>
      </c>
      <c r="G370" s="9" t="n">
        <v>1.05147086309162</v>
      </c>
      <c r="H370" s="9" t="n">
        <v>0.0257492831102002</v>
      </c>
      <c r="I370" s="9" t="n">
        <v>0.0908143263889245</v>
      </c>
    </row>
    <row r="371" customFormat="false" ht="15" hidden="false" customHeight="false" outlineLevel="0" collapsed="false">
      <c r="A371" s="8"/>
      <c r="B371" s="9" t="s">
        <v>19</v>
      </c>
      <c r="C371" s="21" t="n">
        <v>1793</v>
      </c>
      <c r="D371" s="22" t="s">
        <v>17</v>
      </c>
      <c r="E371" s="9" t="n">
        <v>0.276798119199513</v>
      </c>
      <c r="F371" s="9" t="n">
        <v>1.1173044751314</v>
      </c>
      <c r="G371" s="9" t="n">
        <v>1.05085933351274</v>
      </c>
      <c r="H371" s="9" t="n">
        <v>0.0252610089184842</v>
      </c>
      <c r="I371" s="9" t="n">
        <v>0.0908143263889245</v>
      </c>
    </row>
  </sheetData>
  <mergeCells count="117"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42:A144"/>
    <mergeCell ref="A145:A147"/>
    <mergeCell ref="A148:A150"/>
    <mergeCell ref="A151:A153"/>
    <mergeCell ref="A154:A156"/>
    <mergeCell ref="A157:A159"/>
    <mergeCell ref="A160:A162"/>
    <mergeCell ref="A163:A165"/>
    <mergeCell ref="A166:A168"/>
    <mergeCell ref="A169:A171"/>
    <mergeCell ref="A172:A174"/>
    <mergeCell ref="A175:A177"/>
    <mergeCell ref="A178:A180"/>
    <mergeCell ref="A181:A183"/>
    <mergeCell ref="A184:A186"/>
    <mergeCell ref="A187:A189"/>
    <mergeCell ref="A190:A192"/>
    <mergeCell ref="A193:A195"/>
    <mergeCell ref="A196:A198"/>
    <mergeCell ref="A199:A201"/>
    <mergeCell ref="A202:A204"/>
    <mergeCell ref="A205:A207"/>
    <mergeCell ref="A208:A210"/>
    <mergeCell ref="A211:A213"/>
    <mergeCell ref="A214:A216"/>
    <mergeCell ref="A217:A219"/>
    <mergeCell ref="A222:A224"/>
    <mergeCell ref="A225:A227"/>
    <mergeCell ref="A228:A230"/>
    <mergeCell ref="A231:A233"/>
    <mergeCell ref="A234:A236"/>
    <mergeCell ref="A237:A239"/>
    <mergeCell ref="A240:A242"/>
    <mergeCell ref="A243:A245"/>
    <mergeCell ref="A246:A248"/>
    <mergeCell ref="A249:A251"/>
    <mergeCell ref="A252:A254"/>
    <mergeCell ref="A255:A257"/>
    <mergeCell ref="A258:A260"/>
    <mergeCell ref="A261:A263"/>
    <mergeCell ref="A264:A266"/>
    <mergeCell ref="A267:A269"/>
    <mergeCell ref="A270:A272"/>
    <mergeCell ref="A273:A275"/>
    <mergeCell ref="A276:A278"/>
    <mergeCell ref="A279:A281"/>
    <mergeCell ref="A282:A284"/>
    <mergeCell ref="A285:A287"/>
    <mergeCell ref="A288:A290"/>
    <mergeCell ref="A291:A293"/>
    <mergeCell ref="A294:A296"/>
    <mergeCell ref="A297:A299"/>
    <mergeCell ref="A302:A304"/>
    <mergeCell ref="A305:A307"/>
    <mergeCell ref="A308:A310"/>
    <mergeCell ref="A311:A313"/>
    <mergeCell ref="A314:A316"/>
    <mergeCell ref="A317:A319"/>
    <mergeCell ref="A320:A322"/>
    <mergeCell ref="A323:A325"/>
    <mergeCell ref="A326:A328"/>
    <mergeCell ref="A329:A331"/>
    <mergeCell ref="A332:A334"/>
    <mergeCell ref="A335:A337"/>
    <mergeCell ref="A338:A340"/>
    <mergeCell ref="A341:A343"/>
    <mergeCell ref="A344:A346"/>
    <mergeCell ref="A347:A349"/>
    <mergeCell ref="A350:A352"/>
    <mergeCell ref="A353:A355"/>
    <mergeCell ref="A356:A358"/>
    <mergeCell ref="A359:A361"/>
    <mergeCell ref="A362:A364"/>
    <mergeCell ref="A366:A368"/>
    <mergeCell ref="A369:A371"/>
  </mergeCells>
  <conditionalFormatting sqref="H6:H369">
    <cfRule type="cellIs" priority="2" operator="greaterThan" aboveAverage="0" equalAverage="0" bottom="0" percent="0" rank="0" text="" dxfId="0">
      <formula>0.3</formula>
    </cfRule>
  </conditionalFormatting>
  <conditionalFormatting sqref="I6:I371">
    <cfRule type="cellIs" priority="3" operator="greaterThan" aboveAverage="0" equalAverage="0" bottom="0" percent="0" rank="0" text="" dxfId="1">
      <formula>0.5</formula>
    </cfRule>
  </conditionalFormatting>
  <conditionalFormatting sqref="D6:D371">
    <cfRule type="cellIs" priority="4" operator="equal" aboveAverage="0" equalAverage="0" bottom="0" percent="0" rank="0" text="" dxfId="2">
      <formula>"pass"</formula>
    </cfRule>
    <cfRule type="cellIs" priority="5" operator="equal" aboveAverage="0" equalAverage="0" bottom="0" percent="0" rank="0" text="" dxfId="3">
      <formula>"fail"</formula>
    </cfRule>
    <cfRule type="cellIs" priority="6" operator="equal" aboveAverage="0" equalAverage="0" bottom="0" percent="0" rank="0" text="" dxfId="4">
      <formula>"2010 CSC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7T00:28:25Z</dcterms:created>
  <dc:creator/>
  <dc:description/>
  <dc:language>en-US</dc:language>
  <cp:lastModifiedBy>cngai</cp:lastModifiedBy>
  <dcterms:modified xsi:type="dcterms:W3CDTF">2009-09-18T22:00:03Z</dcterms:modified>
  <cp:revision>0</cp:revision>
  <dc:subject/>
  <dc:title/>
</cp:coreProperties>
</file>