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Draft Timeline" sheetId="2" state="visible" r:id="rId3"/>
    <sheet name="Sheet1" sheetId="3" state="visible" r:id="rId4"/>
  </sheets>
  <definedNames>
    <definedName function="false" hidden="false" localSheetId="1" name="_xlnm.Print_Area" vbProcedure="false">'Draft Timeline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00017167:
</t>
        </r>
        <r>
          <rPr>
            <sz val="8"/>
            <color rgb="FF000000"/>
            <rFont val="Tahoma"/>
            <family val="2"/>
          </rPr>
          <t xml:space="preserve">meter changes + cycl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70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00017167:
</t>
        </r>
        <r>
          <rPr>
            <sz val="8"/>
            <color rgb="FF000000"/>
            <rFont val="Tahoma"/>
            <family val="2"/>
          </rPr>
          <t xml:space="preserve">meter changes + cycl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70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00017167:
</t>
        </r>
        <r>
          <rPr>
            <sz val="8"/>
            <color rgb="FF000000"/>
            <rFont val="Tahoma"/>
            <family val="2"/>
          </rPr>
          <t xml:space="preserve">meter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0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9">
  <si>
    <t xml:space="preserve">Rules for Submission of Large Volume of Transactions</t>
  </si>
  <si>
    <t xml:space="preserve">Block out all maintenance and release windows</t>
  </si>
  <si>
    <t xml:space="preserve">Block out ERCOT holidays</t>
  </si>
  <si>
    <t xml:space="preserve">Block out Tuesday or Wednesday, if possible.</t>
  </si>
  <si>
    <t xml:space="preserve">Rate of Submission:</t>
  </si>
  <si>
    <t xml:space="preserve">During the week</t>
  </si>
  <si>
    <t xml:space="preserve">Prior to 5 PM</t>
  </si>
  <si>
    <t xml:space="preserve">Submit transactions at a rate of once an hour</t>
  </si>
  <si>
    <t xml:space="preserve">In bundles that are no more than 33,000 transactions at a time</t>
  </si>
  <si>
    <t xml:space="preserve">OR</t>
  </si>
  <si>
    <t xml:space="preserve">After 5 PM</t>
  </si>
  <si>
    <t xml:space="preserve">No restrictions as to rate or number of transactions</t>
  </si>
  <si>
    <t xml:space="preserve">On weekends</t>
  </si>
  <si>
    <t xml:space="preserve">Updates:</t>
  </si>
  <si>
    <t xml:space="preserve">I moved out the first day of sending 814_20s to the Tuesday after implementation.</t>
  </si>
  <si>
    <t xml:space="preserve">Blocked the Wednesday of that week.</t>
  </si>
  <si>
    <t xml:space="preserve">Moved Oncor's numbers out and added 5,500 814_20s to each day in schedule for the meter change.</t>
  </si>
  <si>
    <t xml:space="preserve">Original schedule - Oncor dropped to maintenance levels on December 17th</t>
  </si>
  <si>
    <t xml:space="preserve">New schedule - Oncor drops to maintenance levels on January 4th</t>
  </si>
  <si>
    <t xml:space="preserve">Extends schedule about 2 weeks</t>
  </si>
  <si>
    <t xml:space="preserve">November</t>
  </si>
  <si>
    <t xml:space="preserve">December</t>
  </si>
  <si>
    <t xml:space="preserve">January</t>
  </si>
  <si>
    <t xml:space="preserve">Max #</t>
  </si>
  <si>
    <t xml:space="preserve">Oncor</t>
  </si>
  <si>
    <t xml:space="preserve">CenterPoint</t>
  </si>
  <si>
    <t xml:space="preserve">Remaining</t>
  </si>
  <si>
    <t xml:space="preserve">Tues</t>
  </si>
  <si>
    <t xml:space="preserve">cycle 7</t>
  </si>
  <si>
    <t xml:space="preserve">Wed</t>
  </si>
  <si>
    <t xml:space="preserve">cycle 8</t>
  </si>
  <si>
    <t xml:space="preserve">Thurs</t>
  </si>
  <si>
    <t xml:space="preserve">cycle 9</t>
  </si>
  <si>
    <t xml:space="preserve">Fri</t>
  </si>
  <si>
    <t xml:space="preserve">cycle 10</t>
  </si>
  <si>
    <t xml:space="preserve">New Year's Weekend</t>
  </si>
  <si>
    <t xml:space="preserve">Sat</t>
  </si>
  <si>
    <t xml:space="preserve">cycle 11</t>
  </si>
  <si>
    <t xml:space="preserve">Sun</t>
  </si>
  <si>
    <t xml:space="preserve">Mon</t>
  </si>
  <si>
    <t xml:space="preserve">cycle 12</t>
  </si>
  <si>
    <t xml:space="preserve">cycle 13</t>
  </si>
  <si>
    <t xml:space="preserve">cycle 14</t>
  </si>
  <si>
    <t xml:space="preserve">cycle 15</t>
  </si>
  <si>
    <t xml:space="preserve">PR80027 Go Live</t>
  </si>
  <si>
    <t xml:space="preserve">December Retail Release</t>
  </si>
  <si>
    <t xml:space="preserve">cycle 16</t>
  </si>
  <si>
    <t xml:space="preserve">cycle 17</t>
  </si>
  <si>
    <t xml:space="preserve">cycle 1</t>
  </si>
  <si>
    <t xml:space="preserve">cycle 18</t>
  </si>
  <si>
    <t xml:space="preserve">cycle 2</t>
  </si>
  <si>
    <t xml:space="preserve">cycle 19/20</t>
  </si>
  <si>
    <t xml:space="preserve">cycle 3</t>
  </si>
  <si>
    <t xml:space="preserve">cycle 4</t>
  </si>
  <si>
    <t xml:space="preserve">cycle 5</t>
  </si>
  <si>
    <t xml:space="preserve">Thanksgiving Weekend</t>
  </si>
  <si>
    <t xml:space="preserve">Christmas Weekend</t>
  </si>
  <si>
    <t xml:space="preserve">January Retail Release</t>
  </si>
  <si>
    <t xml:space="preserve">cycl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rlin Sans FB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" hidden="false" customHeight="false" outlineLevel="0" collapsed="false">
      <c r="B5" s="1" t="s">
        <v>3</v>
      </c>
    </row>
    <row r="9" customFormat="false" ht="18" hidden="false" customHeight="false" outlineLevel="0" collapsed="false">
      <c r="B9" s="1" t="s">
        <v>4</v>
      </c>
    </row>
    <row r="10" customFormat="false" ht="18" hidden="false" customHeight="false" outlineLevel="0" collapsed="false">
      <c r="C10" s="1" t="s">
        <v>5</v>
      </c>
    </row>
    <row r="11" customFormat="false" ht="18" hidden="false" customHeight="false" outlineLevel="0" collapsed="false">
      <c r="E11" s="1" t="s">
        <v>6</v>
      </c>
    </row>
    <row r="12" customFormat="false" ht="18" hidden="false" customHeight="false" outlineLevel="0" collapsed="false">
      <c r="F12" s="1" t="s">
        <v>7</v>
      </c>
    </row>
    <row r="13" customFormat="false" ht="18" hidden="false" customHeight="false" outlineLevel="0" collapsed="false">
      <c r="F13" s="1" t="s">
        <v>8</v>
      </c>
    </row>
    <row r="14" customFormat="false" ht="18" hidden="false" customHeight="false" outlineLevel="0" collapsed="false">
      <c r="D14" s="1" t="s">
        <v>9</v>
      </c>
    </row>
    <row r="15" customFormat="false" ht="18" hidden="false" customHeight="false" outlineLevel="0" collapsed="false">
      <c r="E15" s="1" t="s">
        <v>10</v>
      </c>
    </row>
    <row r="16" customFormat="false" ht="18" hidden="false" customHeight="false" outlineLevel="0" collapsed="false">
      <c r="F16" s="1" t="s">
        <v>11</v>
      </c>
    </row>
    <row r="18" customFormat="false" ht="18" hidden="false" customHeight="false" outlineLevel="0" collapsed="false">
      <c r="C18" s="1" t="s">
        <v>12</v>
      </c>
    </row>
    <row r="19" customFormat="false" ht="18" hidden="false" customHeight="false" outlineLevel="0" collapsed="false">
      <c r="D19" s="1" t="s">
        <v>11</v>
      </c>
    </row>
    <row r="21" customFormat="false" ht="18" hidden="false" customHeight="false" outlineLevel="0" collapsed="false">
      <c r="B21" s="1" t="s">
        <v>13</v>
      </c>
    </row>
    <row r="22" customFormat="false" ht="18" hidden="false" customHeight="false" outlineLevel="0" collapsed="false">
      <c r="B22" s="1" t="s">
        <v>14</v>
      </c>
    </row>
    <row r="23" customFormat="false" ht="18" hidden="false" customHeight="false" outlineLevel="0" collapsed="false">
      <c r="B23" s="1" t="s">
        <v>15</v>
      </c>
    </row>
    <row r="24" customFormat="false" ht="18" hidden="false" customHeight="false" outlineLevel="0" collapsed="false">
      <c r="B24" s="1" t="s">
        <v>16</v>
      </c>
    </row>
    <row r="26" customFormat="false" ht="18" hidden="false" customHeight="false" outlineLevel="0" collapsed="false">
      <c r="B26" s="1" t="s">
        <v>17</v>
      </c>
    </row>
    <row r="27" customFormat="false" ht="18" hidden="false" customHeight="false" outlineLevel="0" collapsed="false">
      <c r="B27" s="1" t="s">
        <v>18</v>
      </c>
    </row>
    <row r="28" customFormat="false" ht="18" hidden="false" customHeight="false" outlineLevel="0" collapsed="false">
      <c r="B28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.56"/>
    <col collapsed="false" customWidth="true" hidden="false" outlineLevel="0" max="4" min="3" style="2" width="9.7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3.56"/>
    <col collapsed="false" customWidth="true" hidden="false" outlineLevel="0" max="10" min="9" style="2" width="9.7"/>
    <col collapsed="false" customWidth="true" hidden="false" outlineLevel="0" max="11" min="11" style="2" width="11.99"/>
    <col collapsed="false" customWidth="true" hidden="false" outlineLevel="0" max="12" min="12" style="2" width="10.99"/>
    <col collapsed="false" customWidth="true" hidden="false" outlineLevel="0" max="13" min="13" style="2" width="9.7"/>
    <col collapsed="false" customWidth="true" hidden="false" outlineLevel="0" max="14" min="14" style="2" width="3.56"/>
    <col collapsed="false" customWidth="true" hidden="false" outlineLevel="0" max="15" min="15" style="2" width="9.7"/>
    <col collapsed="false" customWidth="true" hidden="false" outlineLevel="0" max="16" min="16" style="2" width="7.28"/>
    <col collapsed="false" customWidth="true" hidden="false" outlineLevel="0" max="17" min="17" style="2" width="11.99"/>
    <col collapsed="false" customWidth="true" hidden="false" outlineLevel="0" max="18" min="18" style="2" width="10.99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4.25" hidden="false" customHeight="false" outlineLevel="0" collapsed="false">
      <c r="A3" s="4"/>
      <c r="B3" s="5" t="s">
        <v>20</v>
      </c>
      <c r="C3" s="5"/>
      <c r="D3" s="5"/>
      <c r="E3" s="5"/>
      <c r="F3" s="5"/>
      <c r="G3" s="5"/>
      <c r="H3" s="5" t="s">
        <v>21</v>
      </c>
      <c r="I3" s="5"/>
      <c r="J3" s="5"/>
      <c r="K3" s="5"/>
      <c r="L3" s="5"/>
      <c r="M3" s="5"/>
      <c r="N3" s="5" t="s">
        <v>22</v>
      </c>
      <c r="O3" s="5"/>
      <c r="P3" s="5"/>
      <c r="Q3" s="5"/>
      <c r="R3" s="5"/>
      <c r="S3" s="5"/>
    </row>
    <row r="4" customFormat="false" ht="14.25" hidden="false" customHeight="false" outlineLevel="0" collapsed="false">
      <c r="A4" s="4"/>
      <c r="B4" s="5"/>
      <c r="C4" s="5" t="s">
        <v>23</v>
      </c>
      <c r="D4" s="5" t="s">
        <v>24</v>
      </c>
      <c r="E4" s="5" t="s">
        <v>25</v>
      </c>
      <c r="F4" s="5" t="s">
        <v>26</v>
      </c>
      <c r="G4" s="5"/>
      <c r="H4" s="5"/>
      <c r="I4" s="5" t="s">
        <v>23</v>
      </c>
      <c r="J4" s="5" t="s">
        <v>24</v>
      </c>
      <c r="K4" s="5" t="s">
        <v>25</v>
      </c>
      <c r="L4" s="5" t="s">
        <v>26</v>
      </c>
      <c r="M4" s="5"/>
      <c r="N4" s="5"/>
      <c r="O4" s="5" t="s">
        <v>23</v>
      </c>
      <c r="P4" s="5" t="s">
        <v>24</v>
      </c>
      <c r="Q4" s="5" t="s">
        <v>25</v>
      </c>
      <c r="R4" s="5" t="s">
        <v>26</v>
      </c>
      <c r="S4" s="5"/>
    </row>
    <row r="5" customFormat="false" ht="14.25" hidden="false" customHeight="false" outlineLevel="0" collapsed="false">
      <c r="A5" s="4" t="s">
        <v>27</v>
      </c>
      <c r="B5" s="4" t="n">
        <v>3</v>
      </c>
      <c r="C5" s="6"/>
      <c r="D5" s="6"/>
      <c r="E5" s="6"/>
      <c r="F5" s="6"/>
      <c r="G5" s="4"/>
      <c r="H5" s="4" t="n">
        <v>1</v>
      </c>
      <c r="I5" s="7"/>
      <c r="J5" s="7"/>
      <c r="K5" s="7" t="n">
        <v>2000</v>
      </c>
      <c r="L5" s="7"/>
      <c r="M5" s="4" t="s">
        <v>28</v>
      </c>
      <c r="N5" s="4"/>
      <c r="O5" s="4"/>
      <c r="P5" s="4"/>
      <c r="Q5" s="4"/>
      <c r="R5" s="4"/>
      <c r="S5" s="4"/>
    </row>
    <row r="6" customFormat="false" ht="14.25" hidden="false" customHeight="false" outlineLevel="0" collapsed="false">
      <c r="A6" s="4" t="s">
        <v>29</v>
      </c>
      <c r="B6" s="4" t="n">
        <v>4</v>
      </c>
      <c r="C6" s="6"/>
      <c r="D6" s="6"/>
      <c r="E6" s="6"/>
      <c r="F6" s="6"/>
      <c r="G6" s="4"/>
      <c r="H6" s="4" t="n">
        <f aca="false">H5+1</f>
        <v>2</v>
      </c>
      <c r="I6" s="8" t="n">
        <v>60000</v>
      </c>
      <c r="J6" s="9" t="n">
        <f aca="false">24286+5500</f>
        <v>29786</v>
      </c>
      <c r="K6" s="8" t="n">
        <v>2000</v>
      </c>
      <c r="L6" s="8" t="n">
        <f aca="false">I6-J6-K6</f>
        <v>28214</v>
      </c>
      <c r="M6" s="4" t="s">
        <v>30</v>
      </c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A7" s="4" t="s">
        <v>31</v>
      </c>
      <c r="B7" s="4" t="n">
        <v>5</v>
      </c>
      <c r="C7" s="6"/>
      <c r="D7" s="6"/>
      <c r="E7" s="6"/>
      <c r="F7" s="6"/>
      <c r="G7" s="4"/>
      <c r="H7" s="4" t="n">
        <f aca="false">H6+1</f>
        <v>3</v>
      </c>
      <c r="I7" s="8" t="n">
        <v>60000</v>
      </c>
      <c r="J7" s="9" t="n">
        <f aca="false">24286+5500</f>
        <v>29786</v>
      </c>
      <c r="K7" s="8" t="n">
        <f aca="false">2000+9560</f>
        <v>11560</v>
      </c>
      <c r="L7" s="8" t="n">
        <f aca="false">I7-J7-K7</f>
        <v>18654</v>
      </c>
      <c r="M7" s="4" t="s">
        <v>32</v>
      </c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4" t="s">
        <v>33</v>
      </c>
      <c r="B8" s="4" t="n">
        <v>6</v>
      </c>
      <c r="C8" s="6"/>
      <c r="D8" s="6"/>
      <c r="E8" s="6"/>
      <c r="F8" s="6"/>
      <c r="G8" s="4"/>
      <c r="H8" s="4" t="n">
        <f aca="false">H7+1</f>
        <v>4</v>
      </c>
      <c r="I8" s="8" t="n">
        <v>60000</v>
      </c>
      <c r="J8" s="9" t="n">
        <f aca="false">24286+5500</f>
        <v>29786</v>
      </c>
      <c r="K8" s="8" t="n">
        <f aca="false">2000+14773</f>
        <v>16773</v>
      </c>
      <c r="L8" s="8" t="n">
        <f aca="false">I8-J8-K8</f>
        <v>13441</v>
      </c>
      <c r="M8" s="4" t="s">
        <v>34</v>
      </c>
      <c r="N8" s="4" t="n">
        <f aca="false">N7+1</f>
        <v>1</v>
      </c>
      <c r="O8" s="10" t="s">
        <v>35</v>
      </c>
      <c r="P8" s="10"/>
      <c r="Q8" s="10"/>
      <c r="R8" s="10"/>
      <c r="S8" s="4"/>
    </row>
    <row r="9" customFormat="false" ht="14.25" hidden="false" customHeight="false" outlineLevel="0" collapsed="false">
      <c r="A9" s="11" t="s">
        <v>36</v>
      </c>
      <c r="B9" s="11" t="n">
        <v>7</v>
      </c>
      <c r="C9" s="6"/>
      <c r="D9" s="6"/>
      <c r="E9" s="6"/>
      <c r="F9" s="6"/>
      <c r="G9" s="11"/>
      <c r="H9" s="11" t="n">
        <f aca="false">H8+1</f>
        <v>5</v>
      </c>
      <c r="I9" s="12" t="n">
        <v>100000</v>
      </c>
      <c r="J9" s="11"/>
      <c r="K9" s="11" t="n">
        <f aca="false">2000+15511</f>
        <v>17511</v>
      </c>
      <c r="L9" s="12" t="n">
        <f aca="false">I9-J9-K9</f>
        <v>82489</v>
      </c>
      <c r="M9" s="11" t="s">
        <v>37</v>
      </c>
      <c r="N9" s="11" t="n">
        <f aca="false">N8+1</f>
        <v>2</v>
      </c>
      <c r="O9" s="10"/>
      <c r="P9" s="10"/>
      <c r="Q9" s="10"/>
      <c r="R9" s="10"/>
      <c r="S9" s="11"/>
    </row>
    <row r="10" customFormat="false" ht="14.25" hidden="false" customHeight="false" outlineLevel="0" collapsed="false">
      <c r="A10" s="11" t="s">
        <v>38</v>
      </c>
      <c r="B10" s="11" t="n">
        <v>8</v>
      </c>
      <c r="C10" s="6"/>
      <c r="D10" s="6"/>
      <c r="E10" s="6"/>
      <c r="F10" s="6"/>
      <c r="G10" s="11"/>
      <c r="H10" s="11" t="n">
        <f aca="false">H9+1</f>
        <v>6</v>
      </c>
      <c r="I10" s="7"/>
      <c r="J10" s="13"/>
      <c r="K10" s="13"/>
      <c r="L10" s="13"/>
      <c r="M10" s="11"/>
      <c r="N10" s="11" t="n">
        <f aca="false">N9+1</f>
        <v>3</v>
      </c>
      <c r="O10" s="10"/>
      <c r="P10" s="10"/>
      <c r="Q10" s="10"/>
      <c r="R10" s="10"/>
      <c r="S10" s="11"/>
    </row>
    <row r="11" customFormat="false" ht="14.25" hidden="false" customHeight="false" outlineLevel="0" collapsed="false">
      <c r="A11" s="4" t="s">
        <v>39</v>
      </c>
      <c r="B11" s="4" t="n">
        <v>9</v>
      </c>
      <c r="C11" s="6"/>
      <c r="D11" s="6"/>
      <c r="E11" s="6"/>
      <c r="F11" s="6"/>
      <c r="G11" s="4"/>
      <c r="H11" s="4" t="n">
        <f aca="false">H10+1</f>
        <v>7</v>
      </c>
      <c r="I11" s="8" t="n">
        <v>60000</v>
      </c>
      <c r="J11" s="9" t="n">
        <f aca="false">30286+5500</f>
        <v>35786</v>
      </c>
      <c r="K11" s="8" t="n">
        <v>2238</v>
      </c>
      <c r="L11" s="8" t="n">
        <f aca="false">I11-J11-K11</f>
        <v>21976</v>
      </c>
      <c r="M11" s="4" t="s">
        <v>40</v>
      </c>
      <c r="N11" s="4" t="n">
        <f aca="false">N10+1</f>
        <v>4</v>
      </c>
      <c r="O11" s="8" t="n">
        <v>60000</v>
      </c>
      <c r="P11" s="8" t="n">
        <f aca="false">5500+5500</f>
        <v>11000</v>
      </c>
      <c r="Q11" s="8" t="n">
        <v>0</v>
      </c>
      <c r="R11" s="8" t="n">
        <f aca="false">O11-P11-Q11</f>
        <v>49000</v>
      </c>
      <c r="S11" s="4"/>
    </row>
    <row r="12" customFormat="false" ht="14.25" hidden="false" customHeight="false" outlineLevel="0" collapsed="false">
      <c r="A12" s="4" t="s">
        <v>27</v>
      </c>
      <c r="B12" s="4" t="n">
        <v>10</v>
      </c>
      <c r="C12" s="6"/>
      <c r="D12" s="6"/>
      <c r="E12" s="6"/>
      <c r="F12" s="6"/>
      <c r="G12" s="4"/>
      <c r="H12" s="4" t="n">
        <f aca="false">H11+1</f>
        <v>8</v>
      </c>
      <c r="I12" s="7"/>
      <c r="J12" s="7"/>
      <c r="K12" s="7" t="n">
        <v>2000</v>
      </c>
      <c r="L12" s="13"/>
      <c r="M12" s="4"/>
      <c r="N12" s="4" t="n">
        <f aca="false">N11+1</f>
        <v>5</v>
      </c>
      <c r="O12" s="7"/>
      <c r="P12" s="7"/>
      <c r="Q12" s="7" t="n">
        <v>3000</v>
      </c>
      <c r="R12" s="7"/>
      <c r="S12" s="4"/>
    </row>
    <row r="13" customFormat="false" ht="14.25" hidden="false" customHeight="false" outlineLevel="0" collapsed="false">
      <c r="A13" s="4" t="s">
        <v>29</v>
      </c>
      <c r="B13" s="4" t="n">
        <v>11</v>
      </c>
      <c r="C13" s="6"/>
      <c r="D13" s="6"/>
      <c r="E13" s="6"/>
      <c r="F13" s="6"/>
      <c r="G13" s="4"/>
      <c r="H13" s="4" t="n">
        <f aca="false">H12+1</f>
        <v>9</v>
      </c>
      <c r="I13" s="8" t="n">
        <v>60000</v>
      </c>
      <c r="J13" s="9" t="n">
        <f aca="false">30286+5500</f>
        <v>35786</v>
      </c>
      <c r="K13" s="8" t="n">
        <f aca="false">2000</f>
        <v>2000</v>
      </c>
      <c r="L13" s="8" t="n">
        <f aca="false">I13-J13-K13</f>
        <v>22214</v>
      </c>
      <c r="M13" s="4" t="s">
        <v>41</v>
      </c>
      <c r="N13" s="4" t="n">
        <f aca="false">N12+1</f>
        <v>6</v>
      </c>
      <c r="O13" s="8" t="n">
        <v>60000</v>
      </c>
      <c r="P13" s="8" t="n">
        <f aca="false">5500+5500</f>
        <v>11000</v>
      </c>
      <c r="Q13" s="8" t="n">
        <f aca="false">3000+2205</f>
        <v>5205</v>
      </c>
      <c r="R13" s="8" t="n">
        <f aca="false">O13-P13-Q13</f>
        <v>43795</v>
      </c>
      <c r="S13" s="4" t="s">
        <v>32</v>
      </c>
    </row>
    <row r="14" customFormat="false" ht="14.25" hidden="false" customHeight="false" outlineLevel="0" collapsed="false">
      <c r="A14" s="4" t="s">
        <v>31</v>
      </c>
      <c r="B14" s="4" t="n">
        <v>12</v>
      </c>
      <c r="C14" s="6"/>
      <c r="D14" s="6"/>
      <c r="E14" s="6"/>
      <c r="F14" s="6"/>
      <c r="G14" s="4"/>
      <c r="H14" s="4" t="n">
        <f aca="false">H13+1</f>
        <v>10</v>
      </c>
      <c r="I14" s="8" t="n">
        <v>60000</v>
      </c>
      <c r="J14" s="9" t="n">
        <f aca="false">30286+5500</f>
        <v>35786</v>
      </c>
      <c r="K14" s="8" t="n">
        <f aca="false">2000+6388</f>
        <v>8388</v>
      </c>
      <c r="L14" s="8" t="n">
        <f aca="false">I14-J14-K14</f>
        <v>15826</v>
      </c>
      <c r="M14" s="4" t="s">
        <v>42</v>
      </c>
      <c r="N14" s="4" t="n">
        <f aca="false">N13+1</f>
        <v>7</v>
      </c>
      <c r="O14" s="8" t="n">
        <v>60000</v>
      </c>
      <c r="P14" s="8" t="n">
        <f aca="false">5500+5500</f>
        <v>11000</v>
      </c>
      <c r="Q14" s="8" t="n">
        <f aca="false">3000+2680</f>
        <v>5680</v>
      </c>
      <c r="R14" s="8" t="n">
        <f aca="false">O14-P14-Q14</f>
        <v>43320</v>
      </c>
      <c r="S14" s="4" t="s">
        <v>34</v>
      </c>
    </row>
    <row r="15" customFormat="false" ht="14.25" hidden="false" customHeight="false" outlineLevel="0" collapsed="false">
      <c r="A15" s="4" t="s">
        <v>33</v>
      </c>
      <c r="B15" s="4" t="n">
        <v>13</v>
      </c>
      <c r="C15" s="6"/>
      <c r="D15" s="6"/>
      <c r="E15" s="6"/>
      <c r="F15" s="6"/>
      <c r="G15" s="4"/>
      <c r="H15" s="4" t="n">
        <f aca="false">H14+1</f>
        <v>11</v>
      </c>
      <c r="I15" s="8" t="n">
        <v>60000</v>
      </c>
      <c r="J15" s="9" t="n">
        <f aca="false">30286+5500</f>
        <v>35786</v>
      </c>
      <c r="K15" s="8" t="n">
        <f aca="false">2000+1852</f>
        <v>3852</v>
      </c>
      <c r="L15" s="8" t="n">
        <f aca="false">I15-J15-K15</f>
        <v>20362</v>
      </c>
      <c r="M15" s="4" t="s">
        <v>43</v>
      </c>
      <c r="N15" s="4" t="n">
        <f aca="false">N14+1</f>
        <v>8</v>
      </c>
      <c r="O15" s="8" t="n">
        <v>60000</v>
      </c>
      <c r="P15" s="8" t="n">
        <f aca="false">5500+5500</f>
        <v>11000</v>
      </c>
      <c r="Q15" s="8" t="n">
        <f aca="false">3000+2796</f>
        <v>5796</v>
      </c>
      <c r="R15" s="8" t="n">
        <f aca="false">O15-P15-Q15</f>
        <v>43204</v>
      </c>
      <c r="S15" s="4" t="s">
        <v>37</v>
      </c>
    </row>
    <row r="16" customFormat="false" ht="14.25" hidden="false" customHeight="true" outlineLevel="0" collapsed="false">
      <c r="A16" s="11" t="s">
        <v>36</v>
      </c>
      <c r="B16" s="11" t="n">
        <v>14</v>
      </c>
      <c r="C16" s="14" t="s">
        <v>44</v>
      </c>
      <c r="D16" s="14"/>
      <c r="E16" s="14"/>
      <c r="F16" s="14"/>
      <c r="G16" s="11"/>
      <c r="H16" s="11" t="n">
        <f aca="false">H15+1</f>
        <v>12</v>
      </c>
      <c r="I16" s="15" t="s">
        <v>45</v>
      </c>
      <c r="J16" s="15"/>
      <c r="K16" s="15"/>
      <c r="L16" s="15"/>
      <c r="M16" s="11"/>
      <c r="N16" s="11" t="n">
        <f aca="false">N15+1</f>
        <v>9</v>
      </c>
      <c r="O16" s="12" t="n">
        <v>100000</v>
      </c>
      <c r="P16" s="12"/>
      <c r="Q16" s="11" t="n">
        <f aca="false">3000+911</f>
        <v>3911</v>
      </c>
      <c r="R16" s="12" t="n">
        <f aca="false">O16-P16-Q16</f>
        <v>96089</v>
      </c>
      <c r="S16" s="11" t="s">
        <v>40</v>
      </c>
    </row>
    <row r="17" customFormat="false" ht="14.25" hidden="false" customHeight="true" outlineLevel="0" collapsed="false">
      <c r="A17" s="11" t="s">
        <v>38</v>
      </c>
      <c r="B17" s="11" t="n">
        <v>15</v>
      </c>
      <c r="C17" s="14"/>
      <c r="D17" s="14"/>
      <c r="E17" s="14"/>
      <c r="F17" s="14"/>
      <c r="G17" s="11"/>
      <c r="H17" s="11" t="n">
        <f aca="false">H16+1</f>
        <v>13</v>
      </c>
      <c r="I17" s="15"/>
      <c r="J17" s="15"/>
      <c r="K17" s="15"/>
      <c r="L17" s="15"/>
      <c r="M17" s="11"/>
      <c r="N17" s="11" t="n">
        <f aca="false">N16+1</f>
        <v>10</v>
      </c>
      <c r="O17" s="7"/>
      <c r="P17" s="7"/>
      <c r="Q17" s="13"/>
      <c r="R17" s="7"/>
      <c r="S17" s="11"/>
    </row>
    <row r="18" customFormat="false" ht="14.25" hidden="false" customHeight="false" outlineLevel="0" collapsed="false">
      <c r="A18" s="4" t="s">
        <v>39</v>
      </c>
      <c r="B18" s="4" t="n">
        <v>16</v>
      </c>
      <c r="C18" s="8"/>
      <c r="D18" s="8"/>
      <c r="E18" s="8" t="n">
        <v>2000</v>
      </c>
      <c r="F18" s="8"/>
      <c r="G18" s="4"/>
      <c r="H18" s="4" t="n">
        <f aca="false">H17+1</f>
        <v>14</v>
      </c>
      <c r="I18" s="8" t="n">
        <v>60000</v>
      </c>
      <c r="J18" s="8" t="n">
        <f aca="false">24286+5500</f>
        <v>29786</v>
      </c>
      <c r="K18" s="8" t="n">
        <v>0</v>
      </c>
      <c r="L18" s="8" t="n">
        <f aca="false">I18-J18-K18</f>
        <v>30214</v>
      </c>
      <c r="M18" s="4" t="s">
        <v>46</v>
      </c>
      <c r="N18" s="4" t="n">
        <f aca="false">N17+1</f>
        <v>11</v>
      </c>
      <c r="O18" s="8" t="n">
        <v>60000</v>
      </c>
      <c r="P18" s="8" t="n">
        <f aca="false">5500+5500</f>
        <v>11000</v>
      </c>
      <c r="Q18" s="8"/>
      <c r="R18" s="8" t="n">
        <f aca="false">O18-P18-Q18</f>
        <v>49000</v>
      </c>
      <c r="S18" s="4"/>
    </row>
    <row r="19" customFormat="false" ht="14.25" hidden="false" customHeight="false" outlineLevel="0" collapsed="false">
      <c r="A19" s="4" t="s">
        <v>27</v>
      </c>
      <c r="B19" s="4" t="n">
        <v>17</v>
      </c>
      <c r="C19" s="9" t="n">
        <v>60000</v>
      </c>
      <c r="D19" s="9" t="n">
        <f aca="false">24286+5500</f>
        <v>29786</v>
      </c>
      <c r="E19" s="9" t="n">
        <v>2000</v>
      </c>
      <c r="F19" s="9" t="n">
        <f aca="false">C19-D19-E19</f>
        <v>28214</v>
      </c>
      <c r="G19" s="4"/>
      <c r="H19" s="4" t="n">
        <f aca="false">H18+1</f>
        <v>15</v>
      </c>
      <c r="I19" s="7"/>
      <c r="J19" s="7"/>
      <c r="K19" s="7" t="n">
        <v>2000</v>
      </c>
      <c r="L19" s="7"/>
      <c r="M19" s="4"/>
      <c r="N19" s="4" t="n">
        <f aca="false">N18+1</f>
        <v>12</v>
      </c>
      <c r="O19" s="7"/>
      <c r="P19" s="7"/>
      <c r="Q19" s="7" t="n">
        <v>3000</v>
      </c>
      <c r="R19" s="7"/>
      <c r="S19" s="4"/>
    </row>
    <row r="20" customFormat="false" ht="14.25" hidden="false" customHeight="false" outlineLevel="0" collapsed="false">
      <c r="A20" s="4" t="s">
        <v>29</v>
      </c>
      <c r="B20" s="4" t="n">
        <v>18</v>
      </c>
      <c r="C20" s="7"/>
      <c r="D20" s="7"/>
      <c r="E20" s="7" t="n">
        <v>2000</v>
      </c>
      <c r="F20" s="7"/>
      <c r="G20" s="4"/>
      <c r="H20" s="4" t="n">
        <f aca="false">H19+1</f>
        <v>16</v>
      </c>
      <c r="I20" s="8" t="n">
        <v>60000</v>
      </c>
      <c r="J20" s="9" t="n">
        <f aca="false">30286+5500</f>
        <v>35786</v>
      </c>
      <c r="K20" s="8" t="n">
        <f aca="false">2000+8038</f>
        <v>10038</v>
      </c>
      <c r="L20" s="8" t="n">
        <f aca="false">I20-J20-K20</f>
        <v>14176</v>
      </c>
      <c r="M20" s="4" t="s">
        <v>47</v>
      </c>
      <c r="N20" s="4" t="n">
        <f aca="false">N19+1</f>
        <v>13</v>
      </c>
      <c r="O20" s="8" t="n">
        <v>60000</v>
      </c>
      <c r="P20" s="8" t="n">
        <f aca="false">5500+5500</f>
        <v>11000</v>
      </c>
      <c r="Q20" s="8" t="n">
        <f aca="false">3000+4198</f>
        <v>7198</v>
      </c>
      <c r="R20" s="8" t="n">
        <f aca="false">O20-P20-Q20</f>
        <v>41802</v>
      </c>
      <c r="S20" s="4" t="s">
        <v>42</v>
      </c>
    </row>
    <row r="21" customFormat="false" ht="14.25" hidden="false" customHeight="false" outlineLevel="0" collapsed="false">
      <c r="A21" s="4" t="s">
        <v>31</v>
      </c>
      <c r="B21" s="4" t="n">
        <v>19</v>
      </c>
      <c r="C21" s="8" t="n">
        <v>60000</v>
      </c>
      <c r="D21" s="9" t="n">
        <f aca="false">24286+5500</f>
        <v>29786</v>
      </c>
      <c r="E21" s="8" t="n">
        <f aca="false">2000+5017</f>
        <v>7017</v>
      </c>
      <c r="F21" s="9" t="n">
        <f aca="false">C21-D21-E21</f>
        <v>23197</v>
      </c>
      <c r="G21" s="4" t="s">
        <v>48</v>
      </c>
      <c r="H21" s="4" t="n">
        <f aca="false">H20+1</f>
        <v>17</v>
      </c>
      <c r="I21" s="8" t="n">
        <v>60000</v>
      </c>
      <c r="J21" s="8" t="n">
        <f aca="false">30286+5500</f>
        <v>35786</v>
      </c>
      <c r="K21" s="8" t="n">
        <f aca="false">2000+6772</f>
        <v>8772</v>
      </c>
      <c r="L21" s="8" t="n">
        <f aca="false">I21-J21-K21</f>
        <v>15442</v>
      </c>
      <c r="M21" s="4" t="s">
        <v>49</v>
      </c>
      <c r="N21" s="4" t="n">
        <f aca="false">N20+1</f>
        <v>14</v>
      </c>
      <c r="O21" s="8" t="n">
        <v>60000</v>
      </c>
      <c r="P21" s="8" t="n">
        <f aca="false">5500+5500</f>
        <v>11000</v>
      </c>
      <c r="Q21" s="8" t="n">
        <f aca="false">3000+614</f>
        <v>3614</v>
      </c>
      <c r="R21" s="8" t="n">
        <f aca="false">O21-P21-Q21</f>
        <v>45386</v>
      </c>
      <c r="S21" s="4" t="s">
        <v>43</v>
      </c>
    </row>
    <row r="22" customFormat="false" ht="14.25" hidden="false" customHeight="false" outlineLevel="0" collapsed="false">
      <c r="A22" s="4" t="s">
        <v>33</v>
      </c>
      <c r="B22" s="4" t="n">
        <v>20</v>
      </c>
      <c r="C22" s="8" t="n">
        <v>60000</v>
      </c>
      <c r="D22" s="9" t="n">
        <f aca="false">24286+5500</f>
        <v>29786</v>
      </c>
      <c r="E22" s="8" t="n">
        <f aca="false">2000+7787</f>
        <v>9787</v>
      </c>
      <c r="F22" s="9" t="n">
        <f aca="false">C22-D22-E22</f>
        <v>20427</v>
      </c>
      <c r="G22" s="4" t="s">
        <v>50</v>
      </c>
      <c r="H22" s="4" t="n">
        <f aca="false">H21+1</f>
        <v>18</v>
      </c>
      <c r="I22" s="8" t="n">
        <v>60000</v>
      </c>
      <c r="J22" s="8" t="n">
        <f aca="false">27286+5500</f>
        <v>32786</v>
      </c>
      <c r="K22" s="8" t="n">
        <f aca="false">2000+145</f>
        <v>2145</v>
      </c>
      <c r="L22" s="8" t="n">
        <f aca="false">I22-J22-K22</f>
        <v>25069</v>
      </c>
      <c r="M22" s="4" t="s">
        <v>51</v>
      </c>
      <c r="N22" s="4" t="n">
        <f aca="false">N21+1</f>
        <v>15</v>
      </c>
      <c r="O22" s="8" t="n">
        <v>60000</v>
      </c>
      <c r="P22" s="8" t="n">
        <f aca="false">5500+5500</f>
        <v>11000</v>
      </c>
      <c r="Q22" s="8" t="n">
        <v>3000</v>
      </c>
      <c r="R22" s="8" t="n">
        <f aca="false">O22-P22-Q22</f>
        <v>46000</v>
      </c>
      <c r="S22" s="4"/>
    </row>
    <row r="23" customFormat="false" ht="14.25" hidden="false" customHeight="false" outlineLevel="0" collapsed="false">
      <c r="A23" s="11" t="s">
        <v>36</v>
      </c>
      <c r="B23" s="11" t="n">
        <v>21</v>
      </c>
      <c r="C23" s="12" t="n">
        <v>100000</v>
      </c>
      <c r="D23" s="11"/>
      <c r="E23" s="11" t="n">
        <v>2000</v>
      </c>
      <c r="F23" s="12" t="n">
        <f aca="false">C23-D23-E23</f>
        <v>98000</v>
      </c>
      <c r="G23" s="11" t="s">
        <v>52</v>
      </c>
      <c r="H23" s="11" t="n">
        <f aca="false">H22+1</f>
        <v>19</v>
      </c>
      <c r="I23" s="12" t="n">
        <v>100000</v>
      </c>
      <c r="J23" s="11"/>
      <c r="K23" s="11" t="n">
        <v>2000</v>
      </c>
      <c r="L23" s="12" t="n">
        <f aca="false">I23-J23-K23</f>
        <v>98000</v>
      </c>
      <c r="M23" s="11"/>
      <c r="N23" s="11" t="n">
        <f aca="false">N22+1</f>
        <v>16</v>
      </c>
      <c r="O23" s="12" t="n">
        <v>100000</v>
      </c>
      <c r="P23" s="12"/>
      <c r="Q23" s="11" t="n">
        <f aca="false">3000+1778</f>
        <v>4778</v>
      </c>
      <c r="R23" s="12" t="n">
        <f aca="false">O23-P23-Q23</f>
        <v>95222</v>
      </c>
      <c r="S23" s="11" t="s">
        <v>47</v>
      </c>
    </row>
    <row r="24" customFormat="false" ht="14.25" hidden="false" customHeight="false" outlineLevel="0" collapsed="false">
      <c r="A24" s="11" t="s">
        <v>38</v>
      </c>
      <c r="B24" s="11" t="n">
        <v>22</v>
      </c>
      <c r="C24" s="7"/>
      <c r="D24" s="13"/>
      <c r="E24" s="13"/>
      <c r="F24" s="13"/>
      <c r="G24" s="11"/>
      <c r="H24" s="11" t="n">
        <f aca="false">H23+1</f>
        <v>20</v>
      </c>
      <c r="I24" s="7"/>
      <c r="J24" s="13"/>
      <c r="K24" s="13"/>
      <c r="L24" s="7"/>
      <c r="M24" s="11"/>
      <c r="N24" s="11" t="n">
        <f aca="false">N23+1</f>
        <v>17</v>
      </c>
      <c r="O24" s="7"/>
      <c r="P24" s="7"/>
      <c r="Q24" s="13"/>
      <c r="R24" s="13"/>
      <c r="S24" s="11"/>
    </row>
    <row r="25" customFormat="false" ht="14.25" hidden="false" customHeight="false" outlineLevel="0" collapsed="false">
      <c r="A25" s="4" t="s">
        <v>39</v>
      </c>
      <c r="B25" s="4" t="n">
        <v>23</v>
      </c>
      <c r="C25" s="8" t="n">
        <v>60000</v>
      </c>
      <c r="D25" s="9" t="n">
        <f aca="false">24286+5500</f>
        <v>29786</v>
      </c>
      <c r="E25" s="8" t="n">
        <v>4499</v>
      </c>
      <c r="F25" s="9" t="n">
        <f aca="false">C25-D25-E25</f>
        <v>25715</v>
      </c>
      <c r="G25" s="4" t="s">
        <v>53</v>
      </c>
      <c r="H25" s="4" t="n">
        <f aca="false">H24+1</f>
        <v>21</v>
      </c>
      <c r="I25" s="8" t="n">
        <v>60000</v>
      </c>
      <c r="J25" s="8" t="n">
        <f aca="false">27286+5500</f>
        <v>32786</v>
      </c>
      <c r="K25" s="8" t="n">
        <v>168</v>
      </c>
      <c r="L25" s="8" t="n">
        <f aca="false">I25-J25-K25</f>
        <v>27046</v>
      </c>
      <c r="M25" s="4" t="s">
        <v>48</v>
      </c>
      <c r="N25" s="4" t="n">
        <f aca="false">N24+1</f>
        <v>18</v>
      </c>
      <c r="O25" s="8" t="n">
        <v>60000</v>
      </c>
      <c r="P25" s="8" t="n">
        <f aca="false">5500+5500</f>
        <v>11000</v>
      </c>
      <c r="Q25" s="8" t="n">
        <v>1362</v>
      </c>
      <c r="R25" s="8" t="n">
        <f aca="false">O25-P25-Q25</f>
        <v>47638</v>
      </c>
      <c r="S25" s="4" t="s">
        <v>49</v>
      </c>
    </row>
    <row r="26" customFormat="false" ht="14.25" hidden="false" customHeight="false" outlineLevel="0" collapsed="false">
      <c r="A26" s="4" t="s">
        <v>27</v>
      </c>
      <c r="B26" s="4" t="n">
        <v>24</v>
      </c>
      <c r="C26" s="7"/>
      <c r="D26" s="7"/>
      <c r="E26" s="7" t="n">
        <v>2000</v>
      </c>
      <c r="F26" s="7"/>
      <c r="G26" s="4"/>
      <c r="H26" s="4" t="n">
        <f aca="false">H25+1</f>
        <v>22</v>
      </c>
      <c r="I26" s="7"/>
      <c r="J26" s="7"/>
      <c r="K26" s="7" t="n">
        <v>2000</v>
      </c>
      <c r="L26" s="7"/>
      <c r="M26" s="4"/>
      <c r="N26" s="4" t="n">
        <f aca="false">N25+1</f>
        <v>19</v>
      </c>
      <c r="O26" s="7"/>
      <c r="P26" s="7"/>
      <c r="Q26" s="7" t="n">
        <v>3000</v>
      </c>
      <c r="R26" s="7"/>
      <c r="S26" s="4"/>
    </row>
    <row r="27" customFormat="false" ht="14.25" hidden="false" customHeight="false" outlineLevel="0" collapsed="false">
      <c r="A27" s="4" t="s">
        <v>29</v>
      </c>
      <c r="B27" s="4" t="n">
        <v>25</v>
      </c>
      <c r="C27" s="8" t="n">
        <v>60000</v>
      </c>
      <c r="D27" s="9" t="n">
        <f aca="false">24286+5500</f>
        <v>29786</v>
      </c>
      <c r="E27" s="8" t="n">
        <v>2000</v>
      </c>
      <c r="F27" s="8" t="n">
        <f aca="false">C27-J7</f>
        <v>30214</v>
      </c>
      <c r="G27" s="4" t="s">
        <v>54</v>
      </c>
      <c r="H27" s="4" t="n">
        <f aca="false">H26+1</f>
        <v>23</v>
      </c>
      <c r="I27" s="8" t="n">
        <v>60000</v>
      </c>
      <c r="J27" s="8" t="n">
        <f aca="false">27286+5500</f>
        <v>32786</v>
      </c>
      <c r="K27" s="8" t="n">
        <f aca="false">2000+1808</f>
        <v>3808</v>
      </c>
      <c r="L27" s="8" t="n">
        <f aca="false">I27-J27-K27</f>
        <v>23406</v>
      </c>
      <c r="M27" s="4" t="s">
        <v>50</v>
      </c>
      <c r="N27" s="4" t="n">
        <f aca="false">N26+1</f>
        <v>20</v>
      </c>
      <c r="O27" s="8" t="n">
        <v>60000</v>
      </c>
      <c r="P27" s="8" t="n">
        <f aca="false">5500+5500</f>
        <v>11000</v>
      </c>
      <c r="Q27" s="8" t="n">
        <v>3000</v>
      </c>
      <c r="R27" s="8" t="n">
        <f aca="false">O27-P27-Q27</f>
        <v>46000</v>
      </c>
      <c r="S27" s="4"/>
    </row>
    <row r="28" customFormat="false" ht="14.25" hidden="false" customHeight="true" outlineLevel="0" collapsed="false">
      <c r="A28" s="4" t="s">
        <v>31</v>
      </c>
      <c r="B28" s="4" t="n">
        <v>26</v>
      </c>
      <c r="C28" s="15" t="s">
        <v>55</v>
      </c>
      <c r="D28" s="15"/>
      <c r="E28" s="15"/>
      <c r="F28" s="15"/>
      <c r="G28" s="4"/>
      <c r="H28" s="4" t="n">
        <f aca="false">H27+1</f>
        <v>24</v>
      </c>
      <c r="I28" s="15" t="s">
        <v>56</v>
      </c>
      <c r="J28" s="15"/>
      <c r="K28" s="15"/>
      <c r="L28" s="15"/>
      <c r="M28" s="4"/>
      <c r="N28" s="4" t="n">
        <f aca="false">N27+1</f>
        <v>21</v>
      </c>
      <c r="O28" s="8" t="n">
        <v>60000</v>
      </c>
      <c r="P28" s="8" t="n">
        <f aca="false">5500+5500</f>
        <v>11000</v>
      </c>
      <c r="Q28" s="8" t="n">
        <v>3000</v>
      </c>
      <c r="R28" s="8" t="n">
        <f aca="false">O28-P28-Q28</f>
        <v>46000</v>
      </c>
      <c r="S28" s="4"/>
    </row>
    <row r="29" customFormat="false" ht="14.25" hidden="false" customHeight="false" outlineLevel="0" collapsed="false">
      <c r="A29" s="4" t="s">
        <v>33</v>
      </c>
      <c r="B29" s="4" t="n">
        <v>27</v>
      </c>
      <c r="C29" s="15"/>
      <c r="D29" s="15"/>
      <c r="E29" s="15"/>
      <c r="F29" s="15"/>
      <c r="G29" s="4"/>
      <c r="H29" s="4" t="n">
        <f aca="false">H28+1</f>
        <v>25</v>
      </c>
      <c r="I29" s="15"/>
      <c r="J29" s="15"/>
      <c r="K29" s="15"/>
      <c r="L29" s="15"/>
      <c r="M29" s="4"/>
      <c r="N29" s="4" t="n">
        <f aca="false">N28+1</f>
        <v>22</v>
      </c>
      <c r="O29" s="8" t="n">
        <v>60000</v>
      </c>
      <c r="P29" s="8" t="n">
        <f aca="false">5500+5500</f>
        <v>11000</v>
      </c>
      <c r="Q29" s="8" t="n">
        <v>3000</v>
      </c>
      <c r="R29" s="8" t="n">
        <f aca="false">O29-P29-Q29</f>
        <v>46000</v>
      </c>
      <c r="S29" s="4"/>
    </row>
    <row r="30" customFormat="false" ht="14.25" hidden="false" customHeight="false" outlineLevel="0" collapsed="false">
      <c r="A30" s="11" t="s">
        <v>36</v>
      </c>
      <c r="B30" s="11" t="n">
        <v>28</v>
      </c>
      <c r="C30" s="15"/>
      <c r="D30" s="15"/>
      <c r="E30" s="15"/>
      <c r="F30" s="15"/>
      <c r="G30" s="11"/>
      <c r="H30" s="11" t="n">
        <f aca="false">H29+1</f>
        <v>26</v>
      </c>
      <c r="I30" s="15"/>
      <c r="J30" s="15"/>
      <c r="K30" s="15"/>
      <c r="L30" s="15"/>
      <c r="M30" s="11"/>
      <c r="N30" s="11" t="n">
        <f aca="false">N29+1</f>
        <v>23</v>
      </c>
      <c r="O30" s="10" t="s">
        <v>57</v>
      </c>
      <c r="P30" s="10"/>
      <c r="Q30" s="10"/>
      <c r="R30" s="10"/>
      <c r="S30" s="11"/>
    </row>
    <row r="31" customFormat="false" ht="14.25" hidden="false" customHeight="false" outlineLevel="0" collapsed="false">
      <c r="A31" s="11" t="s">
        <v>38</v>
      </c>
      <c r="B31" s="11" t="n">
        <v>29</v>
      </c>
      <c r="C31" s="15"/>
      <c r="D31" s="15"/>
      <c r="E31" s="15"/>
      <c r="F31" s="15"/>
      <c r="G31" s="11"/>
      <c r="H31" s="11" t="n">
        <f aca="false">H30+1</f>
        <v>27</v>
      </c>
      <c r="I31" s="15"/>
      <c r="J31" s="15"/>
      <c r="K31" s="15"/>
      <c r="L31" s="15"/>
      <c r="M31" s="11"/>
      <c r="N31" s="11" t="n">
        <f aca="false">N30+1</f>
        <v>24</v>
      </c>
      <c r="O31" s="10"/>
      <c r="P31" s="10"/>
      <c r="Q31" s="10"/>
      <c r="R31" s="10"/>
      <c r="S31" s="11"/>
    </row>
    <row r="32" customFormat="false" ht="14.25" hidden="false" customHeight="false" outlineLevel="0" collapsed="false">
      <c r="A32" s="4" t="s">
        <v>39</v>
      </c>
      <c r="B32" s="4" t="n">
        <v>30</v>
      </c>
      <c r="C32" s="8" t="n">
        <v>60000</v>
      </c>
      <c r="D32" s="9" t="n">
        <f aca="false">24286+5500</f>
        <v>29786</v>
      </c>
      <c r="E32" s="8" t="n">
        <v>0</v>
      </c>
      <c r="F32" s="8" t="n">
        <f aca="false">C32-D32-E32</f>
        <v>30214</v>
      </c>
      <c r="G32" s="4" t="s">
        <v>58</v>
      </c>
      <c r="H32" s="4" t="n">
        <f aca="false">H31+1</f>
        <v>28</v>
      </c>
      <c r="I32" s="7"/>
      <c r="J32" s="7"/>
      <c r="K32" s="7" t="n">
        <v>2000</v>
      </c>
      <c r="L32" s="7"/>
      <c r="M32" s="4"/>
      <c r="N32" s="4" t="n">
        <f aca="false">N31+1</f>
        <v>25</v>
      </c>
      <c r="O32" s="8" t="n">
        <v>60000</v>
      </c>
      <c r="P32" s="8" t="n">
        <f aca="false">5500+5500</f>
        <v>11000</v>
      </c>
      <c r="Q32" s="8" t="n">
        <v>174</v>
      </c>
      <c r="R32" s="8" t="n">
        <f aca="false">O32-Q32</f>
        <v>59826</v>
      </c>
      <c r="S32" s="4" t="s">
        <v>48</v>
      </c>
    </row>
    <row r="33" customFormat="false" ht="14.25" hidden="false" customHeight="false" outlineLevel="0" collapsed="false">
      <c r="A33" s="4" t="s">
        <v>27</v>
      </c>
      <c r="B33" s="4"/>
      <c r="C33" s="4"/>
      <c r="D33" s="8"/>
      <c r="E33" s="8"/>
      <c r="F33" s="4"/>
      <c r="G33" s="4"/>
      <c r="H33" s="4" t="n">
        <f aca="false">H32+1</f>
        <v>29</v>
      </c>
      <c r="I33" s="7"/>
      <c r="J33" s="7"/>
      <c r="K33" s="7" t="n">
        <v>2000</v>
      </c>
      <c r="L33" s="7"/>
      <c r="M33" s="4"/>
      <c r="N33" s="4" t="n">
        <f aca="false">N32+1</f>
        <v>26</v>
      </c>
      <c r="O33" s="7"/>
      <c r="P33" s="7"/>
      <c r="Q33" s="7" t="n">
        <v>3000</v>
      </c>
      <c r="R33" s="7"/>
      <c r="S33" s="4"/>
    </row>
    <row r="34" customFormat="false" ht="14.25" hidden="false" customHeight="false" outlineLevel="0" collapsed="false">
      <c r="A34" s="4" t="s">
        <v>29</v>
      </c>
      <c r="B34" s="4"/>
      <c r="C34" s="4"/>
      <c r="D34" s="8"/>
      <c r="E34" s="8"/>
      <c r="F34" s="4"/>
      <c r="G34" s="4"/>
      <c r="H34" s="4" t="n">
        <f aca="false">H33+1</f>
        <v>30</v>
      </c>
      <c r="I34" s="8" t="n">
        <v>60000</v>
      </c>
      <c r="J34" s="8" t="n">
        <f aca="false">27286+5500</f>
        <v>32786</v>
      </c>
      <c r="K34" s="8" t="n">
        <v>2000</v>
      </c>
      <c r="L34" s="8" t="n">
        <f aca="false">I34-J34-K34</f>
        <v>25214</v>
      </c>
      <c r="M34" s="4" t="s">
        <v>53</v>
      </c>
      <c r="N34" s="4" t="n">
        <f aca="false">N33+1</f>
        <v>27</v>
      </c>
      <c r="O34" s="8" t="n">
        <v>60000</v>
      </c>
      <c r="P34" s="8" t="n">
        <f aca="false">5500+5500</f>
        <v>11000</v>
      </c>
      <c r="Q34" s="8" t="n">
        <f aca="false">3000+3658</f>
        <v>6658</v>
      </c>
      <c r="R34" s="8" t="n">
        <f aca="false">O34-Q34</f>
        <v>53342</v>
      </c>
      <c r="S34" s="4" t="s">
        <v>50</v>
      </c>
    </row>
    <row r="35" customFormat="false" ht="14.25" hidden="false" customHeight="false" outlineLevel="0" collapsed="false">
      <c r="A35" s="4" t="s">
        <v>31</v>
      </c>
      <c r="B35" s="4"/>
      <c r="C35" s="4"/>
      <c r="D35" s="8"/>
      <c r="E35" s="8"/>
      <c r="F35" s="8"/>
      <c r="G35" s="4"/>
      <c r="H35" s="4" t="n">
        <f aca="false">H34+1</f>
        <v>31</v>
      </c>
      <c r="I35" s="8" t="n">
        <v>60000</v>
      </c>
      <c r="J35" s="8" t="n">
        <f aca="false">27286+5500</f>
        <v>32786</v>
      </c>
      <c r="K35" s="8" t="n">
        <f aca="false">2000+597</f>
        <v>2597</v>
      </c>
      <c r="L35" s="8" t="n">
        <f aca="false">I35-J35-K35</f>
        <v>24617</v>
      </c>
      <c r="M35" s="4"/>
      <c r="N35" s="4" t="n">
        <f aca="false">N34+1</f>
        <v>28</v>
      </c>
      <c r="O35" s="8" t="n">
        <v>60000</v>
      </c>
      <c r="P35" s="8" t="n">
        <f aca="false">4500+5500</f>
        <v>10000</v>
      </c>
      <c r="Q35" s="8" t="n">
        <f aca="false">3000+664</f>
        <v>3664</v>
      </c>
      <c r="R35" s="8" t="n">
        <f aca="false">O35-Q35</f>
        <v>56336</v>
      </c>
      <c r="S35" s="4" t="s">
        <v>53</v>
      </c>
    </row>
    <row r="36" customFormat="false" ht="14.25" hidden="false" customHeight="false" outlineLevel="0" collapsed="false">
      <c r="J36" s="16"/>
      <c r="K36" s="16"/>
    </row>
    <row r="37" customFormat="false" ht="14.25" hidden="false" customHeight="false" outlineLevel="0" collapsed="false">
      <c r="J37" s="16"/>
      <c r="K37" s="16"/>
    </row>
  </sheetData>
  <mergeCells count="10">
    <mergeCell ref="B3:C3"/>
    <mergeCell ref="H3:I3"/>
    <mergeCell ref="N3:O3"/>
    <mergeCell ref="C5:F15"/>
    <mergeCell ref="O8:R10"/>
    <mergeCell ref="C16:F17"/>
    <mergeCell ref="I16:L17"/>
    <mergeCell ref="C28:F31"/>
    <mergeCell ref="I28:L31"/>
    <mergeCell ref="O30:R31"/>
  </mergeCells>
  <printOptions headings="false" gridLines="false" gridLinesSet="true" horizontalCentered="false" verticalCentered="false"/>
  <pageMargins left="0.25" right="0.25" top="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Draft 814_20 Submission Scheduled for PR80027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17" t="n">
        <v>20000</v>
      </c>
      <c r="E11" s="0" t="n">
        <v>19</v>
      </c>
      <c r="F11" s="0" t="n">
        <f aca="false">D11/E11</f>
        <v>1052.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32:29Z</dcterms:created>
  <dc:creator>cmeiners</dc:creator>
  <dc:description/>
  <dc:language>en-US</dc:language>
  <cp:lastModifiedBy>dpage</cp:lastModifiedBy>
  <cp:lastPrinted>2009-08-31T16:17:28Z</cp:lastPrinted>
  <dcterms:modified xsi:type="dcterms:W3CDTF">2009-09-15T14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38411033</vt:lpwstr>
  </property>
</Properties>
</file>