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2009 CREs_20090903" sheetId="1" state="visible" r:id="rId2"/>
    <sheet name="2009 CREs_20090612" sheetId="2" state="visible" r:id="rId3"/>
    <sheet name="2009 CREs_20090327" sheetId="3" state="visible" r:id="rId4"/>
    <sheet name="2009 CREs_20090311" sheetId="4" state="visible" r:id="rId5"/>
    <sheet name="2009 CREs_BoD20081021" sheetId="5" state="visible" r:id="rId6"/>
    <sheet name="CRE recommendations" sheetId="6" state="visible" r:id="rId7"/>
    <sheet name="all data" sheetId="7" state="visible" r:id="rId8"/>
  </sheets>
  <definedNames>
    <definedName function="false" hidden="false" localSheetId="6" name="_xlnm.Print_Titles" vbProcedure="false">'all data'!$4:$4</definedName>
    <definedName function="false" hidden="true" localSheetId="6" name="_xlnm._FilterDatabase" vbProcedure="false">'all data'!$C$4:$R$73</definedName>
    <definedName function="false" hidden="false" localSheetId="5" name="_xlnm.Print_Titles" vbProcedure="false">'CRE recommendation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74">
  <si>
    <t xml:space="preserve">2009 CREs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8 CRE Existing?</t>
  </si>
  <si>
    <t xml:space="preserve">2009 CRE Selection Reason</t>
  </si>
  <si>
    <t xml:space="preserve">CSC/CRE</t>
  </si>
  <si>
    <t xml:space="preserve">
PTDF</t>
  </si>
  <si>
    <t xml:space="preserve">CSC_4 - North to Houston: Singleton-Obrien/ Singleton-TH Wharton 345-kV double circuit</t>
  </si>
  <si>
    <t xml:space="preserve">Singleton</t>
  </si>
  <si>
    <t xml:space="preserve">Obrien</t>
  </si>
  <si>
    <t xml:space="preserve">No</t>
  </si>
  <si>
    <t xml:space="preserve">CSC</t>
  </si>
  <si>
    <t xml:space="preserve">TH Wharton 345</t>
  </si>
  <si>
    <t xml:space="preserve">JEWETT_N5</t>
  </si>
  <si>
    <t xml:space="preserve">TOMBAL__345B</t>
  </si>
  <si>
    <t xml:space="preserve">Existing</t>
  </si>
  <si>
    <t xml:space="preserve">Passed Protocols Section 7.2.3 criteria.</t>
  </si>
  <si>
    <t xml:space="preserve">CRE</t>
  </si>
  <si>
    <t xml:space="preserve">ROANS___345C</t>
  </si>
  <si>
    <t xml:space="preserve">KUYDAL755010</t>
  </si>
  <si>
    <t xml:space="preserve">Improved Operational control.</t>
  </si>
  <si>
    <t xml:space="preserve">KING____345A</t>
  </si>
  <si>
    <t xml:space="preserve">KUYDAL745005</t>
  </si>
  <si>
    <t xml:space="preserve">GIBN_CREK_5</t>
  </si>
  <si>
    <t xml:space="preserve">OBRIEN__345A</t>
  </si>
  <si>
    <t xml:space="preserve">2008 CSC</t>
  </si>
  <si>
    <t xml:space="preserve">JEWETT_S5</t>
  </si>
  <si>
    <t xml:space="preserve">T_H_W___345B</t>
  </si>
  <si>
    <t xml:space="preserve">Peters</t>
  </si>
  <si>
    <t xml:space="preserve">Flewellen</t>
  </si>
  <si>
    <t xml:space="preserve">(3)</t>
  </si>
  <si>
    <t xml:space="preserve">Added on 3/11/2009; temporary no longer being used.</t>
  </si>
  <si>
    <t xml:space="preserve">Hockley</t>
  </si>
  <si>
    <t xml:space="preserve">Tomball</t>
  </si>
  <si>
    <t xml:space="preserve">no</t>
  </si>
  <si>
    <t xml:space="preserve">Added on 3/27/2009</t>
  </si>
  <si>
    <t xml:space="preserve">Roans Prairie</t>
  </si>
  <si>
    <t xml:space="preserve">Added on 3/27/2010</t>
  </si>
  <si>
    <t xml:space="preserve">Added on 3/27/2011</t>
  </si>
  <si>
    <t xml:space="preserve">CSC_2 - South to North &amp; North to South:  Lake Creek-Temple/ Tradinghouse-Temple Pecan Creek 345-kV double circuit</t>
  </si>
  <si>
    <t xml:space="preserve">LAKE_CRK1_5</t>
  </si>
  <si>
    <t xml:space="preserve">TEMP_SS__5</t>
  </si>
  <si>
    <t xml:space="preserve">THOUSE__5</t>
  </si>
  <si>
    <t xml:space="preserve">TEMP_PEC__5</t>
  </si>
  <si>
    <t xml:space="preserve">LAKE_CRK1_8</t>
  </si>
  <si>
    <t xml:space="preserve">TEMP_PEC__8</t>
  </si>
  <si>
    <t xml:space="preserve">TEMP_SS__8</t>
  </si>
  <si>
    <t xml:space="preserve">ROGERS1A_8</t>
  </si>
  <si>
    <t xml:space="preserve">L_AUSTRO5_1Y</t>
  </si>
  <si>
    <t xml:space="preserve">SANDOW__5</t>
  </si>
  <si>
    <t xml:space="preserve">SAND_TXU_5</t>
  </si>
  <si>
    <t xml:space="preserve">BRNWDSW_8</t>
  </si>
  <si>
    <t xml:space="preserve">L_GOLDTH8_1Y</t>
  </si>
  <si>
    <t xml:space="preserve">New for this CSC.</t>
  </si>
  <si>
    <t xml:space="preserve">L_EVANT_8_1Y</t>
  </si>
  <si>
    <t xml:space="preserve">L_ADAMSV8_1Y</t>
  </si>
  <si>
    <t xml:space="preserve">LAKE_CRK2_5</t>
  </si>
  <si>
    <t xml:space="preserve">TEMPSSLT__5</t>
  </si>
  <si>
    <t xml:space="preserve">WACOWOOD1_8</t>
  </si>
  <si>
    <t xml:space="preserve">COTTONB_T_8</t>
  </si>
  <si>
    <t xml:space="preserve">Waco West</t>
  </si>
  <si>
    <t xml:space="preserve">Waco Woodway</t>
  </si>
  <si>
    <t xml:space="preserve">Passed Section 7.2.3 criteria as revised by PRR816.</t>
  </si>
  <si>
    <t xml:space="preserve">CSC_1 - West to North &amp; North to West</t>
  </si>
  <si>
    <t xml:space="preserve">SWEETWTR_5</t>
  </si>
  <si>
    <t xml:space="preserve">LONGCREK_5</t>
  </si>
  <si>
    <t xml:space="preserve">ABMULCE7</t>
  </si>
  <si>
    <t xml:space="preserve">Stability Limit</t>
  </si>
  <si>
    <t xml:space="preserve">Passed Protocols Section 7.2.3 criteria. (3b &amp; 3i)</t>
  </si>
  <si>
    <t xml:space="preserve">--</t>
  </si>
  <si>
    <t xml:space="preserve">BOWMAN_5</t>
  </si>
  <si>
    <t xml:space="preserve">FISHRDSS1_5</t>
  </si>
  <si>
    <t xml:space="preserve">Passed Protocols Section 7.2.3 criteria. (3b)</t>
  </si>
  <si>
    <t xml:space="preserve">OKLA7A</t>
  </si>
  <si>
    <t xml:space="preserve">Passed Protocols Section 7.2.3 criteria. (3h &amp; 3b)</t>
  </si>
  <si>
    <t xml:space="preserve">GRAHAMSES1_5</t>
  </si>
  <si>
    <t xml:space="preserve">COMCHESS1_5</t>
  </si>
  <si>
    <t xml:space="preserve">SARC7A</t>
  </si>
  <si>
    <t xml:space="preserve">Cook Field</t>
  </si>
  <si>
    <t xml:space="preserve">Graham</t>
  </si>
  <si>
    <t xml:space="preserve">COMCHPKW_5</t>
  </si>
  <si>
    <t xml:space="preserve">Passed Protocols Section 7.2.3 criteria. (3h &amp; 3i)</t>
  </si>
  <si>
    <t xml:space="preserve">Ballinger</t>
  </si>
  <si>
    <t xml:space="preserve">Coleman Ivey</t>
  </si>
  <si>
    <t xml:space="preserve">TONKAWAWI_5</t>
  </si>
  <si>
    <t xml:space="preserve">MURRY_P8</t>
  </si>
  <si>
    <t xml:space="preserve">GRAHAMSES1_8</t>
  </si>
  <si>
    <t xml:space="preserve">Passed Protocols Section 7.2.3 criteria. (3i)</t>
  </si>
  <si>
    <t xml:space="preserve">ABMULCW7</t>
  </si>
  <si>
    <t xml:space="preserve">Passed Protocols Section 7.2.3 criteria. (3h)</t>
  </si>
  <si>
    <t xml:space="preserve">PAIP4B</t>
  </si>
  <si>
    <t xml:space="preserve">New</t>
  </si>
  <si>
    <t xml:space="preserve">Notes:  </t>
  </si>
  <si>
    <t xml:space="preserve">(1)     For N_H, Singleton is not scheduled to be in-service until May 2009.</t>
  </si>
  <si>
    <t xml:space="preserve">(2)     Scenario 3i is post-contingency (Oklaunion-Fisher Road/Fisher Road-Bowman 345-kV) shift factors were used for the clustering analysis. </t>
  </si>
  <si>
    <t xml:space="preserve">(3)    These N_H CREs will be used by ERCOT when any of the double circuits feeding into the Houston area from the north are unavailable.  The Singleton Project has been completed; these CREs are no longer being used.</t>
  </si>
  <si>
    <t xml:space="preserve">Added on 3/11/2009</t>
  </si>
  <si>
    <t xml:space="preserve">San Angelo Power Station</t>
  </si>
  <si>
    <t xml:space="preserve">Shrew</t>
  </si>
  <si>
    <t xml:space="preserve">Passed Protocols Section 7.2.3 criteria. </t>
  </si>
  <si>
    <t xml:space="preserve">CRE
Added on 6/12/2009 for W_N. Request withdrawn</t>
  </si>
  <si>
    <t xml:space="preserve">Not a CRE</t>
  </si>
  <si>
    <t xml:space="preserve">Menard</t>
  </si>
  <si>
    <t xml:space="preserve">(3)    These N_H CREs will be used by ERCOT when any of the double circuits feeding into the Houston area from the north are unavailable.</t>
  </si>
  <si>
    <t xml:space="preserve">3i</t>
  </si>
  <si>
    <t xml:space="preserve">X</t>
  </si>
  <si>
    <t xml:space="preserve">3i
PTDF</t>
  </si>
  <si>
    <t xml:space="preserve">ERCOT recommendation</t>
  </si>
  <si>
    <t xml:space="preserve">3b</t>
  </si>
  <si>
    <t xml:space="preserve">3h</t>
  </si>
  <si>
    <t xml:space="preserve">3b
PTDF</t>
  </si>
  <si>
    <t xml:space="preserve">3h
 PTDF</t>
  </si>
  <si>
    <t xml:space="preserve">GRHAMSES1_5</t>
  </si>
  <si>
    <t xml:space="preserve">BENBRK_5</t>
  </si>
  <si>
    <t xml:space="preserve">PARKER_5</t>
  </si>
  <si>
    <t xml:space="preserve">JACKSBRO_5</t>
  </si>
  <si>
    <t xml:space="preserve">W_DENT_5</t>
  </si>
  <si>
    <t xml:space="preserve">LKAROWHD_8</t>
  </si>
  <si>
    <t xml:space="preserve">NEWPRT_P8</t>
  </si>
  <si>
    <t xml:space="preserve">GRAHAMSW_8</t>
  </si>
  <si>
    <t xml:space="preserve">BARTON_8</t>
  </si>
  <si>
    <t xml:space="preserve">ORAN1_8</t>
  </si>
  <si>
    <t xml:space="preserve">LEONSW_8</t>
  </si>
  <si>
    <t xml:space="preserve">FLATCRK_T8</t>
  </si>
  <si>
    <t xml:space="preserve">LINGLVLL_P8</t>
  </si>
  <si>
    <t xml:space="preserve">STPHNVIL_8</t>
  </si>
  <si>
    <t xml:space="preserve">WILLOWCK_5</t>
  </si>
  <si>
    <t xml:space="preserve">2008 vs. 2009 Closely Related Elements</t>
  </si>
  <si>
    <t xml:space="preserve">Oklaunion-Bowman Closed (3h)</t>
  </si>
  <si>
    <t xml:space="preserve">Oklaunion-Bowman Open (3i)</t>
  </si>
  <si>
    <t xml:space="preserve">No change to W-N &amp; N-W CSC</t>
  </si>
  <si>
    <t xml:space="preserve">From Bus Namd</t>
  </si>
  <si>
    <t xml:space="preserve">CRE Id</t>
  </si>
  <si>
    <t xml:space="preserve">2008 Existing/New CRE?</t>
  </si>
  <si>
    <t xml:space="preserve">2008 CRE Selection Reason</t>
  </si>
  <si>
    <t xml:space="preserve">3h
Generation Moving Zones</t>
  </si>
  <si>
    <t xml:space="preserve">3h Pass?
T or F</t>
  </si>
  <si>
    <t xml:space="preserve">PTDF</t>
  </si>
  <si>
    <t xml:space="preserve">Rec?</t>
  </si>
  <si>
    <t xml:space="preserve">3i
Generation Moving Zones</t>
  </si>
  <si>
    <t xml:space="preserve">3i Pass?
T or F</t>
  </si>
  <si>
    <t xml:space="preserve">3b
Generation Moving Zones</t>
  </si>
  <si>
    <t xml:space="preserve">3b Pass?
T or F</t>
  </si>
  <si>
    <t xml:space="preserve">Pass all?</t>
  </si>
  <si>
    <t xml:space="preserve">CSC_1: West to North &amp; North to West</t>
  </si>
  <si>
    <t xml:space="preserve">CSC_1</t>
  </si>
  <si>
    <t xml:space="preserve">New, added 8/29/2008</t>
  </si>
  <si>
    <t xml:space="preserve">Long Creek cut-in between existing CRE.</t>
  </si>
  <si>
    <t xml:space="preserve">New, added 8/29/2009</t>
  </si>
  <si>
    <t xml:space="preserve">GRAHAME_8</t>
  </si>
  <si>
    <t xml:space="preserve">Cook Field cut-in between existing CRE.</t>
  </si>
  <si>
    <t xml:space="preserve">BENBRK_A_T5</t>
  </si>
  <si>
    <t xml:space="preserve">BLF_CRK7A</t>
  </si>
  <si>
    <t xml:space="preserve">L_BITTCR5_1N</t>
  </si>
  <si>
    <t xml:space="preserve">MRGNCRK_5</t>
  </si>
  <si>
    <t xml:space="preserve">CHINAGRV_7</t>
  </si>
  <si>
    <t xml:space="preserve">RADIUMMT_7</t>
  </si>
  <si>
    <t xml:space="preserve">Balllinger</t>
  </si>
  <si>
    <t xml:space="preserve">Coleman Ivey 138</t>
  </si>
  <si>
    <t xml:space="preserve">CSC_2: South to North &amp; North to South</t>
  </si>
  <si>
    <t xml:space="preserve">CSC_2</t>
  </si>
  <si>
    <t xml:space="preserve">L_ZORN__5_2Y</t>
  </si>
  <si>
    <t xml:space="preserve">L_GARFIE5_1Y</t>
  </si>
  <si>
    <t xml:space="preserve">VENUS_S5</t>
  </si>
  <si>
    <t xml:space="preserve">VENUS_N5</t>
  </si>
  <si>
    <t xml:space="preserve">CSC_4: North to Houston</t>
  </si>
  <si>
    <t xml:space="preserve">CSC_4</t>
  </si>
  <si>
    <t xml:space="preserve">the sum of flows for these four lines</t>
  </si>
  <si>
    <t xml:space="preserve">Jewett to TH Wharton</t>
  </si>
  <si>
    <t xml:space="preserve">Jewett to Tomball</t>
  </si>
  <si>
    <t xml:space="preserve">Gibbons Creek to O’Brien</t>
  </si>
  <si>
    <t xml:space="preserve">Roans Prairie to Kuykend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0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0"/>
    </font>
    <font>
      <sz val="11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9"/>
      <color rgb="FF000000"/>
      <name val="Arial"/>
      <family val="0"/>
    </font>
    <font>
      <sz val="8"/>
      <name val="Arial"/>
      <family val="0"/>
    </font>
    <font>
      <b val="true"/>
      <sz val="9"/>
      <color rgb="FFFF0000"/>
      <name val="Arial"/>
      <family val="0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trike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b" xfId="20"/>
    <cellStyle name="Normal_Sheet1" xfId="21"/>
    <cellStyle name="Normal_Sheet3" xfId="22"/>
  </cellStyles>
  <dxfs count="2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85"/>
    <col collapsed="false" customWidth="true" hidden="false" outlineLevel="0" max="4" min="4" style="0" width="20.99"/>
    <col collapsed="false" customWidth="true" hidden="false" outlineLevel="0" max="5" min="5" style="0" width="10.56"/>
    <col collapsed="false" customWidth="true" hidden="false" outlineLevel="0" max="6" min="6" style="0" width="19.85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12" min="12" style="0" width="20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36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60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23" t="s">
        <v>19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23" t="s">
        <v>19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23" t="s">
        <v>19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23" t="s">
        <v>19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23" t="s">
        <v>19</v>
      </c>
      <c r="H13" s="25" t="n">
        <v>-10.8</v>
      </c>
    </row>
    <row r="14" customFormat="false" ht="60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23" t="s">
        <v>19</v>
      </c>
      <c r="H14" s="27" t="n">
        <v>15.23</v>
      </c>
    </row>
    <row r="15" customFormat="false" ht="60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23" t="s">
        <v>19</v>
      </c>
      <c r="H15" s="24" t="n">
        <v>16.67</v>
      </c>
    </row>
    <row r="16" customFormat="false" ht="63.75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33</v>
      </c>
      <c r="H16" s="24" t="n">
        <v>3.3</v>
      </c>
    </row>
    <row r="17" customFormat="false" ht="63.75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33</v>
      </c>
      <c r="H17" s="24" t="n">
        <v>1.4</v>
      </c>
    </row>
    <row r="18" customFormat="false" ht="36" hidden="false" customHeight="false" outlineLevel="0" collapsed="false">
      <c r="A18" s="19" t="n">
        <v>967</v>
      </c>
      <c r="B18" s="19" t="s">
        <v>25</v>
      </c>
      <c r="C18" s="19"/>
      <c r="D18" s="19" t="s">
        <v>10</v>
      </c>
      <c r="E18" s="30" t="s">
        <v>36</v>
      </c>
      <c r="F18" s="18" t="s">
        <v>22</v>
      </c>
      <c r="G18" s="29" t="s">
        <v>37</v>
      </c>
      <c r="H18" s="22" t="n">
        <v>13.58</v>
      </c>
    </row>
    <row r="19" customFormat="false" ht="36" hidden="false" customHeight="false" outlineLevel="0" collapsed="false">
      <c r="A19" s="19"/>
      <c r="B19" s="19" t="s">
        <v>10</v>
      </c>
      <c r="C19" s="19" t="n">
        <v>40600</v>
      </c>
      <c r="D19" s="19" t="s">
        <v>38</v>
      </c>
      <c r="E19" s="30" t="s">
        <v>36</v>
      </c>
      <c r="F19" s="18" t="s">
        <v>22</v>
      </c>
      <c r="G19" s="29" t="s">
        <v>39</v>
      </c>
      <c r="H19" s="22" t="n">
        <v>8.69</v>
      </c>
    </row>
    <row r="20" customFormat="false" ht="36" hidden="false" customHeight="false" outlineLevel="0" collapsed="false">
      <c r="A20" s="19"/>
      <c r="B20" s="19" t="s">
        <v>10</v>
      </c>
      <c r="C20" s="19" t="n">
        <v>46500</v>
      </c>
      <c r="D20" s="19" t="s">
        <v>35</v>
      </c>
      <c r="E20" s="30" t="s">
        <v>36</v>
      </c>
      <c r="F20" s="18" t="s">
        <v>22</v>
      </c>
      <c r="G20" s="29" t="s">
        <v>40</v>
      </c>
      <c r="H20" s="31" t="n">
        <v>16.66</v>
      </c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24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24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60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23" t="s">
        <v>19</v>
      </c>
      <c r="H25" s="22" t="n">
        <v>-8.1</v>
      </c>
    </row>
    <row r="26" customFormat="false" ht="60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23" t="s">
        <v>19</v>
      </c>
      <c r="H26" s="22" t="n">
        <v>-2.64</v>
      </c>
    </row>
    <row r="27" customFormat="false" ht="60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23" t="s">
        <v>19</v>
      </c>
      <c r="H27" s="22" t="n">
        <v>-16.91</v>
      </c>
    </row>
    <row r="28" customFormat="false" ht="60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23" t="s">
        <v>19</v>
      </c>
      <c r="H28" s="22" t="n">
        <v>-2.33</v>
      </c>
    </row>
    <row r="29" customFormat="false" ht="60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23" t="s">
        <v>19</v>
      </c>
      <c r="H29" s="22" t="n">
        <v>2.58</v>
      </c>
    </row>
    <row r="30" customFormat="false" ht="60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23" t="s">
        <v>19</v>
      </c>
      <c r="H30" s="22" t="n">
        <v>-17.45</v>
      </c>
    </row>
    <row r="31" customFormat="false" ht="60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23" t="s">
        <v>19</v>
      </c>
      <c r="H31" s="22" t="n">
        <v>17.35</v>
      </c>
    </row>
    <row r="32" customFormat="false" ht="60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23" t="s">
        <v>19</v>
      </c>
      <c r="H32" s="22" t="n">
        <v>-3.81</v>
      </c>
    </row>
    <row r="33" customFormat="false" ht="60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23" t="s">
        <v>19</v>
      </c>
      <c r="H33" s="22" t="n">
        <v>3.3</v>
      </c>
    </row>
    <row r="34" customFormat="false" ht="60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23" t="s">
        <v>19</v>
      </c>
      <c r="H34" s="22" t="n">
        <v>3.3</v>
      </c>
    </row>
    <row r="35" customFormat="false" ht="60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23" t="s">
        <v>19</v>
      </c>
      <c r="H35" s="22" t="n">
        <v>9.52</v>
      </c>
    </row>
    <row r="36" customFormat="false" ht="60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23" t="s">
        <v>19</v>
      </c>
      <c r="H36" s="22" t="n">
        <v>-17.56</v>
      </c>
    </row>
    <row r="37" customFormat="false" ht="60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23" t="s">
        <v>19</v>
      </c>
      <c r="H37" s="22" t="n">
        <v>-17.66</v>
      </c>
    </row>
    <row r="38" customFormat="false" ht="25.5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23" t="s">
        <v>19</v>
      </c>
      <c r="H38" s="22" t="n">
        <v>-1.9</v>
      </c>
    </row>
    <row r="39" customFormat="false" ht="36.75" hidden="false" customHeight="false" outlineLevel="0" collapsed="false">
      <c r="A39" s="34" t="n">
        <v>3436</v>
      </c>
      <c r="B39" s="34" t="s">
        <v>62</v>
      </c>
      <c r="C39" s="34" t="n">
        <v>3591</v>
      </c>
      <c r="D39" s="34" t="s">
        <v>63</v>
      </c>
      <c r="E39" s="35" t="s">
        <v>12</v>
      </c>
      <c r="F39" s="36" t="s">
        <v>64</v>
      </c>
      <c r="G39" s="37" t="s">
        <v>19</v>
      </c>
      <c r="H39" s="38" t="n">
        <v>6.82</v>
      </c>
    </row>
    <row r="40" customFormat="false" ht="15.75" hidden="false" customHeight="false" outlineLevel="0" collapsed="false">
      <c r="A40" s="39" t="s">
        <v>65</v>
      </c>
      <c r="B40" s="40"/>
      <c r="C40" s="40"/>
      <c r="D40" s="40"/>
      <c r="E40" s="41"/>
      <c r="F40" s="40"/>
      <c r="G40" s="42"/>
      <c r="H40" s="43"/>
    </row>
    <row r="41" customFormat="false" ht="18" hidden="false" customHeight="false" outlineLevel="0" collapsed="false">
      <c r="A41" s="44" t="n">
        <v>1420</v>
      </c>
      <c r="B41" s="44" t="s">
        <v>66</v>
      </c>
      <c r="C41" s="44" t="n">
        <v>1439</v>
      </c>
      <c r="D41" s="44" t="s">
        <v>67</v>
      </c>
      <c r="E41" s="44" t="s">
        <v>17</v>
      </c>
      <c r="F41" s="44"/>
      <c r="G41" s="45" t="s">
        <v>13</v>
      </c>
      <c r="H41" s="46"/>
    </row>
    <row r="42" customFormat="false" ht="24" hidden="false" customHeight="false" outlineLevel="0" collapsed="false">
      <c r="A42" s="18" t="n">
        <v>1435</v>
      </c>
      <c r="B42" s="18" t="s">
        <v>67</v>
      </c>
      <c r="C42" s="18" t="n">
        <v>6230</v>
      </c>
      <c r="D42" s="18" t="s">
        <v>68</v>
      </c>
      <c r="E42" s="18" t="s">
        <v>17</v>
      </c>
      <c r="F42" s="18"/>
      <c r="G42" s="21" t="s">
        <v>13</v>
      </c>
      <c r="H42" s="47"/>
    </row>
    <row r="43" customFormat="false" ht="36" hidden="false" customHeight="false" outlineLevel="0" collapsed="false">
      <c r="A43" s="48"/>
      <c r="B43" s="49" t="s">
        <v>69</v>
      </c>
      <c r="C43" s="48"/>
      <c r="D43" s="48"/>
      <c r="E43" s="18" t="s">
        <v>17</v>
      </c>
      <c r="F43" s="18" t="s">
        <v>70</v>
      </c>
      <c r="G43" s="23" t="s">
        <v>19</v>
      </c>
      <c r="H43" s="47" t="s">
        <v>71</v>
      </c>
      <c r="L43" s="50"/>
    </row>
    <row r="44" customFormat="false" ht="72" hidden="false" customHeight="false" outlineLevel="0" collapsed="false">
      <c r="A44" s="18" t="n">
        <v>1422</v>
      </c>
      <c r="B44" s="18" t="s">
        <v>72</v>
      </c>
      <c r="C44" s="18" t="n">
        <v>1425</v>
      </c>
      <c r="D44" s="18" t="s">
        <v>73</v>
      </c>
      <c r="E44" s="18" t="s">
        <v>17</v>
      </c>
      <c r="F44" s="18" t="s">
        <v>74</v>
      </c>
      <c r="G44" s="23" t="s">
        <v>19</v>
      </c>
      <c r="H44" s="47" t="s">
        <v>71</v>
      </c>
    </row>
    <row r="45" customFormat="false" ht="72" hidden="false" customHeight="false" outlineLevel="0" collapsed="false">
      <c r="A45" s="18" t="n">
        <v>1425</v>
      </c>
      <c r="B45" s="18" t="s">
        <v>73</v>
      </c>
      <c r="C45" s="18" t="n">
        <v>6100</v>
      </c>
      <c r="D45" s="18" t="s">
        <v>75</v>
      </c>
      <c r="E45" s="18" t="s">
        <v>17</v>
      </c>
      <c r="F45" s="18" t="s">
        <v>76</v>
      </c>
      <c r="G45" s="23" t="s">
        <v>19</v>
      </c>
      <c r="H45" s="47" t="s">
        <v>71</v>
      </c>
    </row>
    <row r="46" customFormat="false" ht="60" hidden="false" customHeight="false" outlineLevel="0" collapsed="false">
      <c r="A46" s="18" t="n">
        <v>1435</v>
      </c>
      <c r="B46" s="18" t="s">
        <v>67</v>
      </c>
      <c r="C46" s="18" t="n">
        <v>1430</v>
      </c>
      <c r="D46" s="18" t="s">
        <v>77</v>
      </c>
      <c r="E46" s="18" t="s">
        <v>17</v>
      </c>
      <c r="F46" s="18" t="s">
        <v>18</v>
      </c>
      <c r="G46" s="23" t="s">
        <v>19</v>
      </c>
      <c r="H46" s="47" t="n">
        <v>-9.61</v>
      </c>
    </row>
    <row r="47" customFormat="false" ht="60" hidden="false" customHeight="false" outlineLevel="0" collapsed="false">
      <c r="A47" s="18" t="n">
        <v>1440</v>
      </c>
      <c r="B47" s="18" t="s">
        <v>78</v>
      </c>
      <c r="C47" s="18" t="n">
        <v>6444</v>
      </c>
      <c r="D47" s="18" t="s">
        <v>79</v>
      </c>
      <c r="E47" s="18" t="s">
        <v>17</v>
      </c>
      <c r="F47" s="18" t="s">
        <v>18</v>
      </c>
      <c r="G47" s="23" t="s">
        <v>19</v>
      </c>
      <c r="H47" s="47" t="n">
        <v>-13.32</v>
      </c>
    </row>
    <row r="48" customFormat="false" ht="60" hidden="false" customHeight="false" outlineLevel="0" collapsed="false">
      <c r="A48" s="18" t="n">
        <v>1442</v>
      </c>
      <c r="B48" s="18" t="s">
        <v>80</v>
      </c>
      <c r="C48" s="18" t="n">
        <v>1430</v>
      </c>
      <c r="D48" s="18" t="s">
        <v>81</v>
      </c>
      <c r="E48" s="18" t="s">
        <v>17</v>
      </c>
      <c r="F48" s="18" t="s">
        <v>18</v>
      </c>
      <c r="G48" s="23" t="s">
        <v>19</v>
      </c>
      <c r="H48" s="47" t="n">
        <v>-7.77</v>
      </c>
    </row>
    <row r="49" customFormat="false" ht="72" hidden="false" customHeight="false" outlineLevel="0" collapsed="false">
      <c r="A49" s="18" t="n">
        <v>1440</v>
      </c>
      <c r="B49" s="18" t="s">
        <v>78</v>
      </c>
      <c r="C49" s="18" t="n">
        <v>1900</v>
      </c>
      <c r="D49" s="18" t="s">
        <v>82</v>
      </c>
      <c r="E49" s="18" t="s">
        <v>17</v>
      </c>
      <c r="F49" s="18" t="s">
        <v>70</v>
      </c>
      <c r="G49" s="23" t="s">
        <v>19</v>
      </c>
      <c r="H49" s="47" t="n">
        <v>12.14</v>
      </c>
    </row>
    <row r="50" customFormat="false" ht="72" hidden="false" customHeight="false" outlineLevel="0" collapsed="false">
      <c r="A50" s="18" t="n">
        <v>1439</v>
      </c>
      <c r="B50" s="18" t="s">
        <v>67</v>
      </c>
      <c r="C50" s="18" t="n">
        <v>1442</v>
      </c>
      <c r="D50" s="18" t="s">
        <v>80</v>
      </c>
      <c r="E50" s="18" t="s">
        <v>17</v>
      </c>
      <c r="F50" s="18" t="s">
        <v>83</v>
      </c>
      <c r="G50" s="23" t="s">
        <v>19</v>
      </c>
      <c r="H50" s="47" t="n">
        <v>15.2</v>
      </c>
    </row>
    <row r="51" customFormat="false" ht="60" hidden="false" customHeight="false" outlineLevel="0" collapsed="false">
      <c r="A51" s="51" t="n">
        <v>6340</v>
      </c>
      <c r="B51" s="51" t="s">
        <v>84</v>
      </c>
      <c r="C51" s="51" t="n">
        <v>6360</v>
      </c>
      <c r="D51" s="51" t="s">
        <v>85</v>
      </c>
      <c r="E51" s="52" t="s">
        <v>12</v>
      </c>
      <c r="F51" s="18" t="s">
        <v>18</v>
      </c>
      <c r="G51" s="23" t="s">
        <v>19</v>
      </c>
      <c r="H51" s="53" t="n">
        <v>3</v>
      </c>
    </row>
    <row r="52" customFormat="false" ht="72" hidden="false" customHeight="false" outlineLevel="0" collapsed="false">
      <c r="A52" s="18" t="n">
        <v>1048</v>
      </c>
      <c r="B52" s="18" t="s">
        <v>86</v>
      </c>
      <c r="C52" s="18" t="n">
        <v>1430</v>
      </c>
      <c r="D52" s="18" t="s">
        <v>77</v>
      </c>
      <c r="E52" s="18" t="s">
        <v>17</v>
      </c>
      <c r="F52" s="18" t="s">
        <v>83</v>
      </c>
      <c r="G52" s="23" t="s">
        <v>19</v>
      </c>
      <c r="H52" s="47" t="n">
        <v>15.64</v>
      </c>
    </row>
    <row r="53" customFormat="false" ht="72" hidden="false" customHeight="false" outlineLevel="0" collapsed="false">
      <c r="A53" s="18" t="n">
        <v>1371</v>
      </c>
      <c r="B53" s="18" t="s">
        <v>87</v>
      </c>
      <c r="C53" s="18" t="n">
        <v>1431</v>
      </c>
      <c r="D53" s="18" t="s">
        <v>88</v>
      </c>
      <c r="E53" s="18" t="s">
        <v>17</v>
      </c>
      <c r="F53" s="18" t="s">
        <v>89</v>
      </c>
      <c r="G53" s="23" t="s">
        <v>19</v>
      </c>
      <c r="H53" s="47" t="n">
        <v>3.87</v>
      </c>
    </row>
    <row r="54" customFormat="false" ht="72" hidden="false" customHeight="false" outlineLevel="0" collapsed="false">
      <c r="A54" s="54" t="n">
        <v>6235</v>
      </c>
      <c r="B54" s="54" t="s">
        <v>90</v>
      </c>
      <c r="C54" s="54" t="n">
        <v>6100</v>
      </c>
      <c r="D54" s="54" t="s">
        <v>75</v>
      </c>
      <c r="E54" s="52" t="s">
        <v>12</v>
      </c>
      <c r="F54" s="18" t="s">
        <v>91</v>
      </c>
      <c r="G54" s="23" t="s">
        <v>19</v>
      </c>
      <c r="H54" s="47" t="n">
        <v>0.54</v>
      </c>
    </row>
    <row r="55" customFormat="false" ht="72" hidden="false" customHeight="false" outlineLevel="0" collapsed="false">
      <c r="A55" s="18" t="n">
        <v>6169</v>
      </c>
      <c r="B55" s="18" t="s">
        <v>92</v>
      </c>
      <c r="C55" s="18" t="n">
        <v>1371</v>
      </c>
      <c r="D55" s="18" t="s">
        <v>87</v>
      </c>
      <c r="E55" s="18" t="s">
        <v>93</v>
      </c>
      <c r="F55" s="18" t="s">
        <v>89</v>
      </c>
      <c r="G55" s="23" t="s">
        <v>19</v>
      </c>
      <c r="H55" s="47" t="n">
        <v>-3.87</v>
      </c>
    </row>
    <row r="58" customFormat="false" ht="15" hidden="false" customHeight="false" outlineLevel="0" collapsed="false">
      <c r="B58" s="55"/>
    </row>
    <row r="59" customFormat="false" ht="12.75" hidden="false" customHeight="false" outlineLevel="0" collapsed="false">
      <c r="B59" s="56" t="s">
        <v>94</v>
      </c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B60" s="57" t="s">
        <v>95</v>
      </c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58" t="s">
        <v>96</v>
      </c>
      <c r="C61" s="57"/>
      <c r="D61" s="57"/>
      <c r="E61" s="57"/>
      <c r="F61" s="57"/>
      <c r="G61" s="57"/>
      <c r="H61" s="57"/>
    </row>
    <row r="62" customFormat="false" ht="12.75" hidden="false" customHeight="true" outlineLevel="0" collapsed="false">
      <c r="B62" s="59" t="s">
        <v>97</v>
      </c>
      <c r="C62" s="59"/>
      <c r="D62" s="59"/>
      <c r="E62" s="59"/>
      <c r="F62" s="59"/>
      <c r="G62" s="59"/>
      <c r="H62" s="59"/>
      <c r="I62" s="59"/>
    </row>
  </sheetData>
  <mergeCells count="1">
    <mergeCell ref="B62:I62"/>
  </mergeCells>
  <conditionalFormatting sqref="H52:H55 H6:H5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H5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0" activePane="bottomLeft" state="frozen"/>
      <selection pane="topLeft" activeCell="A1" activeCellId="0" sqref="A1"/>
      <selection pane="bottom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23" t="s">
        <v>19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23" t="s">
        <v>19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23" t="s">
        <v>19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23" t="s">
        <v>19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23" t="s">
        <v>19</v>
      </c>
      <c r="H13" s="25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23" t="s">
        <v>19</v>
      </c>
      <c r="H14" s="27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23" t="s">
        <v>19</v>
      </c>
      <c r="H15" s="24" t="n">
        <v>16.67</v>
      </c>
    </row>
    <row r="16" customFormat="false" ht="36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98</v>
      </c>
      <c r="H16" s="24" t="n">
        <v>3.3</v>
      </c>
    </row>
    <row r="17" customFormat="false" ht="36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98</v>
      </c>
      <c r="H17" s="24" t="n">
        <v>1.4</v>
      </c>
    </row>
    <row r="18" customFormat="false" ht="36" hidden="false" customHeight="false" outlineLevel="0" collapsed="false">
      <c r="A18" s="19" t="n">
        <v>967</v>
      </c>
      <c r="B18" s="19" t="s">
        <v>25</v>
      </c>
      <c r="C18" s="19"/>
      <c r="D18" s="19" t="s">
        <v>10</v>
      </c>
      <c r="E18" s="30" t="s">
        <v>36</v>
      </c>
      <c r="F18" s="18" t="s">
        <v>22</v>
      </c>
      <c r="G18" s="29" t="s">
        <v>37</v>
      </c>
      <c r="H18" s="22" t="n">
        <v>13.58</v>
      </c>
    </row>
    <row r="19" customFormat="false" ht="36" hidden="false" customHeight="false" outlineLevel="0" collapsed="false">
      <c r="A19" s="19"/>
      <c r="B19" s="19" t="s">
        <v>10</v>
      </c>
      <c r="C19" s="19" t="n">
        <v>40600</v>
      </c>
      <c r="D19" s="19" t="s">
        <v>38</v>
      </c>
      <c r="E19" s="30" t="s">
        <v>36</v>
      </c>
      <c r="F19" s="18" t="s">
        <v>22</v>
      </c>
      <c r="G19" s="29" t="s">
        <v>39</v>
      </c>
      <c r="H19" s="22" t="n">
        <v>8.69</v>
      </c>
    </row>
    <row r="20" customFormat="false" ht="36" hidden="false" customHeight="false" outlineLevel="0" collapsed="false">
      <c r="A20" s="19"/>
      <c r="B20" s="19" t="s">
        <v>10</v>
      </c>
      <c r="C20" s="19" t="n">
        <v>46500</v>
      </c>
      <c r="D20" s="19" t="s">
        <v>35</v>
      </c>
      <c r="E20" s="30" t="s">
        <v>36</v>
      </c>
      <c r="F20" s="18" t="s">
        <v>22</v>
      </c>
      <c r="G20" s="29" t="s">
        <v>40</v>
      </c>
      <c r="H20" s="31" t="n">
        <v>16.66</v>
      </c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18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18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36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23" t="s">
        <v>19</v>
      </c>
      <c r="H25" s="22" t="n">
        <v>-8.1</v>
      </c>
    </row>
    <row r="26" customFormat="false" ht="36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23" t="s">
        <v>19</v>
      </c>
      <c r="H26" s="22" t="n">
        <v>-2.64</v>
      </c>
    </row>
    <row r="27" customFormat="false" ht="36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23" t="s">
        <v>19</v>
      </c>
      <c r="H27" s="22" t="n">
        <v>-16.91</v>
      </c>
    </row>
    <row r="28" customFormat="false" ht="36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23" t="s">
        <v>19</v>
      </c>
      <c r="H28" s="22" t="n">
        <v>-2.33</v>
      </c>
    </row>
    <row r="29" customFormat="false" ht="36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23" t="s">
        <v>19</v>
      </c>
      <c r="H29" s="22" t="n">
        <v>2.58</v>
      </c>
    </row>
    <row r="30" customFormat="false" ht="36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23" t="s">
        <v>19</v>
      </c>
      <c r="H30" s="22" t="n">
        <v>-17.45</v>
      </c>
    </row>
    <row r="31" customFormat="false" ht="36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23" t="s">
        <v>19</v>
      </c>
      <c r="H31" s="22" t="n">
        <v>17.35</v>
      </c>
    </row>
    <row r="32" customFormat="false" ht="36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23" t="s">
        <v>19</v>
      </c>
      <c r="H32" s="22" t="n">
        <v>-3.81</v>
      </c>
    </row>
    <row r="33" customFormat="false" ht="36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23" t="s">
        <v>19</v>
      </c>
      <c r="H33" s="22" t="n">
        <v>3.3</v>
      </c>
    </row>
    <row r="34" customFormat="false" ht="36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23" t="s">
        <v>19</v>
      </c>
      <c r="H34" s="22" t="n">
        <v>3.3</v>
      </c>
    </row>
    <row r="35" customFormat="false" ht="36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23" t="s">
        <v>19</v>
      </c>
      <c r="H35" s="22" t="n">
        <v>9.52</v>
      </c>
    </row>
    <row r="36" customFormat="false" ht="36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23" t="s">
        <v>19</v>
      </c>
      <c r="H36" s="22" t="n">
        <v>-17.56</v>
      </c>
    </row>
    <row r="37" customFormat="false" ht="36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23" t="s">
        <v>19</v>
      </c>
      <c r="H37" s="22" t="n">
        <v>-17.66</v>
      </c>
    </row>
    <row r="38" customFormat="false" ht="36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23" t="s">
        <v>19</v>
      </c>
      <c r="H38" s="22" t="n">
        <v>-1.9</v>
      </c>
    </row>
    <row r="39" customFormat="false" ht="15" hidden="false" customHeight="false" outlineLevel="0" collapsed="false">
      <c r="A39" s="60" t="s">
        <v>65</v>
      </c>
      <c r="B39" s="61"/>
      <c r="C39" s="61"/>
      <c r="D39" s="61"/>
      <c r="E39" s="62"/>
      <c r="F39" s="61"/>
      <c r="G39" s="16"/>
      <c r="H39" s="63"/>
    </row>
    <row r="40" customFormat="false" ht="18" hidden="false" customHeight="false" outlineLevel="0" collapsed="false">
      <c r="A40" s="18" t="n">
        <v>1420</v>
      </c>
      <c r="B40" s="18" t="s">
        <v>66</v>
      </c>
      <c r="C40" s="18" t="n">
        <v>1439</v>
      </c>
      <c r="D40" s="18" t="s">
        <v>67</v>
      </c>
      <c r="E40" s="18" t="s">
        <v>17</v>
      </c>
      <c r="F40" s="18"/>
      <c r="G40" s="21" t="s">
        <v>13</v>
      </c>
      <c r="H40" s="47"/>
    </row>
    <row r="41" customFormat="false" ht="18" hidden="false" customHeight="false" outlineLevel="0" collapsed="false">
      <c r="A41" s="18" t="n">
        <v>1435</v>
      </c>
      <c r="B41" s="18" t="s">
        <v>67</v>
      </c>
      <c r="C41" s="18" t="n">
        <v>6230</v>
      </c>
      <c r="D41" s="18" t="s">
        <v>68</v>
      </c>
      <c r="E41" s="18" t="s">
        <v>17</v>
      </c>
      <c r="F41" s="18"/>
      <c r="G41" s="21" t="s">
        <v>13</v>
      </c>
      <c r="H41" s="47"/>
    </row>
    <row r="42" customFormat="false" ht="36" hidden="false" customHeight="false" outlineLevel="0" collapsed="false">
      <c r="A42" s="48"/>
      <c r="B42" s="49" t="s">
        <v>69</v>
      </c>
      <c r="C42" s="48"/>
      <c r="D42" s="48"/>
      <c r="E42" s="18" t="s">
        <v>17</v>
      </c>
      <c r="F42" s="18" t="s">
        <v>70</v>
      </c>
      <c r="G42" s="23" t="s">
        <v>19</v>
      </c>
      <c r="H42" s="47" t="s">
        <v>71</v>
      </c>
    </row>
    <row r="43" customFormat="false" ht="36" hidden="false" customHeight="false" outlineLevel="0" collapsed="false">
      <c r="A43" s="18" t="n">
        <v>1422</v>
      </c>
      <c r="B43" s="18" t="s">
        <v>72</v>
      </c>
      <c r="C43" s="18" t="n">
        <v>1425</v>
      </c>
      <c r="D43" s="18" t="s">
        <v>73</v>
      </c>
      <c r="E43" s="18" t="s">
        <v>17</v>
      </c>
      <c r="F43" s="18" t="s">
        <v>74</v>
      </c>
      <c r="G43" s="23" t="s">
        <v>19</v>
      </c>
      <c r="H43" s="47" t="s">
        <v>71</v>
      </c>
    </row>
    <row r="44" customFormat="false" ht="36" hidden="false" customHeight="false" outlineLevel="0" collapsed="false">
      <c r="A44" s="18" t="n">
        <v>1425</v>
      </c>
      <c r="B44" s="18" t="s">
        <v>73</v>
      </c>
      <c r="C44" s="18" t="n">
        <v>6100</v>
      </c>
      <c r="D44" s="18" t="s">
        <v>75</v>
      </c>
      <c r="E44" s="18" t="s">
        <v>17</v>
      </c>
      <c r="F44" s="18" t="s">
        <v>76</v>
      </c>
      <c r="G44" s="23" t="s">
        <v>19</v>
      </c>
      <c r="H44" s="47" t="s">
        <v>71</v>
      </c>
    </row>
    <row r="45" customFormat="false" ht="36" hidden="false" customHeight="false" outlineLevel="0" collapsed="false">
      <c r="A45" s="18" t="n">
        <v>1435</v>
      </c>
      <c r="B45" s="18" t="s">
        <v>67</v>
      </c>
      <c r="C45" s="18" t="n">
        <v>1430</v>
      </c>
      <c r="D45" s="18" t="s">
        <v>77</v>
      </c>
      <c r="E45" s="18" t="s">
        <v>17</v>
      </c>
      <c r="F45" s="18" t="s">
        <v>18</v>
      </c>
      <c r="G45" s="23" t="s">
        <v>19</v>
      </c>
      <c r="H45" s="47" t="n">
        <v>-9.61</v>
      </c>
    </row>
    <row r="46" customFormat="false" ht="36" hidden="false" customHeight="false" outlineLevel="0" collapsed="false">
      <c r="A46" s="18" t="n">
        <v>1440</v>
      </c>
      <c r="B46" s="18" t="s">
        <v>78</v>
      </c>
      <c r="C46" s="18" t="n">
        <v>6444</v>
      </c>
      <c r="D46" s="18" t="s">
        <v>79</v>
      </c>
      <c r="E46" s="18" t="s">
        <v>17</v>
      </c>
      <c r="F46" s="18" t="s">
        <v>18</v>
      </c>
      <c r="G46" s="23" t="s">
        <v>19</v>
      </c>
      <c r="H46" s="47" t="n">
        <v>-13.32</v>
      </c>
    </row>
    <row r="47" customFormat="false" ht="36" hidden="false" customHeight="false" outlineLevel="0" collapsed="false">
      <c r="A47" s="18" t="n">
        <v>1442</v>
      </c>
      <c r="B47" s="18" t="s">
        <v>80</v>
      </c>
      <c r="C47" s="18" t="n">
        <v>1430</v>
      </c>
      <c r="D47" s="18" t="s">
        <v>81</v>
      </c>
      <c r="E47" s="18" t="s">
        <v>17</v>
      </c>
      <c r="F47" s="18" t="s">
        <v>18</v>
      </c>
      <c r="G47" s="23" t="s">
        <v>19</v>
      </c>
      <c r="H47" s="47" t="n">
        <v>-7.77</v>
      </c>
    </row>
    <row r="48" customFormat="false" ht="36" hidden="false" customHeight="false" outlineLevel="0" collapsed="false">
      <c r="A48" s="18" t="n">
        <v>1440</v>
      </c>
      <c r="B48" s="18" t="s">
        <v>78</v>
      </c>
      <c r="C48" s="18" t="n">
        <v>1900</v>
      </c>
      <c r="D48" s="18" t="s">
        <v>82</v>
      </c>
      <c r="E48" s="18" t="s">
        <v>17</v>
      </c>
      <c r="F48" s="18" t="s">
        <v>70</v>
      </c>
      <c r="G48" s="23" t="s">
        <v>19</v>
      </c>
      <c r="H48" s="47" t="n">
        <v>12.14</v>
      </c>
    </row>
    <row r="49" customFormat="false" ht="36" hidden="false" customHeight="false" outlineLevel="0" collapsed="false">
      <c r="A49" s="18" t="n">
        <v>1439</v>
      </c>
      <c r="B49" s="18" t="s">
        <v>67</v>
      </c>
      <c r="C49" s="18" t="n">
        <v>1442</v>
      </c>
      <c r="D49" s="18" t="s">
        <v>80</v>
      </c>
      <c r="E49" s="18" t="s">
        <v>17</v>
      </c>
      <c r="F49" s="18" t="s">
        <v>83</v>
      </c>
      <c r="G49" s="23" t="s">
        <v>19</v>
      </c>
      <c r="H49" s="47" t="n">
        <v>15.2</v>
      </c>
    </row>
    <row r="50" customFormat="false" ht="36" hidden="false" customHeight="false" outlineLevel="0" collapsed="false">
      <c r="A50" s="51" t="n">
        <v>6340</v>
      </c>
      <c r="B50" s="51" t="s">
        <v>84</v>
      </c>
      <c r="C50" s="51" t="n">
        <v>6360</v>
      </c>
      <c r="D50" s="51" t="s">
        <v>85</v>
      </c>
      <c r="E50" s="52" t="s">
        <v>12</v>
      </c>
      <c r="F50" s="18" t="s">
        <v>18</v>
      </c>
      <c r="G50" s="23" t="s">
        <v>19</v>
      </c>
      <c r="H50" s="53" t="n">
        <v>3</v>
      </c>
    </row>
    <row r="51" customFormat="false" ht="36" hidden="false" customHeight="false" outlineLevel="0" collapsed="false">
      <c r="A51" s="18" t="n">
        <v>1048</v>
      </c>
      <c r="B51" s="18" t="s">
        <v>86</v>
      </c>
      <c r="C51" s="18" t="n">
        <v>1430</v>
      </c>
      <c r="D51" s="18" t="s">
        <v>77</v>
      </c>
      <c r="E51" s="18" t="s">
        <v>17</v>
      </c>
      <c r="F51" s="18" t="s">
        <v>83</v>
      </c>
      <c r="G51" s="23" t="s">
        <v>19</v>
      </c>
      <c r="H51" s="47" t="n">
        <v>15.64</v>
      </c>
    </row>
    <row r="52" customFormat="false" ht="36" hidden="false" customHeight="false" outlineLevel="0" collapsed="false">
      <c r="A52" s="18" t="n">
        <v>1371</v>
      </c>
      <c r="B52" s="18" t="s">
        <v>87</v>
      </c>
      <c r="C52" s="18" t="n">
        <v>1431</v>
      </c>
      <c r="D52" s="18" t="s">
        <v>88</v>
      </c>
      <c r="E52" s="18" t="s">
        <v>17</v>
      </c>
      <c r="F52" s="18" t="s">
        <v>89</v>
      </c>
      <c r="G52" s="23" t="s">
        <v>19</v>
      </c>
      <c r="H52" s="47" t="n">
        <v>3.87</v>
      </c>
    </row>
    <row r="53" customFormat="false" ht="36" hidden="false" customHeight="false" outlineLevel="0" collapsed="false">
      <c r="A53" s="54" t="n">
        <v>6235</v>
      </c>
      <c r="B53" s="54" t="s">
        <v>90</v>
      </c>
      <c r="C53" s="54" t="n">
        <v>6100</v>
      </c>
      <c r="D53" s="54" t="s">
        <v>75</v>
      </c>
      <c r="E53" s="52" t="s">
        <v>12</v>
      </c>
      <c r="F53" s="18" t="s">
        <v>91</v>
      </c>
      <c r="G53" s="23" t="s">
        <v>19</v>
      </c>
      <c r="H53" s="47" t="n">
        <v>0.54</v>
      </c>
    </row>
    <row r="54" customFormat="false" ht="36" hidden="false" customHeight="false" outlineLevel="0" collapsed="false">
      <c r="A54" s="18" t="n">
        <v>6169</v>
      </c>
      <c r="B54" s="18" t="s">
        <v>92</v>
      </c>
      <c r="C54" s="18" t="n">
        <v>1371</v>
      </c>
      <c r="D54" s="18" t="s">
        <v>87</v>
      </c>
      <c r="E54" s="18" t="s">
        <v>93</v>
      </c>
      <c r="F54" s="18" t="s">
        <v>89</v>
      </c>
      <c r="G54" s="23" t="s">
        <v>19</v>
      </c>
      <c r="H54" s="47" t="n">
        <v>-3.87</v>
      </c>
    </row>
    <row r="55" customFormat="false" ht="72" hidden="false" customHeight="false" outlineLevel="0" collapsed="false">
      <c r="A55" s="18" t="n">
        <v>6083</v>
      </c>
      <c r="B55" s="18" t="s">
        <v>99</v>
      </c>
      <c r="C55" s="18" t="n">
        <v>3048</v>
      </c>
      <c r="D55" s="18" t="s">
        <v>100</v>
      </c>
      <c r="E55" s="18" t="s">
        <v>93</v>
      </c>
      <c r="F55" s="18" t="s">
        <v>101</v>
      </c>
      <c r="G55" s="64" t="s">
        <v>102</v>
      </c>
      <c r="H55" s="47" t="n">
        <v>3.08</v>
      </c>
      <c r="I55" s="65" t="s">
        <v>103</v>
      </c>
    </row>
    <row r="56" customFormat="false" ht="72" hidden="false" customHeight="false" outlineLevel="0" collapsed="false">
      <c r="A56" s="18" t="n">
        <v>3048</v>
      </c>
      <c r="B56" s="18" t="s">
        <v>100</v>
      </c>
      <c r="C56" s="18" t="n">
        <v>2711</v>
      </c>
      <c r="D56" s="18" t="s">
        <v>104</v>
      </c>
      <c r="E56" s="18" t="s">
        <v>93</v>
      </c>
      <c r="F56" s="18" t="s">
        <v>101</v>
      </c>
      <c r="G56" s="64" t="s">
        <v>102</v>
      </c>
      <c r="H56" s="47" t="n">
        <v>2.79</v>
      </c>
      <c r="I56" s="65" t="s">
        <v>103</v>
      </c>
    </row>
    <row r="59" customFormat="false" ht="15" hidden="false" customHeight="false" outlineLevel="0" collapsed="false">
      <c r="B59" s="55"/>
    </row>
    <row r="60" customFormat="false" ht="12.75" hidden="false" customHeight="false" outlineLevel="0" collapsed="false">
      <c r="B60" s="56" t="s">
        <v>94</v>
      </c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57" t="s">
        <v>95</v>
      </c>
      <c r="C61" s="57"/>
      <c r="D61" s="57"/>
      <c r="E61" s="57"/>
      <c r="F61" s="57"/>
      <c r="G61" s="57"/>
      <c r="H61" s="57"/>
    </row>
    <row r="62" customFormat="false" ht="12.75" hidden="false" customHeight="false" outlineLevel="0" collapsed="false">
      <c r="B62" s="58" t="s">
        <v>96</v>
      </c>
      <c r="C62" s="57"/>
      <c r="D62" s="57"/>
      <c r="E62" s="57"/>
      <c r="F62" s="57"/>
      <c r="G62" s="57"/>
      <c r="H62" s="57"/>
    </row>
    <row r="63" customFormat="false" ht="30" hidden="false" customHeight="true" outlineLevel="0" collapsed="false">
      <c r="B63" s="59" t="s">
        <v>97</v>
      </c>
      <c r="C63" s="59"/>
      <c r="D63" s="59"/>
      <c r="E63" s="59"/>
      <c r="F63" s="59"/>
      <c r="G63" s="59"/>
      <c r="H63" s="59"/>
      <c r="I63" s="59"/>
    </row>
  </sheetData>
  <mergeCells count="1">
    <mergeCell ref="B63:I63"/>
  </mergeCells>
  <conditionalFormatting sqref="H51:H56 H6:H49">
    <cfRule type="cellIs" priority="2" operator="equal" aboveAverage="0" equalAverage="0" bottom="0" percent="0" rank="0" text="" dxfId="3">
      <formula>FALSE()</formula>
    </cfRule>
    <cfRule type="cellIs" priority="3" operator="equal" aboveAverage="0" equalAverage="0" bottom="0" percent="0" rank="0" text="" dxfId="4">
      <formula>TRUE()</formula>
    </cfRule>
  </conditionalFormatting>
  <conditionalFormatting sqref="H5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79861111111111" right="0.259722222222222" top="0.3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23" t="s">
        <v>19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23" t="s">
        <v>19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23" t="s">
        <v>19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23" t="s">
        <v>19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23" t="s">
        <v>19</v>
      </c>
      <c r="H13" s="25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23" t="s">
        <v>19</v>
      </c>
      <c r="H14" s="27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23" t="s">
        <v>19</v>
      </c>
      <c r="H15" s="24" t="n">
        <v>16.67</v>
      </c>
    </row>
    <row r="16" customFormat="false" ht="36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98</v>
      </c>
      <c r="H16" s="24" t="n">
        <v>3.3</v>
      </c>
    </row>
    <row r="17" customFormat="false" ht="36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98</v>
      </c>
      <c r="H17" s="24" t="n">
        <v>1.4</v>
      </c>
    </row>
    <row r="18" customFormat="false" ht="36" hidden="false" customHeight="false" outlineLevel="0" collapsed="false">
      <c r="A18" s="19" t="n">
        <v>967</v>
      </c>
      <c r="B18" s="19" t="s">
        <v>25</v>
      </c>
      <c r="C18" s="19"/>
      <c r="D18" s="19" t="s">
        <v>10</v>
      </c>
      <c r="E18" s="30" t="s">
        <v>36</v>
      </c>
      <c r="F18" s="18" t="s">
        <v>22</v>
      </c>
      <c r="G18" s="29" t="s">
        <v>37</v>
      </c>
      <c r="H18" s="22" t="n">
        <v>13.58</v>
      </c>
    </row>
    <row r="19" customFormat="false" ht="36" hidden="false" customHeight="false" outlineLevel="0" collapsed="false">
      <c r="A19" s="19"/>
      <c r="B19" s="19" t="s">
        <v>10</v>
      </c>
      <c r="C19" s="19" t="n">
        <v>40600</v>
      </c>
      <c r="D19" s="19" t="s">
        <v>38</v>
      </c>
      <c r="E19" s="30" t="s">
        <v>36</v>
      </c>
      <c r="F19" s="18" t="s">
        <v>22</v>
      </c>
      <c r="G19" s="29" t="s">
        <v>39</v>
      </c>
      <c r="H19" s="22" t="n">
        <v>8.69</v>
      </c>
    </row>
    <row r="20" customFormat="false" ht="36" hidden="false" customHeight="false" outlineLevel="0" collapsed="false">
      <c r="A20" s="19"/>
      <c r="B20" s="19" t="s">
        <v>10</v>
      </c>
      <c r="C20" s="19" t="n">
        <v>46500</v>
      </c>
      <c r="D20" s="19" t="s">
        <v>35</v>
      </c>
      <c r="E20" s="30" t="s">
        <v>36</v>
      </c>
      <c r="F20" s="18" t="s">
        <v>22</v>
      </c>
      <c r="G20" s="29" t="s">
        <v>40</v>
      </c>
      <c r="H20" s="31" t="n">
        <v>16.66</v>
      </c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18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18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36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23" t="s">
        <v>19</v>
      </c>
      <c r="H25" s="22" t="n">
        <v>-8.1</v>
      </c>
    </row>
    <row r="26" customFormat="false" ht="36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23" t="s">
        <v>19</v>
      </c>
      <c r="H26" s="22" t="n">
        <v>-2.64</v>
      </c>
    </row>
    <row r="27" customFormat="false" ht="36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23" t="s">
        <v>19</v>
      </c>
      <c r="H27" s="22" t="n">
        <v>-16.91</v>
      </c>
    </row>
    <row r="28" customFormat="false" ht="36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23" t="s">
        <v>19</v>
      </c>
      <c r="H28" s="22" t="n">
        <v>-2.33</v>
      </c>
    </row>
    <row r="29" customFormat="false" ht="36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23" t="s">
        <v>19</v>
      </c>
      <c r="H29" s="22" t="n">
        <v>2.58</v>
      </c>
    </row>
    <row r="30" customFormat="false" ht="36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23" t="s">
        <v>19</v>
      </c>
      <c r="H30" s="22" t="n">
        <v>-17.45</v>
      </c>
    </row>
    <row r="31" customFormat="false" ht="36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23" t="s">
        <v>19</v>
      </c>
      <c r="H31" s="22" t="n">
        <v>17.35</v>
      </c>
    </row>
    <row r="32" customFormat="false" ht="36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23" t="s">
        <v>19</v>
      </c>
      <c r="H32" s="22" t="n">
        <v>-3.81</v>
      </c>
    </row>
    <row r="33" customFormat="false" ht="36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23" t="s">
        <v>19</v>
      </c>
      <c r="H33" s="22" t="n">
        <v>3.3</v>
      </c>
    </row>
    <row r="34" customFormat="false" ht="36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23" t="s">
        <v>19</v>
      </c>
      <c r="H34" s="22" t="n">
        <v>3.3</v>
      </c>
    </row>
    <row r="35" customFormat="false" ht="36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23" t="s">
        <v>19</v>
      </c>
      <c r="H35" s="22" t="n">
        <v>9.52</v>
      </c>
    </row>
    <row r="36" customFormat="false" ht="36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23" t="s">
        <v>19</v>
      </c>
      <c r="H36" s="22" t="n">
        <v>-17.56</v>
      </c>
    </row>
    <row r="37" customFormat="false" ht="36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23" t="s">
        <v>19</v>
      </c>
      <c r="H37" s="22" t="n">
        <v>-17.66</v>
      </c>
    </row>
    <row r="38" customFormat="false" ht="36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23" t="s">
        <v>19</v>
      </c>
      <c r="H38" s="22" t="n">
        <v>-1.9</v>
      </c>
    </row>
    <row r="39" customFormat="false" ht="15" hidden="false" customHeight="false" outlineLevel="0" collapsed="false">
      <c r="A39" s="60" t="s">
        <v>65</v>
      </c>
      <c r="B39" s="61"/>
      <c r="C39" s="61"/>
      <c r="D39" s="61"/>
      <c r="E39" s="62"/>
      <c r="F39" s="61"/>
      <c r="G39" s="16"/>
      <c r="H39" s="63"/>
    </row>
    <row r="40" customFormat="false" ht="18" hidden="false" customHeight="false" outlineLevel="0" collapsed="false">
      <c r="A40" s="18" t="n">
        <v>1420</v>
      </c>
      <c r="B40" s="18" t="s">
        <v>66</v>
      </c>
      <c r="C40" s="18" t="n">
        <v>1439</v>
      </c>
      <c r="D40" s="18" t="s">
        <v>67</v>
      </c>
      <c r="E40" s="18" t="s">
        <v>17</v>
      </c>
      <c r="F40" s="18"/>
      <c r="G40" s="21" t="s">
        <v>13</v>
      </c>
      <c r="H40" s="47"/>
    </row>
    <row r="41" customFormat="false" ht="18" hidden="false" customHeight="false" outlineLevel="0" collapsed="false">
      <c r="A41" s="18" t="n">
        <v>1435</v>
      </c>
      <c r="B41" s="18" t="s">
        <v>67</v>
      </c>
      <c r="C41" s="18" t="n">
        <v>6230</v>
      </c>
      <c r="D41" s="18" t="s">
        <v>68</v>
      </c>
      <c r="E41" s="18" t="s">
        <v>17</v>
      </c>
      <c r="F41" s="18"/>
      <c r="G41" s="21" t="s">
        <v>13</v>
      </c>
      <c r="H41" s="47"/>
    </row>
    <row r="42" customFormat="false" ht="36" hidden="false" customHeight="false" outlineLevel="0" collapsed="false">
      <c r="A42" s="48"/>
      <c r="B42" s="49" t="s">
        <v>69</v>
      </c>
      <c r="C42" s="48"/>
      <c r="D42" s="48"/>
      <c r="E42" s="18" t="s">
        <v>17</v>
      </c>
      <c r="F42" s="18" t="s">
        <v>70</v>
      </c>
      <c r="G42" s="23" t="s">
        <v>19</v>
      </c>
      <c r="H42" s="47" t="s">
        <v>71</v>
      </c>
    </row>
    <row r="43" customFormat="false" ht="36" hidden="false" customHeight="false" outlineLevel="0" collapsed="false">
      <c r="A43" s="18" t="n">
        <v>1422</v>
      </c>
      <c r="B43" s="18" t="s">
        <v>72</v>
      </c>
      <c r="C43" s="18" t="n">
        <v>1425</v>
      </c>
      <c r="D43" s="18" t="s">
        <v>73</v>
      </c>
      <c r="E43" s="18" t="s">
        <v>17</v>
      </c>
      <c r="F43" s="18" t="s">
        <v>74</v>
      </c>
      <c r="G43" s="23" t="s">
        <v>19</v>
      </c>
      <c r="H43" s="47" t="s">
        <v>71</v>
      </c>
    </row>
    <row r="44" customFormat="false" ht="36" hidden="false" customHeight="false" outlineLevel="0" collapsed="false">
      <c r="A44" s="18" t="n">
        <v>1425</v>
      </c>
      <c r="B44" s="18" t="s">
        <v>73</v>
      </c>
      <c r="C44" s="18" t="n">
        <v>6100</v>
      </c>
      <c r="D44" s="18" t="s">
        <v>75</v>
      </c>
      <c r="E44" s="18" t="s">
        <v>17</v>
      </c>
      <c r="F44" s="18" t="s">
        <v>76</v>
      </c>
      <c r="G44" s="23" t="s">
        <v>19</v>
      </c>
      <c r="H44" s="47" t="s">
        <v>71</v>
      </c>
    </row>
    <row r="45" customFormat="false" ht="36" hidden="false" customHeight="false" outlineLevel="0" collapsed="false">
      <c r="A45" s="18" t="n">
        <v>1435</v>
      </c>
      <c r="B45" s="18" t="s">
        <v>67</v>
      </c>
      <c r="C45" s="18" t="n">
        <v>1430</v>
      </c>
      <c r="D45" s="18" t="s">
        <v>77</v>
      </c>
      <c r="E45" s="18" t="s">
        <v>17</v>
      </c>
      <c r="F45" s="18" t="s">
        <v>18</v>
      </c>
      <c r="G45" s="23" t="s">
        <v>19</v>
      </c>
      <c r="H45" s="47" t="n">
        <v>-9.61</v>
      </c>
    </row>
    <row r="46" customFormat="false" ht="36" hidden="false" customHeight="false" outlineLevel="0" collapsed="false">
      <c r="A46" s="18" t="n">
        <v>1440</v>
      </c>
      <c r="B46" s="18" t="s">
        <v>78</v>
      </c>
      <c r="C46" s="18" t="n">
        <v>6444</v>
      </c>
      <c r="D46" s="18" t="s">
        <v>79</v>
      </c>
      <c r="E46" s="18" t="s">
        <v>17</v>
      </c>
      <c r="F46" s="18" t="s">
        <v>18</v>
      </c>
      <c r="G46" s="23" t="s">
        <v>19</v>
      </c>
      <c r="H46" s="47" t="n">
        <v>-13.32</v>
      </c>
    </row>
    <row r="47" customFormat="false" ht="36" hidden="false" customHeight="false" outlineLevel="0" collapsed="false">
      <c r="A47" s="18" t="n">
        <v>1442</v>
      </c>
      <c r="B47" s="18" t="s">
        <v>80</v>
      </c>
      <c r="C47" s="18" t="n">
        <v>1430</v>
      </c>
      <c r="D47" s="18" t="s">
        <v>81</v>
      </c>
      <c r="E47" s="18" t="s">
        <v>17</v>
      </c>
      <c r="F47" s="18" t="s">
        <v>18</v>
      </c>
      <c r="G47" s="23" t="s">
        <v>19</v>
      </c>
      <c r="H47" s="47" t="n">
        <v>-7.77</v>
      </c>
    </row>
    <row r="48" customFormat="false" ht="36" hidden="false" customHeight="false" outlineLevel="0" collapsed="false">
      <c r="A48" s="18" t="n">
        <v>1440</v>
      </c>
      <c r="B48" s="18" t="s">
        <v>78</v>
      </c>
      <c r="C48" s="18" t="n">
        <v>1900</v>
      </c>
      <c r="D48" s="18" t="s">
        <v>82</v>
      </c>
      <c r="E48" s="18" t="s">
        <v>17</v>
      </c>
      <c r="F48" s="18" t="s">
        <v>70</v>
      </c>
      <c r="G48" s="23" t="s">
        <v>19</v>
      </c>
      <c r="H48" s="47" t="n">
        <v>12.14</v>
      </c>
    </row>
    <row r="49" customFormat="false" ht="36" hidden="false" customHeight="false" outlineLevel="0" collapsed="false">
      <c r="A49" s="18" t="n">
        <v>1439</v>
      </c>
      <c r="B49" s="18" t="s">
        <v>67</v>
      </c>
      <c r="C49" s="18" t="n">
        <v>1442</v>
      </c>
      <c r="D49" s="18" t="s">
        <v>80</v>
      </c>
      <c r="E49" s="18" t="s">
        <v>17</v>
      </c>
      <c r="F49" s="18" t="s">
        <v>83</v>
      </c>
      <c r="G49" s="23" t="s">
        <v>19</v>
      </c>
      <c r="H49" s="47" t="n">
        <v>15.2</v>
      </c>
    </row>
    <row r="50" customFormat="false" ht="36" hidden="false" customHeight="false" outlineLevel="0" collapsed="false">
      <c r="A50" s="51" t="n">
        <v>6340</v>
      </c>
      <c r="B50" s="51" t="s">
        <v>84</v>
      </c>
      <c r="C50" s="51" t="n">
        <v>6360</v>
      </c>
      <c r="D50" s="51" t="s">
        <v>85</v>
      </c>
      <c r="E50" s="52" t="s">
        <v>12</v>
      </c>
      <c r="F50" s="18" t="s">
        <v>18</v>
      </c>
      <c r="G50" s="23" t="s">
        <v>19</v>
      </c>
      <c r="H50" s="51"/>
    </row>
    <row r="51" customFormat="false" ht="36" hidden="false" customHeight="false" outlineLevel="0" collapsed="false">
      <c r="A51" s="18" t="n">
        <v>1048</v>
      </c>
      <c r="B51" s="18" t="s">
        <v>86</v>
      </c>
      <c r="C51" s="18" t="n">
        <v>1430</v>
      </c>
      <c r="D51" s="18" t="s">
        <v>77</v>
      </c>
      <c r="E51" s="18" t="s">
        <v>17</v>
      </c>
      <c r="F51" s="18" t="s">
        <v>83</v>
      </c>
      <c r="G51" s="23" t="s">
        <v>19</v>
      </c>
      <c r="H51" s="47" t="n">
        <v>15.64</v>
      </c>
    </row>
    <row r="52" customFormat="false" ht="36" hidden="false" customHeight="false" outlineLevel="0" collapsed="false">
      <c r="A52" s="18" t="n">
        <v>1371</v>
      </c>
      <c r="B52" s="18" t="s">
        <v>87</v>
      </c>
      <c r="C52" s="18" t="n">
        <v>1431</v>
      </c>
      <c r="D52" s="18" t="s">
        <v>88</v>
      </c>
      <c r="E52" s="18" t="s">
        <v>17</v>
      </c>
      <c r="F52" s="18" t="s">
        <v>89</v>
      </c>
      <c r="G52" s="23" t="s">
        <v>19</v>
      </c>
      <c r="H52" s="47" t="n">
        <v>3.87</v>
      </c>
    </row>
    <row r="53" customFormat="false" ht="36" hidden="false" customHeight="false" outlineLevel="0" collapsed="false">
      <c r="A53" s="54" t="n">
        <v>6235</v>
      </c>
      <c r="B53" s="54" t="s">
        <v>90</v>
      </c>
      <c r="C53" s="54" t="n">
        <v>6100</v>
      </c>
      <c r="D53" s="54" t="s">
        <v>75</v>
      </c>
      <c r="E53" s="52" t="s">
        <v>12</v>
      </c>
      <c r="F53" s="18" t="s">
        <v>91</v>
      </c>
      <c r="G53" s="23" t="s">
        <v>19</v>
      </c>
      <c r="H53" s="47" t="n">
        <v>0.54</v>
      </c>
    </row>
    <row r="54" customFormat="false" ht="36" hidden="false" customHeight="false" outlineLevel="0" collapsed="false">
      <c r="A54" s="18" t="n">
        <v>6169</v>
      </c>
      <c r="B54" s="18" t="s">
        <v>92</v>
      </c>
      <c r="C54" s="18" t="n">
        <v>1371</v>
      </c>
      <c r="D54" s="18" t="s">
        <v>87</v>
      </c>
      <c r="E54" s="18" t="s">
        <v>93</v>
      </c>
      <c r="F54" s="18" t="s">
        <v>89</v>
      </c>
      <c r="G54" s="23" t="s">
        <v>19</v>
      </c>
      <c r="H54" s="47" t="n">
        <v>-3.87</v>
      </c>
    </row>
    <row r="57" customFormat="false" ht="15" hidden="false" customHeight="false" outlineLevel="0" collapsed="false">
      <c r="B57" s="55"/>
    </row>
    <row r="58" customFormat="false" ht="12.75" hidden="false" customHeight="false" outlineLevel="0" collapsed="false">
      <c r="B58" s="56" t="s">
        <v>94</v>
      </c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B59" s="57" t="s">
        <v>95</v>
      </c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B60" s="58" t="s">
        <v>96</v>
      </c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0" t="s">
        <v>105</v>
      </c>
    </row>
  </sheetData>
  <conditionalFormatting sqref="H51:H54 H6:H49">
    <cfRule type="cellIs" priority="2" operator="equal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</conditionalFormatting>
  <conditionalFormatting sqref="H5">
    <cfRule type="cellIs" priority="4" operator="equal" aboveAverage="0" equalAverage="0" bottom="0" percent="0" rank="0" text="" dxfId="8">
      <formula>TRUE()</formula>
    </cfRule>
  </conditionalFormatting>
  <printOptions headings="false" gridLines="false" gridLinesSet="true" horizontalCentered="false" verticalCentered="false"/>
  <pageMargins left="0.379861111111111" right="0.259722222222222" top="0.3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106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32" t="s">
        <v>107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32" t="s">
        <v>107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32" t="s">
        <v>107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32" t="s">
        <v>107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32" t="s">
        <v>107</v>
      </c>
      <c r="H13" s="25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32" t="s">
        <v>107</v>
      </c>
      <c r="H14" s="27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32" t="s">
        <v>107</v>
      </c>
      <c r="H15" s="24" t="n">
        <v>16.67</v>
      </c>
    </row>
    <row r="16" customFormat="false" ht="36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98</v>
      </c>
      <c r="H16" s="24" t="n">
        <v>3.3</v>
      </c>
    </row>
    <row r="17" customFormat="false" ht="36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98</v>
      </c>
      <c r="H17" s="24" t="n">
        <v>1.4</v>
      </c>
    </row>
    <row r="18" customFormat="false" ht="23.25" hidden="false" customHeight="false" outlineLevel="0" collapsed="false">
      <c r="A18" s="19"/>
      <c r="B18" s="19"/>
      <c r="C18" s="19"/>
      <c r="D18" s="19"/>
      <c r="E18" s="26"/>
      <c r="F18" s="18"/>
      <c r="G18" s="32"/>
      <c r="H18" s="22"/>
    </row>
    <row r="19" customFormat="false" ht="23.25" hidden="false" customHeight="false" outlineLevel="0" collapsed="false">
      <c r="A19" s="19"/>
      <c r="B19" s="19"/>
      <c r="C19" s="19"/>
      <c r="D19" s="19"/>
      <c r="E19" s="26"/>
      <c r="F19" s="18"/>
      <c r="G19" s="32"/>
      <c r="H19" s="22"/>
    </row>
    <row r="20" customFormat="false" ht="23.25" hidden="false" customHeight="false" outlineLevel="0" collapsed="false">
      <c r="A20" s="19"/>
      <c r="B20" s="19"/>
      <c r="C20" s="19"/>
      <c r="D20" s="19"/>
      <c r="E20" s="26"/>
      <c r="F20" s="18"/>
      <c r="G20" s="32"/>
      <c r="H20" s="31"/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18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18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36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32" t="s">
        <v>107</v>
      </c>
      <c r="H25" s="22" t="n">
        <v>-8.1</v>
      </c>
    </row>
    <row r="26" customFormat="false" ht="36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32" t="s">
        <v>107</v>
      </c>
      <c r="H26" s="22" t="n">
        <v>-2.64</v>
      </c>
    </row>
    <row r="27" customFormat="false" ht="36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32" t="s">
        <v>107</v>
      </c>
      <c r="H27" s="22" t="n">
        <v>-16.91</v>
      </c>
    </row>
    <row r="28" customFormat="false" ht="36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32" t="s">
        <v>107</v>
      </c>
      <c r="H28" s="22" t="n">
        <v>-2.33</v>
      </c>
    </row>
    <row r="29" customFormat="false" ht="36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32" t="s">
        <v>107</v>
      </c>
      <c r="H29" s="22" t="n">
        <v>2.58</v>
      </c>
    </row>
    <row r="30" customFormat="false" ht="36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32" t="s">
        <v>107</v>
      </c>
      <c r="H30" s="22" t="n">
        <v>-17.45</v>
      </c>
    </row>
    <row r="31" customFormat="false" ht="36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32" t="s">
        <v>107</v>
      </c>
      <c r="H31" s="22" t="n">
        <v>17.35</v>
      </c>
    </row>
    <row r="32" customFormat="false" ht="36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32" t="s">
        <v>107</v>
      </c>
      <c r="H32" s="22" t="n">
        <v>-3.81</v>
      </c>
    </row>
    <row r="33" customFormat="false" ht="36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32" t="s">
        <v>107</v>
      </c>
      <c r="H33" s="22" t="n">
        <v>3.3</v>
      </c>
    </row>
    <row r="34" customFormat="false" ht="36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32" t="s">
        <v>107</v>
      </c>
      <c r="H34" s="22" t="n">
        <v>3.3</v>
      </c>
    </row>
    <row r="35" customFormat="false" ht="36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32" t="s">
        <v>107</v>
      </c>
      <c r="H35" s="22" t="n">
        <v>9.52</v>
      </c>
    </row>
    <row r="36" customFormat="false" ht="36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32" t="s">
        <v>107</v>
      </c>
      <c r="H36" s="22" t="n">
        <v>-17.56</v>
      </c>
    </row>
    <row r="37" customFormat="false" ht="36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32" t="s">
        <v>107</v>
      </c>
      <c r="H37" s="22" t="n">
        <v>-17.66</v>
      </c>
    </row>
    <row r="38" customFormat="false" ht="36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32" t="s">
        <v>107</v>
      </c>
      <c r="H38" s="22" t="n">
        <v>-1.9</v>
      </c>
    </row>
    <row r="39" customFormat="false" ht="15" hidden="false" customHeight="false" outlineLevel="0" collapsed="false">
      <c r="A39" s="60" t="s">
        <v>65</v>
      </c>
      <c r="B39" s="61"/>
      <c r="C39" s="61"/>
      <c r="D39" s="61"/>
      <c r="E39" s="62"/>
      <c r="F39" s="61"/>
      <c r="G39" s="16"/>
      <c r="H39" s="63"/>
    </row>
    <row r="40" customFormat="false" ht="18" hidden="false" customHeight="false" outlineLevel="0" collapsed="false">
      <c r="A40" s="18" t="n">
        <v>1420</v>
      </c>
      <c r="B40" s="18" t="s">
        <v>66</v>
      </c>
      <c r="C40" s="18" t="n">
        <v>1439</v>
      </c>
      <c r="D40" s="18" t="s">
        <v>67</v>
      </c>
      <c r="E40" s="18" t="s">
        <v>17</v>
      </c>
      <c r="F40" s="18"/>
      <c r="G40" s="21" t="s">
        <v>13</v>
      </c>
      <c r="H40" s="47"/>
    </row>
    <row r="41" customFormat="false" ht="18" hidden="false" customHeight="false" outlineLevel="0" collapsed="false">
      <c r="A41" s="18" t="n">
        <v>1435</v>
      </c>
      <c r="B41" s="18" t="s">
        <v>67</v>
      </c>
      <c r="C41" s="18" t="n">
        <v>6230</v>
      </c>
      <c r="D41" s="18" t="s">
        <v>68</v>
      </c>
      <c r="E41" s="18" t="s">
        <v>17</v>
      </c>
      <c r="F41" s="18"/>
      <c r="G41" s="21" t="s">
        <v>13</v>
      </c>
      <c r="H41" s="47"/>
    </row>
    <row r="42" customFormat="false" ht="36" hidden="false" customHeight="false" outlineLevel="0" collapsed="false">
      <c r="A42" s="48"/>
      <c r="B42" s="49" t="s">
        <v>69</v>
      </c>
      <c r="C42" s="48"/>
      <c r="D42" s="48"/>
      <c r="E42" s="18" t="s">
        <v>17</v>
      </c>
      <c r="F42" s="18" t="s">
        <v>70</v>
      </c>
      <c r="G42" s="32" t="s">
        <v>107</v>
      </c>
      <c r="H42" s="47" t="s">
        <v>71</v>
      </c>
    </row>
    <row r="43" customFormat="false" ht="36" hidden="false" customHeight="false" outlineLevel="0" collapsed="false">
      <c r="A43" s="18" t="n">
        <v>1422</v>
      </c>
      <c r="B43" s="18" t="s">
        <v>72</v>
      </c>
      <c r="C43" s="18" t="n">
        <v>1425</v>
      </c>
      <c r="D43" s="18" t="s">
        <v>73</v>
      </c>
      <c r="E43" s="18" t="s">
        <v>17</v>
      </c>
      <c r="F43" s="18" t="s">
        <v>74</v>
      </c>
      <c r="G43" s="32" t="s">
        <v>107</v>
      </c>
      <c r="H43" s="47" t="s">
        <v>71</v>
      </c>
    </row>
    <row r="44" customFormat="false" ht="36" hidden="false" customHeight="false" outlineLevel="0" collapsed="false">
      <c r="A44" s="18" t="n">
        <v>1425</v>
      </c>
      <c r="B44" s="18" t="s">
        <v>73</v>
      </c>
      <c r="C44" s="18" t="n">
        <v>6100</v>
      </c>
      <c r="D44" s="18" t="s">
        <v>75</v>
      </c>
      <c r="E44" s="18" t="s">
        <v>17</v>
      </c>
      <c r="F44" s="18" t="s">
        <v>76</v>
      </c>
      <c r="G44" s="32" t="s">
        <v>107</v>
      </c>
      <c r="H44" s="47" t="s">
        <v>71</v>
      </c>
    </row>
    <row r="45" customFormat="false" ht="36" hidden="false" customHeight="false" outlineLevel="0" collapsed="false">
      <c r="A45" s="18" t="n">
        <v>1435</v>
      </c>
      <c r="B45" s="18" t="s">
        <v>67</v>
      </c>
      <c r="C45" s="18" t="n">
        <v>1430</v>
      </c>
      <c r="D45" s="18" t="s">
        <v>77</v>
      </c>
      <c r="E45" s="18" t="s">
        <v>17</v>
      </c>
      <c r="F45" s="18" t="s">
        <v>18</v>
      </c>
      <c r="G45" s="32" t="s">
        <v>107</v>
      </c>
      <c r="H45" s="47" t="n">
        <v>-9.61</v>
      </c>
    </row>
    <row r="46" customFormat="false" ht="36" hidden="false" customHeight="false" outlineLevel="0" collapsed="false">
      <c r="A46" s="18" t="n">
        <v>1440</v>
      </c>
      <c r="B46" s="18" t="s">
        <v>78</v>
      </c>
      <c r="C46" s="18" t="n">
        <v>6444</v>
      </c>
      <c r="D46" s="18" t="s">
        <v>79</v>
      </c>
      <c r="E46" s="18" t="s">
        <v>17</v>
      </c>
      <c r="F46" s="18" t="s">
        <v>18</v>
      </c>
      <c r="G46" s="32" t="s">
        <v>107</v>
      </c>
      <c r="H46" s="47" t="n">
        <v>-13.32</v>
      </c>
    </row>
    <row r="47" customFormat="false" ht="36" hidden="false" customHeight="false" outlineLevel="0" collapsed="false">
      <c r="A47" s="18" t="n">
        <v>1442</v>
      </c>
      <c r="B47" s="18" t="s">
        <v>80</v>
      </c>
      <c r="C47" s="18" t="n">
        <v>1430</v>
      </c>
      <c r="D47" s="18" t="s">
        <v>81</v>
      </c>
      <c r="E47" s="18" t="s">
        <v>17</v>
      </c>
      <c r="F47" s="18" t="s">
        <v>18</v>
      </c>
      <c r="G47" s="32" t="s">
        <v>107</v>
      </c>
      <c r="H47" s="47" t="n">
        <v>-7.77</v>
      </c>
    </row>
    <row r="48" customFormat="false" ht="36" hidden="false" customHeight="false" outlineLevel="0" collapsed="false">
      <c r="A48" s="18" t="n">
        <v>1440</v>
      </c>
      <c r="B48" s="18" t="s">
        <v>78</v>
      </c>
      <c r="C48" s="18" t="n">
        <v>1900</v>
      </c>
      <c r="D48" s="18" t="s">
        <v>82</v>
      </c>
      <c r="E48" s="18" t="s">
        <v>17</v>
      </c>
      <c r="F48" s="18" t="s">
        <v>70</v>
      </c>
      <c r="G48" s="32" t="s">
        <v>107</v>
      </c>
      <c r="H48" s="47" t="n">
        <v>12.14</v>
      </c>
    </row>
    <row r="49" customFormat="false" ht="36" hidden="false" customHeight="false" outlineLevel="0" collapsed="false">
      <c r="A49" s="18" t="n">
        <v>1439</v>
      </c>
      <c r="B49" s="18" t="s">
        <v>67</v>
      </c>
      <c r="C49" s="18" t="n">
        <v>1442</v>
      </c>
      <c r="D49" s="18" t="s">
        <v>80</v>
      </c>
      <c r="E49" s="18" t="s">
        <v>17</v>
      </c>
      <c r="F49" s="18" t="s">
        <v>83</v>
      </c>
      <c r="G49" s="32" t="s">
        <v>107</v>
      </c>
      <c r="H49" s="47" t="n">
        <v>15.2</v>
      </c>
    </row>
    <row r="50" customFormat="false" ht="36" hidden="false" customHeight="false" outlineLevel="0" collapsed="false">
      <c r="A50" s="51" t="n">
        <v>6340</v>
      </c>
      <c r="B50" s="51" t="s">
        <v>84</v>
      </c>
      <c r="C50" s="51" t="n">
        <v>6360</v>
      </c>
      <c r="D50" s="51" t="s">
        <v>85</v>
      </c>
      <c r="E50" s="52" t="s">
        <v>12</v>
      </c>
      <c r="F50" s="18" t="s">
        <v>18</v>
      </c>
      <c r="G50" s="32" t="s">
        <v>107</v>
      </c>
      <c r="H50" s="51"/>
    </row>
    <row r="51" customFormat="false" ht="36" hidden="false" customHeight="false" outlineLevel="0" collapsed="false">
      <c r="A51" s="18" t="n">
        <v>1048</v>
      </c>
      <c r="B51" s="18" t="s">
        <v>86</v>
      </c>
      <c r="C51" s="18" t="n">
        <v>1430</v>
      </c>
      <c r="D51" s="18" t="s">
        <v>77</v>
      </c>
      <c r="E51" s="18" t="s">
        <v>17</v>
      </c>
      <c r="F51" s="18" t="s">
        <v>83</v>
      </c>
      <c r="G51" s="32" t="s">
        <v>107</v>
      </c>
      <c r="H51" s="47" t="n">
        <v>15.64</v>
      </c>
    </row>
    <row r="52" customFormat="false" ht="36" hidden="false" customHeight="false" outlineLevel="0" collapsed="false">
      <c r="A52" s="18" t="n">
        <v>1371</v>
      </c>
      <c r="B52" s="18" t="s">
        <v>87</v>
      </c>
      <c r="C52" s="18" t="n">
        <v>1431</v>
      </c>
      <c r="D52" s="18" t="s">
        <v>88</v>
      </c>
      <c r="E52" s="18" t="s">
        <v>17</v>
      </c>
      <c r="F52" s="18" t="s">
        <v>89</v>
      </c>
      <c r="G52" s="32" t="s">
        <v>107</v>
      </c>
      <c r="H52" s="47" t="n">
        <v>3.87</v>
      </c>
    </row>
    <row r="53" customFormat="false" ht="36" hidden="false" customHeight="false" outlineLevel="0" collapsed="false">
      <c r="A53" s="54" t="n">
        <v>6235</v>
      </c>
      <c r="B53" s="54" t="s">
        <v>90</v>
      </c>
      <c r="C53" s="54" t="n">
        <v>6100</v>
      </c>
      <c r="D53" s="54" t="s">
        <v>75</v>
      </c>
      <c r="E53" s="52" t="s">
        <v>12</v>
      </c>
      <c r="F53" s="18" t="s">
        <v>91</v>
      </c>
      <c r="G53" s="32" t="s">
        <v>107</v>
      </c>
      <c r="H53" s="47" t="n">
        <v>0.54</v>
      </c>
    </row>
    <row r="54" customFormat="false" ht="36" hidden="false" customHeight="false" outlineLevel="0" collapsed="false">
      <c r="A54" s="18" t="n">
        <v>6169</v>
      </c>
      <c r="B54" s="18" t="s">
        <v>92</v>
      </c>
      <c r="C54" s="18" t="n">
        <v>1371</v>
      </c>
      <c r="D54" s="18" t="s">
        <v>87</v>
      </c>
      <c r="E54" s="18" t="s">
        <v>93</v>
      </c>
      <c r="F54" s="18" t="s">
        <v>89</v>
      </c>
      <c r="G54" s="32" t="s">
        <v>107</v>
      </c>
      <c r="H54" s="47" t="n">
        <v>-3.87</v>
      </c>
    </row>
    <row r="57" customFormat="false" ht="15" hidden="false" customHeight="false" outlineLevel="0" collapsed="false">
      <c r="B57" s="55"/>
    </row>
    <row r="58" customFormat="false" ht="12.75" hidden="false" customHeight="false" outlineLevel="0" collapsed="false">
      <c r="B58" s="56" t="s">
        <v>94</v>
      </c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B59" s="57" t="s">
        <v>95</v>
      </c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B60" s="58" t="s">
        <v>96</v>
      </c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0" t="s">
        <v>105</v>
      </c>
    </row>
  </sheetData>
  <conditionalFormatting sqref="H51:H54 H6:H49">
    <cfRule type="cellIs" priority="2" operator="equal" aboveAverage="0" equalAverage="0" bottom="0" percent="0" rank="0" text="" dxfId="9">
      <formula>FALSE()</formula>
    </cfRule>
    <cfRule type="cellIs" priority="3" operator="equal" aboveAverage="0" equalAverage="0" bottom="0" percent="0" rank="0" text="" dxfId="10">
      <formula>TRUE()</formula>
    </cfRule>
  </conditionalFormatting>
  <conditionalFormatting sqref="H5">
    <cfRule type="cellIs" priority="4" operator="equal" aboveAverage="0" equalAverage="0" bottom="0" percent="0" rank="0" text="" dxfId="11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106</v>
      </c>
      <c r="H5" s="12" t="s">
        <v>10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32" t="s">
        <v>107</v>
      </c>
      <c r="H9" s="22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32" t="s">
        <v>107</v>
      </c>
      <c r="H10" s="66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32" t="s">
        <v>107</v>
      </c>
      <c r="H11" s="66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32" t="s">
        <v>107</v>
      </c>
      <c r="H12" s="66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32" t="s">
        <v>107</v>
      </c>
      <c r="H13" s="66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32" t="s">
        <v>107</v>
      </c>
      <c r="H14" s="31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32" t="s">
        <v>107</v>
      </c>
      <c r="H15" s="22" t="n">
        <v>16.67</v>
      </c>
    </row>
    <row r="16" customFormat="false" ht="14.25" hidden="false" customHeight="false" outlineLevel="0" collapsed="false">
      <c r="A16" s="13" t="s">
        <v>41</v>
      </c>
      <c r="B16" s="14"/>
      <c r="C16" s="15"/>
      <c r="D16" s="33"/>
      <c r="E16" s="14"/>
      <c r="F16" s="14"/>
      <c r="G16" s="16"/>
      <c r="H16" s="17"/>
    </row>
    <row r="17" customFormat="false" ht="18" hidden="false" customHeight="false" outlineLevel="0" collapsed="false">
      <c r="A17" s="18" t="n">
        <v>3409</v>
      </c>
      <c r="B17" s="18" t="s">
        <v>42</v>
      </c>
      <c r="C17" s="18" t="n">
        <v>3414</v>
      </c>
      <c r="D17" s="18" t="s">
        <v>43</v>
      </c>
      <c r="E17" s="18" t="s">
        <v>17</v>
      </c>
      <c r="F17" s="18"/>
      <c r="G17" s="21" t="s">
        <v>13</v>
      </c>
      <c r="H17" s="22"/>
    </row>
    <row r="18" customFormat="false" ht="18" hidden="false" customHeight="false" outlineLevel="0" collapsed="false">
      <c r="A18" s="18" t="n">
        <v>3405</v>
      </c>
      <c r="B18" s="18" t="s">
        <v>44</v>
      </c>
      <c r="C18" s="18" t="n">
        <v>3412</v>
      </c>
      <c r="D18" s="18" t="s">
        <v>45</v>
      </c>
      <c r="E18" s="18" t="s">
        <v>17</v>
      </c>
      <c r="F18" s="18"/>
      <c r="G18" s="21" t="s">
        <v>13</v>
      </c>
      <c r="H18" s="22"/>
    </row>
    <row r="19" customFormat="false" ht="36" hidden="false" customHeight="false" outlineLevel="0" collapsed="false">
      <c r="A19" s="18" t="n">
        <v>3405</v>
      </c>
      <c r="B19" s="18" t="s">
        <v>44</v>
      </c>
      <c r="C19" s="18" t="n">
        <v>3409</v>
      </c>
      <c r="D19" s="18" t="s">
        <v>42</v>
      </c>
      <c r="E19" s="18" t="s">
        <v>17</v>
      </c>
      <c r="F19" s="18" t="s">
        <v>18</v>
      </c>
      <c r="G19" s="32" t="s">
        <v>107</v>
      </c>
      <c r="H19" s="22" t="n">
        <v>-8.1</v>
      </c>
    </row>
    <row r="20" customFormat="false" ht="36" hidden="false" customHeight="false" outlineLevel="0" collapsed="false">
      <c r="A20" s="18" t="n">
        <v>3410</v>
      </c>
      <c r="B20" s="18" t="s">
        <v>46</v>
      </c>
      <c r="C20" s="18" t="n">
        <v>3420</v>
      </c>
      <c r="D20" s="18" t="s">
        <v>47</v>
      </c>
      <c r="E20" s="18" t="s">
        <v>17</v>
      </c>
      <c r="F20" s="18" t="s">
        <v>18</v>
      </c>
      <c r="G20" s="32" t="s">
        <v>107</v>
      </c>
      <c r="H20" s="22" t="n">
        <v>-2.64</v>
      </c>
    </row>
    <row r="21" customFormat="false" ht="36" hidden="false" customHeight="false" outlineLevel="0" collapsed="false">
      <c r="A21" s="18" t="n">
        <v>3412</v>
      </c>
      <c r="B21" s="18" t="s">
        <v>45</v>
      </c>
      <c r="C21" s="18" t="n">
        <v>3414</v>
      </c>
      <c r="D21" s="18" t="s">
        <v>43</v>
      </c>
      <c r="E21" s="18" t="s">
        <v>17</v>
      </c>
      <c r="F21" s="18" t="s">
        <v>18</v>
      </c>
      <c r="G21" s="32" t="s">
        <v>107</v>
      </c>
      <c r="H21" s="22" t="n">
        <v>-16.91</v>
      </c>
    </row>
    <row r="22" customFormat="false" ht="36" hidden="false" customHeight="false" outlineLevel="0" collapsed="false">
      <c r="A22" s="18" t="n">
        <v>3415</v>
      </c>
      <c r="B22" s="18" t="s">
        <v>48</v>
      </c>
      <c r="C22" s="18" t="n">
        <v>3675</v>
      </c>
      <c r="D22" s="18" t="s">
        <v>49</v>
      </c>
      <c r="E22" s="18" t="s">
        <v>17</v>
      </c>
      <c r="F22" s="18" t="s">
        <v>18</v>
      </c>
      <c r="G22" s="32" t="s">
        <v>107</v>
      </c>
      <c r="H22" s="22" t="n">
        <v>-2.33</v>
      </c>
    </row>
    <row r="23" customFormat="false" ht="36" hidden="false" customHeight="false" outlineLevel="0" collapsed="false">
      <c r="A23" s="18" t="n">
        <v>3420</v>
      </c>
      <c r="B23" s="18" t="s">
        <v>47</v>
      </c>
      <c r="C23" s="18" t="n">
        <v>3415</v>
      </c>
      <c r="D23" s="18" t="s">
        <v>48</v>
      </c>
      <c r="E23" s="18" t="s">
        <v>17</v>
      </c>
      <c r="F23" s="18" t="s">
        <v>18</v>
      </c>
      <c r="G23" s="32" t="s">
        <v>107</v>
      </c>
      <c r="H23" s="22" t="n">
        <v>2.58</v>
      </c>
    </row>
    <row r="24" customFormat="false" ht="36" hidden="false" customHeight="false" outlineLevel="0" collapsed="false">
      <c r="A24" s="18" t="n">
        <v>7040</v>
      </c>
      <c r="B24" s="18" t="s">
        <v>50</v>
      </c>
      <c r="C24" s="18" t="n">
        <v>3429</v>
      </c>
      <c r="D24" s="18" t="s">
        <v>51</v>
      </c>
      <c r="E24" s="18" t="s">
        <v>17</v>
      </c>
      <c r="F24" s="18" t="s">
        <v>18</v>
      </c>
      <c r="G24" s="32" t="s">
        <v>107</v>
      </c>
      <c r="H24" s="22" t="n">
        <v>-17.45</v>
      </c>
    </row>
    <row r="25" customFormat="false" ht="36" hidden="false" customHeight="false" outlineLevel="0" collapsed="false">
      <c r="A25" s="18" t="n">
        <v>7040</v>
      </c>
      <c r="B25" s="18" t="s">
        <v>50</v>
      </c>
      <c r="C25" s="18" t="n">
        <v>13429</v>
      </c>
      <c r="D25" s="18" t="s">
        <v>52</v>
      </c>
      <c r="E25" s="18" t="s">
        <v>17</v>
      </c>
      <c r="F25" s="18" t="s">
        <v>18</v>
      </c>
      <c r="G25" s="32" t="s">
        <v>107</v>
      </c>
      <c r="H25" s="22" t="n">
        <v>17.35</v>
      </c>
    </row>
    <row r="26" customFormat="false" ht="36" hidden="false" customHeight="false" outlineLevel="0" collapsed="false">
      <c r="A26" s="18" t="n">
        <v>1655</v>
      </c>
      <c r="B26" s="18" t="s">
        <v>53</v>
      </c>
      <c r="C26" s="18" t="n">
        <v>7070</v>
      </c>
      <c r="D26" s="18" t="s">
        <v>54</v>
      </c>
      <c r="E26" s="18" t="s">
        <v>55</v>
      </c>
      <c r="F26" s="18" t="s">
        <v>18</v>
      </c>
      <c r="G26" s="32" t="s">
        <v>107</v>
      </c>
      <c r="H26" s="22" t="n">
        <v>-3.81</v>
      </c>
    </row>
    <row r="27" customFormat="false" ht="36" hidden="false" customHeight="false" outlineLevel="0" collapsed="false">
      <c r="A27" s="18" t="n">
        <v>7068</v>
      </c>
      <c r="B27" s="18" t="s">
        <v>56</v>
      </c>
      <c r="C27" s="18" t="n">
        <v>7066</v>
      </c>
      <c r="D27" s="18" t="s">
        <v>57</v>
      </c>
      <c r="E27" s="18" t="s">
        <v>55</v>
      </c>
      <c r="F27" s="18" t="s">
        <v>18</v>
      </c>
      <c r="G27" s="32" t="s">
        <v>107</v>
      </c>
      <c r="H27" s="22" t="n">
        <v>3.3</v>
      </c>
    </row>
    <row r="28" customFormat="false" ht="36" hidden="false" customHeight="false" outlineLevel="0" collapsed="false">
      <c r="A28" s="18" t="n">
        <v>7070</v>
      </c>
      <c r="B28" s="18" t="s">
        <v>54</v>
      </c>
      <c r="C28" s="18" t="n">
        <v>7068</v>
      </c>
      <c r="D28" s="18" t="s">
        <v>56</v>
      </c>
      <c r="E28" s="18" t="s">
        <v>55</v>
      </c>
      <c r="F28" s="18" t="s">
        <v>18</v>
      </c>
      <c r="G28" s="32" t="s">
        <v>107</v>
      </c>
      <c r="H28" s="22" t="n">
        <v>3.3</v>
      </c>
    </row>
    <row r="29" customFormat="false" ht="36" hidden="false" customHeight="false" outlineLevel="0" collapsed="false">
      <c r="A29" s="19" t="n">
        <v>3402</v>
      </c>
      <c r="B29" s="19" t="s">
        <v>58</v>
      </c>
      <c r="C29" s="19" t="n">
        <v>3405</v>
      </c>
      <c r="D29" s="19" t="s">
        <v>44</v>
      </c>
      <c r="E29" s="20" t="s">
        <v>12</v>
      </c>
      <c r="F29" s="18" t="s">
        <v>18</v>
      </c>
      <c r="G29" s="32" t="s">
        <v>107</v>
      </c>
      <c r="H29" s="22" t="n">
        <v>9.52</v>
      </c>
    </row>
    <row r="30" customFormat="false" ht="36" hidden="false" customHeight="false" outlineLevel="0" collapsed="false">
      <c r="A30" s="19" t="n">
        <v>3413</v>
      </c>
      <c r="B30" s="19" t="s">
        <v>59</v>
      </c>
      <c r="C30" s="19" t="n">
        <v>3429</v>
      </c>
      <c r="D30" s="19" t="s">
        <v>51</v>
      </c>
      <c r="E30" s="20" t="s">
        <v>12</v>
      </c>
      <c r="F30" s="18" t="s">
        <v>18</v>
      </c>
      <c r="G30" s="32" t="s">
        <v>107</v>
      </c>
      <c r="H30" s="22" t="n">
        <v>-17.56</v>
      </c>
    </row>
    <row r="31" customFormat="false" ht="36" hidden="false" customHeight="false" outlineLevel="0" collapsed="false">
      <c r="A31" s="19" t="n">
        <v>3414</v>
      </c>
      <c r="B31" s="19" t="s">
        <v>43</v>
      </c>
      <c r="C31" s="19" t="n">
        <v>3429</v>
      </c>
      <c r="D31" s="19" t="s">
        <v>51</v>
      </c>
      <c r="E31" s="20" t="s">
        <v>12</v>
      </c>
      <c r="F31" s="18" t="s">
        <v>18</v>
      </c>
      <c r="G31" s="32" t="s">
        <v>107</v>
      </c>
      <c r="H31" s="22" t="n">
        <v>-17.66</v>
      </c>
    </row>
    <row r="32" customFormat="false" ht="36" hidden="false" customHeight="false" outlineLevel="0" collapsed="false">
      <c r="A32" s="19" t="n">
        <v>3591</v>
      </c>
      <c r="B32" s="19" t="s">
        <v>60</v>
      </c>
      <c r="C32" s="19" t="n">
        <v>13591</v>
      </c>
      <c r="D32" s="19" t="s">
        <v>61</v>
      </c>
      <c r="E32" s="20" t="s">
        <v>12</v>
      </c>
      <c r="F32" s="18" t="s">
        <v>18</v>
      </c>
      <c r="G32" s="32" t="s">
        <v>107</v>
      </c>
      <c r="H32" s="22" t="n">
        <v>-1.9</v>
      </c>
    </row>
    <row r="33" customFormat="false" ht="15" hidden="false" customHeight="false" outlineLevel="0" collapsed="false">
      <c r="A33" s="60" t="s">
        <v>65</v>
      </c>
      <c r="B33" s="61"/>
      <c r="C33" s="61"/>
      <c r="D33" s="61"/>
      <c r="E33" s="62"/>
      <c r="F33" s="61"/>
      <c r="G33" s="16"/>
      <c r="H33" s="63"/>
    </row>
    <row r="34" customFormat="false" ht="18" hidden="false" customHeight="false" outlineLevel="0" collapsed="false">
      <c r="A34" s="18" t="n">
        <v>1420</v>
      </c>
      <c r="B34" s="18" t="s">
        <v>66</v>
      </c>
      <c r="C34" s="18" t="n">
        <v>1439</v>
      </c>
      <c r="D34" s="18" t="s">
        <v>67</v>
      </c>
      <c r="E34" s="18" t="s">
        <v>17</v>
      </c>
      <c r="F34" s="18"/>
      <c r="G34" s="21" t="s">
        <v>13</v>
      </c>
      <c r="H34" s="47"/>
    </row>
    <row r="35" customFormat="false" ht="18" hidden="false" customHeight="false" outlineLevel="0" collapsed="false">
      <c r="A35" s="18" t="n">
        <v>1435</v>
      </c>
      <c r="B35" s="18" t="s">
        <v>67</v>
      </c>
      <c r="C35" s="18" t="n">
        <v>6230</v>
      </c>
      <c r="D35" s="18" t="s">
        <v>68</v>
      </c>
      <c r="E35" s="18" t="s">
        <v>17</v>
      </c>
      <c r="F35" s="18"/>
      <c r="G35" s="21" t="s">
        <v>13</v>
      </c>
      <c r="H35" s="47"/>
    </row>
    <row r="36" customFormat="false" ht="36" hidden="false" customHeight="false" outlineLevel="0" collapsed="false">
      <c r="A36" s="48"/>
      <c r="B36" s="49" t="s">
        <v>69</v>
      </c>
      <c r="C36" s="48"/>
      <c r="D36" s="48"/>
      <c r="E36" s="18" t="s">
        <v>17</v>
      </c>
      <c r="F36" s="18" t="s">
        <v>70</v>
      </c>
      <c r="G36" s="32" t="s">
        <v>107</v>
      </c>
      <c r="H36" s="47" t="s">
        <v>71</v>
      </c>
    </row>
    <row r="37" customFormat="false" ht="36" hidden="false" customHeight="false" outlineLevel="0" collapsed="false">
      <c r="A37" s="18" t="n">
        <v>1422</v>
      </c>
      <c r="B37" s="18" t="s">
        <v>72</v>
      </c>
      <c r="C37" s="18" t="n">
        <v>1425</v>
      </c>
      <c r="D37" s="18" t="s">
        <v>73</v>
      </c>
      <c r="E37" s="18" t="s">
        <v>17</v>
      </c>
      <c r="F37" s="18" t="s">
        <v>74</v>
      </c>
      <c r="G37" s="32" t="s">
        <v>107</v>
      </c>
      <c r="H37" s="47" t="s">
        <v>71</v>
      </c>
    </row>
    <row r="38" customFormat="false" ht="36" hidden="false" customHeight="false" outlineLevel="0" collapsed="false">
      <c r="A38" s="18" t="n">
        <v>1425</v>
      </c>
      <c r="B38" s="18" t="s">
        <v>73</v>
      </c>
      <c r="C38" s="18" t="n">
        <v>6100</v>
      </c>
      <c r="D38" s="18" t="s">
        <v>75</v>
      </c>
      <c r="E38" s="18" t="s">
        <v>17</v>
      </c>
      <c r="F38" s="18" t="s">
        <v>76</v>
      </c>
      <c r="G38" s="32" t="s">
        <v>107</v>
      </c>
      <c r="H38" s="47" t="s">
        <v>71</v>
      </c>
    </row>
    <row r="39" customFormat="false" ht="36" hidden="false" customHeight="false" outlineLevel="0" collapsed="false">
      <c r="A39" s="18" t="n">
        <v>1435</v>
      </c>
      <c r="B39" s="18" t="s">
        <v>67</v>
      </c>
      <c r="C39" s="18" t="n">
        <v>1430</v>
      </c>
      <c r="D39" s="18" t="s">
        <v>77</v>
      </c>
      <c r="E39" s="18" t="s">
        <v>17</v>
      </c>
      <c r="F39" s="18" t="s">
        <v>18</v>
      </c>
      <c r="G39" s="32" t="s">
        <v>107</v>
      </c>
      <c r="H39" s="47" t="n">
        <v>-9.61</v>
      </c>
    </row>
    <row r="40" customFormat="false" ht="36" hidden="false" customHeight="false" outlineLevel="0" collapsed="false">
      <c r="A40" s="18" t="n">
        <v>1440</v>
      </c>
      <c r="B40" s="18" t="s">
        <v>78</v>
      </c>
      <c r="C40" s="18" t="n">
        <v>6444</v>
      </c>
      <c r="D40" s="18" t="s">
        <v>79</v>
      </c>
      <c r="E40" s="18" t="s">
        <v>17</v>
      </c>
      <c r="F40" s="18" t="s">
        <v>18</v>
      </c>
      <c r="G40" s="32" t="s">
        <v>107</v>
      </c>
      <c r="H40" s="47" t="n">
        <v>-13.32</v>
      </c>
    </row>
    <row r="41" customFormat="false" ht="36" hidden="false" customHeight="false" outlineLevel="0" collapsed="false">
      <c r="A41" s="18" t="n">
        <v>1442</v>
      </c>
      <c r="B41" s="18" t="s">
        <v>80</v>
      </c>
      <c r="C41" s="18" t="n">
        <v>1430</v>
      </c>
      <c r="D41" s="18" t="s">
        <v>81</v>
      </c>
      <c r="E41" s="18" t="s">
        <v>17</v>
      </c>
      <c r="F41" s="18" t="s">
        <v>18</v>
      </c>
      <c r="G41" s="32" t="s">
        <v>107</v>
      </c>
      <c r="H41" s="47" t="n">
        <v>-7.77</v>
      </c>
    </row>
    <row r="42" customFormat="false" ht="36" hidden="false" customHeight="false" outlineLevel="0" collapsed="false">
      <c r="A42" s="18" t="n">
        <v>1440</v>
      </c>
      <c r="B42" s="18" t="s">
        <v>78</v>
      </c>
      <c r="C42" s="18" t="n">
        <v>1900</v>
      </c>
      <c r="D42" s="18" t="s">
        <v>82</v>
      </c>
      <c r="E42" s="18" t="s">
        <v>17</v>
      </c>
      <c r="F42" s="18" t="s">
        <v>70</v>
      </c>
      <c r="G42" s="32" t="s">
        <v>107</v>
      </c>
      <c r="H42" s="47" t="n">
        <v>12.14</v>
      </c>
    </row>
    <row r="43" customFormat="false" ht="36" hidden="false" customHeight="false" outlineLevel="0" collapsed="false">
      <c r="A43" s="18" t="n">
        <v>1439</v>
      </c>
      <c r="B43" s="18" t="s">
        <v>67</v>
      </c>
      <c r="C43" s="18" t="n">
        <v>1442</v>
      </c>
      <c r="D43" s="18" t="s">
        <v>80</v>
      </c>
      <c r="E43" s="18" t="s">
        <v>17</v>
      </c>
      <c r="F43" s="18" t="s">
        <v>83</v>
      </c>
      <c r="G43" s="32" t="s">
        <v>107</v>
      </c>
      <c r="H43" s="47" t="n">
        <v>15.2</v>
      </c>
    </row>
    <row r="44" customFormat="false" ht="36" hidden="false" customHeight="false" outlineLevel="0" collapsed="false">
      <c r="A44" s="51" t="n">
        <v>6340</v>
      </c>
      <c r="B44" s="51" t="s">
        <v>84</v>
      </c>
      <c r="C44" s="51" t="n">
        <v>6360</v>
      </c>
      <c r="D44" s="51" t="s">
        <v>85</v>
      </c>
      <c r="E44" s="52" t="s">
        <v>12</v>
      </c>
      <c r="F44" s="18" t="s">
        <v>18</v>
      </c>
      <c r="G44" s="32" t="s">
        <v>107</v>
      </c>
      <c r="H44" s="51"/>
    </row>
    <row r="45" customFormat="false" ht="36" hidden="false" customHeight="false" outlineLevel="0" collapsed="false">
      <c r="A45" s="18" t="n">
        <v>1048</v>
      </c>
      <c r="B45" s="18" t="s">
        <v>86</v>
      </c>
      <c r="C45" s="18" t="n">
        <v>1430</v>
      </c>
      <c r="D45" s="18" t="s">
        <v>77</v>
      </c>
      <c r="E45" s="18" t="s">
        <v>17</v>
      </c>
      <c r="F45" s="18" t="s">
        <v>83</v>
      </c>
      <c r="G45" s="32" t="s">
        <v>107</v>
      </c>
      <c r="H45" s="47" t="n">
        <v>15.64</v>
      </c>
    </row>
    <row r="46" customFormat="false" ht="36" hidden="false" customHeight="false" outlineLevel="0" collapsed="false">
      <c r="A46" s="18" t="n">
        <v>1371</v>
      </c>
      <c r="B46" s="18" t="s">
        <v>87</v>
      </c>
      <c r="C46" s="18" t="n">
        <v>1431</v>
      </c>
      <c r="D46" s="18" t="s">
        <v>88</v>
      </c>
      <c r="E46" s="18" t="s">
        <v>17</v>
      </c>
      <c r="F46" s="18" t="s">
        <v>89</v>
      </c>
      <c r="G46" s="32" t="s">
        <v>107</v>
      </c>
      <c r="H46" s="47" t="n">
        <v>3.87</v>
      </c>
    </row>
    <row r="47" customFormat="false" ht="36" hidden="false" customHeight="false" outlineLevel="0" collapsed="false">
      <c r="A47" s="54" t="n">
        <v>6235</v>
      </c>
      <c r="B47" s="54" t="s">
        <v>90</v>
      </c>
      <c r="C47" s="54" t="n">
        <v>6100</v>
      </c>
      <c r="D47" s="54" t="s">
        <v>75</v>
      </c>
      <c r="E47" s="52" t="s">
        <v>12</v>
      </c>
      <c r="F47" s="18" t="s">
        <v>91</v>
      </c>
      <c r="G47" s="32" t="s">
        <v>107</v>
      </c>
      <c r="H47" s="47" t="n">
        <v>0.54</v>
      </c>
    </row>
    <row r="48" customFormat="false" ht="36" hidden="false" customHeight="false" outlineLevel="0" collapsed="false">
      <c r="A48" s="18" t="n">
        <v>6169</v>
      </c>
      <c r="B48" s="18" t="s">
        <v>92</v>
      </c>
      <c r="C48" s="18" t="n">
        <v>1371</v>
      </c>
      <c r="D48" s="18" t="s">
        <v>87</v>
      </c>
      <c r="E48" s="18" t="s">
        <v>93</v>
      </c>
      <c r="F48" s="18" t="s">
        <v>89</v>
      </c>
      <c r="G48" s="32" t="s">
        <v>107</v>
      </c>
      <c r="H48" s="47" t="n">
        <v>-3.87</v>
      </c>
    </row>
    <row r="51" customFormat="false" ht="15" hidden="false" customHeight="false" outlineLevel="0" collapsed="false">
      <c r="B51" s="55"/>
    </row>
    <row r="52" customFormat="false" ht="12.75" hidden="false" customHeight="false" outlineLevel="0" collapsed="false">
      <c r="B52" s="56" t="s">
        <v>94</v>
      </c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B53" s="57" t="s">
        <v>95</v>
      </c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B54" s="58" t="s">
        <v>96</v>
      </c>
      <c r="C54" s="57"/>
      <c r="D54" s="57"/>
      <c r="E54" s="57"/>
      <c r="F54" s="57"/>
      <c r="G54" s="57"/>
      <c r="H54" s="57"/>
    </row>
  </sheetData>
  <conditionalFormatting sqref="H45:H48 H6:H43">
    <cfRule type="cellIs" priority="2" operator="equal" aboveAverage="0" equalAverage="0" bottom="0" percent="0" rank="0" text="" dxfId="12">
      <formula>FALSE()</formula>
    </cfRule>
    <cfRule type="cellIs" priority="3" operator="equal" aboveAverage="0" equalAverage="0" bottom="0" percent="0" rank="0" text="" dxfId="13">
      <formula>TRUE()</formula>
    </cfRule>
  </conditionalFormatting>
  <conditionalFormatting sqref="H5">
    <cfRule type="cellIs" priority="4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1" activeCellId="0" sqref="B1: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8" hidden="false" customHeight="false" outlineLevel="0" collapsed="false">
      <c r="B1" s="1" t="s">
        <v>0</v>
      </c>
    </row>
    <row r="2" customFormat="false" ht="11.25" hidden="false" customHeight="true" outlineLevel="0" collapsed="false">
      <c r="B2" s="2"/>
      <c r="C2" s="3"/>
      <c r="D2" s="4"/>
      <c r="E2" s="4"/>
      <c r="F2" s="4"/>
      <c r="G2" s="4"/>
    </row>
    <row r="3" customFormat="false" ht="9" hidden="false" customHeight="true" outlineLevel="0" collapsed="false">
      <c r="B3" s="2"/>
      <c r="C3" s="3"/>
      <c r="D3" s="4"/>
      <c r="E3" s="4"/>
      <c r="F3" s="4"/>
      <c r="G3" s="4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H4" s="7" t="s">
        <v>109</v>
      </c>
      <c r="I4" s="7"/>
      <c r="J4" s="7"/>
      <c r="K4" s="67"/>
      <c r="L4" s="8"/>
      <c r="M4" s="68"/>
    </row>
    <row r="5" customFormat="false" ht="28.5" hidden="false" customHeight="true" outlineLevel="0" collapsed="false">
      <c r="B5" s="9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69" t="s">
        <v>110</v>
      </c>
      <c r="I5" s="11" t="s">
        <v>106</v>
      </c>
      <c r="J5" s="11" t="s">
        <v>111</v>
      </c>
      <c r="K5" s="70" t="s">
        <v>112</v>
      </c>
      <c r="L5" s="12" t="s">
        <v>108</v>
      </c>
      <c r="M5" s="71" t="s">
        <v>113</v>
      </c>
    </row>
    <row r="6" customFormat="false" ht="15.75" hidden="false" customHeight="false" outlineLevel="0" collapsed="false">
      <c r="B6" s="72" t="s">
        <v>9</v>
      </c>
      <c r="C6" s="14"/>
      <c r="D6" s="15"/>
      <c r="E6" s="14"/>
      <c r="F6" s="14"/>
      <c r="G6" s="14"/>
      <c r="H6" s="16"/>
      <c r="I6" s="16"/>
      <c r="J6" s="16"/>
      <c r="K6" s="17"/>
      <c r="L6" s="17"/>
      <c r="M6" s="17"/>
    </row>
    <row r="7" customFormat="false" ht="18" hidden="false" customHeight="false" outlineLevel="0" collapsed="false">
      <c r="B7" s="18"/>
      <c r="C7" s="18" t="s">
        <v>10</v>
      </c>
      <c r="D7" s="19" t="n">
        <v>44500</v>
      </c>
      <c r="E7" s="18" t="s">
        <v>11</v>
      </c>
      <c r="F7" s="20" t="s">
        <v>12</v>
      </c>
      <c r="G7" s="18"/>
      <c r="H7" s="21" t="s">
        <v>13</v>
      </c>
      <c r="I7" s="21" t="s">
        <v>13</v>
      </c>
      <c r="J7" s="21" t="s">
        <v>13</v>
      </c>
      <c r="K7" s="73"/>
      <c r="L7" s="22"/>
      <c r="M7" s="74"/>
    </row>
    <row r="8" customFormat="false" ht="18" hidden="false" customHeight="false" outlineLevel="0" collapsed="false">
      <c r="B8" s="18"/>
      <c r="C8" s="18" t="s">
        <v>10</v>
      </c>
      <c r="D8" s="19" t="n">
        <v>45500</v>
      </c>
      <c r="E8" s="18" t="s">
        <v>14</v>
      </c>
      <c r="F8" s="20" t="s">
        <v>12</v>
      </c>
      <c r="G8" s="18"/>
      <c r="H8" s="21" t="s">
        <v>13</v>
      </c>
      <c r="I8" s="21" t="s">
        <v>13</v>
      </c>
      <c r="J8" s="21" t="s">
        <v>13</v>
      </c>
      <c r="K8" s="73"/>
      <c r="L8" s="22"/>
      <c r="M8" s="74"/>
    </row>
    <row r="9" customFormat="false" ht="24" hidden="false" customHeight="false" outlineLevel="0" collapsed="false">
      <c r="B9" s="18" t="n">
        <v>3391</v>
      </c>
      <c r="C9" s="18" t="s">
        <v>15</v>
      </c>
      <c r="D9" s="18" t="n">
        <v>46500</v>
      </c>
      <c r="E9" s="18" t="s">
        <v>16</v>
      </c>
      <c r="F9" s="18" t="s">
        <v>17</v>
      </c>
      <c r="G9" s="18" t="s">
        <v>18</v>
      </c>
      <c r="H9" s="32" t="s">
        <v>107</v>
      </c>
      <c r="I9" s="32" t="s">
        <v>107</v>
      </c>
      <c r="J9" s="32" t="s">
        <v>107</v>
      </c>
      <c r="K9" s="73" t="n">
        <v>17.2</v>
      </c>
      <c r="L9" s="22" t="n">
        <v>17.07</v>
      </c>
      <c r="M9" s="74" t="n">
        <v>17.08</v>
      </c>
    </row>
    <row r="10" customFormat="false" ht="24" hidden="false" customHeight="false" outlineLevel="0" collapsed="false">
      <c r="B10" s="18" t="n">
        <v>40600</v>
      </c>
      <c r="C10" s="18" t="s">
        <v>20</v>
      </c>
      <c r="D10" s="18" t="n">
        <v>45972</v>
      </c>
      <c r="E10" s="18" t="s">
        <v>21</v>
      </c>
      <c r="F10" s="18" t="s">
        <v>17</v>
      </c>
      <c r="G10" s="18" t="s">
        <v>22</v>
      </c>
      <c r="H10" s="32" t="s">
        <v>107</v>
      </c>
      <c r="I10" s="32" t="s">
        <v>107</v>
      </c>
      <c r="J10" s="32" t="s">
        <v>107</v>
      </c>
      <c r="K10" s="73" t="n">
        <v>14.5</v>
      </c>
      <c r="L10" s="66" t="n">
        <v>14.25</v>
      </c>
      <c r="M10" s="66" t="n">
        <v>14.26</v>
      </c>
    </row>
    <row r="11" customFormat="false" ht="24" hidden="false" customHeight="false" outlineLevel="0" collapsed="false">
      <c r="B11" s="18" t="n">
        <v>40900</v>
      </c>
      <c r="C11" s="18" t="s">
        <v>23</v>
      </c>
      <c r="D11" s="18" t="n">
        <v>45971</v>
      </c>
      <c r="E11" s="18" t="s">
        <v>24</v>
      </c>
      <c r="F11" s="18" t="s">
        <v>17</v>
      </c>
      <c r="G11" s="18" t="s">
        <v>22</v>
      </c>
      <c r="H11" s="32" t="s">
        <v>107</v>
      </c>
      <c r="I11" s="32" t="s">
        <v>107</v>
      </c>
      <c r="J11" s="32" t="s">
        <v>107</v>
      </c>
      <c r="K11" s="73" t="n">
        <v>-10.8</v>
      </c>
      <c r="L11" s="66" t="n">
        <v>-10.8</v>
      </c>
      <c r="M11" s="66" t="n">
        <v>-10.8</v>
      </c>
    </row>
    <row r="12" customFormat="false" ht="24" hidden="false" customHeight="false" outlineLevel="0" collapsed="false">
      <c r="B12" s="18" t="n">
        <v>40900</v>
      </c>
      <c r="C12" s="18" t="s">
        <v>23</v>
      </c>
      <c r="D12" s="18" t="n">
        <v>45972</v>
      </c>
      <c r="E12" s="18" t="s">
        <v>21</v>
      </c>
      <c r="F12" s="18" t="s">
        <v>17</v>
      </c>
      <c r="G12" s="18" t="s">
        <v>22</v>
      </c>
      <c r="H12" s="32" t="s">
        <v>107</v>
      </c>
      <c r="I12" s="32" t="s">
        <v>107</v>
      </c>
      <c r="J12" s="32" t="s">
        <v>107</v>
      </c>
      <c r="K12" s="73" t="n">
        <v>-14.5</v>
      </c>
      <c r="L12" s="66" t="n">
        <v>-14.25</v>
      </c>
      <c r="M12" s="66" t="n">
        <v>-14.26</v>
      </c>
    </row>
    <row r="13" customFormat="false" ht="24" hidden="false" customHeight="false" outlineLevel="0" collapsed="false">
      <c r="B13" s="18" t="n">
        <v>45971</v>
      </c>
      <c r="C13" s="18" t="s">
        <v>24</v>
      </c>
      <c r="D13" s="18" t="n">
        <v>46500</v>
      </c>
      <c r="E13" s="18" t="s">
        <v>16</v>
      </c>
      <c r="F13" s="18" t="s">
        <v>17</v>
      </c>
      <c r="G13" s="18" t="s">
        <v>22</v>
      </c>
      <c r="H13" s="32" t="s">
        <v>107</v>
      </c>
      <c r="I13" s="32" t="s">
        <v>107</v>
      </c>
      <c r="J13" s="32" t="s">
        <v>107</v>
      </c>
      <c r="K13" s="73" t="n">
        <v>-10.8</v>
      </c>
      <c r="L13" s="66" t="n">
        <v>-10.8</v>
      </c>
      <c r="M13" s="66" t="n">
        <v>-10.8</v>
      </c>
    </row>
    <row r="14" customFormat="false" ht="24" hidden="false" customHeight="false" outlineLevel="0" collapsed="false">
      <c r="B14" s="19" t="n">
        <v>967</v>
      </c>
      <c r="C14" s="19" t="s">
        <v>25</v>
      </c>
      <c r="D14" s="19" t="n">
        <v>44500</v>
      </c>
      <c r="E14" s="19" t="s">
        <v>26</v>
      </c>
      <c r="F14" s="26" t="s">
        <v>27</v>
      </c>
      <c r="G14" s="18" t="s">
        <v>18</v>
      </c>
      <c r="H14" s="32" t="s">
        <v>107</v>
      </c>
      <c r="I14" s="32" t="s">
        <v>107</v>
      </c>
      <c r="J14" s="32" t="s">
        <v>107</v>
      </c>
      <c r="K14" s="73" t="n">
        <v>15.5</v>
      </c>
      <c r="L14" s="31" t="n">
        <v>15.23</v>
      </c>
      <c r="M14" s="75" t="n">
        <v>15.24</v>
      </c>
    </row>
    <row r="15" customFormat="false" ht="24" hidden="false" customHeight="false" outlineLevel="0" collapsed="false">
      <c r="B15" s="19" t="n">
        <v>3390</v>
      </c>
      <c r="C15" s="19" t="s">
        <v>28</v>
      </c>
      <c r="D15" s="19" t="n">
        <v>45500</v>
      </c>
      <c r="E15" s="19" t="s">
        <v>29</v>
      </c>
      <c r="F15" s="26" t="s">
        <v>27</v>
      </c>
      <c r="G15" s="18" t="s">
        <v>18</v>
      </c>
      <c r="H15" s="32" t="s">
        <v>107</v>
      </c>
      <c r="I15" s="32" t="s">
        <v>107</v>
      </c>
      <c r="J15" s="32" t="s">
        <v>107</v>
      </c>
      <c r="K15" s="73" t="n">
        <v>16.8</v>
      </c>
      <c r="L15" s="22" t="n">
        <v>16.67</v>
      </c>
      <c r="M15" s="74" t="n">
        <v>16.71</v>
      </c>
    </row>
    <row r="16" customFormat="false" ht="17.25" hidden="false" customHeight="true" outlineLevel="0" collapsed="false">
      <c r="B16" s="13" t="s">
        <v>41</v>
      </c>
      <c r="C16" s="14"/>
      <c r="D16" s="15"/>
      <c r="E16" s="33"/>
      <c r="F16" s="14"/>
      <c r="G16" s="14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B17" s="18" t="n">
        <v>3409</v>
      </c>
      <c r="C17" s="18" t="s">
        <v>42</v>
      </c>
      <c r="D17" s="18" t="n">
        <v>3414</v>
      </c>
      <c r="E17" s="18" t="s">
        <v>43</v>
      </c>
      <c r="F17" s="18" t="s">
        <v>17</v>
      </c>
      <c r="G17" s="18"/>
      <c r="H17" s="21" t="s">
        <v>13</v>
      </c>
      <c r="I17" s="21" t="s">
        <v>13</v>
      </c>
      <c r="J17" s="21" t="s">
        <v>13</v>
      </c>
      <c r="K17" s="73"/>
      <c r="L17" s="22"/>
      <c r="M17" s="74"/>
    </row>
    <row r="18" customFormat="false" ht="20.25" hidden="false" customHeight="true" outlineLevel="0" collapsed="false">
      <c r="B18" s="18" t="n">
        <v>3405</v>
      </c>
      <c r="C18" s="18" t="s">
        <v>44</v>
      </c>
      <c r="D18" s="18" t="n">
        <v>3412</v>
      </c>
      <c r="E18" s="18" t="s">
        <v>45</v>
      </c>
      <c r="F18" s="18" t="s">
        <v>17</v>
      </c>
      <c r="G18" s="18"/>
      <c r="H18" s="21" t="s">
        <v>13</v>
      </c>
      <c r="I18" s="21" t="s">
        <v>13</v>
      </c>
      <c r="J18" s="21" t="s">
        <v>13</v>
      </c>
      <c r="K18" s="73"/>
      <c r="L18" s="22"/>
      <c r="M18" s="74"/>
    </row>
    <row r="19" customFormat="false" ht="24" hidden="false" customHeight="false" outlineLevel="0" collapsed="false">
      <c r="B19" s="18" t="n">
        <v>3405</v>
      </c>
      <c r="C19" s="18" t="s">
        <v>44</v>
      </c>
      <c r="D19" s="18" t="n">
        <v>3409</v>
      </c>
      <c r="E19" s="18" t="s">
        <v>42</v>
      </c>
      <c r="F19" s="18" t="s">
        <v>17</v>
      </c>
      <c r="G19" s="18" t="s">
        <v>18</v>
      </c>
      <c r="H19" s="32" t="s">
        <v>107</v>
      </c>
      <c r="I19" s="32" t="s">
        <v>107</v>
      </c>
      <c r="J19" s="32" t="s">
        <v>107</v>
      </c>
      <c r="K19" s="73" t="n">
        <v>-7.5</v>
      </c>
      <c r="L19" s="22" t="n">
        <v>-8.1</v>
      </c>
      <c r="M19" s="74" t="n">
        <v>-8.11</v>
      </c>
    </row>
    <row r="20" customFormat="false" ht="24" hidden="false" customHeight="false" outlineLevel="0" collapsed="false">
      <c r="B20" s="18" t="n">
        <v>3410</v>
      </c>
      <c r="C20" s="18" t="s">
        <v>46</v>
      </c>
      <c r="D20" s="18" t="n">
        <v>3420</v>
      </c>
      <c r="E20" s="18" t="s">
        <v>47</v>
      </c>
      <c r="F20" s="18" t="s">
        <v>17</v>
      </c>
      <c r="G20" s="18" t="s">
        <v>18</v>
      </c>
      <c r="H20" s="32" t="s">
        <v>107</v>
      </c>
      <c r="I20" s="32" t="s">
        <v>107</v>
      </c>
      <c r="J20" s="32" t="s">
        <v>107</v>
      </c>
      <c r="K20" s="73" t="n">
        <v>-2.9</v>
      </c>
      <c r="L20" s="22" t="n">
        <v>-2.64</v>
      </c>
      <c r="M20" s="74" t="n">
        <v>-2.64</v>
      </c>
    </row>
    <row r="21" customFormat="false" ht="24" hidden="false" customHeight="false" outlineLevel="0" collapsed="false">
      <c r="B21" s="18" t="n">
        <v>3412</v>
      </c>
      <c r="C21" s="18" t="s">
        <v>45</v>
      </c>
      <c r="D21" s="18" t="n">
        <v>3414</v>
      </c>
      <c r="E21" s="18" t="s">
        <v>43</v>
      </c>
      <c r="F21" s="18" t="s">
        <v>17</v>
      </c>
      <c r="G21" s="18" t="s">
        <v>18</v>
      </c>
      <c r="H21" s="32" t="s">
        <v>107</v>
      </c>
      <c r="I21" s="32" t="s">
        <v>107</v>
      </c>
      <c r="J21" s="32" t="s">
        <v>107</v>
      </c>
      <c r="K21" s="73" t="n">
        <v>-17.3</v>
      </c>
      <c r="L21" s="22" t="n">
        <v>-16.91</v>
      </c>
      <c r="M21" s="74" t="n">
        <v>-16.92</v>
      </c>
    </row>
    <row r="22" customFormat="false" ht="24" hidden="false" customHeight="false" outlineLevel="0" collapsed="false">
      <c r="B22" s="18" t="n">
        <v>3415</v>
      </c>
      <c r="C22" s="18" t="s">
        <v>48</v>
      </c>
      <c r="D22" s="18" t="n">
        <v>3675</v>
      </c>
      <c r="E22" s="18" t="s">
        <v>49</v>
      </c>
      <c r="F22" s="18" t="s">
        <v>17</v>
      </c>
      <c r="G22" s="18" t="s">
        <v>18</v>
      </c>
      <c r="H22" s="32" t="s">
        <v>107</v>
      </c>
      <c r="I22" s="32" t="s">
        <v>107</v>
      </c>
      <c r="J22" s="32" t="s">
        <v>107</v>
      </c>
      <c r="K22" s="73" t="n">
        <v>-2.4</v>
      </c>
      <c r="L22" s="22" t="n">
        <v>-2.33</v>
      </c>
      <c r="M22" s="74" t="n">
        <v>-2.33</v>
      </c>
    </row>
    <row r="23" customFormat="false" ht="24" hidden="false" customHeight="false" outlineLevel="0" collapsed="false">
      <c r="B23" s="18" t="n">
        <v>3420</v>
      </c>
      <c r="C23" s="18" t="s">
        <v>47</v>
      </c>
      <c r="D23" s="18" t="n">
        <v>3415</v>
      </c>
      <c r="E23" s="18" t="s">
        <v>48</v>
      </c>
      <c r="F23" s="18" t="s">
        <v>17</v>
      </c>
      <c r="G23" s="18" t="s">
        <v>18</v>
      </c>
      <c r="H23" s="32" t="s">
        <v>107</v>
      </c>
      <c r="I23" s="32" t="s">
        <v>107</v>
      </c>
      <c r="J23" s="32" t="s">
        <v>107</v>
      </c>
      <c r="K23" s="73" t="n">
        <v>2.8</v>
      </c>
      <c r="L23" s="22" t="n">
        <v>2.58</v>
      </c>
      <c r="M23" s="74" t="n">
        <v>2.58</v>
      </c>
    </row>
    <row r="24" customFormat="false" ht="24" hidden="false" customHeight="false" outlineLevel="0" collapsed="false">
      <c r="B24" s="18" t="n">
        <v>7040</v>
      </c>
      <c r="C24" s="18" t="s">
        <v>50</v>
      </c>
      <c r="D24" s="18" t="n">
        <v>3429</v>
      </c>
      <c r="E24" s="18" t="s">
        <v>51</v>
      </c>
      <c r="F24" s="18" t="s">
        <v>17</v>
      </c>
      <c r="G24" s="18" t="s">
        <v>18</v>
      </c>
      <c r="H24" s="32" t="s">
        <v>107</v>
      </c>
      <c r="I24" s="32" t="s">
        <v>107</v>
      </c>
      <c r="J24" s="32" t="s">
        <v>107</v>
      </c>
      <c r="K24" s="73" t="n">
        <v>-17.9</v>
      </c>
      <c r="L24" s="22" t="n">
        <v>-17.45</v>
      </c>
      <c r="M24" s="74" t="n">
        <v>-17.47</v>
      </c>
    </row>
    <row r="25" customFormat="false" ht="24" hidden="false" customHeight="false" outlineLevel="0" collapsed="false">
      <c r="B25" s="18" t="n">
        <v>7040</v>
      </c>
      <c r="C25" s="18" t="s">
        <v>50</v>
      </c>
      <c r="D25" s="18" t="n">
        <v>13429</v>
      </c>
      <c r="E25" s="18" t="s">
        <v>52</v>
      </c>
      <c r="F25" s="18" t="s">
        <v>17</v>
      </c>
      <c r="G25" s="18" t="s">
        <v>18</v>
      </c>
      <c r="H25" s="32" t="s">
        <v>107</v>
      </c>
      <c r="I25" s="32" t="s">
        <v>107</v>
      </c>
      <c r="J25" s="32" t="s">
        <v>107</v>
      </c>
      <c r="K25" s="73" t="n">
        <v>17.8</v>
      </c>
      <c r="L25" s="22" t="n">
        <v>17.35</v>
      </c>
      <c r="M25" s="74" t="n">
        <v>17.36</v>
      </c>
    </row>
    <row r="26" customFormat="false" ht="24" hidden="false" customHeight="false" outlineLevel="0" collapsed="false">
      <c r="B26" s="18" t="n">
        <v>1655</v>
      </c>
      <c r="C26" s="18" t="s">
        <v>53</v>
      </c>
      <c r="D26" s="18" t="n">
        <v>7070</v>
      </c>
      <c r="E26" s="18" t="s">
        <v>54</v>
      </c>
      <c r="F26" s="18" t="s">
        <v>55</v>
      </c>
      <c r="G26" s="18" t="s">
        <v>18</v>
      </c>
      <c r="H26" s="32" t="s">
        <v>107</v>
      </c>
      <c r="I26" s="32" t="s">
        <v>107</v>
      </c>
      <c r="J26" s="32" t="s">
        <v>107</v>
      </c>
      <c r="K26" s="73" t="n">
        <v>-3.3</v>
      </c>
      <c r="L26" s="22" t="n">
        <v>-3.81</v>
      </c>
      <c r="M26" s="74" t="n">
        <v>-3.79</v>
      </c>
    </row>
    <row r="27" customFormat="false" ht="24" hidden="false" customHeight="false" outlineLevel="0" collapsed="false">
      <c r="B27" s="18" t="n">
        <v>7068</v>
      </c>
      <c r="C27" s="18" t="s">
        <v>56</v>
      </c>
      <c r="D27" s="18" t="n">
        <v>7066</v>
      </c>
      <c r="E27" s="18" t="s">
        <v>57</v>
      </c>
      <c r="F27" s="18" t="s">
        <v>55</v>
      </c>
      <c r="G27" s="18" t="s">
        <v>18</v>
      </c>
      <c r="H27" s="32" t="s">
        <v>107</v>
      </c>
      <c r="I27" s="32" t="s">
        <v>107</v>
      </c>
      <c r="J27" s="32" t="s">
        <v>107</v>
      </c>
      <c r="K27" s="73" t="n">
        <v>2.9</v>
      </c>
      <c r="L27" s="22" t="n">
        <v>3.3</v>
      </c>
      <c r="M27" s="74" t="n">
        <v>3.29</v>
      </c>
    </row>
    <row r="28" customFormat="false" ht="24" hidden="false" customHeight="false" outlineLevel="0" collapsed="false">
      <c r="B28" s="18" t="n">
        <v>7070</v>
      </c>
      <c r="C28" s="18" t="s">
        <v>54</v>
      </c>
      <c r="D28" s="18" t="n">
        <v>7068</v>
      </c>
      <c r="E28" s="18" t="s">
        <v>56</v>
      </c>
      <c r="F28" s="18" t="s">
        <v>55</v>
      </c>
      <c r="G28" s="18" t="s">
        <v>18</v>
      </c>
      <c r="H28" s="32" t="s">
        <v>107</v>
      </c>
      <c r="I28" s="32" t="s">
        <v>107</v>
      </c>
      <c r="J28" s="32" t="s">
        <v>107</v>
      </c>
      <c r="K28" s="73" t="n">
        <v>2.9</v>
      </c>
      <c r="L28" s="22" t="n">
        <v>3.3</v>
      </c>
      <c r="M28" s="74" t="n">
        <v>3.29</v>
      </c>
    </row>
    <row r="29" customFormat="false" ht="24" hidden="false" customHeight="false" outlineLevel="0" collapsed="false">
      <c r="B29" s="19" t="n">
        <v>3402</v>
      </c>
      <c r="C29" s="19" t="s">
        <v>58</v>
      </c>
      <c r="D29" s="19" t="n">
        <v>3405</v>
      </c>
      <c r="E29" s="19" t="s">
        <v>44</v>
      </c>
      <c r="F29" s="20" t="s">
        <v>12</v>
      </c>
      <c r="G29" s="18" t="s">
        <v>18</v>
      </c>
      <c r="H29" s="32" t="s">
        <v>107</v>
      </c>
      <c r="I29" s="32" t="s">
        <v>107</v>
      </c>
      <c r="J29" s="32" t="s">
        <v>107</v>
      </c>
      <c r="K29" s="73" t="n">
        <v>8.7</v>
      </c>
      <c r="L29" s="22" t="n">
        <v>9.52</v>
      </c>
      <c r="M29" s="74" t="n">
        <v>9.52</v>
      </c>
    </row>
    <row r="30" customFormat="false" ht="24" hidden="false" customHeight="false" outlineLevel="0" collapsed="false">
      <c r="B30" s="19" t="n">
        <v>3413</v>
      </c>
      <c r="C30" s="19" t="s">
        <v>59</v>
      </c>
      <c r="D30" s="19" t="n">
        <v>3429</v>
      </c>
      <c r="E30" s="19" t="s">
        <v>51</v>
      </c>
      <c r="F30" s="20" t="s">
        <v>12</v>
      </c>
      <c r="G30" s="18" t="s">
        <v>18</v>
      </c>
      <c r="H30" s="32" t="s">
        <v>107</v>
      </c>
      <c r="I30" s="32" t="s">
        <v>107</v>
      </c>
      <c r="J30" s="32" t="s">
        <v>107</v>
      </c>
      <c r="K30" s="73" t="n">
        <v>-18</v>
      </c>
      <c r="L30" s="22" t="n">
        <v>-17.56</v>
      </c>
      <c r="M30" s="74" t="n">
        <v>-17.57</v>
      </c>
    </row>
    <row r="31" customFormat="false" ht="24" hidden="false" customHeight="false" outlineLevel="0" collapsed="false">
      <c r="B31" s="19" t="n">
        <v>3414</v>
      </c>
      <c r="C31" s="19" t="s">
        <v>43</v>
      </c>
      <c r="D31" s="19" t="n">
        <v>3429</v>
      </c>
      <c r="E31" s="19" t="s">
        <v>51</v>
      </c>
      <c r="F31" s="20" t="s">
        <v>12</v>
      </c>
      <c r="G31" s="18" t="s">
        <v>18</v>
      </c>
      <c r="H31" s="32" t="s">
        <v>107</v>
      </c>
      <c r="I31" s="32" t="s">
        <v>107</v>
      </c>
      <c r="J31" s="32" t="s">
        <v>107</v>
      </c>
      <c r="K31" s="73" t="n">
        <v>-18.1</v>
      </c>
      <c r="L31" s="22" t="n">
        <v>-17.66</v>
      </c>
      <c r="M31" s="74" t="n">
        <v>-17.67</v>
      </c>
    </row>
    <row r="32" customFormat="false" ht="24" hidden="false" customHeight="false" outlineLevel="0" collapsed="false">
      <c r="B32" s="19" t="n">
        <v>3591</v>
      </c>
      <c r="C32" s="19" t="s">
        <v>60</v>
      </c>
      <c r="D32" s="19" t="n">
        <v>13591</v>
      </c>
      <c r="E32" s="19" t="s">
        <v>61</v>
      </c>
      <c r="F32" s="20" t="s">
        <v>12</v>
      </c>
      <c r="G32" s="18" t="s">
        <v>18</v>
      </c>
      <c r="H32" s="32" t="s">
        <v>107</v>
      </c>
      <c r="I32" s="32" t="s">
        <v>107</v>
      </c>
      <c r="J32" s="32" t="s">
        <v>107</v>
      </c>
      <c r="K32" s="73" t="n">
        <v>-2.1</v>
      </c>
      <c r="L32" s="22" t="n">
        <v>-1.9</v>
      </c>
      <c r="M32" s="74" t="n">
        <v>-1.9</v>
      </c>
    </row>
    <row r="33" customFormat="false" ht="15" hidden="false" customHeight="false" outlineLevel="0" collapsed="false">
      <c r="B33" s="60" t="s">
        <v>65</v>
      </c>
      <c r="C33" s="61"/>
      <c r="D33" s="61"/>
      <c r="E33" s="61"/>
      <c r="F33" s="62"/>
      <c r="G33" s="61"/>
      <c r="H33" s="16"/>
      <c r="I33" s="16"/>
      <c r="J33" s="16"/>
      <c r="K33" s="17"/>
      <c r="L33" s="63"/>
      <c r="M33" s="63"/>
    </row>
    <row r="34" customFormat="false" ht="23.25" hidden="false" customHeight="false" outlineLevel="0" collapsed="false">
      <c r="B34" s="76" t="n">
        <v>1430</v>
      </c>
      <c r="C34" s="76" t="s">
        <v>114</v>
      </c>
      <c r="D34" s="76" t="n">
        <v>1873</v>
      </c>
      <c r="E34" s="76" t="s">
        <v>115</v>
      </c>
      <c r="F34" s="26" t="s">
        <v>27</v>
      </c>
      <c r="G34" s="18"/>
      <c r="H34" s="21" t="s">
        <v>13</v>
      </c>
      <c r="I34" s="32"/>
      <c r="J34" s="32"/>
      <c r="K34" s="47"/>
      <c r="L34" s="47"/>
      <c r="M34" s="47"/>
    </row>
    <row r="35" customFormat="false" ht="23.25" hidden="false" customHeight="false" outlineLevel="0" collapsed="false">
      <c r="B35" s="76" t="n">
        <v>1430</v>
      </c>
      <c r="C35" s="76" t="s">
        <v>114</v>
      </c>
      <c r="D35" s="76" t="n">
        <v>1436</v>
      </c>
      <c r="E35" s="76" t="s">
        <v>116</v>
      </c>
      <c r="F35" s="26" t="s">
        <v>27</v>
      </c>
      <c r="G35" s="18"/>
      <c r="H35" s="21" t="s">
        <v>13</v>
      </c>
      <c r="I35" s="32"/>
      <c r="J35" s="32"/>
      <c r="K35" s="47"/>
      <c r="L35" s="47"/>
      <c r="M35" s="47"/>
    </row>
    <row r="36" customFormat="false" ht="23.25" hidden="false" customHeight="false" outlineLevel="0" collapsed="false">
      <c r="B36" s="18" t="n">
        <v>1420</v>
      </c>
      <c r="C36" s="18" t="s">
        <v>66</v>
      </c>
      <c r="D36" s="18" t="n">
        <v>1439</v>
      </c>
      <c r="E36" s="18" t="s">
        <v>67</v>
      </c>
      <c r="F36" s="18" t="s">
        <v>17</v>
      </c>
      <c r="G36" s="18"/>
      <c r="H36" s="32"/>
      <c r="I36" s="21" t="s">
        <v>13</v>
      </c>
      <c r="J36" s="21" t="s">
        <v>13</v>
      </c>
      <c r="K36" s="47"/>
      <c r="L36" s="47"/>
      <c r="M36" s="47"/>
    </row>
    <row r="37" customFormat="false" ht="23.25" hidden="false" customHeight="false" outlineLevel="0" collapsed="false">
      <c r="B37" s="18" t="n">
        <v>1435</v>
      </c>
      <c r="C37" s="18" t="s">
        <v>67</v>
      </c>
      <c r="D37" s="18" t="n">
        <v>6230</v>
      </c>
      <c r="E37" s="18" t="s">
        <v>68</v>
      </c>
      <c r="F37" s="18" t="s">
        <v>17</v>
      </c>
      <c r="G37" s="18"/>
      <c r="H37" s="32"/>
      <c r="I37" s="21" t="s">
        <v>13</v>
      </c>
      <c r="J37" s="21" t="s">
        <v>13</v>
      </c>
      <c r="K37" s="47"/>
      <c r="L37" s="47"/>
      <c r="M37" s="47"/>
    </row>
    <row r="38" customFormat="false" ht="36" hidden="false" customHeight="false" outlineLevel="0" collapsed="false">
      <c r="B38" s="48"/>
      <c r="C38" s="49" t="s">
        <v>69</v>
      </c>
      <c r="D38" s="48"/>
      <c r="E38" s="48"/>
      <c r="F38" s="18" t="s">
        <v>17</v>
      </c>
      <c r="G38" s="18" t="s">
        <v>70</v>
      </c>
      <c r="H38" s="32" t="s">
        <v>107</v>
      </c>
      <c r="I38" s="32" t="s">
        <v>107</v>
      </c>
      <c r="J38" s="32" t="s">
        <v>107</v>
      </c>
      <c r="K38" s="47" t="s">
        <v>71</v>
      </c>
      <c r="L38" s="47" t="s">
        <v>71</v>
      </c>
      <c r="M38" s="47" t="s">
        <v>71</v>
      </c>
    </row>
    <row r="39" customFormat="false" ht="36" hidden="false" customHeight="false" outlineLevel="0" collapsed="false">
      <c r="B39" s="18" t="n">
        <v>1422</v>
      </c>
      <c r="C39" s="18" t="s">
        <v>72</v>
      </c>
      <c r="D39" s="18" t="n">
        <v>1425</v>
      </c>
      <c r="E39" s="18" t="s">
        <v>73</v>
      </c>
      <c r="F39" s="18" t="s">
        <v>17</v>
      </c>
      <c r="G39" s="18" t="s">
        <v>74</v>
      </c>
      <c r="H39" s="32" t="s">
        <v>107</v>
      </c>
      <c r="I39" s="32" t="s">
        <v>107</v>
      </c>
      <c r="J39" s="32" t="s">
        <v>107</v>
      </c>
      <c r="K39" s="73" t="n">
        <v>-7.6</v>
      </c>
      <c r="L39" s="47" t="s">
        <v>71</v>
      </c>
      <c r="M39" s="47" t="n">
        <v>-5.89</v>
      </c>
    </row>
    <row r="40" customFormat="false" ht="36" hidden="false" customHeight="false" outlineLevel="0" collapsed="false">
      <c r="B40" s="18" t="n">
        <v>1425</v>
      </c>
      <c r="C40" s="18" t="s">
        <v>73</v>
      </c>
      <c r="D40" s="18" t="n">
        <v>6100</v>
      </c>
      <c r="E40" s="18" t="s">
        <v>75</v>
      </c>
      <c r="F40" s="18" t="s">
        <v>17</v>
      </c>
      <c r="G40" s="18" t="s">
        <v>76</v>
      </c>
      <c r="H40" s="32" t="s">
        <v>107</v>
      </c>
      <c r="I40" s="32" t="s">
        <v>107</v>
      </c>
      <c r="J40" s="32" t="s">
        <v>107</v>
      </c>
      <c r="K40" s="73" t="n">
        <v>9.5</v>
      </c>
      <c r="L40" s="47" t="s">
        <v>71</v>
      </c>
      <c r="M40" s="47" t="n">
        <v>-7.35</v>
      </c>
    </row>
    <row r="41" customFormat="false" ht="24" hidden="false" customHeight="false" outlineLevel="0" collapsed="false">
      <c r="B41" s="18" t="n">
        <v>1435</v>
      </c>
      <c r="C41" s="18" t="s">
        <v>67</v>
      </c>
      <c r="D41" s="18" t="n">
        <v>1430</v>
      </c>
      <c r="E41" s="18" t="s">
        <v>77</v>
      </c>
      <c r="F41" s="18" t="s">
        <v>17</v>
      </c>
      <c r="G41" s="18" t="s">
        <v>18</v>
      </c>
      <c r="H41" s="32" t="s">
        <v>107</v>
      </c>
      <c r="I41" s="32" t="s">
        <v>107</v>
      </c>
      <c r="J41" s="32" t="s">
        <v>107</v>
      </c>
      <c r="K41" s="73" t="n">
        <v>18.9</v>
      </c>
      <c r="L41" s="47" t="n">
        <v>-9.61</v>
      </c>
      <c r="M41" s="47" t="n">
        <v>-7.46</v>
      </c>
    </row>
    <row r="42" customFormat="false" ht="24" hidden="false" customHeight="false" outlineLevel="0" collapsed="false">
      <c r="B42" s="18" t="n">
        <v>1440</v>
      </c>
      <c r="C42" s="18" t="s">
        <v>78</v>
      </c>
      <c r="D42" s="18" t="n">
        <v>6444</v>
      </c>
      <c r="E42" s="18" t="s">
        <v>79</v>
      </c>
      <c r="F42" s="18" t="s">
        <v>17</v>
      </c>
      <c r="G42" s="18" t="s">
        <v>18</v>
      </c>
      <c r="H42" s="32" t="s">
        <v>107</v>
      </c>
      <c r="I42" s="32" t="s">
        <v>107</v>
      </c>
      <c r="J42" s="32" t="s">
        <v>107</v>
      </c>
      <c r="K42" s="73" t="n">
        <v>-16.6</v>
      </c>
      <c r="L42" s="47" t="n">
        <v>-13.32</v>
      </c>
      <c r="M42" s="47" t="n">
        <v>-12.51</v>
      </c>
    </row>
    <row r="43" customFormat="false" ht="24" hidden="false" customHeight="false" outlineLevel="0" collapsed="false">
      <c r="B43" s="18" t="n">
        <v>1442</v>
      </c>
      <c r="C43" s="18" t="s">
        <v>80</v>
      </c>
      <c r="D43" s="18" t="n">
        <v>1430</v>
      </c>
      <c r="E43" s="18" t="s">
        <v>81</v>
      </c>
      <c r="F43" s="18" t="s">
        <v>17</v>
      </c>
      <c r="G43" s="18" t="s">
        <v>18</v>
      </c>
      <c r="H43" s="32" t="s">
        <v>107</v>
      </c>
      <c r="I43" s="32" t="s">
        <v>107</v>
      </c>
      <c r="J43" s="32" t="s">
        <v>107</v>
      </c>
      <c r="K43" s="73" t="n">
        <v>-19.5</v>
      </c>
      <c r="L43" s="47" t="n">
        <v>-7.77</v>
      </c>
      <c r="M43" s="47" t="n">
        <v>-5.62</v>
      </c>
    </row>
    <row r="44" customFormat="false" ht="36" hidden="false" customHeight="false" outlineLevel="0" collapsed="false">
      <c r="B44" s="18" t="n">
        <v>1440</v>
      </c>
      <c r="C44" s="18" t="s">
        <v>78</v>
      </c>
      <c r="D44" s="18" t="n">
        <v>1900</v>
      </c>
      <c r="E44" s="18" t="s">
        <v>82</v>
      </c>
      <c r="F44" s="18" t="s">
        <v>17</v>
      </c>
      <c r="G44" s="18" t="s">
        <v>70</v>
      </c>
      <c r="H44" s="32" t="s">
        <v>107</v>
      </c>
      <c r="I44" s="32" t="s">
        <v>107</v>
      </c>
      <c r="J44" s="32" t="s">
        <v>107</v>
      </c>
      <c r="K44" s="73" t="n">
        <v>14.4</v>
      </c>
      <c r="L44" s="47" t="n">
        <v>12.14</v>
      </c>
      <c r="M44" s="47" t="n">
        <v>11.33</v>
      </c>
    </row>
    <row r="45" customFormat="false" ht="36" hidden="false" customHeight="false" outlineLevel="0" collapsed="false">
      <c r="B45" s="18" t="n">
        <v>1439</v>
      </c>
      <c r="C45" s="18" t="s">
        <v>67</v>
      </c>
      <c r="D45" s="18" t="n">
        <v>1442</v>
      </c>
      <c r="E45" s="18" t="s">
        <v>80</v>
      </c>
      <c r="F45" s="18" t="s">
        <v>17</v>
      </c>
      <c r="G45" s="18" t="s">
        <v>83</v>
      </c>
      <c r="H45" s="32" t="s">
        <v>107</v>
      </c>
      <c r="I45" s="32" t="s">
        <v>107</v>
      </c>
      <c r="J45" s="32" t="s">
        <v>107</v>
      </c>
      <c r="K45" s="73" t="n">
        <v>17.3</v>
      </c>
      <c r="L45" s="47" t="n">
        <v>15.2</v>
      </c>
      <c r="M45" s="47" t="n">
        <v>13.37</v>
      </c>
    </row>
    <row r="46" customFormat="false" ht="24" hidden="false" customHeight="false" outlineLevel="0" collapsed="false">
      <c r="B46" s="51" t="n">
        <v>6340</v>
      </c>
      <c r="C46" s="51" t="s">
        <v>84</v>
      </c>
      <c r="D46" s="51" t="n">
        <v>6360</v>
      </c>
      <c r="E46" s="51" t="s">
        <v>85</v>
      </c>
      <c r="F46" s="52" t="s">
        <v>12</v>
      </c>
      <c r="G46" s="18" t="s">
        <v>18</v>
      </c>
      <c r="H46" s="32" t="s">
        <v>107</v>
      </c>
      <c r="I46" s="32" t="s">
        <v>107</v>
      </c>
      <c r="J46" s="32" t="s">
        <v>107</v>
      </c>
      <c r="K46" s="51"/>
      <c r="L46" s="51"/>
      <c r="M46" s="51"/>
    </row>
    <row r="47" customFormat="false" ht="36" hidden="false" customHeight="false" outlineLevel="0" collapsed="false">
      <c r="B47" s="18" t="n">
        <v>1048</v>
      </c>
      <c r="C47" s="18" t="s">
        <v>86</v>
      </c>
      <c r="D47" s="18" t="n">
        <v>1430</v>
      </c>
      <c r="E47" s="18" t="s">
        <v>77</v>
      </c>
      <c r="F47" s="18" t="s">
        <v>17</v>
      </c>
      <c r="G47" s="18" t="s">
        <v>83</v>
      </c>
      <c r="H47" s="77"/>
      <c r="I47" s="32" t="s">
        <v>107</v>
      </c>
      <c r="J47" s="32" t="s">
        <v>107</v>
      </c>
      <c r="K47" s="73" t="n">
        <v>14.9</v>
      </c>
      <c r="L47" s="47" t="n">
        <v>15.64</v>
      </c>
      <c r="M47" s="47" t="n">
        <v>14.71</v>
      </c>
    </row>
    <row r="48" customFormat="false" ht="36" hidden="false" customHeight="false" outlineLevel="0" collapsed="false">
      <c r="B48" s="18" t="n">
        <v>1371</v>
      </c>
      <c r="C48" s="18" t="s">
        <v>87</v>
      </c>
      <c r="D48" s="18" t="n">
        <v>1431</v>
      </c>
      <c r="E48" s="18" t="s">
        <v>88</v>
      </c>
      <c r="F48" s="18" t="s">
        <v>17</v>
      </c>
      <c r="G48" s="18" t="s">
        <v>89</v>
      </c>
      <c r="H48" s="77"/>
      <c r="I48" s="32" t="s">
        <v>107</v>
      </c>
      <c r="J48" s="32" t="s">
        <v>107</v>
      </c>
      <c r="K48" s="73" t="n">
        <v>3.3</v>
      </c>
      <c r="L48" s="47" t="n">
        <v>3.87</v>
      </c>
      <c r="M48" s="47" t="n">
        <v>3.38</v>
      </c>
    </row>
    <row r="49" customFormat="false" ht="36" hidden="false" customHeight="false" outlineLevel="0" collapsed="false">
      <c r="B49" s="54" t="n">
        <v>6235</v>
      </c>
      <c r="C49" s="54" t="s">
        <v>90</v>
      </c>
      <c r="D49" s="54" t="n">
        <v>6100</v>
      </c>
      <c r="E49" s="54" t="s">
        <v>75</v>
      </c>
      <c r="F49" s="52" t="s">
        <v>12</v>
      </c>
      <c r="G49" s="18" t="s">
        <v>91</v>
      </c>
      <c r="H49" s="77"/>
      <c r="I49" s="32" t="s">
        <v>107</v>
      </c>
      <c r="J49" s="32" t="s">
        <v>107</v>
      </c>
      <c r="K49" s="78" t="n">
        <v>-8</v>
      </c>
      <c r="L49" s="47" t="n">
        <v>0.54</v>
      </c>
      <c r="M49" s="47" t="n">
        <v>-5.72</v>
      </c>
    </row>
    <row r="50" customFormat="false" ht="36" hidden="false" customHeight="false" outlineLevel="0" collapsed="false">
      <c r="B50" s="18" t="n">
        <v>6169</v>
      </c>
      <c r="C50" s="18" t="s">
        <v>92</v>
      </c>
      <c r="D50" s="18" t="n">
        <v>1371</v>
      </c>
      <c r="E50" s="18" t="s">
        <v>87</v>
      </c>
      <c r="F50" s="18" t="s">
        <v>93</v>
      </c>
      <c r="G50" s="18" t="s">
        <v>89</v>
      </c>
      <c r="H50" s="77"/>
      <c r="I50" s="32" t="s">
        <v>107</v>
      </c>
      <c r="J50" s="77"/>
      <c r="K50" s="73" t="n">
        <v>-3.3</v>
      </c>
      <c r="L50" s="47" t="n">
        <v>-3.87</v>
      </c>
      <c r="M50" s="47" t="n">
        <v>-3.38</v>
      </c>
    </row>
    <row r="51" customFormat="false" ht="36" hidden="false" customHeight="false" outlineLevel="0" collapsed="false">
      <c r="B51" s="18" t="n">
        <v>1429</v>
      </c>
      <c r="C51" s="18" t="s">
        <v>117</v>
      </c>
      <c r="D51" s="18" t="n">
        <v>988</v>
      </c>
      <c r="E51" s="18" t="s">
        <v>118</v>
      </c>
      <c r="F51" s="18" t="s">
        <v>17</v>
      </c>
      <c r="G51" s="18" t="s">
        <v>74</v>
      </c>
      <c r="H51" s="32" t="s">
        <v>107</v>
      </c>
      <c r="I51" s="77"/>
      <c r="J51" s="77"/>
      <c r="K51" s="73" t="n">
        <v>-11.6</v>
      </c>
      <c r="L51" s="47" t="n">
        <v>-5.25</v>
      </c>
      <c r="M51" s="47" t="n">
        <v>-5.63</v>
      </c>
    </row>
    <row r="52" customFormat="false" ht="36" hidden="false" customHeight="false" outlineLevel="0" collapsed="false">
      <c r="B52" s="18" t="n">
        <v>1430</v>
      </c>
      <c r="C52" s="18" t="s">
        <v>77</v>
      </c>
      <c r="D52" s="18" t="n">
        <v>1429</v>
      </c>
      <c r="E52" s="18" t="s">
        <v>117</v>
      </c>
      <c r="F52" s="18" t="s">
        <v>17</v>
      </c>
      <c r="G52" s="18" t="s">
        <v>74</v>
      </c>
      <c r="H52" s="32" t="s">
        <v>107</v>
      </c>
      <c r="I52" s="77"/>
      <c r="J52" s="77"/>
      <c r="K52" s="73" t="n">
        <v>-16.6</v>
      </c>
      <c r="L52" s="47" t="n">
        <v>-8.67</v>
      </c>
      <c r="M52" s="47" t="n">
        <v>-7.3</v>
      </c>
    </row>
    <row r="53" customFormat="false" ht="36" hidden="false" customHeight="false" outlineLevel="0" collapsed="false">
      <c r="B53" s="18" t="n">
        <v>1468</v>
      </c>
      <c r="C53" s="18" t="s">
        <v>119</v>
      </c>
      <c r="D53" s="18" t="n">
        <v>1470</v>
      </c>
      <c r="E53" s="18" t="s">
        <v>120</v>
      </c>
      <c r="F53" s="18" t="s">
        <v>17</v>
      </c>
      <c r="G53" s="18" t="s">
        <v>74</v>
      </c>
      <c r="H53" s="32" t="s">
        <v>107</v>
      </c>
      <c r="I53" s="77"/>
      <c r="J53" s="77"/>
      <c r="K53" s="73" t="n">
        <v>3.8</v>
      </c>
      <c r="L53" s="47" t="n">
        <v>1.57</v>
      </c>
      <c r="M53" s="47" t="n">
        <v>1.83</v>
      </c>
    </row>
    <row r="54" customFormat="false" ht="36" hidden="false" customHeight="false" outlineLevel="0" collapsed="false">
      <c r="B54" s="18" t="n">
        <v>1596</v>
      </c>
      <c r="C54" s="18" t="s">
        <v>121</v>
      </c>
      <c r="D54" s="18" t="n">
        <v>1599</v>
      </c>
      <c r="E54" s="18" t="s">
        <v>122</v>
      </c>
      <c r="F54" s="18" t="s">
        <v>17</v>
      </c>
      <c r="G54" s="18" t="s">
        <v>74</v>
      </c>
      <c r="H54" s="32" t="s">
        <v>107</v>
      </c>
      <c r="I54" s="77"/>
      <c r="J54" s="77"/>
      <c r="K54" s="73" t="n">
        <v>3.1</v>
      </c>
      <c r="L54" s="47" t="n">
        <v>5.11</v>
      </c>
      <c r="M54" s="47" t="n">
        <v>5.12</v>
      </c>
    </row>
    <row r="55" customFormat="false" ht="36" hidden="false" customHeight="false" outlineLevel="0" collapsed="false">
      <c r="B55" s="18" t="n">
        <v>1599</v>
      </c>
      <c r="C55" s="18" t="s">
        <v>122</v>
      </c>
      <c r="D55" s="18" t="n">
        <v>1571</v>
      </c>
      <c r="E55" s="18" t="s">
        <v>123</v>
      </c>
      <c r="F55" s="18" t="s">
        <v>17</v>
      </c>
      <c r="G55" s="18" t="s">
        <v>74</v>
      </c>
      <c r="H55" s="32" t="s">
        <v>107</v>
      </c>
      <c r="I55" s="77"/>
      <c r="J55" s="77"/>
      <c r="K55" s="73" t="n">
        <v>-4.6</v>
      </c>
      <c r="L55" s="47" t="n">
        <v>0.52</v>
      </c>
      <c r="M55" s="47" t="n">
        <v>0.51</v>
      </c>
    </row>
    <row r="56" customFormat="false" ht="36" hidden="false" customHeight="false" outlineLevel="0" collapsed="false">
      <c r="B56" s="18" t="n">
        <v>1624</v>
      </c>
      <c r="C56" s="18" t="s">
        <v>124</v>
      </c>
      <c r="D56" s="18" t="n">
        <v>1642</v>
      </c>
      <c r="E56" s="18" t="s">
        <v>125</v>
      </c>
      <c r="F56" s="18" t="s">
        <v>17</v>
      </c>
      <c r="G56" s="18" t="s">
        <v>74</v>
      </c>
      <c r="H56" s="32" t="s">
        <v>107</v>
      </c>
      <c r="I56" s="77"/>
      <c r="J56" s="77"/>
      <c r="K56" s="73" t="n">
        <v>5.5</v>
      </c>
      <c r="L56" s="47" t="n">
        <v>3.14</v>
      </c>
      <c r="M56" s="47" t="n">
        <v>3.07</v>
      </c>
    </row>
    <row r="57" customFormat="false" ht="36" hidden="false" customHeight="false" outlineLevel="0" collapsed="false">
      <c r="B57" s="18" t="n">
        <v>1640</v>
      </c>
      <c r="C57" s="18" t="s">
        <v>126</v>
      </c>
      <c r="D57" s="18" t="n">
        <v>1641</v>
      </c>
      <c r="E57" s="18" t="s">
        <v>127</v>
      </c>
      <c r="F57" s="18" t="s">
        <v>17</v>
      </c>
      <c r="G57" s="18" t="s">
        <v>74</v>
      </c>
      <c r="H57" s="32" t="s">
        <v>107</v>
      </c>
      <c r="I57" s="77"/>
      <c r="J57" s="77"/>
      <c r="K57" s="73" t="n">
        <v>0.1</v>
      </c>
      <c r="L57" s="47" t="n">
        <v>0.33</v>
      </c>
      <c r="M57" s="47" t="n">
        <v>0.26</v>
      </c>
    </row>
    <row r="58" customFormat="false" ht="36" hidden="false" customHeight="false" outlineLevel="0" collapsed="false">
      <c r="B58" s="18" t="n">
        <v>1642</v>
      </c>
      <c r="C58" s="18" t="s">
        <v>125</v>
      </c>
      <c r="D58" s="18" t="n">
        <v>1640</v>
      </c>
      <c r="E58" s="18" t="s">
        <v>126</v>
      </c>
      <c r="F58" s="18" t="s">
        <v>17</v>
      </c>
      <c r="G58" s="18" t="s">
        <v>74</v>
      </c>
      <c r="H58" s="32" t="s">
        <v>107</v>
      </c>
      <c r="I58" s="77"/>
      <c r="J58" s="77"/>
      <c r="K58" s="73" t="n">
        <v>-0.1</v>
      </c>
      <c r="L58" s="47" t="n">
        <v>-0.33</v>
      </c>
      <c r="M58" s="47" t="n">
        <v>-0.26</v>
      </c>
    </row>
    <row r="59" customFormat="false" ht="36" hidden="false" customHeight="false" outlineLevel="0" collapsed="false">
      <c r="B59" s="18" t="n">
        <v>1421</v>
      </c>
      <c r="C59" s="18" t="s">
        <v>128</v>
      </c>
      <c r="D59" s="18" t="n">
        <v>1429</v>
      </c>
      <c r="E59" s="18" t="s">
        <v>117</v>
      </c>
      <c r="F59" s="18" t="s">
        <v>17</v>
      </c>
      <c r="G59" s="18" t="s">
        <v>74</v>
      </c>
      <c r="H59" s="32" t="s">
        <v>107</v>
      </c>
      <c r="I59" s="77"/>
      <c r="J59" s="77"/>
      <c r="K59" s="73" t="n">
        <v>-13</v>
      </c>
      <c r="L59" s="47" t="n">
        <v>-5.33</v>
      </c>
      <c r="M59" s="47" t="n">
        <v>-6.03</v>
      </c>
    </row>
    <row r="60" customFormat="false" ht="36" hidden="false" customHeight="false" outlineLevel="0" collapsed="false">
      <c r="B60" s="18" t="n">
        <v>1421</v>
      </c>
      <c r="C60" s="18" t="s">
        <v>128</v>
      </c>
      <c r="D60" s="18" t="n">
        <v>1436</v>
      </c>
      <c r="E60" s="18" t="s">
        <v>116</v>
      </c>
      <c r="F60" s="18" t="s">
        <v>17</v>
      </c>
      <c r="G60" s="18" t="s">
        <v>74</v>
      </c>
      <c r="H60" s="32" t="s">
        <v>107</v>
      </c>
      <c r="I60" s="77"/>
      <c r="J60" s="77"/>
      <c r="K60" s="73" t="n">
        <v>13</v>
      </c>
      <c r="L60" s="47" t="n">
        <v>5.33</v>
      </c>
      <c r="M60" s="47" t="n">
        <v>6.03</v>
      </c>
    </row>
    <row r="61" customFormat="false" ht="36" hidden="false" customHeight="false" outlineLevel="0" collapsed="false">
      <c r="B61" s="18" t="n">
        <v>1422</v>
      </c>
      <c r="C61" s="18" t="s">
        <v>72</v>
      </c>
      <c r="D61" s="18" t="n">
        <v>1429</v>
      </c>
      <c r="E61" s="18" t="s">
        <v>117</v>
      </c>
      <c r="F61" s="18" t="s">
        <v>17</v>
      </c>
      <c r="G61" s="18" t="s">
        <v>74</v>
      </c>
      <c r="H61" s="32" t="s">
        <v>107</v>
      </c>
      <c r="I61" s="77"/>
      <c r="J61" s="77"/>
      <c r="K61" s="73" t="n">
        <v>8</v>
      </c>
      <c r="L61" s="47" t="n">
        <v>1.91</v>
      </c>
      <c r="M61" s="47" t="n">
        <v>4.36</v>
      </c>
    </row>
    <row r="64" customFormat="false" ht="15" hidden="false" customHeight="false" outlineLevel="0" collapsed="false">
      <c r="C64" s="55"/>
    </row>
    <row r="65" customFormat="false" ht="12.75" hidden="false" customHeight="false" outlineLevel="0" collapsed="false">
      <c r="C65" s="56" t="s">
        <v>94</v>
      </c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C66" s="57" t="s">
        <v>95</v>
      </c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C67" s="58" t="s">
        <v>96</v>
      </c>
      <c r="D67" s="57"/>
      <c r="E67" s="57"/>
      <c r="F67" s="57"/>
      <c r="G67" s="57"/>
      <c r="H67" s="57"/>
      <c r="I67" s="57"/>
      <c r="J67" s="57"/>
      <c r="K67" s="57"/>
      <c r="L67" s="57"/>
    </row>
  </sheetData>
  <mergeCells count="1">
    <mergeCell ref="H4:J4"/>
  </mergeCells>
  <conditionalFormatting sqref="K47:M61 K6:M45">
    <cfRule type="cellIs" priority="2" operator="equal" aboveAverage="0" equalAverage="0" bottom="0" percent="0" rank="0" text="" dxfId="15">
      <formula>FALSE()</formula>
    </cfRule>
    <cfRule type="cellIs" priority="3" operator="equal" aboveAverage="0" equalAverage="0" bottom="0" percent="0" rank="0" text="" dxfId="16">
      <formula>TRUE()</formula>
    </cfRule>
  </conditionalFormatting>
  <conditionalFormatting sqref="K5:M5 H5">
    <cfRule type="cellIs" priority="4" operator="equal" aboveAverage="0" equalAverage="0" bottom="0" percent="0" rank="0" text="" dxfId="17">
      <formula>TRUE()</formula>
    </cfRule>
  </conditionalFormatting>
  <printOptions headings="false" gridLines="false" gridLinesSet="true" horizontalCentered="false" verticalCentered="false"/>
  <pageMargins left="0.170138888888889" right="0.179861111111111" top="0.3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8.28"/>
    <col collapsed="false" customWidth="true" hidden="false" outlineLevel="0" max="8" min="8" style="0" width="11.99"/>
    <col collapsed="false" customWidth="true" hidden="false" outlineLevel="0" max="11" min="11" style="0" width="5.56"/>
    <col collapsed="false" customWidth="true" hidden="false" outlineLevel="0" max="12" min="12" style="0" width="13.41"/>
    <col collapsed="false" customWidth="true" hidden="false" outlineLevel="0" max="15" min="15" style="0" width="5.28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79" t="s">
        <v>129</v>
      </c>
      <c r="B1" s="79"/>
      <c r="C1" s="79"/>
      <c r="D1" s="79"/>
      <c r="E1" s="79"/>
      <c r="F1" s="79"/>
      <c r="G1" s="79"/>
    </row>
    <row r="2" customFormat="false" ht="18" hidden="false" customHeight="false" outlineLevel="0" collapsed="false">
      <c r="A2" s="80"/>
      <c r="B2" s="81"/>
      <c r="C2" s="81"/>
      <c r="D2" s="81"/>
      <c r="E2" s="81"/>
      <c r="F2" s="81"/>
      <c r="G2" s="81"/>
    </row>
    <row r="3" customFormat="false" ht="27" hidden="false" customHeight="true" outlineLevel="0" collapsed="false">
      <c r="B3" s="81"/>
      <c r="C3" s="81"/>
      <c r="D3" s="81"/>
      <c r="E3" s="81"/>
      <c r="F3" s="81"/>
      <c r="G3" s="81"/>
      <c r="H3" s="82" t="s">
        <v>130</v>
      </c>
      <c r="I3" s="82"/>
      <c r="J3" s="83"/>
      <c r="K3" s="83"/>
      <c r="L3" s="82" t="s">
        <v>131</v>
      </c>
      <c r="M3" s="82"/>
      <c r="N3" s="83"/>
      <c r="O3" s="83"/>
      <c r="P3" s="82" t="s">
        <v>132</v>
      </c>
      <c r="Q3" s="82"/>
    </row>
    <row r="4" customFormat="false" ht="54.75" hidden="false" customHeight="true" outlineLevel="0" collapsed="false">
      <c r="A4" s="84" t="s">
        <v>1</v>
      </c>
      <c r="B4" s="84" t="s">
        <v>2</v>
      </c>
      <c r="C4" s="84" t="s">
        <v>3</v>
      </c>
      <c r="D4" s="84" t="s">
        <v>133</v>
      </c>
      <c r="E4" s="84" t="s">
        <v>134</v>
      </c>
      <c r="F4" s="84" t="s">
        <v>135</v>
      </c>
      <c r="G4" s="84" t="s">
        <v>136</v>
      </c>
      <c r="H4" s="85" t="s">
        <v>137</v>
      </c>
      <c r="I4" s="86" t="s">
        <v>138</v>
      </c>
      <c r="J4" s="87" t="s">
        <v>139</v>
      </c>
      <c r="K4" s="87" t="s">
        <v>140</v>
      </c>
      <c r="L4" s="88" t="s">
        <v>141</v>
      </c>
      <c r="M4" s="89" t="s">
        <v>142</v>
      </c>
      <c r="N4" s="90" t="s">
        <v>139</v>
      </c>
      <c r="O4" s="90" t="s">
        <v>140</v>
      </c>
      <c r="P4" s="91" t="s">
        <v>143</v>
      </c>
      <c r="Q4" s="92" t="s">
        <v>144</v>
      </c>
      <c r="R4" s="93" t="s">
        <v>139</v>
      </c>
      <c r="S4" s="93" t="s">
        <v>140</v>
      </c>
      <c r="T4" s="94" t="s">
        <v>145</v>
      </c>
    </row>
    <row r="5" customFormat="false" ht="14.25" hidden="false" customHeight="true" outlineLevel="0" collapsed="false">
      <c r="A5" s="95" t="s">
        <v>146</v>
      </c>
      <c r="B5" s="61"/>
      <c r="C5" s="61"/>
      <c r="D5" s="61"/>
      <c r="E5" s="61"/>
      <c r="F5" s="61"/>
      <c r="G5" s="61"/>
      <c r="H5" s="96"/>
      <c r="I5" s="96"/>
      <c r="J5" s="96"/>
      <c r="K5" s="96"/>
      <c r="L5" s="96"/>
      <c r="M5" s="96"/>
      <c r="N5" s="96"/>
      <c r="O5" s="96"/>
      <c r="P5" s="97"/>
      <c r="Q5" s="98"/>
      <c r="R5" s="99"/>
      <c r="S5" s="100"/>
      <c r="T5" s="16"/>
    </row>
    <row r="6" customFormat="false" ht="18.75" hidden="false" customHeight="true" outlineLevel="0" collapsed="false">
      <c r="A6" s="101"/>
      <c r="B6" s="102" t="s">
        <v>69</v>
      </c>
      <c r="C6" s="101"/>
      <c r="D6" s="101"/>
      <c r="E6" s="101"/>
      <c r="F6" s="101"/>
      <c r="G6" s="103"/>
      <c r="H6" s="104" t="n">
        <v>1527.669969</v>
      </c>
      <c r="I6" s="105" t="n">
        <f aca="false">IF(H6="","n/a",IF(H6&lt;1500,TRUE(),FALSE()))</f>
        <v>0</v>
      </c>
      <c r="J6" s="47" t="s">
        <v>71</v>
      </c>
      <c r="K6" s="47"/>
      <c r="L6" s="106" t="n">
        <v>877.999988</v>
      </c>
      <c r="M6" s="47" t="n">
        <f aca="false">IF(L6="","n/a",IF(L6&lt;1500,TRUE(),FALSE()))</f>
        <v>1</v>
      </c>
      <c r="N6" s="47" t="s">
        <v>71</v>
      </c>
      <c r="O6" s="47"/>
      <c r="P6" s="107" t="n">
        <v>752.000022</v>
      </c>
      <c r="Q6" s="47" t="n">
        <f aca="false">IF(P6="","n/a",IF(P6&lt;1500,TRUE(),FALSE()))</f>
        <v>1</v>
      </c>
      <c r="R6" s="47" t="s">
        <v>71</v>
      </c>
      <c r="S6" s="108"/>
    </row>
    <row r="7" customFormat="false" ht="24" hidden="false" customHeight="false" outlineLevel="0" collapsed="false">
      <c r="A7" s="18" t="n">
        <v>1048</v>
      </c>
      <c r="B7" s="18" t="s">
        <v>86</v>
      </c>
      <c r="C7" s="18" t="n">
        <v>1430</v>
      </c>
      <c r="D7" s="18" t="s">
        <v>77</v>
      </c>
      <c r="E7" s="18" t="s">
        <v>147</v>
      </c>
      <c r="F7" s="18" t="s">
        <v>93</v>
      </c>
      <c r="G7" s="109" t="s">
        <v>22</v>
      </c>
      <c r="H7" s="104" t="n">
        <v>165.499998</v>
      </c>
      <c r="I7" s="47" t="n">
        <f aca="false">IF(H7="","n/a",IF(H7&lt;1500,TRUE(),FALSE()))</f>
        <v>1</v>
      </c>
      <c r="J7" s="47" t="n">
        <v>14.71</v>
      </c>
      <c r="K7" s="47"/>
      <c r="L7" s="106" t="n">
        <v>0</v>
      </c>
      <c r="M7" s="47" t="n">
        <f aca="false">IF(L7="","n/a",IF(L7&lt;1500,TRUE(),FALSE()))</f>
        <v>1</v>
      </c>
      <c r="N7" s="47" t="n">
        <v>15.64</v>
      </c>
      <c r="O7" s="47"/>
      <c r="P7" s="107" t="n">
        <v>2445.169989</v>
      </c>
      <c r="Q7" s="47" t="n">
        <f aca="false">IF(P7="","n/a",IF(P7&lt;1500,TRUE(),FALSE()))</f>
        <v>0</v>
      </c>
      <c r="R7" s="73" t="n">
        <v>14.9</v>
      </c>
      <c r="S7" s="110"/>
    </row>
    <row r="8" customFormat="false" ht="24" hidden="false" customHeight="false" outlineLevel="0" collapsed="false">
      <c r="A8" s="18" t="n">
        <v>1371</v>
      </c>
      <c r="B8" s="18" t="s">
        <v>87</v>
      </c>
      <c r="C8" s="18" t="n">
        <v>1431</v>
      </c>
      <c r="D8" s="18" t="s">
        <v>88</v>
      </c>
      <c r="E8" s="18" t="s">
        <v>147</v>
      </c>
      <c r="F8" s="18" t="s">
        <v>93</v>
      </c>
      <c r="G8" s="109" t="s">
        <v>18</v>
      </c>
      <c r="H8" s="104" t="n">
        <v>23588.970011</v>
      </c>
      <c r="I8" s="105" t="n">
        <f aca="false">IF(H8="","n/a",IF(H8&lt;1500,TRUE(),FALSE()))</f>
        <v>0</v>
      </c>
      <c r="J8" s="47" t="n">
        <v>3.38</v>
      </c>
      <c r="K8" s="47"/>
      <c r="L8" s="106" t="n">
        <v>635.99999</v>
      </c>
      <c r="M8" s="47" t="n">
        <f aca="false">IF(L8="","n/a",IF(L8&lt;1500,TRUE(),FALSE()))</f>
        <v>1</v>
      </c>
      <c r="N8" s="47" t="n">
        <v>3.87</v>
      </c>
      <c r="O8" s="47"/>
      <c r="P8" s="107" t="n">
        <v>24455.300041</v>
      </c>
      <c r="Q8" s="47" t="n">
        <f aca="false">IF(P8="","n/a",IF(P8&lt;1500,TRUE(),FALSE()))</f>
        <v>0</v>
      </c>
      <c r="R8" s="73" t="n">
        <v>3.3</v>
      </c>
      <c r="S8" s="110"/>
    </row>
    <row r="9" customFormat="false" ht="24" hidden="false" customHeight="false" outlineLevel="0" collapsed="false">
      <c r="A9" s="18" t="n">
        <v>1420</v>
      </c>
      <c r="B9" s="18" t="s">
        <v>66</v>
      </c>
      <c r="C9" s="18" t="n">
        <v>1430</v>
      </c>
      <c r="D9" s="18" t="s">
        <v>77</v>
      </c>
      <c r="E9" s="18" t="s">
        <v>147</v>
      </c>
      <c r="F9" s="18" t="s">
        <v>17</v>
      </c>
      <c r="G9" s="109" t="s">
        <v>22</v>
      </c>
      <c r="H9" s="77"/>
      <c r="I9" s="47" t="str">
        <f aca="false">IF(H9="","n/a",IF(H9&lt;1500,TRUE(),FALSE()))</f>
        <v>n/a</v>
      </c>
      <c r="J9" s="47" t="s">
        <v>71</v>
      </c>
      <c r="K9" s="47"/>
      <c r="L9" s="73"/>
      <c r="M9" s="47" t="str">
        <f aca="false">IF(L9="","n/a",IF(L9&lt;1500,TRUE(),FALSE()))</f>
        <v>n/a</v>
      </c>
      <c r="N9" s="47" t="s">
        <v>71</v>
      </c>
      <c r="O9" s="47"/>
      <c r="P9" s="73"/>
      <c r="Q9" s="47" t="str">
        <f aca="false">IF(P9="","n/a",IF(P9&lt;1500,TRUE(),FALSE()))</f>
        <v>n/a</v>
      </c>
      <c r="R9" s="47" t="s">
        <v>71</v>
      </c>
      <c r="S9" s="108"/>
    </row>
    <row r="10" customFormat="false" ht="36" hidden="false" customHeight="false" outlineLevel="0" collapsed="false">
      <c r="A10" s="18" t="n">
        <v>1420</v>
      </c>
      <c r="B10" s="18" t="s">
        <v>66</v>
      </c>
      <c r="C10" s="18" t="n">
        <v>1439</v>
      </c>
      <c r="D10" s="18" t="s">
        <v>67</v>
      </c>
      <c r="E10" s="18" t="s">
        <v>147</v>
      </c>
      <c r="F10" s="18" t="s">
        <v>148</v>
      </c>
      <c r="G10" s="109" t="s">
        <v>149</v>
      </c>
      <c r="H10" s="104"/>
      <c r="I10" s="47" t="str">
        <f aca="false">IF(H10="","n/a",IF(H10&lt;1500,TRUE(),FALSE()))</f>
        <v>n/a</v>
      </c>
      <c r="J10" s="47" t="s">
        <v>71</v>
      </c>
      <c r="K10" s="47"/>
      <c r="L10" s="106"/>
      <c r="M10" s="47" t="str">
        <f aca="false">IF(L10="","n/a",IF(L10&lt;1500,TRUE(),FALSE()))</f>
        <v>n/a</v>
      </c>
      <c r="N10" s="47" t="s">
        <v>71</v>
      </c>
      <c r="O10" s="47"/>
      <c r="P10" s="107" t="n">
        <v>4056.869999</v>
      </c>
      <c r="Q10" s="47" t="n">
        <f aca="false">IF(P10="","n/a",IF(P10&lt;1500,TRUE(),FALSE()))</f>
        <v>0</v>
      </c>
      <c r="R10" s="73" t="n">
        <v>11.5</v>
      </c>
      <c r="S10" s="110"/>
    </row>
    <row r="11" customFormat="false" ht="36" hidden="false" customHeight="false" outlineLevel="0" collapsed="false">
      <c r="A11" s="18" t="n">
        <v>1439</v>
      </c>
      <c r="B11" s="18" t="s">
        <v>67</v>
      </c>
      <c r="C11" s="18" t="n">
        <v>1430</v>
      </c>
      <c r="D11" s="18" t="s">
        <v>81</v>
      </c>
      <c r="E11" s="18" t="s">
        <v>147</v>
      </c>
      <c r="F11" s="18" t="s">
        <v>150</v>
      </c>
      <c r="G11" s="109" t="s">
        <v>149</v>
      </c>
      <c r="H11" s="77"/>
      <c r="I11" s="47" t="str">
        <f aca="false">IF(H11="","n/a",IF(H11&lt;1500,TRUE(),FALSE()))</f>
        <v>n/a</v>
      </c>
      <c r="J11" s="47" t="s">
        <v>71</v>
      </c>
      <c r="K11" s="47"/>
      <c r="L11" s="73"/>
      <c r="M11" s="47" t="str">
        <f aca="false">IF(L11="","n/a",IF(L11&lt;1500,TRUE(),FALSE()))</f>
        <v>n/a</v>
      </c>
      <c r="N11" s="47" t="s">
        <v>71</v>
      </c>
      <c r="O11" s="47"/>
      <c r="P11" s="73"/>
      <c r="Q11" s="47" t="str">
        <f aca="false">IF(P11="","n/a",IF(P11&lt;1500,TRUE(),FALSE()))</f>
        <v>n/a</v>
      </c>
      <c r="R11" s="47" t="s">
        <v>71</v>
      </c>
      <c r="S11" s="108"/>
    </row>
    <row r="12" customFormat="false" ht="24" hidden="false" customHeight="false" outlineLevel="0" collapsed="false">
      <c r="A12" s="18" t="n">
        <v>1421</v>
      </c>
      <c r="B12" s="18" t="s">
        <v>128</v>
      </c>
      <c r="C12" s="18" t="n">
        <v>1429</v>
      </c>
      <c r="D12" s="18" t="s">
        <v>117</v>
      </c>
      <c r="E12" s="18" t="s">
        <v>147</v>
      </c>
      <c r="F12" s="18" t="s">
        <v>17</v>
      </c>
      <c r="G12" s="109" t="s">
        <v>18</v>
      </c>
      <c r="H12" s="104" t="n">
        <v>2279.669991</v>
      </c>
      <c r="I12" s="105" t="n">
        <f aca="false">IF(H12="","n/a",IF(H12&lt;1500,TRUE(),FALSE()))</f>
        <v>0</v>
      </c>
      <c r="J12" s="47" t="n">
        <v>-6.03</v>
      </c>
      <c r="K12" s="47"/>
      <c r="L12" s="106" t="n">
        <v>1630.00001</v>
      </c>
      <c r="M12" s="105" t="n">
        <f aca="false">IF(L12="","n/a",IF(L12&lt;1500,TRUE(),FALSE()))</f>
        <v>0</v>
      </c>
      <c r="N12" s="47" t="n">
        <v>-5.33</v>
      </c>
      <c r="O12" s="47"/>
      <c r="P12" s="107" t="n">
        <v>0</v>
      </c>
      <c r="Q12" s="47" t="n">
        <f aca="false">IF(P12="","n/a",IF(P12&lt;1500,TRUE(),FALSE()))</f>
        <v>1</v>
      </c>
      <c r="R12" s="73" t="n">
        <v>-13</v>
      </c>
      <c r="S12" s="110"/>
    </row>
    <row r="13" customFormat="false" ht="24" hidden="false" customHeight="false" outlineLevel="0" collapsed="false">
      <c r="A13" s="18" t="n">
        <v>1421</v>
      </c>
      <c r="B13" s="18" t="s">
        <v>128</v>
      </c>
      <c r="C13" s="18" t="n">
        <v>1436</v>
      </c>
      <c r="D13" s="18" t="s">
        <v>116</v>
      </c>
      <c r="E13" s="18" t="s">
        <v>147</v>
      </c>
      <c r="F13" s="18" t="s">
        <v>17</v>
      </c>
      <c r="G13" s="109" t="s">
        <v>18</v>
      </c>
      <c r="H13" s="104" t="n">
        <v>2929.669991</v>
      </c>
      <c r="I13" s="105" t="n">
        <f aca="false">IF(H13="","n/a",IF(H13&lt;1500,TRUE(),FALSE()))</f>
        <v>0</v>
      </c>
      <c r="J13" s="47" t="n">
        <v>6.03</v>
      </c>
      <c r="K13" s="47"/>
      <c r="L13" s="106" t="n">
        <v>2280.00001</v>
      </c>
      <c r="M13" s="105" t="n">
        <f aca="false">IF(L13="","n/a",IF(L13&lt;1500,TRUE(),FALSE()))</f>
        <v>0</v>
      </c>
      <c r="N13" s="47" t="n">
        <v>5.33</v>
      </c>
      <c r="O13" s="47"/>
      <c r="P13" s="107" t="n">
        <v>650</v>
      </c>
      <c r="Q13" s="47" t="n">
        <f aca="false">IF(P13="","n/a",IF(P13&lt;1500,TRUE(),FALSE()))</f>
        <v>1</v>
      </c>
      <c r="R13" s="73" t="n">
        <v>13</v>
      </c>
      <c r="S13" s="110"/>
    </row>
    <row r="14" customFormat="false" ht="24" hidden="false" customHeight="false" outlineLevel="0" collapsed="false">
      <c r="A14" s="18" t="n">
        <v>1422</v>
      </c>
      <c r="B14" s="18" t="s">
        <v>72</v>
      </c>
      <c r="C14" s="18" t="n">
        <v>1425</v>
      </c>
      <c r="D14" s="18" t="s">
        <v>73</v>
      </c>
      <c r="E14" s="18" t="s">
        <v>147</v>
      </c>
      <c r="F14" s="18" t="s">
        <v>17</v>
      </c>
      <c r="G14" s="109" t="s">
        <v>18</v>
      </c>
      <c r="H14" s="104" t="n">
        <v>1551.669969</v>
      </c>
      <c r="I14" s="105" t="n">
        <f aca="false">IF(H14="","n/a",IF(H14&lt;1500,TRUE(),FALSE()))</f>
        <v>0</v>
      </c>
      <c r="J14" s="47" t="n">
        <v>-5.89</v>
      </c>
      <c r="K14" s="47"/>
      <c r="L14" s="106"/>
      <c r="M14" s="47" t="str">
        <f aca="false">IF(L14="","n/a",IF(L14&lt;1500,TRUE(),FALSE()))</f>
        <v>n/a</v>
      </c>
      <c r="N14" s="47" t="s">
        <v>71</v>
      </c>
      <c r="O14" s="47"/>
      <c r="P14" s="107" t="n">
        <v>728.000022</v>
      </c>
      <c r="Q14" s="47" t="n">
        <f aca="false">IF(P14="","n/a",IF(P14&lt;1500,TRUE(),FALSE()))</f>
        <v>1</v>
      </c>
      <c r="R14" s="73" t="n">
        <v>-7.6</v>
      </c>
      <c r="S14" s="110"/>
    </row>
    <row r="15" customFormat="false" ht="24" hidden="false" customHeight="false" outlineLevel="0" collapsed="false">
      <c r="A15" s="18" t="n">
        <v>1422</v>
      </c>
      <c r="B15" s="18" t="s">
        <v>72</v>
      </c>
      <c r="C15" s="18" t="n">
        <v>1429</v>
      </c>
      <c r="D15" s="18" t="s">
        <v>117</v>
      </c>
      <c r="E15" s="18" t="s">
        <v>147</v>
      </c>
      <c r="F15" s="18" t="s">
        <v>17</v>
      </c>
      <c r="G15" s="109" t="s">
        <v>18</v>
      </c>
      <c r="H15" s="104" t="n">
        <v>3034.17001</v>
      </c>
      <c r="I15" s="105" t="n">
        <f aca="false">IF(H15="","n/a",IF(H15&lt;1500,TRUE(),FALSE()))</f>
        <v>0</v>
      </c>
      <c r="J15" s="47" t="n">
        <v>4.36</v>
      </c>
      <c r="K15" s="47"/>
      <c r="L15" s="106" t="n">
        <v>2458.500031</v>
      </c>
      <c r="M15" s="105" t="n">
        <f aca="false">IF(L15="","n/a",IF(L15&lt;1500,TRUE(),FALSE()))</f>
        <v>0</v>
      </c>
      <c r="N15" s="47" t="n">
        <v>1.91</v>
      </c>
      <c r="O15" s="47"/>
      <c r="P15" s="107" t="n">
        <v>754.500019</v>
      </c>
      <c r="Q15" s="47" t="n">
        <f aca="false">IF(P15="","n/a",IF(P15&lt;1500,TRUE(),FALSE()))</f>
        <v>1</v>
      </c>
      <c r="R15" s="73" t="n">
        <v>8</v>
      </c>
      <c r="S15" s="110"/>
    </row>
    <row r="16" customFormat="false" ht="24" hidden="false" customHeight="false" outlineLevel="0" collapsed="false">
      <c r="A16" s="18" t="n">
        <v>1425</v>
      </c>
      <c r="B16" s="18" t="s">
        <v>73</v>
      </c>
      <c r="C16" s="18" t="n">
        <v>6100</v>
      </c>
      <c r="D16" s="18" t="s">
        <v>75</v>
      </c>
      <c r="E16" s="18" t="s">
        <v>147</v>
      </c>
      <c r="F16" s="18" t="s">
        <v>17</v>
      </c>
      <c r="G16" s="109" t="s">
        <v>18</v>
      </c>
      <c r="H16" s="104" t="n">
        <v>1450.669969</v>
      </c>
      <c r="I16" s="47" t="n">
        <f aca="false">IF(H16="","n/a",IF(H16&lt;1500,TRUE(),FALSE()))</f>
        <v>1</v>
      </c>
      <c r="J16" s="47" t="n">
        <v>-7.35</v>
      </c>
      <c r="K16" s="47"/>
      <c r="L16" s="106"/>
      <c r="M16" s="47" t="str">
        <f aca="false">IF(L16="","n/a",IF(L16&lt;1500,TRUE(),FALSE()))</f>
        <v>n/a</v>
      </c>
      <c r="N16" s="47" t="s">
        <v>71</v>
      </c>
      <c r="O16" s="47"/>
      <c r="P16" s="107" t="n">
        <v>829.000022</v>
      </c>
      <c r="Q16" s="47" t="n">
        <f aca="false">IF(P16="","n/a",IF(P16&lt;1500,TRUE(),FALSE()))</f>
        <v>1</v>
      </c>
      <c r="R16" s="73" t="n">
        <v>9.5</v>
      </c>
      <c r="S16" s="110"/>
    </row>
    <row r="17" customFormat="false" ht="24" hidden="false" customHeight="false" outlineLevel="0" collapsed="false">
      <c r="A17" s="18" t="n">
        <v>1429</v>
      </c>
      <c r="B17" s="18" t="s">
        <v>117</v>
      </c>
      <c r="C17" s="18" t="n">
        <v>988</v>
      </c>
      <c r="D17" s="18" t="s">
        <v>118</v>
      </c>
      <c r="E17" s="18" t="s">
        <v>147</v>
      </c>
      <c r="F17" s="18" t="s">
        <v>17</v>
      </c>
      <c r="G17" s="109" t="s">
        <v>18</v>
      </c>
      <c r="H17" s="104" t="n">
        <v>2989.669993</v>
      </c>
      <c r="I17" s="105" t="n">
        <f aca="false">IF(H17="","n/a",IF(H17&lt;1500,TRUE(),FALSE()))</f>
        <v>0</v>
      </c>
      <c r="J17" s="47" t="n">
        <v>-5.63</v>
      </c>
      <c r="K17" s="47"/>
      <c r="L17" s="106" t="n">
        <v>2340.000012</v>
      </c>
      <c r="M17" s="105" t="n">
        <f aca="false">IF(L17="","n/a",IF(L17&lt;1500,TRUE(),FALSE()))</f>
        <v>0</v>
      </c>
      <c r="N17" s="47" t="n">
        <v>-5.25</v>
      </c>
      <c r="O17" s="47"/>
      <c r="P17" s="107" t="n">
        <v>710.000002</v>
      </c>
      <c r="Q17" s="47" t="n">
        <f aca="false">IF(P17="","n/a",IF(P17&lt;1500,TRUE(),FALSE()))</f>
        <v>1</v>
      </c>
      <c r="R17" s="73" t="n">
        <v>-11.6</v>
      </c>
      <c r="S17" s="110"/>
    </row>
    <row r="18" customFormat="false" ht="24" hidden="false" customHeight="false" outlineLevel="0" collapsed="false">
      <c r="A18" s="18" t="n">
        <v>1430</v>
      </c>
      <c r="B18" s="18" t="s">
        <v>77</v>
      </c>
      <c r="C18" s="18" t="n">
        <v>1429</v>
      </c>
      <c r="D18" s="18" t="s">
        <v>117</v>
      </c>
      <c r="E18" s="18" t="s">
        <v>147</v>
      </c>
      <c r="F18" s="18" t="s">
        <v>17</v>
      </c>
      <c r="G18" s="109" t="s">
        <v>18</v>
      </c>
      <c r="H18" s="104" t="n">
        <v>2178.669991</v>
      </c>
      <c r="I18" s="105" t="n">
        <f aca="false">IF(H18="","n/a",IF(H18&lt;1500,TRUE(),FALSE()))</f>
        <v>0</v>
      </c>
      <c r="J18" s="47" t="n">
        <v>-7.3</v>
      </c>
      <c r="K18" s="47"/>
      <c r="L18" s="106" t="n">
        <v>1529.00001</v>
      </c>
      <c r="M18" s="105" t="n">
        <f aca="false">IF(L18="","n/a",IF(L18&lt;1500,TRUE(),FALSE()))</f>
        <v>0</v>
      </c>
      <c r="N18" s="47" t="n">
        <v>-8.67</v>
      </c>
      <c r="O18" s="47"/>
      <c r="P18" s="107" t="n">
        <v>101</v>
      </c>
      <c r="Q18" s="47" t="n">
        <f aca="false">IF(P18="","n/a",IF(P18&lt;1500,TRUE(),FALSE()))</f>
        <v>1</v>
      </c>
      <c r="R18" s="73" t="n">
        <v>-16.6</v>
      </c>
      <c r="S18" s="110"/>
    </row>
    <row r="19" customFormat="false" ht="24" hidden="false" customHeight="false" outlineLevel="0" collapsed="false">
      <c r="A19" s="18" t="n">
        <v>1431</v>
      </c>
      <c r="B19" s="18" t="s">
        <v>88</v>
      </c>
      <c r="C19" s="18" t="n">
        <v>1601</v>
      </c>
      <c r="D19" s="18" t="s">
        <v>151</v>
      </c>
      <c r="E19" s="18" t="s">
        <v>147</v>
      </c>
      <c r="F19" s="18" t="s">
        <v>17</v>
      </c>
      <c r="G19" s="109" t="s">
        <v>18</v>
      </c>
      <c r="H19" s="104" t="n">
        <v>26638.470038</v>
      </c>
      <c r="I19" s="105" t="n">
        <f aca="false">IF(H19="","n/a",IF(H19&lt;1500,TRUE(),FALSE()))</f>
        <v>0</v>
      </c>
      <c r="J19" s="47" t="n">
        <v>4.82</v>
      </c>
      <c r="K19" s="47"/>
      <c r="L19" s="106" t="n">
        <v>25385.80006</v>
      </c>
      <c r="M19" s="105" t="n">
        <f aca="false">IF(L19="","n/a",IF(L19&lt;1500,TRUE(),FALSE()))</f>
        <v>0</v>
      </c>
      <c r="N19" s="47" t="n">
        <v>4.87</v>
      </c>
      <c r="O19" s="47"/>
      <c r="P19" s="107" t="n">
        <v>23899.800055</v>
      </c>
      <c r="Q19" s="105" t="n">
        <f aca="false">IF(P19="","n/a",IF(P19&lt;1500,TRUE(),FALSE()))</f>
        <v>0</v>
      </c>
      <c r="R19" s="73" t="n">
        <v>3</v>
      </c>
      <c r="S19" s="110"/>
    </row>
    <row r="20" customFormat="false" ht="24" hidden="false" customHeight="false" outlineLevel="0" collapsed="false">
      <c r="A20" s="18" t="n">
        <v>1435</v>
      </c>
      <c r="B20" s="18" t="s">
        <v>67</v>
      </c>
      <c r="C20" s="18" t="n">
        <v>1430</v>
      </c>
      <c r="D20" s="18" t="s">
        <v>77</v>
      </c>
      <c r="E20" s="18" t="s">
        <v>147</v>
      </c>
      <c r="F20" s="18" t="s">
        <v>17</v>
      </c>
      <c r="G20" s="109" t="s">
        <v>18</v>
      </c>
      <c r="H20" s="104" t="n">
        <v>1450.669969</v>
      </c>
      <c r="I20" s="47" t="n">
        <f aca="false">IF(H20="","n/a",IF(H20&lt;1500,TRUE(),FALSE()))</f>
        <v>1</v>
      </c>
      <c r="J20" s="47" t="n">
        <v>-7.46</v>
      </c>
      <c r="K20" s="47"/>
      <c r="L20" s="106" t="n">
        <v>800.999988</v>
      </c>
      <c r="M20" s="47" t="n">
        <f aca="false">IF(L20="","n/a",IF(L20&lt;1500,TRUE(),FALSE()))</f>
        <v>1</v>
      </c>
      <c r="N20" s="47" t="n">
        <v>-9.61</v>
      </c>
      <c r="O20" s="47"/>
      <c r="P20" s="107" t="n">
        <v>1478.670003</v>
      </c>
      <c r="Q20" s="47" t="n">
        <f aca="false">IF(P20="","n/a",IF(P20&lt;1500,TRUE(),FALSE()))</f>
        <v>1</v>
      </c>
      <c r="R20" s="73" t="n">
        <v>18.9</v>
      </c>
      <c r="S20" s="110"/>
      <c r="T20" s="111" t="b">
        <f aca="false">TRUE()</f>
        <v>1</v>
      </c>
    </row>
    <row r="21" customFormat="false" ht="36" hidden="false" customHeight="false" outlineLevel="0" collapsed="false">
      <c r="A21" s="18" t="n">
        <v>1439</v>
      </c>
      <c r="B21" s="18" t="s">
        <v>67</v>
      </c>
      <c r="C21" s="18" t="n">
        <v>1442</v>
      </c>
      <c r="D21" s="18" t="s">
        <v>80</v>
      </c>
      <c r="E21" s="18" t="s">
        <v>147</v>
      </c>
      <c r="F21" s="18" t="s">
        <v>148</v>
      </c>
      <c r="G21" s="109" t="s">
        <v>152</v>
      </c>
      <c r="H21" s="104" t="n">
        <v>635.99999</v>
      </c>
      <c r="I21" s="47" t="n">
        <f aca="false">IF(H21="","n/a",IF(H21&lt;1500,TRUE(),FALSE()))</f>
        <v>1</v>
      </c>
      <c r="J21" s="47" t="n">
        <v>13.37</v>
      </c>
      <c r="K21" s="47"/>
      <c r="L21" s="106" t="n">
        <v>635.99999</v>
      </c>
      <c r="M21" s="47" t="n">
        <f aca="false">IF(L21="","n/a",IF(L21&lt;1500,TRUE(),FALSE()))</f>
        <v>1</v>
      </c>
      <c r="N21" s="47" t="n">
        <v>15.2</v>
      </c>
      <c r="O21" s="47"/>
      <c r="P21" s="107" t="n">
        <v>1643.670001</v>
      </c>
      <c r="Q21" s="47" t="n">
        <f aca="false">IF(P21="","n/a",IF(P21&lt;1500,TRUE(),FALSE()))</f>
        <v>0</v>
      </c>
      <c r="R21" s="73" t="n">
        <v>17.3</v>
      </c>
      <c r="S21" s="110"/>
    </row>
    <row r="22" customFormat="false" ht="36" hidden="false" customHeight="false" outlineLevel="0" collapsed="false">
      <c r="A22" s="18" t="n">
        <v>1442</v>
      </c>
      <c r="B22" s="18" t="s">
        <v>80</v>
      </c>
      <c r="C22" s="18" t="n">
        <v>1430</v>
      </c>
      <c r="D22" s="18" t="s">
        <v>81</v>
      </c>
      <c r="E22" s="18" t="s">
        <v>147</v>
      </c>
      <c r="F22" s="18" t="s">
        <v>150</v>
      </c>
      <c r="G22" s="109" t="s">
        <v>152</v>
      </c>
      <c r="H22" s="104" t="n">
        <v>800.999988</v>
      </c>
      <c r="I22" s="47" t="n">
        <f aca="false">IF(H22="","n/a",IF(H22&lt;1500,TRUE(),FALSE()))</f>
        <v>1</v>
      </c>
      <c r="J22" s="47" t="n">
        <v>-5.62</v>
      </c>
      <c r="K22" s="47"/>
      <c r="L22" s="106" t="n">
        <v>800.999988</v>
      </c>
      <c r="M22" s="47" t="n">
        <f aca="false">IF(L22="","n/a",IF(L22&lt;1500,TRUE(),FALSE()))</f>
        <v>1</v>
      </c>
      <c r="N22" s="47" t="n">
        <v>-7.77</v>
      </c>
      <c r="O22" s="47"/>
      <c r="P22" s="107" t="n">
        <v>1478.670003</v>
      </c>
      <c r="Q22" s="47" t="n">
        <f aca="false">IF(P22="","n/a",IF(P22&lt;1500,TRUE(),FALSE()))</f>
        <v>1</v>
      </c>
      <c r="R22" s="73" t="n">
        <v>-19.5</v>
      </c>
      <c r="S22" s="110"/>
      <c r="T22" s="111" t="b">
        <f aca="false">TRUE()</f>
        <v>1</v>
      </c>
    </row>
    <row r="23" customFormat="false" ht="24" hidden="false" customHeight="false" outlineLevel="0" collapsed="false">
      <c r="A23" s="18" t="n">
        <v>1435</v>
      </c>
      <c r="B23" s="18" t="s">
        <v>67</v>
      </c>
      <c r="C23" s="18" t="n">
        <v>6230</v>
      </c>
      <c r="D23" s="18" t="s">
        <v>68</v>
      </c>
      <c r="E23" s="18" t="s">
        <v>147</v>
      </c>
      <c r="F23" s="18" t="s">
        <v>93</v>
      </c>
      <c r="G23" s="109" t="s">
        <v>18</v>
      </c>
      <c r="H23" s="104"/>
      <c r="I23" s="47" t="str">
        <f aca="false">IF(H23="","n/a",IF(H23&lt;1500,TRUE(),FALSE()))</f>
        <v>n/a</v>
      </c>
      <c r="J23" s="47" t="s">
        <v>71</v>
      </c>
      <c r="K23" s="47"/>
      <c r="L23" s="106"/>
      <c r="M23" s="47" t="str">
        <f aca="false">IF(L23="","n/a",IF(L23&lt;1500,TRUE(),FALSE()))</f>
        <v>n/a</v>
      </c>
      <c r="N23" s="47" t="s">
        <v>71</v>
      </c>
      <c r="O23" s="47"/>
      <c r="P23" s="107" t="n">
        <v>1861.000016</v>
      </c>
      <c r="Q23" s="47" t="n">
        <f aca="false">IF(P23="","n/a",IF(P23&lt;1500,TRUE(),FALSE()))</f>
        <v>0</v>
      </c>
      <c r="R23" s="73" t="n">
        <v>-16.3</v>
      </c>
      <c r="S23" s="110"/>
    </row>
    <row r="24" customFormat="false" ht="24" hidden="false" customHeight="false" outlineLevel="0" collapsed="false">
      <c r="A24" s="18" t="n">
        <v>1436</v>
      </c>
      <c r="B24" s="18" t="s">
        <v>116</v>
      </c>
      <c r="C24" s="18" t="n">
        <v>1869</v>
      </c>
      <c r="D24" s="18" t="s">
        <v>153</v>
      </c>
      <c r="E24" s="18" t="s">
        <v>147</v>
      </c>
      <c r="F24" s="18" t="s">
        <v>17</v>
      </c>
      <c r="G24" s="109" t="s">
        <v>18</v>
      </c>
      <c r="H24" s="104" t="n">
        <v>3825.170014</v>
      </c>
      <c r="I24" s="105" t="n">
        <f aca="false">IF(H24="","n/a",IF(H24&lt;1500,TRUE(),FALSE()))</f>
        <v>0</v>
      </c>
      <c r="J24" s="47" t="n">
        <v>3.66</v>
      </c>
      <c r="K24" s="47"/>
      <c r="L24" s="106" t="n">
        <v>3175.500033</v>
      </c>
      <c r="M24" s="105" t="n">
        <f aca="false">IF(L24="","n/a",IF(L24&lt;1500,TRUE(),FALSE()))</f>
        <v>0</v>
      </c>
      <c r="N24" s="47" t="n">
        <v>3.36</v>
      </c>
      <c r="O24" s="47"/>
      <c r="P24" s="107" t="n">
        <v>2135.50002</v>
      </c>
      <c r="Q24" s="105" t="n">
        <f aca="false">IF(P24="","n/a",IF(P24&lt;1500,TRUE(),FALSE()))</f>
        <v>0</v>
      </c>
      <c r="R24" s="73" t="n">
        <v>8.2</v>
      </c>
      <c r="S24" s="110"/>
    </row>
    <row r="25" customFormat="false" ht="24" hidden="false" customHeight="false" outlineLevel="0" collapsed="false">
      <c r="A25" s="18" t="n">
        <v>1440</v>
      </c>
      <c r="B25" s="18" t="s">
        <v>78</v>
      </c>
      <c r="C25" s="18" t="n">
        <v>1900</v>
      </c>
      <c r="D25" s="18" t="s">
        <v>82</v>
      </c>
      <c r="E25" s="18" t="s">
        <v>147</v>
      </c>
      <c r="F25" s="18" t="s">
        <v>17</v>
      </c>
      <c r="G25" s="109" t="s">
        <v>18</v>
      </c>
      <c r="H25" s="104" t="n">
        <v>1510.669971</v>
      </c>
      <c r="I25" s="105" t="n">
        <f aca="false">IF(H25="","n/a",IF(H25&lt;1500,TRUE(),FALSE()))</f>
        <v>0</v>
      </c>
      <c r="J25" s="47" t="n">
        <v>11.33</v>
      </c>
      <c r="K25" s="47"/>
      <c r="L25" s="106" t="n">
        <v>860.99999</v>
      </c>
      <c r="M25" s="47" t="n">
        <f aca="false">IF(L25="","n/a",IF(L25&lt;1500,TRUE(),FALSE()))</f>
        <v>1</v>
      </c>
      <c r="N25" s="47" t="n">
        <v>12.14</v>
      </c>
      <c r="O25" s="47"/>
      <c r="P25" s="107" t="n">
        <v>889.000024</v>
      </c>
      <c r="Q25" s="47" t="n">
        <f aca="false">IF(P25="","n/a",IF(P25&lt;1500,TRUE(),FALSE()))</f>
        <v>1</v>
      </c>
      <c r="R25" s="73" t="n">
        <v>14.4</v>
      </c>
      <c r="S25" s="110"/>
    </row>
    <row r="26" customFormat="false" ht="24" hidden="false" customHeight="false" outlineLevel="0" collapsed="false">
      <c r="A26" s="18" t="n">
        <v>1440</v>
      </c>
      <c r="B26" s="18" t="s">
        <v>78</v>
      </c>
      <c r="C26" s="18" t="n">
        <v>6444</v>
      </c>
      <c r="D26" s="18" t="s">
        <v>79</v>
      </c>
      <c r="E26" s="18" t="s">
        <v>147</v>
      </c>
      <c r="F26" s="18" t="s">
        <v>17</v>
      </c>
      <c r="G26" s="109" t="s">
        <v>18</v>
      </c>
      <c r="H26" s="104" t="n">
        <v>1450.669969</v>
      </c>
      <c r="I26" s="47" t="n">
        <f aca="false">IF(H26="","n/a",IF(H26&lt;1500,TRUE(),FALSE()))</f>
        <v>1</v>
      </c>
      <c r="J26" s="47" t="n">
        <v>-12.51</v>
      </c>
      <c r="K26" s="47"/>
      <c r="L26" s="106" t="n">
        <v>800.999988</v>
      </c>
      <c r="M26" s="47" t="n">
        <f aca="false">IF(L26="","n/a",IF(L26&lt;1500,TRUE(),FALSE()))</f>
        <v>1</v>
      </c>
      <c r="N26" s="47" t="n">
        <v>-13.32</v>
      </c>
      <c r="O26" s="47"/>
      <c r="P26" s="107" t="n">
        <v>829.000022</v>
      </c>
      <c r="Q26" s="47" t="n">
        <f aca="false">IF(P26="","n/a",IF(P26&lt;1500,TRUE(),FALSE()))</f>
        <v>1</v>
      </c>
      <c r="R26" s="73" t="n">
        <v>-16.6</v>
      </c>
      <c r="S26" s="110"/>
      <c r="T26" s="111" t="b">
        <f aca="false">TRUE()</f>
        <v>1</v>
      </c>
    </row>
    <row r="27" customFormat="false" ht="24" hidden="false" customHeight="false" outlineLevel="0" collapsed="false">
      <c r="A27" s="18" t="n">
        <v>1468</v>
      </c>
      <c r="B27" s="18" t="s">
        <v>119</v>
      </c>
      <c r="C27" s="18" t="n">
        <v>1470</v>
      </c>
      <c r="D27" s="18" t="s">
        <v>120</v>
      </c>
      <c r="E27" s="18" t="s">
        <v>147</v>
      </c>
      <c r="F27" s="18" t="s">
        <v>17</v>
      </c>
      <c r="G27" s="109" t="s">
        <v>18</v>
      </c>
      <c r="H27" s="104" t="n">
        <v>2785.669986</v>
      </c>
      <c r="I27" s="105" t="n">
        <f aca="false">IF(H27="","n/a",IF(H27&lt;1500,TRUE(),FALSE()))</f>
        <v>0</v>
      </c>
      <c r="J27" s="47" t="n">
        <v>1.83</v>
      </c>
      <c r="K27" s="47"/>
      <c r="L27" s="106" t="n">
        <v>2196.000007</v>
      </c>
      <c r="M27" s="105" t="n">
        <f aca="false">IF(L27="","n/a",IF(L27&lt;1500,TRUE(),FALSE()))</f>
        <v>0</v>
      </c>
      <c r="N27" s="47" t="n">
        <v>1.57</v>
      </c>
      <c r="O27" s="47"/>
      <c r="P27" s="107" t="n">
        <v>794.000005</v>
      </c>
      <c r="Q27" s="47" t="n">
        <f aca="false">IF(P27="","n/a",IF(P27&lt;1500,TRUE(),FALSE()))</f>
        <v>1</v>
      </c>
      <c r="R27" s="73" t="n">
        <v>3.8</v>
      </c>
      <c r="S27" s="110"/>
    </row>
    <row r="28" customFormat="false" ht="24" hidden="false" customHeight="false" outlineLevel="0" collapsed="false">
      <c r="A28" s="18" t="n">
        <v>1596</v>
      </c>
      <c r="B28" s="18" t="s">
        <v>121</v>
      </c>
      <c r="C28" s="18" t="n">
        <v>1599</v>
      </c>
      <c r="D28" s="18" t="s">
        <v>122</v>
      </c>
      <c r="E28" s="18" t="s">
        <v>147</v>
      </c>
      <c r="F28" s="18" t="s">
        <v>17</v>
      </c>
      <c r="G28" s="109" t="s">
        <v>18</v>
      </c>
      <c r="H28" s="104" t="n">
        <v>2195.669988</v>
      </c>
      <c r="I28" s="105" t="n">
        <f aca="false">IF(H28="","n/a",IF(H28&lt;1500,TRUE(),FALSE()))</f>
        <v>0</v>
      </c>
      <c r="J28" s="47" t="n">
        <v>5.12</v>
      </c>
      <c r="K28" s="47"/>
      <c r="L28" s="106" t="n">
        <v>2196.000007</v>
      </c>
      <c r="M28" s="105" t="n">
        <f aca="false">IF(L28="","n/a",IF(L28&lt;1500,TRUE(),FALSE()))</f>
        <v>0</v>
      </c>
      <c r="N28" s="47" t="n">
        <v>5.11</v>
      </c>
      <c r="O28" s="47"/>
      <c r="P28" s="107" t="n">
        <v>204.000007</v>
      </c>
      <c r="Q28" s="47" t="n">
        <f aca="false">IF(P28="","n/a",IF(P28&lt;1500,TRUE(),FALSE()))</f>
        <v>1</v>
      </c>
      <c r="R28" s="73" t="n">
        <v>3.1</v>
      </c>
      <c r="S28" s="110"/>
    </row>
    <row r="29" customFormat="false" ht="24" hidden="false" customHeight="false" outlineLevel="0" collapsed="false">
      <c r="A29" s="18" t="n">
        <v>1596</v>
      </c>
      <c r="B29" s="18" t="s">
        <v>121</v>
      </c>
      <c r="C29" s="18" t="n">
        <v>1601</v>
      </c>
      <c r="D29" s="18" t="s">
        <v>151</v>
      </c>
      <c r="E29" s="18" t="s">
        <v>147</v>
      </c>
      <c r="F29" s="18" t="s">
        <v>17</v>
      </c>
      <c r="G29" s="109" t="s">
        <v>18</v>
      </c>
      <c r="H29" s="104" t="n">
        <v>26035.470041</v>
      </c>
      <c r="I29" s="105" t="n">
        <f aca="false">IF(H29="","n/a",IF(H29&lt;1500,TRUE(),FALSE()))</f>
        <v>0</v>
      </c>
      <c r="J29" s="47" t="n">
        <v>-4.82</v>
      </c>
      <c r="K29" s="47"/>
      <c r="L29" s="106" t="n">
        <v>1486.000005</v>
      </c>
      <c r="M29" s="47" t="n">
        <f aca="false">IF(L29="","n/a",IF(L29&lt;1500,TRUE(),FALSE()))</f>
        <v>1</v>
      </c>
      <c r="N29" s="47" t="n">
        <v>-4.84</v>
      </c>
      <c r="O29" s="47"/>
      <c r="P29" s="107" t="n">
        <v>23899.800055</v>
      </c>
      <c r="Q29" s="47" t="n">
        <f aca="false">IF(P29="","n/a",IF(P29&lt;1500,TRUE(),FALSE()))</f>
        <v>0</v>
      </c>
      <c r="R29" s="73" t="n">
        <v>-3</v>
      </c>
      <c r="S29" s="110"/>
    </row>
    <row r="30" customFormat="false" ht="24" hidden="false" customHeight="false" outlineLevel="0" collapsed="false">
      <c r="A30" s="18" t="n">
        <v>1599</v>
      </c>
      <c r="B30" s="18" t="s">
        <v>122</v>
      </c>
      <c r="C30" s="18" t="n">
        <v>1571</v>
      </c>
      <c r="D30" s="18" t="s">
        <v>123</v>
      </c>
      <c r="E30" s="18" t="s">
        <v>147</v>
      </c>
      <c r="F30" s="18" t="s">
        <v>17</v>
      </c>
      <c r="G30" s="109" t="s">
        <v>18</v>
      </c>
      <c r="H30" s="104" t="n">
        <v>2315.669993</v>
      </c>
      <c r="I30" s="105" t="n">
        <f aca="false">IF(H30="","n/a",IF(H30&lt;1500,TRUE(),FALSE()))</f>
        <v>0</v>
      </c>
      <c r="J30" s="47" t="n">
        <v>0.51</v>
      </c>
      <c r="K30" s="47"/>
      <c r="L30" s="106" t="n">
        <v>2316.000012</v>
      </c>
      <c r="M30" s="105" t="n">
        <f aca="false">IF(L30="","n/a",IF(L30&lt;1500,TRUE(),FALSE()))</f>
        <v>0</v>
      </c>
      <c r="N30" s="47" t="n">
        <v>0.52</v>
      </c>
      <c r="O30" s="47"/>
      <c r="P30" s="107" t="n">
        <v>84.000002</v>
      </c>
      <c r="Q30" s="47" t="n">
        <f aca="false">IF(P30="","n/a",IF(P30&lt;1500,TRUE(),FALSE()))</f>
        <v>1</v>
      </c>
      <c r="R30" s="73" t="n">
        <v>-4.6</v>
      </c>
      <c r="S30" s="110"/>
    </row>
    <row r="31" customFormat="false" ht="24" hidden="false" customHeight="false" outlineLevel="0" collapsed="false">
      <c r="A31" s="18" t="n">
        <v>1624</v>
      </c>
      <c r="B31" s="18" t="s">
        <v>124</v>
      </c>
      <c r="C31" s="18" t="n">
        <v>1642</v>
      </c>
      <c r="D31" s="18" t="s">
        <v>125</v>
      </c>
      <c r="E31" s="18" t="s">
        <v>147</v>
      </c>
      <c r="F31" s="18" t="s">
        <v>17</v>
      </c>
      <c r="G31" s="109" t="s">
        <v>18</v>
      </c>
      <c r="H31" s="104" t="n">
        <v>2339.669993</v>
      </c>
      <c r="I31" s="105" t="n">
        <f aca="false">IF(H31="","n/a",IF(H31&lt;1500,TRUE(),FALSE()))</f>
        <v>0</v>
      </c>
      <c r="J31" s="47" t="n">
        <v>3.07</v>
      </c>
      <c r="K31" s="47"/>
      <c r="L31" s="106" t="n">
        <v>1690.000012</v>
      </c>
      <c r="M31" s="105" t="n">
        <f aca="false">IF(L31="","n/a",IF(L31&lt;1500,TRUE(),FALSE()))</f>
        <v>0</v>
      </c>
      <c r="N31" s="47" t="n">
        <v>3.14</v>
      </c>
      <c r="O31" s="47"/>
      <c r="P31" s="107" t="n">
        <v>60.000002</v>
      </c>
      <c r="Q31" s="47" t="n">
        <f aca="false">IF(P31="","n/a",IF(P31&lt;1500,TRUE(),FALSE()))</f>
        <v>1</v>
      </c>
      <c r="R31" s="73" t="n">
        <v>5.5</v>
      </c>
      <c r="S31" s="110"/>
    </row>
    <row r="32" customFormat="false" ht="24" hidden="false" customHeight="false" outlineLevel="0" collapsed="false">
      <c r="A32" s="18" t="n">
        <v>1640</v>
      </c>
      <c r="B32" s="18" t="s">
        <v>126</v>
      </c>
      <c r="C32" s="18" t="n">
        <v>1641</v>
      </c>
      <c r="D32" s="18" t="s">
        <v>127</v>
      </c>
      <c r="E32" s="18" t="s">
        <v>147</v>
      </c>
      <c r="F32" s="18" t="s">
        <v>17</v>
      </c>
      <c r="G32" s="109" t="s">
        <v>18</v>
      </c>
      <c r="H32" s="104" t="n">
        <v>2339.669993</v>
      </c>
      <c r="I32" s="105" t="n">
        <f aca="false">IF(H32="","n/a",IF(H32&lt;1500,TRUE(),FALSE()))</f>
        <v>0</v>
      </c>
      <c r="J32" s="47" t="n">
        <v>0.26</v>
      </c>
      <c r="K32" s="47"/>
      <c r="L32" s="106" t="n">
        <v>1690.000012</v>
      </c>
      <c r="M32" s="105" t="n">
        <f aca="false">IF(L32="","n/a",IF(L32&lt;1500,TRUE(),FALSE()))</f>
        <v>0</v>
      </c>
      <c r="N32" s="47" t="n">
        <v>0.33</v>
      </c>
      <c r="O32" s="47"/>
      <c r="P32" s="107" t="n">
        <v>60.000002</v>
      </c>
      <c r="Q32" s="47" t="n">
        <f aca="false">IF(P32="","n/a",IF(P32&lt;1500,TRUE(),FALSE()))</f>
        <v>1</v>
      </c>
      <c r="R32" s="73" t="n">
        <v>0.1</v>
      </c>
      <c r="S32" s="110"/>
    </row>
    <row r="33" customFormat="false" ht="24" hidden="false" customHeight="false" outlineLevel="0" collapsed="false">
      <c r="A33" s="18" t="n">
        <v>1642</v>
      </c>
      <c r="B33" s="18" t="s">
        <v>125</v>
      </c>
      <c r="C33" s="18" t="n">
        <v>1640</v>
      </c>
      <c r="D33" s="18" t="s">
        <v>126</v>
      </c>
      <c r="E33" s="18" t="s">
        <v>147</v>
      </c>
      <c r="F33" s="18" t="s">
        <v>17</v>
      </c>
      <c r="G33" s="109" t="s">
        <v>18</v>
      </c>
      <c r="H33" s="104" t="n">
        <v>2339.669993</v>
      </c>
      <c r="I33" s="105" t="n">
        <f aca="false">IF(H33="","n/a",IF(H33&lt;1500,TRUE(),FALSE()))</f>
        <v>0</v>
      </c>
      <c r="J33" s="47" t="n">
        <v>-0.26</v>
      </c>
      <c r="K33" s="47"/>
      <c r="L33" s="106" t="n">
        <v>1690.000012</v>
      </c>
      <c r="M33" s="105" t="n">
        <f aca="false">IF(L33="","n/a",IF(L33&lt;1500,TRUE(),FALSE()))</f>
        <v>0</v>
      </c>
      <c r="N33" s="47" t="n">
        <v>-0.33</v>
      </c>
      <c r="O33" s="47"/>
      <c r="P33" s="107" t="n">
        <v>60.000002</v>
      </c>
      <c r="Q33" s="47" t="n">
        <f aca="false">IF(P33="","n/a",IF(P33&lt;1500,TRUE(),FALSE()))</f>
        <v>1</v>
      </c>
      <c r="R33" s="73" t="n">
        <v>-0.1</v>
      </c>
      <c r="S33" s="110"/>
    </row>
    <row r="34" customFormat="false" ht="24" hidden="false" customHeight="false" outlineLevel="0" collapsed="false">
      <c r="A34" s="18" t="n">
        <v>6169</v>
      </c>
      <c r="B34" s="18" t="s">
        <v>92</v>
      </c>
      <c r="C34" s="18" t="n">
        <v>1371</v>
      </c>
      <c r="D34" s="18" t="s">
        <v>87</v>
      </c>
      <c r="E34" s="18" t="s">
        <v>147</v>
      </c>
      <c r="F34" s="18" t="s">
        <v>93</v>
      </c>
      <c r="G34" s="109" t="s">
        <v>18</v>
      </c>
      <c r="H34" s="104" t="n">
        <v>24110.970002</v>
      </c>
      <c r="I34" s="105" t="n">
        <f aca="false">IF(H34="","n/a",IF(H34&lt;1500,TRUE(),FALSE()))</f>
        <v>0</v>
      </c>
      <c r="J34" s="47" t="n">
        <v>-3.38</v>
      </c>
      <c r="K34" s="47"/>
      <c r="L34" s="106" t="n">
        <v>635.99999</v>
      </c>
      <c r="M34" s="47" t="n">
        <f aca="false">IF(L34="","n/a",IF(L34&lt;1500,TRUE(),FALSE()))</f>
        <v>1</v>
      </c>
      <c r="N34" s="47" t="n">
        <v>-3.87</v>
      </c>
      <c r="O34" s="47"/>
      <c r="P34" s="107" t="n">
        <v>24017.300047</v>
      </c>
      <c r="Q34" s="47" t="n">
        <f aca="false">IF(P34="","n/a",IF(P34&lt;1500,TRUE(),FALSE()))</f>
        <v>0</v>
      </c>
      <c r="R34" s="73" t="n">
        <v>-3.3</v>
      </c>
      <c r="S34" s="110"/>
    </row>
    <row r="35" customFormat="false" ht="24" hidden="false" customHeight="false" outlineLevel="0" collapsed="false">
      <c r="A35" s="18" t="n">
        <v>6230</v>
      </c>
      <c r="B35" s="18" t="s">
        <v>68</v>
      </c>
      <c r="C35" s="18" t="n">
        <v>60040</v>
      </c>
      <c r="D35" s="18" t="s">
        <v>154</v>
      </c>
      <c r="E35" s="18" t="s">
        <v>147</v>
      </c>
      <c r="F35" s="18" t="s">
        <v>93</v>
      </c>
      <c r="G35" s="109" t="s">
        <v>22</v>
      </c>
      <c r="H35" s="104" t="n">
        <v>9271.850037</v>
      </c>
      <c r="I35" s="105" t="n">
        <f aca="false">IF(H35="","n/a",IF(H35&lt;1500,TRUE(),FALSE()))</f>
        <v>0</v>
      </c>
      <c r="J35" s="47" t="n">
        <v>-16.16</v>
      </c>
      <c r="K35" s="47"/>
      <c r="L35" s="106" t="n">
        <v>33700.350065</v>
      </c>
      <c r="M35" s="105" t="n">
        <f aca="false">IF(L35="","n/a",IF(L35&lt;1500,TRUE(),FALSE()))</f>
        <v>0</v>
      </c>
      <c r="N35" s="47" t="n">
        <v>-15.26</v>
      </c>
      <c r="O35" s="47"/>
      <c r="P35" s="107" t="n">
        <v>11387.52003</v>
      </c>
      <c r="Q35" s="105" t="n">
        <f aca="false">IF(P35="","n/a",IF(P35&lt;1500,TRUE(),FALSE()))</f>
        <v>0</v>
      </c>
      <c r="R35" s="73" t="n">
        <v>-9.4</v>
      </c>
      <c r="S35" s="110"/>
    </row>
    <row r="36" customFormat="false" ht="25.5" hidden="false" customHeight="false" outlineLevel="0" collapsed="false">
      <c r="A36" s="76" t="n">
        <v>1430</v>
      </c>
      <c r="B36" s="76" t="s">
        <v>114</v>
      </c>
      <c r="C36" s="76" t="n">
        <v>1873</v>
      </c>
      <c r="D36" s="76" t="s">
        <v>115</v>
      </c>
      <c r="E36" s="76" t="s">
        <v>147</v>
      </c>
      <c r="F36" s="112" t="s">
        <v>27</v>
      </c>
      <c r="G36" s="113"/>
      <c r="H36" s="104" t="n">
        <v>2929.669991</v>
      </c>
      <c r="I36" s="105" t="n">
        <f aca="false">IF(H36="","n/a",IF(H36&lt;1500,TRUE(),FALSE()))</f>
        <v>0</v>
      </c>
      <c r="J36" s="47" t="n">
        <v>7.22</v>
      </c>
      <c r="K36" s="47"/>
      <c r="L36" s="106" t="n">
        <v>2280.00001</v>
      </c>
      <c r="M36" s="105" t="n">
        <f aca="false">IF(L36="","n/a",IF(L36&lt;1500,TRUE(),FALSE()))</f>
        <v>0</v>
      </c>
      <c r="N36" s="47" t="n">
        <v>7.24</v>
      </c>
      <c r="O36" s="47"/>
      <c r="P36" s="73"/>
      <c r="Q36" s="47" t="str">
        <f aca="false">IF(P36="","n/a",IF(P36&lt;1500,TRUE(),FALSE()))</f>
        <v>n/a</v>
      </c>
      <c r="R36" s="47" t="s">
        <v>71</v>
      </c>
      <c r="S36" s="108"/>
    </row>
    <row r="37" customFormat="false" ht="25.5" hidden="false" customHeight="false" outlineLevel="0" collapsed="false">
      <c r="A37" s="76" t="n">
        <v>1430</v>
      </c>
      <c r="B37" s="76" t="s">
        <v>114</v>
      </c>
      <c r="C37" s="76" t="n">
        <v>1436</v>
      </c>
      <c r="D37" s="76" t="s">
        <v>116</v>
      </c>
      <c r="E37" s="76" t="s">
        <v>147</v>
      </c>
      <c r="F37" s="112" t="s">
        <v>27</v>
      </c>
      <c r="G37" s="113"/>
      <c r="H37" s="104" t="n">
        <v>2279.669991</v>
      </c>
      <c r="I37" s="105" t="n">
        <f aca="false">IF(H37="","n/a",IF(H37&lt;1500,TRUE(),FALSE()))</f>
        <v>0</v>
      </c>
      <c r="J37" s="47" t="n">
        <v>8.19</v>
      </c>
      <c r="K37" s="47"/>
      <c r="L37" s="106" t="n">
        <v>1630.00001</v>
      </c>
      <c r="M37" s="105" t="n">
        <f aca="false">IF(L37="","n/a",IF(L37&lt;1500,TRUE(),FALSE()))</f>
        <v>0</v>
      </c>
      <c r="N37" s="47" t="n">
        <v>8.32</v>
      </c>
      <c r="O37" s="47"/>
      <c r="P37" s="73"/>
      <c r="Q37" s="47" t="str">
        <f aca="false">IF(P37="","n/a",IF(P37&lt;1500,TRUE(),FALSE()))</f>
        <v>n/a</v>
      </c>
      <c r="R37" s="47" t="s">
        <v>71</v>
      </c>
      <c r="S37" s="108"/>
    </row>
    <row r="38" customFormat="false" ht="26.25" hidden="false" customHeight="false" outlineLevel="0" collapsed="false">
      <c r="A38" s="76" t="n">
        <v>6235</v>
      </c>
      <c r="B38" s="76" t="s">
        <v>90</v>
      </c>
      <c r="C38" s="76" t="n">
        <v>71050</v>
      </c>
      <c r="D38" s="76" t="s">
        <v>155</v>
      </c>
      <c r="E38" s="76" t="s">
        <v>147</v>
      </c>
      <c r="F38" s="114" t="s">
        <v>12</v>
      </c>
      <c r="G38" s="115"/>
      <c r="H38" s="104" t="n">
        <v>2028.200007</v>
      </c>
      <c r="I38" s="105" t="n">
        <f aca="false">IF(H38="","n/a",IF(H38&lt;1500,TRUE(),FALSE()))</f>
        <v>0</v>
      </c>
      <c r="J38" s="47" t="n">
        <v>-18.84</v>
      </c>
      <c r="K38" s="47"/>
      <c r="L38" s="106" t="n">
        <v>2827.869988</v>
      </c>
      <c r="M38" s="105" t="n">
        <f aca="false">IF(L38="","n/a",IF(L38&lt;1500,TRUE(),FALSE()))</f>
        <v>0</v>
      </c>
      <c r="N38" s="47" t="n">
        <v>-17.78</v>
      </c>
      <c r="O38" s="47"/>
      <c r="P38" s="107" t="n">
        <v>4307.869998</v>
      </c>
      <c r="Q38" s="105" t="n">
        <f aca="false">IF(P38="","n/a",IF(P38&lt;1500,TRUE(),FALSE()))</f>
        <v>0</v>
      </c>
      <c r="R38" s="73" t="n">
        <v>-14.2</v>
      </c>
      <c r="S38" s="110"/>
    </row>
    <row r="39" customFormat="false" ht="26.25" hidden="false" customHeight="false" outlineLevel="0" collapsed="false">
      <c r="A39" s="76" t="n">
        <v>6235</v>
      </c>
      <c r="B39" s="76" t="s">
        <v>90</v>
      </c>
      <c r="C39" s="76" t="n">
        <v>6100</v>
      </c>
      <c r="D39" s="76" t="s">
        <v>75</v>
      </c>
      <c r="E39" s="76" t="s">
        <v>147</v>
      </c>
      <c r="F39" s="114" t="s">
        <v>12</v>
      </c>
      <c r="G39" s="115"/>
      <c r="H39" s="104" t="n">
        <v>1176.499988</v>
      </c>
      <c r="I39" s="47" t="n">
        <f aca="false">IF(H39="","n/a",IF(H39&lt;1500,TRUE(),FALSE()))</f>
        <v>1</v>
      </c>
      <c r="J39" s="47" t="n">
        <v>-5.72</v>
      </c>
      <c r="K39" s="47"/>
      <c r="L39" s="106" t="n">
        <v>10864.550041</v>
      </c>
      <c r="M39" s="47" t="n">
        <f aca="false">IF(L39="","n/a",IF(L39&lt;1500,TRUE(),FALSE()))</f>
        <v>0</v>
      </c>
      <c r="N39" s="47" t="n">
        <v>0.54</v>
      </c>
      <c r="O39" s="47"/>
      <c r="P39" s="107" t="n">
        <v>1854.170003</v>
      </c>
      <c r="Q39" s="47" t="n">
        <f aca="false">IF(P39="","n/a",IF(P39&lt;1500,TRUE(),FALSE()))</f>
        <v>0</v>
      </c>
      <c r="R39" s="73" t="n">
        <v>-8</v>
      </c>
      <c r="S39" s="110"/>
    </row>
    <row r="40" customFormat="false" ht="26.25" hidden="false" customHeight="false" outlineLevel="0" collapsed="false">
      <c r="A40" s="76" t="n">
        <v>1030</v>
      </c>
      <c r="B40" s="76" t="s">
        <v>156</v>
      </c>
      <c r="C40" s="76" t="n">
        <v>1420</v>
      </c>
      <c r="D40" s="76" t="s">
        <v>66</v>
      </c>
      <c r="E40" s="76" t="s">
        <v>147</v>
      </c>
      <c r="F40" s="114" t="s">
        <v>12</v>
      </c>
      <c r="G40" s="115"/>
      <c r="H40" s="104" t="n">
        <v>2008.200014</v>
      </c>
      <c r="I40" s="105" t="n">
        <f aca="false">IF(H40="","n/a",IF(H40&lt;1500,TRUE(),FALSE()))</f>
        <v>0</v>
      </c>
      <c r="J40" s="47" t="n">
        <v>-18.2</v>
      </c>
      <c r="K40" s="47"/>
      <c r="L40" s="106" t="n">
        <v>2657.869995</v>
      </c>
      <c r="M40" s="105" t="n">
        <f aca="false">IF(L40="","n/a",IF(L40&lt;1500,TRUE(),FALSE()))</f>
        <v>0</v>
      </c>
      <c r="N40" s="47" t="n">
        <v>18.44</v>
      </c>
      <c r="O40" s="47"/>
      <c r="P40" s="107" t="n">
        <v>4287.870005</v>
      </c>
      <c r="Q40" s="105" t="n">
        <f aca="false">IF(P40="","n/a",IF(P40&lt;1500,TRUE(),FALSE()))</f>
        <v>0</v>
      </c>
      <c r="R40" s="73" t="n">
        <v>11.5</v>
      </c>
      <c r="S40" s="110"/>
    </row>
    <row r="41" customFormat="false" ht="26.25" hidden="false" customHeight="false" outlineLevel="0" collapsed="false">
      <c r="A41" s="76" t="n">
        <v>1030</v>
      </c>
      <c r="B41" s="76" t="s">
        <v>156</v>
      </c>
      <c r="C41" s="76" t="n">
        <v>71050</v>
      </c>
      <c r="D41" s="76" t="s">
        <v>155</v>
      </c>
      <c r="E41" s="76" t="s">
        <v>147</v>
      </c>
      <c r="F41" s="114" t="s">
        <v>12</v>
      </c>
      <c r="G41" s="115"/>
      <c r="H41" s="104" t="n">
        <v>2532.200015</v>
      </c>
      <c r="I41" s="105" t="n">
        <f aca="false">IF(H41="","n/a",IF(H41&lt;1500,TRUE(),FALSE()))</f>
        <v>0</v>
      </c>
      <c r="J41" s="47" t="n">
        <v>11.99</v>
      </c>
      <c r="K41" s="47"/>
      <c r="L41" s="106" t="n">
        <v>3331.869996</v>
      </c>
      <c r="M41" s="105" t="n">
        <f aca="false">IF(L41="","n/a",IF(L41&lt;1500,TRUE(),FALSE()))</f>
        <v>0</v>
      </c>
      <c r="N41" s="47" t="n">
        <v>10.93</v>
      </c>
      <c r="O41" s="47"/>
      <c r="P41" s="107" t="n">
        <v>4961.870006</v>
      </c>
      <c r="Q41" s="105" t="n">
        <f aca="false">IF(P41="","n/a",IF(P41&lt;1500,TRUE(),FALSE()))</f>
        <v>0</v>
      </c>
      <c r="R41" s="73" t="n">
        <v>8.3</v>
      </c>
      <c r="S41" s="110"/>
    </row>
    <row r="42" customFormat="false" ht="26.25" hidden="false" customHeight="false" outlineLevel="0" collapsed="false">
      <c r="A42" s="76" t="n">
        <v>1422</v>
      </c>
      <c r="B42" s="76" t="s">
        <v>72</v>
      </c>
      <c r="C42" s="76" t="n">
        <v>1430</v>
      </c>
      <c r="D42" s="76" t="s">
        <v>114</v>
      </c>
      <c r="E42" s="76" t="s">
        <v>147</v>
      </c>
      <c r="F42" s="114" t="s">
        <v>12</v>
      </c>
      <c r="G42" s="115"/>
      <c r="H42" s="104" t="n">
        <v>11966.720022</v>
      </c>
      <c r="I42" s="105" t="n">
        <f aca="false">IF(H42="","n/a",IF(H42&lt;1500,TRUE(),FALSE()))</f>
        <v>0</v>
      </c>
      <c r="J42" s="47" t="n">
        <v>-0.02</v>
      </c>
      <c r="K42" s="47"/>
      <c r="L42" s="106" t="n">
        <v>23935.800036</v>
      </c>
      <c r="M42" s="105" t="n">
        <f aca="false">IF(L42="","n/a",IF(L42&lt;1500,TRUE(),FALSE()))</f>
        <v>0</v>
      </c>
      <c r="N42" s="47" t="n">
        <v>-3.54</v>
      </c>
      <c r="O42" s="47"/>
      <c r="P42" s="107" t="n">
        <v>12793.050051</v>
      </c>
      <c r="Q42" s="105" t="n">
        <f aca="false">IF(P42="","n/a",IF(P42&lt;1500,TRUE(),FALSE()))</f>
        <v>0</v>
      </c>
      <c r="R42" s="73" t="n">
        <v>-2</v>
      </c>
      <c r="S42" s="110"/>
    </row>
    <row r="43" customFormat="false" ht="26.25" hidden="false" customHeight="false" outlineLevel="0" collapsed="false">
      <c r="A43" s="76" t="n">
        <v>1317</v>
      </c>
      <c r="B43" s="76" t="s">
        <v>157</v>
      </c>
      <c r="C43" s="76" t="n">
        <v>1397</v>
      </c>
      <c r="D43" s="76" t="s">
        <v>158</v>
      </c>
      <c r="E43" s="76" t="s">
        <v>147</v>
      </c>
      <c r="F43" s="114" t="s">
        <v>12</v>
      </c>
      <c r="G43" s="115"/>
      <c r="H43" s="104" t="n">
        <v>24627.000038</v>
      </c>
      <c r="I43" s="105" t="n">
        <f aca="false">IF(H43="","n/a",IF(H43&lt;1500,TRUE(),FALSE()))</f>
        <v>0</v>
      </c>
      <c r="J43" s="47" t="n">
        <v>1.99</v>
      </c>
      <c r="K43" s="47"/>
      <c r="L43" s="106" t="n">
        <v>25781.670027</v>
      </c>
      <c r="M43" s="105" t="n">
        <f aca="false">IF(L43="","n/a",IF(L43&lt;1500,TRUE(),FALSE()))</f>
        <v>0</v>
      </c>
      <c r="N43" s="47" t="n">
        <v>1.91</v>
      </c>
      <c r="O43" s="47"/>
      <c r="P43" s="107" t="n">
        <v>27411.670037</v>
      </c>
      <c r="Q43" s="105" t="n">
        <f aca="false">IF(P43="","n/a",IF(P43&lt;1500,TRUE(),FALSE()))</f>
        <v>0</v>
      </c>
      <c r="R43" s="73" t="n">
        <v>0.9</v>
      </c>
      <c r="S43" s="110"/>
    </row>
    <row r="44" customFormat="false" ht="26.25" hidden="false" customHeight="false" outlineLevel="0" collapsed="false">
      <c r="A44" s="76" t="n">
        <v>6340</v>
      </c>
      <c r="B44" s="76" t="s">
        <v>159</v>
      </c>
      <c r="C44" s="76" t="n">
        <v>6360</v>
      </c>
      <c r="D44" s="76" t="s">
        <v>160</v>
      </c>
      <c r="E44" s="76" t="s">
        <v>147</v>
      </c>
      <c r="F44" s="114" t="s">
        <v>12</v>
      </c>
      <c r="G44" s="115"/>
      <c r="H44" s="104" t="n">
        <v>1450.67</v>
      </c>
      <c r="I44" s="105" t="n">
        <f aca="false">IF(H44="","n/a",IF(H44&lt;1500,TRUE(),FALSE()))</f>
        <v>1</v>
      </c>
      <c r="J44" s="47"/>
      <c r="K44" s="47"/>
      <c r="L44" s="106" t="n">
        <v>800.99999</v>
      </c>
      <c r="M44" s="105" t="n">
        <f aca="false">IF(L44="","n/a",IF(L44&lt;1500,TRUE(),FALSE()))</f>
        <v>1</v>
      </c>
      <c r="N44" s="47" t="n">
        <v>1.91</v>
      </c>
      <c r="O44" s="47"/>
      <c r="P44" s="107" t="n">
        <v>829.00002</v>
      </c>
      <c r="Q44" s="105" t="n">
        <f aca="false">IF(P44="","n/a",IF(P44&lt;1500,TRUE(),FALSE()))</f>
        <v>1</v>
      </c>
      <c r="R44" s="73" t="n">
        <v>1.9</v>
      </c>
      <c r="S44" s="110"/>
    </row>
    <row r="45" customFormat="false" ht="12.75" hidden="false" customHeight="false" outlineLevel="0" collapsed="false">
      <c r="A45" s="116" t="s">
        <v>161</v>
      </c>
      <c r="B45" s="14"/>
      <c r="C45" s="15"/>
      <c r="D45" s="14"/>
      <c r="E45" s="15"/>
      <c r="F45" s="14"/>
      <c r="G45" s="14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0"/>
      <c r="T45" s="16"/>
    </row>
    <row r="46" customFormat="false" ht="24" hidden="false" customHeight="false" outlineLevel="0" collapsed="false">
      <c r="A46" s="18" t="n">
        <v>1655</v>
      </c>
      <c r="B46" s="18" t="s">
        <v>53</v>
      </c>
      <c r="C46" s="18" t="n">
        <v>7070</v>
      </c>
      <c r="D46" s="18" t="s">
        <v>54</v>
      </c>
      <c r="E46" s="18" t="s">
        <v>162</v>
      </c>
      <c r="F46" s="18" t="s">
        <v>55</v>
      </c>
      <c r="G46" s="109" t="s">
        <v>18</v>
      </c>
      <c r="H46" s="104" t="n">
        <v>0</v>
      </c>
      <c r="I46" s="47" t="n">
        <f aca="false">IF(H46="","n/a",IF(H46&lt;1500,TRUE(),FALSE()))</f>
        <v>1</v>
      </c>
      <c r="J46" s="74" t="n">
        <v>-3.79</v>
      </c>
      <c r="K46" s="74"/>
      <c r="L46" s="106" t="n">
        <v>0</v>
      </c>
      <c r="M46" s="47" t="n">
        <f aca="false">IF(L46="","n/a",IF(L46&lt;1500,TRUE(),FALSE()))</f>
        <v>1</v>
      </c>
      <c r="N46" s="22" t="n">
        <v>-3.81</v>
      </c>
      <c r="O46" s="22"/>
      <c r="P46" s="107" t="n">
        <v>0</v>
      </c>
      <c r="Q46" s="47" t="n">
        <f aca="false">IF(P46="","n/a",IF(P46&lt;1500,TRUE(),FALSE()))</f>
        <v>1</v>
      </c>
      <c r="R46" s="73" t="n">
        <v>-3.3</v>
      </c>
      <c r="S46" s="110"/>
      <c r="T46" s="111" t="b">
        <f aca="false">TRUE()</f>
        <v>1</v>
      </c>
    </row>
    <row r="47" customFormat="false" ht="24" hidden="false" customHeight="false" outlineLevel="0" collapsed="false">
      <c r="A47" s="18" t="n">
        <v>3405</v>
      </c>
      <c r="B47" s="18" t="s">
        <v>44</v>
      </c>
      <c r="C47" s="18" t="n">
        <v>3409</v>
      </c>
      <c r="D47" s="18" t="s">
        <v>42</v>
      </c>
      <c r="E47" s="18" t="s">
        <v>162</v>
      </c>
      <c r="F47" s="18" t="s">
        <v>17</v>
      </c>
      <c r="G47" s="109" t="s">
        <v>18</v>
      </c>
      <c r="H47" s="104" t="n">
        <v>946.669984</v>
      </c>
      <c r="I47" s="47" t="n">
        <f aca="false">IF(H47="","n/a",IF(H47&lt;1500,TRUE(),FALSE()))</f>
        <v>1</v>
      </c>
      <c r="J47" s="74" t="n">
        <v>-8.11</v>
      </c>
      <c r="K47" s="74"/>
      <c r="L47" s="106" t="n">
        <v>297.000003</v>
      </c>
      <c r="M47" s="47" t="n">
        <f aca="false">IF(L47="","n/a",IF(L47&lt;1500,TRUE(),FALSE()))</f>
        <v>1</v>
      </c>
      <c r="N47" s="22" t="n">
        <v>-8.1</v>
      </c>
      <c r="O47" s="22"/>
      <c r="P47" s="107" t="n">
        <v>297.000003</v>
      </c>
      <c r="Q47" s="47" t="n">
        <f aca="false">IF(P47="","n/a",IF(P47&lt;1500,TRUE(),FALSE()))</f>
        <v>1</v>
      </c>
      <c r="R47" s="73" t="n">
        <v>-7.5</v>
      </c>
      <c r="S47" s="110"/>
      <c r="T47" s="111" t="b">
        <f aca="false">TRUE()</f>
        <v>1</v>
      </c>
    </row>
    <row r="48" customFormat="false" ht="24" hidden="false" customHeight="false" outlineLevel="0" collapsed="false">
      <c r="A48" s="18" t="n">
        <v>3409</v>
      </c>
      <c r="B48" s="18" t="s">
        <v>42</v>
      </c>
      <c r="C48" s="18" t="n">
        <v>3414</v>
      </c>
      <c r="D48" s="18" t="s">
        <v>43</v>
      </c>
      <c r="E48" s="18" t="s">
        <v>162</v>
      </c>
      <c r="F48" s="18" t="s">
        <v>17</v>
      </c>
      <c r="G48" s="109" t="s">
        <v>18</v>
      </c>
      <c r="H48" s="77"/>
      <c r="I48" s="47" t="str">
        <f aca="false">IF(H48="","n/a",IF(H48&lt;1500,TRUE(),FALSE()))</f>
        <v>n/a</v>
      </c>
      <c r="J48" s="47" t="s">
        <v>71</v>
      </c>
      <c r="K48" s="47"/>
      <c r="L48" s="73"/>
      <c r="M48" s="47" t="str">
        <f aca="false">IF(L48="","n/a",IF(L48&lt;1500,TRUE(),FALSE()))</f>
        <v>n/a</v>
      </c>
      <c r="N48" s="47" t="s">
        <v>71</v>
      </c>
      <c r="O48" s="47"/>
      <c r="P48" s="73"/>
      <c r="Q48" s="47" t="str">
        <f aca="false">IF(P48="","n/a",IF(P48&lt;1500,TRUE(),FALSE()))</f>
        <v>n/a</v>
      </c>
      <c r="R48" s="47" t="s">
        <v>71</v>
      </c>
      <c r="S48" s="108"/>
    </row>
    <row r="49" customFormat="false" ht="24" hidden="false" customHeight="false" outlineLevel="0" collapsed="false">
      <c r="A49" s="18" t="n">
        <v>3410</v>
      </c>
      <c r="B49" s="18" t="s">
        <v>46</v>
      </c>
      <c r="C49" s="18" t="n">
        <v>3420</v>
      </c>
      <c r="D49" s="18" t="s">
        <v>47</v>
      </c>
      <c r="E49" s="18" t="s">
        <v>162</v>
      </c>
      <c r="F49" s="18" t="s">
        <v>17</v>
      </c>
      <c r="G49" s="109" t="s">
        <v>18</v>
      </c>
      <c r="H49" s="104" t="n">
        <v>649.669981</v>
      </c>
      <c r="I49" s="47" t="n">
        <f aca="false">IF(H49="","n/a",IF(H49&lt;1500,TRUE(),FALSE()))</f>
        <v>1</v>
      </c>
      <c r="J49" s="74" t="n">
        <v>-2.64</v>
      </c>
      <c r="K49" s="74"/>
      <c r="L49" s="106" t="n">
        <v>0</v>
      </c>
      <c r="M49" s="47" t="n">
        <f aca="false">IF(L49="","n/a",IF(L49&lt;1500,TRUE(),FALSE()))</f>
        <v>1</v>
      </c>
      <c r="N49" s="22" t="n">
        <v>-2.64</v>
      </c>
      <c r="O49" s="22"/>
      <c r="P49" s="107" t="n">
        <v>0</v>
      </c>
      <c r="Q49" s="47" t="n">
        <f aca="false">IF(P49="","n/a",IF(P49&lt;1500,TRUE(),FALSE()))</f>
        <v>1</v>
      </c>
      <c r="R49" s="73" t="n">
        <v>-2.9</v>
      </c>
      <c r="S49" s="110"/>
      <c r="T49" s="111" t="b">
        <f aca="false">TRUE()</f>
        <v>1</v>
      </c>
    </row>
    <row r="50" customFormat="false" ht="24" hidden="false" customHeight="false" outlineLevel="0" collapsed="false">
      <c r="A50" s="18" t="n">
        <v>3412</v>
      </c>
      <c r="B50" s="18" t="s">
        <v>45</v>
      </c>
      <c r="C50" s="18" t="n">
        <v>3405</v>
      </c>
      <c r="D50" s="18" t="s">
        <v>44</v>
      </c>
      <c r="E50" s="18" t="s">
        <v>162</v>
      </c>
      <c r="F50" s="18" t="s">
        <v>17</v>
      </c>
      <c r="G50" s="109" t="s">
        <v>18</v>
      </c>
      <c r="H50" s="77"/>
      <c r="I50" s="47" t="str">
        <f aca="false">IF(H50="","n/a",IF(H50&lt;1500,TRUE(),FALSE()))</f>
        <v>n/a</v>
      </c>
      <c r="J50" s="47" t="s">
        <v>71</v>
      </c>
      <c r="K50" s="47"/>
      <c r="L50" s="73"/>
      <c r="M50" s="47" t="str">
        <f aca="false">IF(L50="","n/a",IF(L50&lt;1500,TRUE(),FALSE()))</f>
        <v>n/a</v>
      </c>
      <c r="N50" s="47" t="s">
        <v>71</v>
      </c>
      <c r="O50" s="47"/>
      <c r="P50" s="73"/>
      <c r="Q50" s="47" t="str">
        <f aca="false">IF(P50="","n/a",IF(P50&lt;1500,TRUE(),FALSE()))</f>
        <v>n/a</v>
      </c>
      <c r="R50" s="47" t="s">
        <v>71</v>
      </c>
      <c r="S50" s="108"/>
    </row>
    <row r="51" customFormat="false" ht="24" hidden="false" customHeight="false" outlineLevel="0" collapsed="false">
      <c r="A51" s="18" t="n">
        <v>3412</v>
      </c>
      <c r="B51" s="18" t="s">
        <v>45</v>
      </c>
      <c r="C51" s="18" t="n">
        <v>3414</v>
      </c>
      <c r="D51" s="18" t="s">
        <v>43</v>
      </c>
      <c r="E51" s="18" t="s">
        <v>162</v>
      </c>
      <c r="F51" s="18" t="s">
        <v>17</v>
      </c>
      <c r="G51" s="109" t="s">
        <v>18</v>
      </c>
      <c r="H51" s="104" t="n">
        <v>649.669981</v>
      </c>
      <c r="I51" s="47" t="n">
        <f aca="false">IF(H51="","n/a",IF(H51&lt;1500,TRUE(),FALSE()))</f>
        <v>1</v>
      </c>
      <c r="J51" s="74" t="n">
        <v>-16.92</v>
      </c>
      <c r="K51" s="74"/>
      <c r="L51" s="106" t="n">
        <v>0</v>
      </c>
      <c r="M51" s="47" t="n">
        <f aca="false">IF(L51="","n/a",IF(L51&lt;1500,TRUE(),FALSE()))</f>
        <v>1</v>
      </c>
      <c r="N51" s="22" t="n">
        <v>-16.91</v>
      </c>
      <c r="O51" s="22"/>
      <c r="P51" s="107" t="n">
        <v>0</v>
      </c>
      <c r="Q51" s="47" t="n">
        <f aca="false">IF(P51="","n/a",IF(P51&lt;1500,TRUE(),FALSE()))</f>
        <v>1</v>
      </c>
      <c r="R51" s="73" t="n">
        <v>-17.3</v>
      </c>
      <c r="S51" s="110"/>
      <c r="T51" s="111" t="b">
        <f aca="false">TRUE()</f>
        <v>1</v>
      </c>
    </row>
    <row r="52" customFormat="false" ht="24" hidden="false" customHeight="false" outlineLevel="0" collapsed="false">
      <c r="A52" s="18" t="n">
        <v>3415</v>
      </c>
      <c r="B52" s="18" t="s">
        <v>48</v>
      </c>
      <c r="C52" s="18" t="n">
        <v>3675</v>
      </c>
      <c r="D52" s="18" t="s">
        <v>49</v>
      </c>
      <c r="E52" s="18" t="s">
        <v>162</v>
      </c>
      <c r="F52" s="18" t="s">
        <v>17</v>
      </c>
      <c r="G52" s="109" t="s">
        <v>18</v>
      </c>
      <c r="H52" s="104" t="n">
        <v>0</v>
      </c>
      <c r="I52" s="47" t="n">
        <f aca="false">IF(H52="","n/a",IF(H52&lt;1500,TRUE(),FALSE()))</f>
        <v>1</v>
      </c>
      <c r="J52" s="74" t="n">
        <v>-2.33</v>
      </c>
      <c r="K52" s="74"/>
      <c r="L52" s="106" t="n">
        <v>0</v>
      </c>
      <c r="M52" s="47" t="n">
        <f aca="false">IF(L52="","n/a",IF(L52&lt;1500,TRUE(),FALSE()))</f>
        <v>1</v>
      </c>
      <c r="N52" s="22" t="n">
        <v>-2.33</v>
      </c>
      <c r="O52" s="22"/>
      <c r="P52" s="107" t="n">
        <v>0</v>
      </c>
      <c r="Q52" s="47" t="n">
        <f aca="false">IF(P52="","n/a",IF(P52&lt;1500,TRUE(),FALSE()))</f>
        <v>1</v>
      </c>
      <c r="R52" s="73" t="n">
        <v>-2.4</v>
      </c>
      <c r="S52" s="110"/>
      <c r="T52" s="111" t="b">
        <f aca="false">TRUE()</f>
        <v>1</v>
      </c>
    </row>
    <row r="53" customFormat="false" ht="24" hidden="false" customHeight="false" outlineLevel="0" collapsed="false">
      <c r="A53" s="18" t="n">
        <v>3420</v>
      </c>
      <c r="B53" s="18" t="s">
        <v>47</v>
      </c>
      <c r="C53" s="18" t="n">
        <v>3415</v>
      </c>
      <c r="D53" s="18" t="s">
        <v>48</v>
      </c>
      <c r="E53" s="18" t="s">
        <v>162</v>
      </c>
      <c r="F53" s="18" t="s">
        <v>17</v>
      </c>
      <c r="G53" s="109" t="s">
        <v>18</v>
      </c>
      <c r="H53" s="104" t="n">
        <v>0</v>
      </c>
      <c r="I53" s="47" t="n">
        <f aca="false">IF(H53="","n/a",IF(H53&lt;1500,TRUE(),FALSE()))</f>
        <v>1</v>
      </c>
      <c r="J53" s="74" t="n">
        <v>2.58</v>
      </c>
      <c r="K53" s="74"/>
      <c r="L53" s="106" t="n">
        <v>0</v>
      </c>
      <c r="M53" s="47" t="n">
        <f aca="false">IF(L53="","n/a",IF(L53&lt;1500,TRUE(),FALSE()))</f>
        <v>1</v>
      </c>
      <c r="N53" s="22" t="n">
        <v>2.58</v>
      </c>
      <c r="O53" s="22"/>
      <c r="P53" s="107" t="n">
        <v>0</v>
      </c>
      <c r="Q53" s="47" t="n">
        <f aca="false">IF(P53="","n/a",IF(P53&lt;1500,TRUE(),FALSE()))</f>
        <v>1</v>
      </c>
      <c r="R53" s="73" t="n">
        <v>2.8</v>
      </c>
      <c r="S53" s="110"/>
      <c r="T53" s="111" t="b">
        <f aca="false">TRUE()</f>
        <v>1</v>
      </c>
    </row>
    <row r="54" customFormat="false" ht="24" hidden="false" customHeight="false" outlineLevel="0" collapsed="false">
      <c r="A54" s="18" t="n">
        <v>7040</v>
      </c>
      <c r="B54" s="18" t="s">
        <v>50</v>
      </c>
      <c r="C54" s="18" t="n">
        <v>3429</v>
      </c>
      <c r="D54" s="18" t="s">
        <v>51</v>
      </c>
      <c r="E54" s="18" t="s">
        <v>162</v>
      </c>
      <c r="F54" s="18" t="s">
        <v>17</v>
      </c>
      <c r="G54" s="109" t="s">
        <v>18</v>
      </c>
      <c r="H54" s="104" t="n">
        <v>1161.000013</v>
      </c>
      <c r="I54" s="47" t="n">
        <f aca="false">IF(H54="","n/a",IF(H54&lt;1500,TRUE(),FALSE()))</f>
        <v>1</v>
      </c>
      <c r="J54" s="74" t="n">
        <v>-17.47</v>
      </c>
      <c r="K54" s="74"/>
      <c r="L54" s="106" t="n">
        <v>1161.000013</v>
      </c>
      <c r="M54" s="47" t="n">
        <f aca="false">IF(L54="","n/a",IF(L54&lt;1500,TRUE(),FALSE()))</f>
        <v>1</v>
      </c>
      <c r="N54" s="22" t="n">
        <v>-17.45</v>
      </c>
      <c r="O54" s="22"/>
      <c r="P54" s="107" t="n">
        <v>1161.000013</v>
      </c>
      <c r="Q54" s="47" t="n">
        <f aca="false">IF(P54="","n/a",IF(P54&lt;1500,TRUE(),FALSE()))</f>
        <v>1</v>
      </c>
      <c r="R54" s="73" t="n">
        <v>-17.9</v>
      </c>
      <c r="S54" s="110"/>
      <c r="T54" s="111" t="b">
        <f aca="false">TRUE()</f>
        <v>1</v>
      </c>
    </row>
    <row r="55" customFormat="false" ht="24" hidden="false" customHeight="false" outlineLevel="0" collapsed="false">
      <c r="A55" s="18" t="n">
        <v>7040</v>
      </c>
      <c r="B55" s="18" t="s">
        <v>50</v>
      </c>
      <c r="C55" s="18" t="n">
        <v>7045</v>
      </c>
      <c r="D55" s="18" t="s">
        <v>163</v>
      </c>
      <c r="E55" s="18" t="s">
        <v>162</v>
      </c>
      <c r="F55" s="18" t="s">
        <v>93</v>
      </c>
      <c r="G55" s="109" t="s">
        <v>22</v>
      </c>
      <c r="H55" s="104" t="n">
        <v>7413.149995</v>
      </c>
      <c r="I55" s="105" t="n">
        <f aca="false">IF(H55="","n/a",IF(H55&lt;1500,TRUE(),FALSE()))</f>
        <v>0</v>
      </c>
      <c r="J55" s="74" t="n">
        <v>-12.51</v>
      </c>
      <c r="K55" s="74"/>
      <c r="L55" s="106" t="n">
        <v>6763.480014</v>
      </c>
      <c r="M55" s="105" t="n">
        <f aca="false">IF(L55="","n/a",IF(L55&lt;1500,TRUE(),FALSE()))</f>
        <v>0</v>
      </c>
      <c r="N55" s="22" t="n">
        <v>-12.51</v>
      </c>
      <c r="O55" s="22"/>
      <c r="P55" s="107" t="n">
        <v>6763.480014</v>
      </c>
      <c r="Q55" s="105" t="n">
        <f aca="false">IF(P55="","n/a",IF(P55&lt;1500,TRUE(),FALSE()))</f>
        <v>0</v>
      </c>
      <c r="R55" s="73" t="n">
        <v>-12.8</v>
      </c>
      <c r="S55" s="110"/>
    </row>
    <row r="56" customFormat="false" ht="24" hidden="false" customHeight="false" outlineLevel="0" collapsed="false">
      <c r="A56" s="18" t="n">
        <v>7040</v>
      </c>
      <c r="B56" s="18" t="s">
        <v>50</v>
      </c>
      <c r="C56" s="18" t="n">
        <v>7048</v>
      </c>
      <c r="D56" s="18" t="s">
        <v>164</v>
      </c>
      <c r="E56" s="18" t="s">
        <v>162</v>
      </c>
      <c r="F56" s="18" t="s">
        <v>93</v>
      </c>
      <c r="G56" s="109" t="s">
        <v>22</v>
      </c>
      <c r="H56" s="104" t="n">
        <v>4108.000015</v>
      </c>
      <c r="I56" s="105" t="n">
        <f aca="false">IF(H56="","n/a",IF(H56&lt;1500,TRUE(),FALSE()))</f>
        <v>0</v>
      </c>
      <c r="J56" s="74" t="n">
        <v>-12.67</v>
      </c>
      <c r="K56" s="74"/>
      <c r="L56" s="106" t="n">
        <v>4108.000015</v>
      </c>
      <c r="M56" s="105" t="n">
        <f aca="false">IF(L56="","n/a",IF(L56&lt;1500,TRUE(),FALSE()))</f>
        <v>0</v>
      </c>
      <c r="N56" s="22" t="n">
        <v>-12.66</v>
      </c>
      <c r="O56" s="22"/>
      <c r="P56" s="107" t="n">
        <v>4108.000015</v>
      </c>
      <c r="Q56" s="105" t="n">
        <f aca="false">IF(P56="","n/a",IF(P56&lt;1500,TRUE(),FALSE()))</f>
        <v>0</v>
      </c>
      <c r="R56" s="73" t="n">
        <v>-13</v>
      </c>
      <c r="S56" s="110"/>
    </row>
    <row r="57" customFormat="false" ht="24" hidden="false" customHeight="false" outlineLevel="0" collapsed="false">
      <c r="A57" s="18" t="n">
        <v>7040</v>
      </c>
      <c r="B57" s="18" t="s">
        <v>50</v>
      </c>
      <c r="C57" s="18" t="n">
        <v>13429</v>
      </c>
      <c r="D57" s="18" t="s">
        <v>52</v>
      </c>
      <c r="E57" s="18" t="s">
        <v>162</v>
      </c>
      <c r="F57" s="18" t="s">
        <v>93</v>
      </c>
      <c r="G57" s="109" t="s">
        <v>18</v>
      </c>
      <c r="H57" s="104" t="n">
        <v>1161.000013</v>
      </c>
      <c r="I57" s="47" t="n">
        <f aca="false">IF(H57="","n/a",IF(H57&lt;1500,TRUE(),FALSE()))</f>
        <v>1</v>
      </c>
      <c r="J57" s="74" t="n">
        <v>17.36</v>
      </c>
      <c r="K57" s="74"/>
      <c r="L57" s="106" t="n">
        <v>1161.000013</v>
      </c>
      <c r="M57" s="47" t="n">
        <f aca="false">IF(L57="","n/a",IF(L57&lt;1500,TRUE(),FALSE()))</f>
        <v>1</v>
      </c>
      <c r="N57" s="22" t="n">
        <v>17.35</v>
      </c>
      <c r="O57" s="22"/>
      <c r="P57" s="107" t="n">
        <v>1161.000013</v>
      </c>
      <c r="Q57" s="47" t="n">
        <f aca="false">IF(P57="","n/a",IF(P57&lt;1500,TRUE(),FALSE()))</f>
        <v>1</v>
      </c>
      <c r="R57" s="73" t="n">
        <v>17.8</v>
      </c>
      <c r="S57" s="110"/>
      <c r="T57" s="111" t="b">
        <f aca="false">TRUE()</f>
        <v>1</v>
      </c>
    </row>
    <row r="58" customFormat="false" ht="24" hidden="false" customHeight="false" outlineLevel="0" collapsed="false">
      <c r="A58" s="18" t="n">
        <v>7068</v>
      </c>
      <c r="B58" s="18" t="s">
        <v>56</v>
      </c>
      <c r="C58" s="18" t="n">
        <v>7066</v>
      </c>
      <c r="D58" s="18" t="s">
        <v>57</v>
      </c>
      <c r="E58" s="18" t="s">
        <v>162</v>
      </c>
      <c r="F58" s="18" t="s">
        <v>55</v>
      </c>
      <c r="G58" s="109" t="s">
        <v>18</v>
      </c>
      <c r="H58" s="104" t="n">
        <v>649.669981</v>
      </c>
      <c r="I58" s="47" t="n">
        <f aca="false">IF(H58="","n/a",IF(H58&lt;1500,TRUE(),FALSE()))</f>
        <v>1</v>
      </c>
      <c r="J58" s="74" t="n">
        <v>3.29</v>
      </c>
      <c r="K58" s="74"/>
      <c r="L58" s="106" t="n">
        <v>0</v>
      </c>
      <c r="M58" s="47" t="n">
        <f aca="false">IF(L58="","n/a",IF(L58&lt;1500,TRUE(),FALSE()))</f>
        <v>1</v>
      </c>
      <c r="N58" s="22" t="n">
        <v>3.3</v>
      </c>
      <c r="O58" s="22"/>
      <c r="P58" s="107" t="n">
        <v>0</v>
      </c>
      <c r="Q58" s="47" t="n">
        <f aca="false">IF(P58="","n/a",IF(P58&lt;1500,TRUE(),FALSE()))</f>
        <v>1</v>
      </c>
      <c r="R58" s="73" t="n">
        <v>2.9</v>
      </c>
      <c r="S58" s="110"/>
      <c r="T58" s="111" t="b">
        <f aca="false">TRUE()</f>
        <v>1</v>
      </c>
    </row>
    <row r="59" customFormat="false" ht="24" hidden="false" customHeight="false" outlineLevel="0" collapsed="false">
      <c r="A59" s="18" t="n">
        <v>7070</v>
      </c>
      <c r="B59" s="18" t="s">
        <v>54</v>
      </c>
      <c r="C59" s="18" t="n">
        <v>7068</v>
      </c>
      <c r="D59" s="18" t="s">
        <v>56</v>
      </c>
      <c r="E59" s="18" t="s">
        <v>162</v>
      </c>
      <c r="F59" s="18" t="s">
        <v>55</v>
      </c>
      <c r="G59" s="109" t="s">
        <v>18</v>
      </c>
      <c r="H59" s="104" t="n">
        <v>0</v>
      </c>
      <c r="I59" s="47" t="n">
        <f aca="false">IF(H59="","n/a",IF(H59&lt;1500,TRUE(),FALSE()))</f>
        <v>1</v>
      </c>
      <c r="J59" s="74" t="n">
        <v>3.29</v>
      </c>
      <c r="K59" s="74"/>
      <c r="L59" s="106" t="n">
        <v>0</v>
      </c>
      <c r="M59" s="47" t="n">
        <f aca="false">IF(L59="","n/a",IF(L59&lt;1500,TRUE(),FALSE()))</f>
        <v>1</v>
      </c>
      <c r="N59" s="22" t="n">
        <v>3.3</v>
      </c>
      <c r="O59" s="22"/>
      <c r="P59" s="107" t="n">
        <v>0</v>
      </c>
      <c r="Q59" s="47" t="n">
        <f aca="false">IF(P59="","n/a",IF(P59&lt;1500,TRUE(),FALSE()))</f>
        <v>1</v>
      </c>
      <c r="R59" s="73" t="n">
        <v>2.9</v>
      </c>
      <c r="S59" s="110"/>
      <c r="T59" s="111" t="b">
        <f aca="false">TRUE()</f>
        <v>1</v>
      </c>
    </row>
    <row r="60" customFormat="false" ht="26.25" hidden="false" customHeight="false" outlineLevel="0" collapsed="false">
      <c r="A60" s="76" t="n">
        <v>3591</v>
      </c>
      <c r="B60" s="76" t="s">
        <v>60</v>
      </c>
      <c r="C60" s="76" t="n">
        <v>13591</v>
      </c>
      <c r="D60" s="76" t="s">
        <v>61</v>
      </c>
      <c r="E60" s="19" t="s">
        <v>162</v>
      </c>
      <c r="F60" s="114" t="s">
        <v>12</v>
      </c>
      <c r="G60" s="117"/>
      <c r="H60" s="104" t="n">
        <v>0</v>
      </c>
      <c r="I60" s="47" t="n">
        <f aca="false">IF(H60="","n/a",IF(H60&lt;1500,TRUE(),FALSE()))</f>
        <v>1</v>
      </c>
      <c r="J60" s="74" t="n">
        <v>-1.9</v>
      </c>
      <c r="K60" s="74"/>
      <c r="L60" s="106" t="n">
        <v>0</v>
      </c>
      <c r="M60" s="47" t="n">
        <f aca="false">IF(L60="","n/a",IF(L60&lt;1500,TRUE(),FALSE()))</f>
        <v>1</v>
      </c>
      <c r="N60" s="22" t="n">
        <v>-1.9</v>
      </c>
      <c r="O60" s="22"/>
      <c r="P60" s="107" t="n">
        <v>0</v>
      </c>
      <c r="Q60" s="47" t="n">
        <f aca="false">IF(P60="","n/a",IF(P60&lt;1500,TRUE(),FALSE()))</f>
        <v>1</v>
      </c>
      <c r="R60" s="73" t="n">
        <v>-2.1</v>
      </c>
      <c r="S60" s="110"/>
      <c r="T60" s="111" t="b">
        <f aca="false">TRUE()</f>
        <v>1</v>
      </c>
    </row>
    <row r="61" customFormat="false" ht="26.25" hidden="false" customHeight="false" outlineLevel="0" collapsed="false">
      <c r="A61" s="76" t="n">
        <v>1906</v>
      </c>
      <c r="B61" s="76" t="s">
        <v>165</v>
      </c>
      <c r="C61" s="76" t="n">
        <v>3405</v>
      </c>
      <c r="D61" s="76" t="s">
        <v>44</v>
      </c>
      <c r="E61" s="19" t="s">
        <v>162</v>
      </c>
      <c r="F61" s="114" t="s">
        <v>12</v>
      </c>
      <c r="G61" s="117"/>
      <c r="H61" s="104" t="n">
        <v>3136.669957</v>
      </c>
      <c r="I61" s="105" t="n">
        <f aca="false">IF(H61="","n/a",IF(H61&lt;1500,TRUE(),FALSE()))</f>
        <v>0</v>
      </c>
      <c r="J61" s="74" t="n">
        <v>-13.85</v>
      </c>
      <c r="K61" s="74"/>
      <c r="L61" s="106" t="n">
        <v>2486.999976</v>
      </c>
      <c r="M61" s="105" t="n">
        <f aca="false">IF(L61="","n/a",IF(L61&lt;1500,TRUE(),FALSE()))</f>
        <v>0</v>
      </c>
      <c r="N61" s="22" t="n">
        <v>-13.83</v>
      </c>
      <c r="O61" s="22"/>
      <c r="P61" s="107" t="n">
        <v>2486.999976</v>
      </c>
      <c r="Q61" s="105" t="n">
        <f aca="false">IF(P61="","n/a",IF(P61&lt;1500,TRUE(),FALSE()))</f>
        <v>0</v>
      </c>
      <c r="R61" s="73" t="n">
        <v>-12.4</v>
      </c>
      <c r="S61" s="110"/>
    </row>
    <row r="62" customFormat="false" ht="26.25" hidden="false" customHeight="false" outlineLevel="0" collapsed="false">
      <c r="A62" s="76" t="n">
        <v>1907</v>
      </c>
      <c r="B62" s="76" t="s">
        <v>166</v>
      </c>
      <c r="C62" s="76" t="n">
        <v>3405</v>
      </c>
      <c r="D62" s="76" t="s">
        <v>44</v>
      </c>
      <c r="E62" s="19" t="s">
        <v>162</v>
      </c>
      <c r="F62" s="114" t="s">
        <v>12</v>
      </c>
      <c r="G62" s="117"/>
      <c r="H62" s="104" t="n">
        <v>3136.669957</v>
      </c>
      <c r="I62" s="105" t="n">
        <f aca="false">IF(H62="","n/a",IF(H62&lt;1500,TRUE(),FALSE()))</f>
        <v>0</v>
      </c>
      <c r="J62" s="74" t="n">
        <v>-14.96</v>
      </c>
      <c r="K62" s="74"/>
      <c r="L62" s="106" t="n">
        <v>2486.999976</v>
      </c>
      <c r="M62" s="105" t="n">
        <f aca="false">IF(L62="","n/a",IF(L62&lt;1500,TRUE(),FALSE()))</f>
        <v>0</v>
      </c>
      <c r="N62" s="22" t="n">
        <v>-14.94</v>
      </c>
      <c r="O62" s="22"/>
      <c r="P62" s="107" t="n">
        <v>2486.999976</v>
      </c>
      <c r="Q62" s="105" t="n">
        <f aca="false">IF(P62="","n/a",IF(P62&lt;1500,TRUE(),FALSE()))</f>
        <v>0</v>
      </c>
      <c r="R62" s="73" t="n">
        <v>-13.1</v>
      </c>
      <c r="S62" s="110"/>
    </row>
    <row r="63" customFormat="false" ht="26.25" hidden="false" customHeight="false" outlineLevel="0" collapsed="false">
      <c r="A63" s="76" t="n">
        <v>3402</v>
      </c>
      <c r="B63" s="76" t="s">
        <v>58</v>
      </c>
      <c r="C63" s="76" t="n">
        <v>3405</v>
      </c>
      <c r="D63" s="76" t="s">
        <v>44</v>
      </c>
      <c r="E63" s="19" t="s">
        <v>162</v>
      </c>
      <c r="F63" s="114" t="s">
        <v>12</v>
      </c>
      <c r="G63" s="117"/>
      <c r="H63" s="104" t="n">
        <v>946.669984</v>
      </c>
      <c r="I63" s="47" t="n">
        <f aca="false">IF(H63="","n/a",IF(H63&lt;1500,TRUE(),FALSE()))</f>
        <v>1</v>
      </c>
      <c r="J63" s="74" t="n">
        <v>9.52</v>
      </c>
      <c r="K63" s="74"/>
      <c r="L63" s="106" t="n">
        <v>297.000003</v>
      </c>
      <c r="M63" s="47" t="n">
        <f aca="false">IF(L63="","n/a",IF(L63&lt;1500,TRUE(),FALSE()))</f>
        <v>1</v>
      </c>
      <c r="N63" s="22" t="n">
        <v>9.52</v>
      </c>
      <c r="O63" s="22"/>
      <c r="P63" s="107" t="n">
        <v>297.000003</v>
      </c>
      <c r="Q63" s="47" t="n">
        <f aca="false">IF(P63="","n/a",IF(P63&lt;1500,TRUE(),FALSE()))</f>
        <v>1</v>
      </c>
      <c r="R63" s="73" t="n">
        <v>8.7</v>
      </c>
      <c r="S63" s="110"/>
      <c r="T63" s="111" t="b">
        <f aca="false">TRUE()</f>
        <v>1</v>
      </c>
    </row>
    <row r="64" customFormat="false" ht="26.25" hidden="false" customHeight="false" outlineLevel="0" collapsed="false">
      <c r="A64" s="76" t="n">
        <v>3413</v>
      </c>
      <c r="B64" s="76" t="s">
        <v>59</v>
      </c>
      <c r="C64" s="76" t="n">
        <v>3429</v>
      </c>
      <c r="D64" s="76" t="s">
        <v>51</v>
      </c>
      <c r="E64" s="19" t="s">
        <v>162</v>
      </c>
      <c r="F64" s="114" t="s">
        <v>12</v>
      </c>
      <c r="G64" s="117"/>
      <c r="H64" s="104" t="n">
        <v>0</v>
      </c>
      <c r="I64" s="47" t="n">
        <f aca="false">IF(H64="","n/a",IF(H64&lt;1500,TRUE(),FALSE()))</f>
        <v>1</v>
      </c>
      <c r="J64" s="74" t="n">
        <v>-17.57</v>
      </c>
      <c r="K64" s="74"/>
      <c r="L64" s="106" t="n">
        <v>0</v>
      </c>
      <c r="M64" s="47" t="n">
        <f aca="false">IF(L64="","n/a",IF(L64&lt;1500,TRUE(),FALSE()))</f>
        <v>1</v>
      </c>
      <c r="N64" s="22" t="n">
        <v>-17.56</v>
      </c>
      <c r="O64" s="22"/>
      <c r="P64" s="107" t="n">
        <v>0</v>
      </c>
      <c r="Q64" s="47" t="n">
        <f aca="false">IF(P64="","n/a",IF(P64&lt;1500,TRUE(),FALSE()))</f>
        <v>1</v>
      </c>
      <c r="R64" s="73" t="n">
        <v>-18</v>
      </c>
      <c r="S64" s="110"/>
      <c r="T64" s="111" t="b">
        <f aca="false">TRUE()</f>
        <v>1</v>
      </c>
    </row>
    <row r="65" customFormat="false" ht="26.25" hidden="false" customHeight="false" outlineLevel="0" collapsed="false">
      <c r="A65" s="76" t="n">
        <v>3414</v>
      </c>
      <c r="B65" s="76" t="s">
        <v>43</v>
      </c>
      <c r="C65" s="76" t="n">
        <v>3429</v>
      </c>
      <c r="D65" s="76" t="s">
        <v>51</v>
      </c>
      <c r="E65" s="19" t="s">
        <v>162</v>
      </c>
      <c r="F65" s="114" t="s">
        <v>12</v>
      </c>
      <c r="G65" s="117"/>
      <c r="H65" s="104" t="n">
        <v>0</v>
      </c>
      <c r="I65" s="47" t="n">
        <f aca="false">IF(H65="","n/a",IF(H65&lt;1500,TRUE(),FALSE()))</f>
        <v>1</v>
      </c>
      <c r="J65" s="74" t="n">
        <v>-17.67</v>
      </c>
      <c r="K65" s="74"/>
      <c r="L65" s="106" t="n">
        <v>0</v>
      </c>
      <c r="M65" s="47" t="n">
        <f aca="false">IF(L65="","n/a",IF(L65&lt;1500,TRUE(),FALSE()))</f>
        <v>1</v>
      </c>
      <c r="N65" s="22" t="n">
        <v>-17.66</v>
      </c>
      <c r="O65" s="22"/>
      <c r="P65" s="107" t="n">
        <v>0</v>
      </c>
      <c r="Q65" s="47" t="n">
        <f aca="false">IF(P65="","n/a",IF(P65&lt;1500,TRUE(),FALSE()))</f>
        <v>1</v>
      </c>
      <c r="R65" s="73" t="n">
        <v>-18.1</v>
      </c>
      <c r="S65" s="110"/>
      <c r="T65" s="111" t="b">
        <f aca="false">TRUE()</f>
        <v>1</v>
      </c>
    </row>
    <row r="66" customFormat="false" ht="12.75" hidden="false" customHeight="false" outlineLevel="0" collapsed="false">
      <c r="A66" s="116" t="s">
        <v>167</v>
      </c>
      <c r="B66" s="14"/>
      <c r="C66" s="15"/>
      <c r="D66" s="14"/>
      <c r="E66" s="15"/>
      <c r="F66" s="14"/>
      <c r="G66" s="14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0"/>
      <c r="T66" s="16"/>
    </row>
    <row r="67" customFormat="false" ht="24" hidden="false" customHeight="false" outlineLevel="0" collapsed="false">
      <c r="A67" s="18" t="n">
        <v>3391</v>
      </c>
      <c r="B67" s="18" t="s">
        <v>15</v>
      </c>
      <c r="C67" s="18" t="n">
        <v>46500</v>
      </c>
      <c r="D67" s="18" t="s">
        <v>16</v>
      </c>
      <c r="E67" s="18" t="s">
        <v>168</v>
      </c>
      <c r="F67" s="18" t="s">
        <v>17</v>
      </c>
      <c r="G67" s="109" t="s">
        <v>18</v>
      </c>
      <c r="H67" s="104" t="n">
        <v>851.199996</v>
      </c>
      <c r="I67" s="47" t="n">
        <f aca="false">IF(H67="","n/a",IF(H67&lt;1500,TRUE(),FALSE()))</f>
        <v>1</v>
      </c>
      <c r="J67" s="74" t="n">
        <v>17.08</v>
      </c>
      <c r="K67" s="74"/>
      <c r="L67" s="106" t="n">
        <v>851.199996</v>
      </c>
      <c r="M67" s="47" t="n">
        <f aca="false">IF(L67="","n/a",IF(L67&lt;1500,TRUE(),FALSE()))</f>
        <v>1</v>
      </c>
      <c r="N67" s="22" t="n">
        <v>17.07</v>
      </c>
      <c r="O67" s="22"/>
      <c r="P67" s="107" t="n">
        <v>851.199996</v>
      </c>
      <c r="Q67" s="47" t="n">
        <f aca="false">IF(P67="","n/a",IF(P67&lt;1500,TRUE(),FALSE()))</f>
        <v>1</v>
      </c>
      <c r="R67" s="73" t="n">
        <v>17.2</v>
      </c>
      <c r="S67" s="110"/>
      <c r="T67" s="111" t="b">
        <f aca="false">TRUE()</f>
        <v>1</v>
      </c>
    </row>
    <row r="68" customFormat="false" ht="24" hidden="false" customHeight="false" outlineLevel="0" collapsed="false">
      <c r="A68" s="18" t="n">
        <v>40600</v>
      </c>
      <c r="B68" s="18" t="s">
        <v>20</v>
      </c>
      <c r="C68" s="18" t="n">
        <v>45972</v>
      </c>
      <c r="D68" s="18" t="s">
        <v>21</v>
      </c>
      <c r="E68" s="18" t="s">
        <v>168</v>
      </c>
      <c r="F68" s="18" t="s">
        <v>17</v>
      </c>
      <c r="G68" s="109" t="s">
        <v>22</v>
      </c>
      <c r="H68" s="104" t="n">
        <v>2664.999961</v>
      </c>
      <c r="I68" s="105" t="n">
        <f aca="false">IF(H68="","n/a",IF(H68&lt;1500,TRUE(),FALSE()))</f>
        <v>0</v>
      </c>
      <c r="J68" s="74" t="n">
        <v>14.26</v>
      </c>
      <c r="K68" s="74"/>
      <c r="L68" s="106" t="n">
        <v>3178.999947</v>
      </c>
      <c r="M68" s="105" t="n">
        <f aca="false">IF(L68="","n/a",IF(L68&lt;1500,TRUE(),FALSE()))</f>
        <v>0</v>
      </c>
      <c r="N68" s="22" t="n">
        <v>14.25</v>
      </c>
      <c r="O68" s="22"/>
      <c r="P68" s="107" t="n">
        <v>3248.199944</v>
      </c>
      <c r="Q68" s="105" t="n">
        <f aca="false">IF(P68="","n/a",IF(P68&lt;1500,TRUE(),FALSE()))</f>
        <v>0</v>
      </c>
      <c r="R68" s="73" t="n">
        <v>14.5</v>
      </c>
      <c r="S68" s="110"/>
    </row>
    <row r="69" customFormat="false" ht="24" hidden="false" customHeight="false" outlineLevel="0" collapsed="false">
      <c r="A69" s="18" t="n">
        <v>40900</v>
      </c>
      <c r="B69" s="18" t="s">
        <v>23</v>
      </c>
      <c r="C69" s="18" t="n">
        <v>45971</v>
      </c>
      <c r="D69" s="18" t="s">
        <v>24</v>
      </c>
      <c r="E69" s="18" t="s">
        <v>168</v>
      </c>
      <c r="F69" s="18" t="s">
        <v>17</v>
      </c>
      <c r="G69" s="109" t="s">
        <v>22</v>
      </c>
      <c r="H69" s="104" t="n">
        <v>4920.399944</v>
      </c>
      <c r="I69" s="105" t="n">
        <f aca="false">IF(H69="","n/a",IF(H69&lt;1500,TRUE(),FALSE()))</f>
        <v>0</v>
      </c>
      <c r="J69" s="74" t="n">
        <v>-10.8</v>
      </c>
      <c r="K69" s="74"/>
      <c r="L69" s="106" t="n">
        <v>4920.399944</v>
      </c>
      <c r="M69" s="105" t="n">
        <f aca="false">IF(L69="","n/a",IF(L69&lt;1500,TRUE(),FALSE()))</f>
        <v>0</v>
      </c>
      <c r="N69" s="22" t="n">
        <v>-10.8</v>
      </c>
      <c r="O69" s="22"/>
      <c r="P69" s="107" t="n">
        <v>4920.399944</v>
      </c>
      <c r="Q69" s="105" t="n">
        <f aca="false">IF(P69="","n/a",IF(P69&lt;1500,TRUE(),FALSE()))</f>
        <v>0</v>
      </c>
      <c r="R69" s="73" t="n">
        <v>-10.8</v>
      </c>
      <c r="S69" s="110"/>
    </row>
    <row r="70" customFormat="false" ht="24" hidden="false" customHeight="false" outlineLevel="0" collapsed="false">
      <c r="A70" s="18" t="n">
        <v>40900</v>
      </c>
      <c r="B70" s="18" t="s">
        <v>23</v>
      </c>
      <c r="C70" s="18" t="n">
        <v>45972</v>
      </c>
      <c r="D70" s="18" t="s">
        <v>21</v>
      </c>
      <c r="E70" s="18" t="s">
        <v>168</v>
      </c>
      <c r="F70" s="18" t="s">
        <v>17</v>
      </c>
      <c r="G70" s="109" t="s">
        <v>22</v>
      </c>
      <c r="H70" s="104" t="n">
        <v>3248.199944</v>
      </c>
      <c r="I70" s="105" t="n">
        <f aca="false">IF(H70="","n/a",IF(H70&lt;1500,TRUE(),FALSE()))</f>
        <v>0</v>
      </c>
      <c r="J70" s="74" t="n">
        <v>-14.26</v>
      </c>
      <c r="K70" s="74"/>
      <c r="L70" s="106" t="n">
        <v>3178.999947</v>
      </c>
      <c r="M70" s="105" t="n">
        <f aca="false">IF(L70="","n/a",IF(L70&lt;1500,TRUE(),FALSE()))</f>
        <v>0</v>
      </c>
      <c r="N70" s="22" t="n">
        <v>-14.25</v>
      </c>
      <c r="O70" s="22"/>
      <c r="P70" s="107" t="n">
        <v>3248.199944</v>
      </c>
      <c r="Q70" s="105" t="n">
        <f aca="false">IF(P70="","n/a",IF(P70&lt;1500,TRUE(),FALSE()))</f>
        <v>0</v>
      </c>
      <c r="R70" s="73" t="n">
        <v>-14.5</v>
      </c>
      <c r="S70" s="110"/>
    </row>
    <row r="71" customFormat="false" ht="24" hidden="false" customHeight="false" outlineLevel="0" collapsed="false">
      <c r="A71" s="18" t="n">
        <v>45971</v>
      </c>
      <c r="B71" s="18" t="s">
        <v>24</v>
      </c>
      <c r="C71" s="18" t="n">
        <v>46500</v>
      </c>
      <c r="D71" s="18" t="s">
        <v>16</v>
      </c>
      <c r="E71" s="18" t="s">
        <v>168</v>
      </c>
      <c r="F71" s="18" t="s">
        <v>17</v>
      </c>
      <c r="G71" s="109" t="s">
        <v>22</v>
      </c>
      <c r="H71" s="104" t="n">
        <v>4721.399949</v>
      </c>
      <c r="I71" s="105" t="n">
        <f aca="false">IF(H71="","n/a",IF(H71&lt;1500,TRUE(),FALSE()))</f>
        <v>0</v>
      </c>
      <c r="J71" s="74" t="n">
        <v>-10.8</v>
      </c>
      <c r="K71" s="74"/>
      <c r="L71" s="106" t="n">
        <v>4721.399949</v>
      </c>
      <c r="M71" s="105" t="n">
        <f aca="false">IF(L71="","n/a",IF(L71&lt;1500,TRUE(),FALSE()))</f>
        <v>0</v>
      </c>
      <c r="N71" s="22" t="n">
        <v>-10.8</v>
      </c>
      <c r="O71" s="22"/>
      <c r="P71" s="107" t="n">
        <v>4920.399944</v>
      </c>
      <c r="Q71" s="105" t="n">
        <f aca="false">IF(P71="","n/a",IF(P71&lt;1500,TRUE(),FALSE()))</f>
        <v>0</v>
      </c>
      <c r="R71" s="73" t="n">
        <v>-10.8</v>
      </c>
      <c r="S71" s="110"/>
    </row>
    <row r="72" customFormat="false" ht="25.5" hidden="false" customHeight="false" outlineLevel="0" collapsed="false">
      <c r="A72" s="76" t="n">
        <v>967</v>
      </c>
      <c r="B72" s="76" t="s">
        <v>25</v>
      </c>
      <c r="C72" s="76" t="n">
        <v>44500</v>
      </c>
      <c r="D72" s="76" t="s">
        <v>26</v>
      </c>
      <c r="E72" s="19" t="s">
        <v>168</v>
      </c>
      <c r="F72" s="112" t="s">
        <v>27</v>
      </c>
      <c r="G72" s="115"/>
      <c r="H72" s="104" t="n">
        <v>649.669981</v>
      </c>
      <c r="I72" s="47" t="n">
        <f aca="false">IF(H72="","n/a",IF(H72&lt;1500,TRUE(),FALSE()))</f>
        <v>1</v>
      </c>
      <c r="J72" s="74" t="n">
        <v>15.24</v>
      </c>
      <c r="K72" s="74"/>
      <c r="L72" s="106" t="n">
        <v>0</v>
      </c>
      <c r="M72" s="47" t="n">
        <f aca="false">IF(L72="","n/a",IF(L72&lt;1500,TRUE(),FALSE()))</f>
        <v>1</v>
      </c>
      <c r="N72" s="22" t="n">
        <v>15.23</v>
      </c>
      <c r="O72" s="22"/>
      <c r="P72" s="107" t="n">
        <v>0</v>
      </c>
      <c r="Q72" s="47" t="n">
        <f aca="false">IF(P72="","n/a",IF(P72&lt;1500,TRUE(),FALSE()))</f>
        <v>1</v>
      </c>
      <c r="R72" s="73" t="n">
        <v>15.5</v>
      </c>
      <c r="S72" s="110"/>
      <c r="T72" s="111" t="b">
        <f aca="false">TRUE()</f>
        <v>1</v>
      </c>
    </row>
    <row r="73" customFormat="false" ht="25.5" hidden="false" customHeight="false" outlineLevel="0" collapsed="false">
      <c r="A73" s="76" t="n">
        <v>3390</v>
      </c>
      <c r="B73" s="76" t="s">
        <v>28</v>
      </c>
      <c r="C73" s="76" t="n">
        <v>45500</v>
      </c>
      <c r="D73" s="76" t="s">
        <v>29</v>
      </c>
      <c r="E73" s="19" t="s">
        <v>168</v>
      </c>
      <c r="F73" s="112" t="s">
        <v>27</v>
      </c>
      <c r="G73" s="115"/>
      <c r="H73" s="104" t="n">
        <v>851.199996</v>
      </c>
      <c r="I73" s="47" t="n">
        <f aca="false">IF(H73="","n/a",IF(H73&lt;1500,TRUE(),FALSE()))</f>
        <v>1</v>
      </c>
      <c r="J73" s="74" t="n">
        <v>16.71</v>
      </c>
      <c r="K73" s="74"/>
      <c r="L73" s="106" t="n">
        <v>851.199996</v>
      </c>
      <c r="M73" s="47" t="n">
        <f aca="false">IF(L73="","n/a",IF(L73&lt;1500,TRUE(),FALSE()))</f>
        <v>1</v>
      </c>
      <c r="N73" s="22" t="n">
        <v>16.67</v>
      </c>
      <c r="O73" s="22"/>
      <c r="P73" s="107" t="n">
        <v>851.199996</v>
      </c>
      <c r="Q73" s="118" t="n">
        <f aca="false">IF(P73="","n/a",IF(P73&lt;1500,TRUE(),FALSE()))</f>
        <v>1</v>
      </c>
      <c r="R73" s="73" t="n">
        <v>16.8</v>
      </c>
      <c r="S73" s="110"/>
      <c r="T73" s="111" t="b">
        <f aca="false">TRUE()</f>
        <v>1</v>
      </c>
    </row>
    <row r="74" customFormat="false" ht="12.75" hidden="false" customHeight="false" outlineLevel="0" collapsed="false">
      <c r="Q74" s="108"/>
    </row>
    <row r="75" customFormat="false" ht="12.75" hidden="false" customHeight="false" outlineLevel="0" collapsed="false">
      <c r="Q75" s="108"/>
    </row>
    <row r="76" customFormat="false" ht="12.75" hidden="false" customHeight="false" outlineLevel="0" collapsed="false">
      <c r="Q76" s="108"/>
    </row>
    <row r="77" customFormat="false" ht="12.75" hidden="false" customHeight="false" outlineLevel="0" collapsed="false">
      <c r="Q77" s="108"/>
    </row>
    <row r="78" customFormat="false" ht="12.75" hidden="false" customHeight="false" outlineLevel="0" collapsed="false">
      <c r="C78" s="119"/>
    </row>
    <row r="79" customFormat="false" ht="12.75" hidden="false" customHeight="false" outlineLevel="0" collapsed="false">
      <c r="C79" s="119"/>
    </row>
    <row r="80" customFormat="false" ht="12.75" hidden="false" customHeight="false" outlineLevel="0" collapsed="false">
      <c r="A80" s="120"/>
      <c r="C80" s="119"/>
    </row>
    <row r="81" customFormat="false" ht="12.75" hidden="false" customHeight="false" outlineLevel="0" collapsed="false">
      <c r="A81" s="121" t="s">
        <v>169</v>
      </c>
      <c r="C81" s="119"/>
      <c r="D81" s="122"/>
    </row>
    <row r="82" customFormat="false" ht="12.75" hidden="false" customHeight="false" outlineLevel="0" collapsed="false">
      <c r="B82" s="0" t="s">
        <v>170</v>
      </c>
      <c r="C82" s="119"/>
      <c r="D82" s="122"/>
    </row>
    <row r="83" customFormat="false" ht="12.75" hidden="false" customHeight="false" outlineLevel="0" collapsed="false">
      <c r="B83" s="0" t="s">
        <v>171</v>
      </c>
      <c r="C83" s="119"/>
    </row>
    <row r="84" customFormat="false" ht="12.75" hidden="false" customHeight="false" outlineLevel="0" collapsed="false">
      <c r="B84" s="0" t="s">
        <v>172</v>
      </c>
      <c r="C84" s="119"/>
    </row>
    <row r="85" customFormat="false" ht="12.75" hidden="false" customHeight="false" outlineLevel="0" collapsed="false">
      <c r="B85" s="0" t="s">
        <v>173</v>
      </c>
      <c r="C85" s="119"/>
    </row>
  </sheetData>
  <autoFilter ref="C4:R73"/>
  <mergeCells count="4">
    <mergeCell ref="A1:G1"/>
    <mergeCell ref="H3:I3"/>
    <mergeCell ref="L3:M3"/>
    <mergeCell ref="P3:Q3"/>
  </mergeCells>
  <conditionalFormatting sqref="I4:R4">
    <cfRule type="cellIs" priority="2" operator="equal" aboveAverage="0" equalAverage="0" bottom="0" percent="0" rank="0" text="" dxfId="26">
      <formula>TRUE()</formula>
    </cfRule>
  </conditionalFormatting>
  <conditionalFormatting sqref="I5:R73">
    <cfRule type="cellIs" priority="3" operator="equal" aboveAverage="0" equalAverage="0" bottom="0" percent="0" rank="0" text="" dxfId="27">
      <formula>FALSE()</formula>
    </cfRule>
    <cfRule type="cellIs" priority="4" operator="equal" aboveAverage="0" equalAverage="0" bottom="0" percent="0" rank="0" text="" dxfId="28">
      <formula>TRUE()</formula>
    </cfRule>
  </conditionalFormatting>
  <printOptions headings="false" gridLines="false" gridLinesSet="true" horizontalCentered="false" verticalCentered="false"/>
  <pageMargins left="0.170138888888889" right="0.170138888888889" top="0.229861111111111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5:44Z</dcterms:created>
  <dc:creator>ercot/if</dc:creator>
  <dc:description/>
  <dc:language>en-US</dc:language>
  <cp:lastModifiedBy>if/ercot</cp:lastModifiedBy>
  <cp:lastPrinted>2009-03-25T18:58:25Z</cp:lastPrinted>
  <dcterms:modified xsi:type="dcterms:W3CDTF">2009-09-02T21:39:44Z</dcterms:modified>
  <cp:revision>0</cp:revision>
  <dc:subject/>
  <dc:title/>
</cp:coreProperties>
</file>