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lines" sheetId="1" state="visible" r:id="rId2"/>
    <sheet name="Draft Timeline" sheetId="2" state="visible" r:id="rId3"/>
  </sheets>
  <definedNames>
    <definedName function="false" hidden="false" localSheetId="1" name="_xlnm.Print_Area" vbProcedure="false">'Draft Timeline'!$A$1:$P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Rules for Submission of Large Volume of Transactions</t>
  </si>
  <si>
    <t xml:space="preserve">Block out all maintenance and release windows</t>
  </si>
  <si>
    <t xml:space="preserve">Block out ERCOT holidays</t>
  </si>
  <si>
    <t xml:space="preserve">Block out Tuesday or Wednesday, if possible.</t>
  </si>
  <si>
    <t xml:space="preserve">Rate of Submission:</t>
  </si>
  <si>
    <t xml:space="preserve">During the week</t>
  </si>
  <si>
    <t xml:space="preserve">Prior to 5 PM</t>
  </si>
  <si>
    <t xml:space="preserve">Submit transactions at a rate of once an hour</t>
  </si>
  <si>
    <t xml:space="preserve">In bundles that are no more than 33,000 transactions at a time</t>
  </si>
  <si>
    <t xml:space="preserve">OR</t>
  </si>
  <si>
    <t xml:space="preserve">After 5 PM</t>
  </si>
  <si>
    <t xml:space="preserve">No restrictions as to rate or number of transactions</t>
  </si>
  <si>
    <t xml:space="preserve">On weekends</t>
  </si>
  <si>
    <t xml:space="preserve">November</t>
  </si>
  <si>
    <t xml:space="preserve">December</t>
  </si>
  <si>
    <t xml:space="preserve">January</t>
  </si>
  <si>
    <t xml:space="preserve">Max #</t>
  </si>
  <si>
    <t xml:space="preserve">Oncor</t>
  </si>
  <si>
    <t xml:space="preserve">Remaining</t>
  </si>
  <si>
    <t xml:space="preserve">Tues</t>
  </si>
  <si>
    <t xml:space="preserve">Wed</t>
  </si>
  <si>
    <t xml:space="preserve">Thurs</t>
  </si>
  <si>
    <t xml:space="preserve">Fri</t>
  </si>
  <si>
    <t xml:space="preserve">New Year's Weekend</t>
  </si>
  <si>
    <t xml:space="preserve">Sat</t>
  </si>
  <si>
    <t xml:space="preserve">Sun</t>
  </si>
  <si>
    <t xml:space="preserve">Mon</t>
  </si>
  <si>
    <t xml:space="preserve">PR80027 Go Live</t>
  </si>
  <si>
    <t xml:space="preserve">December Retail Release</t>
  </si>
  <si>
    <t xml:space="preserve">Thanksgiving Weekend</t>
  </si>
  <si>
    <t xml:space="preserve">Christmas Weekend</t>
  </si>
  <si>
    <t xml:space="preserve">January Retail Rele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rlin Sans FB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B3" s="1" t="s">
        <v>1</v>
      </c>
    </row>
    <row r="4" customFormat="false" ht="18" hidden="false" customHeight="false" outlineLevel="0" collapsed="false">
      <c r="B4" s="1" t="s">
        <v>2</v>
      </c>
    </row>
    <row r="5" customFormat="false" ht="18" hidden="false" customHeight="false" outlineLevel="0" collapsed="false">
      <c r="B5" s="1" t="s">
        <v>3</v>
      </c>
    </row>
    <row r="9" customFormat="false" ht="18" hidden="false" customHeight="false" outlineLevel="0" collapsed="false">
      <c r="B9" s="1" t="s">
        <v>4</v>
      </c>
    </row>
    <row r="10" customFormat="false" ht="18" hidden="false" customHeight="false" outlineLevel="0" collapsed="false">
      <c r="C10" s="1" t="s">
        <v>5</v>
      </c>
    </row>
    <row r="11" customFormat="false" ht="18" hidden="false" customHeight="false" outlineLevel="0" collapsed="false">
      <c r="E11" s="1" t="s">
        <v>6</v>
      </c>
    </row>
    <row r="12" customFormat="false" ht="18" hidden="false" customHeight="false" outlineLevel="0" collapsed="false">
      <c r="F12" s="1" t="s">
        <v>7</v>
      </c>
    </row>
    <row r="13" customFormat="false" ht="18" hidden="false" customHeight="false" outlineLevel="0" collapsed="false">
      <c r="F13" s="1" t="s">
        <v>8</v>
      </c>
    </row>
    <row r="14" customFormat="false" ht="18" hidden="false" customHeight="false" outlineLevel="0" collapsed="false">
      <c r="D14" s="1" t="s">
        <v>9</v>
      </c>
    </row>
    <row r="15" customFormat="false" ht="18" hidden="false" customHeight="false" outlineLevel="0" collapsed="false">
      <c r="E15" s="1" t="s">
        <v>10</v>
      </c>
    </row>
    <row r="16" customFormat="false" ht="18" hidden="false" customHeight="false" outlineLevel="0" collapsed="false">
      <c r="F16" s="1" t="s">
        <v>11</v>
      </c>
    </row>
    <row r="18" customFormat="false" ht="18" hidden="false" customHeight="false" outlineLevel="0" collapsed="false">
      <c r="C18" s="1" t="s">
        <v>12</v>
      </c>
    </row>
    <row r="19" customFormat="false" ht="18" hidden="false" customHeight="false" outlineLevel="0" collapsed="false">
      <c r="D19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56"/>
    <col collapsed="false" customWidth="true" hidden="false" outlineLevel="0" max="4" min="3" style="2" width="9.7"/>
    <col collapsed="false" customWidth="true" hidden="false" outlineLevel="0" max="5" min="5" style="2" width="10.99"/>
    <col collapsed="false" customWidth="true" hidden="false" outlineLevel="0" max="6" min="6" style="2" width="9.7"/>
    <col collapsed="false" customWidth="true" hidden="false" outlineLevel="0" max="7" min="7" style="2" width="3.56"/>
    <col collapsed="false" customWidth="true" hidden="false" outlineLevel="0" max="9" min="8" style="2" width="9.7"/>
    <col collapsed="false" customWidth="true" hidden="false" outlineLevel="0" max="10" min="10" style="2" width="10.99"/>
    <col collapsed="false" customWidth="true" hidden="false" outlineLevel="0" max="11" min="11" style="2" width="9.7"/>
    <col collapsed="false" customWidth="true" hidden="false" outlineLevel="0" max="12" min="12" style="2" width="3.56"/>
    <col collapsed="false" customWidth="true" hidden="false" outlineLevel="0" max="14" min="13" style="2" width="9.7"/>
    <col collapsed="false" customWidth="true" hidden="false" outlineLevel="0" max="15" min="15" style="2" width="10.99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4.25" hidden="false" customHeight="false" outlineLevel="0" collapsed="false">
      <c r="A3" s="4"/>
      <c r="B3" s="5" t="s">
        <v>13</v>
      </c>
      <c r="C3" s="5"/>
      <c r="D3" s="6"/>
      <c r="E3" s="6"/>
      <c r="F3" s="6"/>
      <c r="G3" s="5" t="s">
        <v>14</v>
      </c>
      <c r="H3" s="5"/>
      <c r="I3" s="6"/>
      <c r="J3" s="6"/>
      <c r="K3" s="6"/>
      <c r="L3" s="5" t="s">
        <v>15</v>
      </c>
      <c r="M3" s="5"/>
      <c r="N3" s="6"/>
      <c r="O3" s="6"/>
      <c r="P3" s="7"/>
    </row>
    <row r="4" customFormat="false" ht="14.25" hidden="false" customHeight="false" outlineLevel="0" collapsed="false">
      <c r="A4" s="4"/>
      <c r="B4" s="7"/>
      <c r="C4" s="8" t="s">
        <v>16</v>
      </c>
      <c r="D4" s="9" t="s">
        <v>17</v>
      </c>
      <c r="E4" s="10" t="s">
        <v>18</v>
      </c>
      <c r="F4" s="5"/>
      <c r="G4" s="7"/>
      <c r="H4" s="11" t="s">
        <v>16</v>
      </c>
      <c r="I4" s="6" t="s">
        <v>17</v>
      </c>
      <c r="J4" s="10" t="s">
        <v>18</v>
      </c>
      <c r="K4" s="5"/>
      <c r="L4" s="7"/>
      <c r="M4" s="11" t="s">
        <v>16</v>
      </c>
      <c r="N4" s="6" t="s">
        <v>17</v>
      </c>
      <c r="O4" s="10" t="s">
        <v>18</v>
      </c>
      <c r="P4" s="5"/>
    </row>
    <row r="5" customFormat="false" ht="14.25" hidden="false" customHeight="false" outlineLevel="0" collapsed="false">
      <c r="A5" s="4" t="s">
        <v>19</v>
      </c>
      <c r="B5" s="12" t="n">
        <v>3</v>
      </c>
      <c r="C5" s="13"/>
      <c r="D5" s="13"/>
      <c r="E5" s="13"/>
      <c r="F5" s="4"/>
      <c r="G5" s="14" t="n">
        <v>1</v>
      </c>
      <c r="H5" s="15"/>
      <c r="I5" s="15" t="n">
        <v>30286</v>
      </c>
      <c r="J5" s="16"/>
      <c r="K5" s="4"/>
      <c r="L5" s="12"/>
      <c r="M5" s="17"/>
      <c r="N5" s="14"/>
      <c r="O5" s="14"/>
      <c r="P5" s="4"/>
    </row>
    <row r="6" customFormat="false" ht="14.25" hidden="false" customHeight="false" outlineLevel="0" collapsed="false">
      <c r="A6" s="4" t="s">
        <v>20</v>
      </c>
      <c r="B6" s="12" t="n">
        <v>4</v>
      </c>
      <c r="C6" s="13"/>
      <c r="D6" s="13"/>
      <c r="E6" s="13"/>
      <c r="F6" s="4"/>
      <c r="G6" s="14" t="n">
        <f aca="false">G5+1</f>
        <v>2</v>
      </c>
      <c r="H6" s="18" t="n">
        <v>60000</v>
      </c>
      <c r="I6" s="18" t="n">
        <v>30286</v>
      </c>
      <c r="J6" s="19" t="n">
        <f aca="false">H6-I6</f>
        <v>29714</v>
      </c>
      <c r="K6" s="4"/>
      <c r="L6" s="12"/>
      <c r="M6" s="17"/>
      <c r="N6" s="14"/>
      <c r="O6" s="14"/>
      <c r="P6" s="4"/>
    </row>
    <row r="7" customFormat="false" ht="14.25" hidden="false" customHeight="false" outlineLevel="0" collapsed="false">
      <c r="A7" s="4" t="s">
        <v>21</v>
      </c>
      <c r="B7" s="12" t="n">
        <v>5</v>
      </c>
      <c r="C7" s="13"/>
      <c r="D7" s="13"/>
      <c r="E7" s="13"/>
      <c r="F7" s="4"/>
      <c r="G7" s="14" t="n">
        <f aca="false">G6+1</f>
        <v>3</v>
      </c>
      <c r="H7" s="18" t="n">
        <v>60000</v>
      </c>
      <c r="I7" s="18" t="n">
        <v>30286</v>
      </c>
      <c r="J7" s="19" t="n">
        <f aca="false">H7-I7</f>
        <v>29714</v>
      </c>
      <c r="K7" s="4"/>
      <c r="L7" s="12"/>
      <c r="M7" s="17"/>
      <c r="N7" s="14"/>
      <c r="O7" s="14"/>
      <c r="P7" s="4"/>
    </row>
    <row r="8" customFormat="false" ht="14.25" hidden="false" customHeight="false" outlineLevel="0" collapsed="false">
      <c r="A8" s="4" t="s">
        <v>22</v>
      </c>
      <c r="B8" s="12" t="n">
        <v>6</v>
      </c>
      <c r="C8" s="13"/>
      <c r="D8" s="13"/>
      <c r="E8" s="13"/>
      <c r="F8" s="4"/>
      <c r="G8" s="14" t="n">
        <f aca="false">G7+1</f>
        <v>4</v>
      </c>
      <c r="H8" s="18" t="n">
        <v>60000</v>
      </c>
      <c r="I8" s="18" t="n">
        <v>30286</v>
      </c>
      <c r="J8" s="19" t="n">
        <f aca="false">H8-I8</f>
        <v>29714</v>
      </c>
      <c r="K8" s="4"/>
      <c r="L8" s="12" t="n">
        <f aca="false">L7+1</f>
        <v>1</v>
      </c>
      <c r="M8" s="20" t="s">
        <v>23</v>
      </c>
      <c r="N8" s="20"/>
      <c r="O8" s="20"/>
      <c r="P8" s="4"/>
    </row>
    <row r="9" customFormat="false" ht="14.25" hidden="false" customHeight="false" outlineLevel="0" collapsed="false">
      <c r="A9" s="21" t="s">
        <v>24</v>
      </c>
      <c r="B9" s="22" t="n">
        <v>7</v>
      </c>
      <c r="C9" s="13"/>
      <c r="D9" s="13"/>
      <c r="E9" s="13"/>
      <c r="F9" s="21"/>
      <c r="G9" s="23" t="n">
        <f aca="false">G8+1</f>
        <v>5</v>
      </c>
      <c r="H9" s="24" t="n">
        <v>100000</v>
      </c>
      <c r="I9" s="23"/>
      <c r="J9" s="25" t="n">
        <v>100000</v>
      </c>
      <c r="K9" s="21"/>
      <c r="L9" s="22" t="n">
        <f aca="false">L8+1</f>
        <v>2</v>
      </c>
      <c r="M9" s="20"/>
      <c r="N9" s="20"/>
      <c r="O9" s="20"/>
      <c r="P9" s="21"/>
    </row>
    <row r="10" customFormat="false" ht="14.25" hidden="false" customHeight="false" outlineLevel="0" collapsed="false">
      <c r="A10" s="21" t="s">
        <v>25</v>
      </c>
      <c r="B10" s="22" t="n">
        <v>8</v>
      </c>
      <c r="C10" s="13"/>
      <c r="D10" s="13"/>
      <c r="E10" s="13"/>
      <c r="F10" s="21"/>
      <c r="G10" s="23" t="n">
        <f aca="false">G9+1</f>
        <v>6</v>
      </c>
      <c r="H10" s="26"/>
      <c r="I10" s="27"/>
      <c r="J10" s="27"/>
      <c r="K10" s="21"/>
      <c r="L10" s="22" t="n">
        <f aca="false">L9+1</f>
        <v>3</v>
      </c>
      <c r="M10" s="20"/>
      <c r="N10" s="20"/>
      <c r="O10" s="20"/>
      <c r="P10" s="21"/>
    </row>
    <row r="11" customFormat="false" ht="14.25" hidden="false" customHeight="false" outlineLevel="0" collapsed="false">
      <c r="A11" s="4" t="s">
        <v>26</v>
      </c>
      <c r="B11" s="12" t="n">
        <v>9</v>
      </c>
      <c r="C11" s="13"/>
      <c r="D11" s="13"/>
      <c r="E11" s="13"/>
      <c r="F11" s="4"/>
      <c r="G11" s="14" t="n">
        <f aca="false">G10+1</f>
        <v>7</v>
      </c>
      <c r="H11" s="18" t="n">
        <v>60000</v>
      </c>
      <c r="I11" s="18" t="n">
        <v>24286</v>
      </c>
      <c r="J11" s="19" t="n">
        <f aca="false">H11-I11</f>
        <v>35714</v>
      </c>
      <c r="K11" s="4"/>
      <c r="L11" s="12" t="n">
        <f aca="false">L10+1</f>
        <v>4</v>
      </c>
      <c r="M11" s="18" t="n">
        <v>60000</v>
      </c>
      <c r="N11" s="18" t="n">
        <v>5500</v>
      </c>
      <c r="O11" s="19" t="n">
        <f aca="false">M11-N11</f>
        <v>54500</v>
      </c>
      <c r="P11" s="4"/>
    </row>
    <row r="12" customFormat="false" ht="14.25" hidden="false" customHeight="false" outlineLevel="0" collapsed="false">
      <c r="A12" s="4" t="s">
        <v>19</v>
      </c>
      <c r="B12" s="12" t="n">
        <v>10</v>
      </c>
      <c r="C12" s="13"/>
      <c r="D12" s="13"/>
      <c r="E12" s="13"/>
      <c r="F12" s="4"/>
      <c r="G12" s="14" t="n">
        <f aca="false">G11+1</f>
        <v>8</v>
      </c>
      <c r="H12" s="15"/>
      <c r="I12" s="15" t="n">
        <v>30286</v>
      </c>
      <c r="J12" s="16"/>
      <c r="K12" s="4"/>
      <c r="L12" s="12" t="n">
        <f aca="false">L11+1</f>
        <v>5</v>
      </c>
      <c r="M12" s="15"/>
      <c r="N12" s="15" t="n">
        <v>5500</v>
      </c>
      <c r="O12" s="16"/>
      <c r="P12" s="4"/>
    </row>
    <row r="13" customFormat="false" ht="14.25" hidden="false" customHeight="false" outlineLevel="0" collapsed="false">
      <c r="A13" s="4" t="s">
        <v>20</v>
      </c>
      <c r="B13" s="12" t="n">
        <v>11</v>
      </c>
      <c r="C13" s="13"/>
      <c r="D13" s="13"/>
      <c r="E13" s="13"/>
      <c r="F13" s="4"/>
      <c r="G13" s="14" t="n">
        <f aca="false">G12+1</f>
        <v>9</v>
      </c>
      <c r="H13" s="18" t="n">
        <v>60000</v>
      </c>
      <c r="I13" s="18" t="n">
        <v>30286</v>
      </c>
      <c r="J13" s="19" t="n">
        <f aca="false">H13-I13</f>
        <v>29714</v>
      </c>
      <c r="K13" s="4"/>
      <c r="L13" s="12" t="n">
        <f aca="false">L12+1</f>
        <v>6</v>
      </c>
      <c r="M13" s="18" t="n">
        <v>60000</v>
      </c>
      <c r="N13" s="18" t="n">
        <v>5500</v>
      </c>
      <c r="O13" s="19" t="n">
        <f aca="false">M13-N13</f>
        <v>54500</v>
      </c>
      <c r="P13" s="4"/>
    </row>
    <row r="14" customFormat="false" ht="14.25" hidden="false" customHeight="false" outlineLevel="0" collapsed="false">
      <c r="A14" s="4" t="s">
        <v>21</v>
      </c>
      <c r="B14" s="12" t="n">
        <v>12</v>
      </c>
      <c r="C14" s="13"/>
      <c r="D14" s="13"/>
      <c r="E14" s="13"/>
      <c r="F14" s="4"/>
      <c r="G14" s="14" t="n">
        <f aca="false">G13+1</f>
        <v>10</v>
      </c>
      <c r="H14" s="18" t="n">
        <v>60000</v>
      </c>
      <c r="I14" s="18" t="n">
        <v>27286</v>
      </c>
      <c r="J14" s="19" t="n">
        <f aca="false">H14-I14</f>
        <v>32714</v>
      </c>
      <c r="K14" s="4"/>
      <c r="L14" s="12" t="n">
        <f aca="false">L13+1</f>
        <v>7</v>
      </c>
      <c r="M14" s="18" t="n">
        <v>60000</v>
      </c>
      <c r="N14" s="18" t="n">
        <v>5500</v>
      </c>
      <c r="O14" s="19" t="n">
        <f aca="false">M14-N14</f>
        <v>54500</v>
      </c>
      <c r="P14" s="4"/>
    </row>
    <row r="15" customFormat="false" ht="14.25" hidden="false" customHeight="false" outlineLevel="0" collapsed="false">
      <c r="A15" s="4" t="s">
        <v>22</v>
      </c>
      <c r="B15" s="12" t="n">
        <v>13</v>
      </c>
      <c r="C15" s="13"/>
      <c r="D15" s="13"/>
      <c r="E15" s="13"/>
      <c r="F15" s="4"/>
      <c r="G15" s="14" t="n">
        <f aca="false">G14+1</f>
        <v>11</v>
      </c>
      <c r="H15" s="18" t="n">
        <v>60000</v>
      </c>
      <c r="I15" s="18" t="n">
        <v>30286</v>
      </c>
      <c r="J15" s="19" t="n">
        <f aca="false">H15-I15</f>
        <v>29714</v>
      </c>
      <c r="K15" s="4"/>
      <c r="L15" s="12" t="n">
        <f aca="false">L14+1</f>
        <v>8</v>
      </c>
      <c r="M15" s="18" t="n">
        <v>60000</v>
      </c>
      <c r="N15" s="18" t="n">
        <v>5500</v>
      </c>
      <c r="O15" s="19" t="n">
        <f aca="false">M15-N15</f>
        <v>54500</v>
      </c>
      <c r="P15" s="4"/>
    </row>
    <row r="16" customFormat="false" ht="14.25" hidden="false" customHeight="true" outlineLevel="0" collapsed="false">
      <c r="A16" s="21" t="s">
        <v>24</v>
      </c>
      <c r="B16" s="22" t="n">
        <v>14</v>
      </c>
      <c r="C16" s="28" t="s">
        <v>27</v>
      </c>
      <c r="D16" s="28"/>
      <c r="E16" s="28"/>
      <c r="F16" s="21"/>
      <c r="G16" s="23" t="n">
        <f aca="false">G15+1</f>
        <v>12</v>
      </c>
      <c r="H16" s="29" t="s">
        <v>28</v>
      </c>
      <c r="I16" s="29"/>
      <c r="J16" s="29"/>
      <c r="K16" s="21"/>
      <c r="L16" s="22" t="n">
        <f aca="false">L15+1</f>
        <v>9</v>
      </c>
      <c r="M16" s="24" t="n">
        <v>100000</v>
      </c>
      <c r="N16" s="23"/>
      <c r="O16" s="25" t="n">
        <f aca="false">M16</f>
        <v>100000</v>
      </c>
      <c r="P16" s="21"/>
    </row>
    <row r="17" customFormat="false" ht="14.25" hidden="false" customHeight="true" outlineLevel="0" collapsed="false">
      <c r="A17" s="21" t="s">
        <v>25</v>
      </c>
      <c r="B17" s="22" t="n">
        <v>15</v>
      </c>
      <c r="C17" s="28"/>
      <c r="D17" s="28"/>
      <c r="E17" s="28"/>
      <c r="F17" s="21"/>
      <c r="G17" s="23" t="n">
        <f aca="false">G16+1</f>
        <v>13</v>
      </c>
      <c r="H17" s="29"/>
      <c r="I17" s="29"/>
      <c r="J17" s="29"/>
      <c r="K17" s="21"/>
      <c r="L17" s="22" t="n">
        <f aca="false">L16+1</f>
        <v>10</v>
      </c>
      <c r="M17" s="26"/>
      <c r="N17" s="27"/>
      <c r="O17" s="27"/>
      <c r="P17" s="21"/>
    </row>
    <row r="18" customFormat="false" ht="14.25" hidden="false" customHeight="false" outlineLevel="0" collapsed="false">
      <c r="A18" s="4" t="s">
        <v>26</v>
      </c>
      <c r="B18" s="12" t="n">
        <v>16</v>
      </c>
      <c r="C18" s="18" t="n">
        <v>60000</v>
      </c>
      <c r="D18" s="18" t="n">
        <v>24286</v>
      </c>
      <c r="E18" s="30" t="n">
        <f aca="false">C18-D18</f>
        <v>35714</v>
      </c>
      <c r="F18" s="4"/>
      <c r="G18" s="12" t="n">
        <f aca="false">G17+1</f>
        <v>14</v>
      </c>
      <c r="H18" s="18" t="n">
        <v>60000</v>
      </c>
      <c r="I18" s="18" t="n">
        <v>30286</v>
      </c>
      <c r="J18" s="19" t="n">
        <f aca="false">H18-I18</f>
        <v>29714</v>
      </c>
      <c r="K18" s="4"/>
      <c r="L18" s="12" t="n">
        <f aca="false">L17+1</f>
        <v>11</v>
      </c>
      <c r="M18" s="18" t="n">
        <v>60000</v>
      </c>
      <c r="N18" s="18" t="n">
        <v>4500</v>
      </c>
      <c r="O18" s="19" t="n">
        <f aca="false">M18-N18</f>
        <v>55500</v>
      </c>
      <c r="P18" s="4"/>
    </row>
    <row r="19" customFormat="false" ht="14.25" hidden="false" customHeight="false" outlineLevel="0" collapsed="false">
      <c r="A19" s="4" t="s">
        <v>19</v>
      </c>
      <c r="B19" s="12" t="n">
        <v>17</v>
      </c>
      <c r="C19" s="15"/>
      <c r="D19" s="15" t="n">
        <v>24286</v>
      </c>
      <c r="E19" s="31"/>
      <c r="F19" s="4"/>
      <c r="G19" s="12" t="n">
        <f aca="false">G18+1</f>
        <v>15</v>
      </c>
      <c r="H19" s="15"/>
      <c r="I19" s="15" t="n">
        <v>30286</v>
      </c>
      <c r="J19" s="16"/>
      <c r="K19" s="4"/>
      <c r="L19" s="12" t="n">
        <f aca="false">L18+1</f>
        <v>12</v>
      </c>
      <c r="M19" s="15"/>
      <c r="N19" s="15" t="n">
        <v>4500</v>
      </c>
      <c r="O19" s="16"/>
      <c r="P19" s="4"/>
    </row>
    <row r="20" customFormat="false" ht="14.25" hidden="false" customHeight="false" outlineLevel="0" collapsed="false">
      <c r="A20" s="4" t="s">
        <v>20</v>
      </c>
      <c r="B20" s="12" t="n">
        <v>18</v>
      </c>
      <c r="C20" s="18" t="n">
        <v>60000</v>
      </c>
      <c r="D20" s="18" t="n">
        <v>24286</v>
      </c>
      <c r="E20" s="30" t="n">
        <f aca="false">C20-D20</f>
        <v>35714</v>
      </c>
      <c r="F20" s="4"/>
      <c r="G20" s="12" t="n">
        <f aca="false">G19+1</f>
        <v>16</v>
      </c>
      <c r="H20" s="18" t="n">
        <v>60000</v>
      </c>
      <c r="I20" s="18" t="n">
        <v>30286</v>
      </c>
      <c r="J20" s="19" t="n">
        <f aca="false">H20-I20</f>
        <v>29714</v>
      </c>
      <c r="K20" s="4"/>
      <c r="L20" s="12" t="n">
        <f aca="false">L19+1</f>
        <v>13</v>
      </c>
      <c r="M20" s="18" t="n">
        <v>60000</v>
      </c>
      <c r="N20" s="18" t="n">
        <v>4500</v>
      </c>
      <c r="O20" s="19" t="n">
        <f aca="false">M20-N20</f>
        <v>55500</v>
      </c>
      <c r="P20" s="4"/>
    </row>
    <row r="21" customFormat="false" ht="14.25" hidden="false" customHeight="false" outlineLevel="0" collapsed="false">
      <c r="A21" s="4" t="s">
        <v>21</v>
      </c>
      <c r="B21" s="12" t="n">
        <v>19</v>
      </c>
      <c r="C21" s="18" t="n">
        <v>60000</v>
      </c>
      <c r="D21" s="18" t="n">
        <v>24286</v>
      </c>
      <c r="E21" s="30" t="n">
        <f aca="false">C21-D21</f>
        <v>35714</v>
      </c>
      <c r="F21" s="4"/>
      <c r="G21" s="12" t="n">
        <f aca="false">G20+1</f>
        <v>17</v>
      </c>
      <c r="H21" s="18" t="n">
        <v>60000</v>
      </c>
      <c r="I21" s="18" t="n">
        <v>5500</v>
      </c>
      <c r="J21" s="19" t="n">
        <f aca="false">H21-I21</f>
        <v>54500</v>
      </c>
      <c r="K21" s="4"/>
      <c r="L21" s="12" t="n">
        <f aca="false">L20+1</f>
        <v>14</v>
      </c>
      <c r="M21" s="18" t="n">
        <v>60000</v>
      </c>
      <c r="N21" s="18" t="n">
        <v>4500</v>
      </c>
      <c r="O21" s="19" t="n">
        <f aca="false">M21-N21</f>
        <v>55500</v>
      </c>
      <c r="P21" s="4"/>
    </row>
    <row r="22" customFormat="false" ht="14.25" hidden="false" customHeight="false" outlineLevel="0" collapsed="false">
      <c r="A22" s="4" t="s">
        <v>22</v>
      </c>
      <c r="B22" s="12" t="n">
        <v>20</v>
      </c>
      <c r="C22" s="18" t="n">
        <v>60000</v>
      </c>
      <c r="D22" s="18" t="n">
        <v>24286</v>
      </c>
      <c r="E22" s="30" t="n">
        <f aca="false">C22-D22</f>
        <v>35714</v>
      </c>
      <c r="F22" s="4"/>
      <c r="G22" s="12" t="n">
        <f aca="false">G21+1</f>
        <v>18</v>
      </c>
      <c r="H22" s="18" t="n">
        <v>60000</v>
      </c>
      <c r="I22" s="18" t="n">
        <v>5500</v>
      </c>
      <c r="J22" s="19" t="n">
        <f aca="false">H22-I22</f>
        <v>54500</v>
      </c>
      <c r="K22" s="4"/>
      <c r="L22" s="12" t="n">
        <f aca="false">L21+1</f>
        <v>15</v>
      </c>
      <c r="M22" s="18" t="n">
        <v>60000</v>
      </c>
      <c r="N22" s="18" t="n">
        <v>4500</v>
      </c>
      <c r="O22" s="19" t="n">
        <f aca="false">M22-N22</f>
        <v>55500</v>
      </c>
      <c r="P22" s="4"/>
    </row>
    <row r="23" customFormat="false" ht="14.25" hidden="false" customHeight="false" outlineLevel="0" collapsed="false">
      <c r="A23" s="21" t="s">
        <v>24</v>
      </c>
      <c r="B23" s="22" t="n">
        <v>21</v>
      </c>
      <c r="C23" s="24" t="n">
        <v>100000</v>
      </c>
      <c r="D23" s="23"/>
      <c r="E23" s="25" t="n">
        <v>100000</v>
      </c>
      <c r="F23" s="21"/>
      <c r="G23" s="22" t="n">
        <f aca="false">G22+1</f>
        <v>19</v>
      </c>
      <c r="H23" s="24" t="n">
        <v>100000</v>
      </c>
      <c r="I23" s="23"/>
      <c r="J23" s="25" t="n">
        <v>100000</v>
      </c>
      <c r="K23" s="21"/>
      <c r="L23" s="22" t="n">
        <f aca="false">L22+1</f>
        <v>16</v>
      </c>
      <c r="M23" s="24" t="n">
        <v>100000</v>
      </c>
      <c r="N23" s="23"/>
      <c r="O23" s="25" t="n">
        <f aca="false">M23</f>
        <v>100000</v>
      </c>
      <c r="P23" s="21"/>
    </row>
    <row r="24" customFormat="false" ht="14.25" hidden="false" customHeight="false" outlineLevel="0" collapsed="false">
      <c r="A24" s="21" t="s">
        <v>25</v>
      </c>
      <c r="B24" s="22" t="n">
        <v>22</v>
      </c>
      <c r="C24" s="26"/>
      <c r="D24" s="27"/>
      <c r="E24" s="27"/>
      <c r="F24" s="21"/>
      <c r="G24" s="22" t="n">
        <f aca="false">G23+1</f>
        <v>20</v>
      </c>
      <c r="H24" s="26"/>
      <c r="I24" s="27"/>
      <c r="J24" s="27"/>
      <c r="K24" s="21"/>
      <c r="L24" s="22" t="n">
        <f aca="false">L23+1</f>
        <v>17</v>
      </c>
      <c r="M24" s="26"/>
      <c r="N24" s="27"/>
      <c r="O24" s="27"/>
      <c r="P24" s="21"/>
    </row>
    <row r="25" customFormat="false" ht="14.25" hidden="false" customHeight="false" outlineLevel="0" collapsed="false">
      <c r="A25" s="4" t="s">
        <v>26</v>
      </c>
      <c r="B25" s="12" t="n">
        <v>23</v>
      </c>
      <c r="C25" s="18" t="n">
        <v>60000</v>
      </c>
      <c r="D25" s="18" t="n">
        <v>24286</v>
      </c>
      <c r="E25" s="19" t="n">
        <f aca="false">C25-D25</f>
        <v>35714</v>
      </c>
      <c r="F25" s="4"/>
      <c r="G25" s="12" t="n">
        <f aca="false">G24+1</f>
        <v>21</v>
      </c>
      <c r="H25" s="18" t="n">
        <v>60000</v>
      </c>
      <c r="I25" s="18" t="n">
        <v>5500</v>
      </c>
      <c r="J25" s="19" t="n">
        <f aca="false">H25-I25</f>
        <v>54500</v>
      </c>
      <c r="K25" s="4"/>
      <c r="L25" s="12" t="n">
        <f aca="false">L24+1</f>
        <v>18</v>
      </c>
      <c r="M25" s="18" t="n">
        <v>60000</v>
      </c>
      <c r="N25" s="18" t="n">
        <v>4500</v>
      </c>
      <c r="O25" s="19" t="n">
        <f aca="false">M25-N25</f>
        <v>55500</v>
      </c>
      <c r="P25" s="4"/>
    </row>
    <row r="26" customFormat="false" ht="14.25" hidden="false" customHeight="false" outlineLevel="0" collapsed="false">
      <c r="A26" s="4" t="s">
        <v>19</v>
      </c>
      <c r="B26" s="12" t="n">
        <v>24</v>
      </c>
      <c r="C26" s="15"/>
      <c r="D26" s="15" t="n">
        <v>24286</v>
      </c>
      <c r="E26" s="16"/>
      <c r="F26" s="4"/>
      <c r="G26" s="12" t="n">
        <f aca="false">G25+1</f>
        <v>22</v>
      </c>
      <c r="H26" s="15"/>
      <c r="I26" s="15" t="n">
        <v>5500</v>
      </c>
      <c r="J26" s="16"/>
      <c r="K26" s="4"/>
      <c r="L26" s="12" t="n">
        <f aca="false">L25+1</f>
        <v>19</v>
      </c>
      <c r="M26" s="15"/>
      <c r="N26" s="15" t="n">
        <v>4500</v>
      </c>
      <c r="O26" s="16"/>
      <c r="P26" s="4"/>
    </row>
    <row r="27" customFormat="false" ht="14.25" hidden="false" customHeight="false" outlineLevel="0" collapsed="false">
      <c r="A27" s="4" t="s">
        <v>20</v>
      </c>
      <c r="B27" s="12" t="n">
        <v>25</v>
      </c>
      <c r="C27" s="18" t="n">
        <v>60000</v>
      </c>
      <c r="D27" s="18" t="n">
        <v>24286</v>
      </c>
      <c r="E27" s="19" t="n">
        <f aca="false">C27-D27</f>
        <v>35714</v>
      </c>
      <c r="F27" s="4"/>
      <c r="G27" s="12" t="n">
        <f aca="false">G26+1</f>
        <v>23</v>
      </c>
      <c r="H27" s="18" t="n">
        <v>60000</v>
      </c>
      <c r="I27" s="18" t="n">
        <v>5500</v>
      </c>
      <c r="J27" s="19" t="n">
        <f aca="false">H27-I27</f>
        <v>54500</v>
      </c>
      <c r="K27" s="4"/>
      <c r="L27" s="12" t="n">
        <f aca="false">L26+1</f>
        <v>20</v>
      </c>
      <c r="M27" s="18" t="n">
        <v>60000</v>
      </c>
      <c r="N27" s="18" t="n">
        <v>4500</v>
      </c>
      <c r="O27" s="19" t="n">
        <f aca="false">M27-N27</f>
        <v>55500</v>
      </c>
      <c r="P27" s="4"/>
    </row>
    <row r="28" customFormat="false" ht="14.25" hidden="false" customHeight="true" outlineLevel="0" collapsed="false">
      <c r="A28" s="4" t="s">
        <v>21</v>
      </c>
      <c r="B28" s="12" t="n">
        <v>26</v>
      </c>
      <c r="C28" s="29" t="s">
        <v>29</v>
      </c>
      <c r="D28" s="29"/>
      <c r="E28" s="29"/>
      <c r="F28" s="4"/>
      <c r="G28" s="12" t="n">
        <f aca="false">G27+1</f>
        <v>24</v>
      </c>
      <c r="H28" s="29" t="s">
        <v>30</v>
      </c>
      <c r="I28" s="29"/>
      <c r="J28" s="29"/>
      <c r="K28" s="4"/>
      <c r="L28" s="12" t="n">
        <f aca="false">L27+1</f>
        <v>21</v>
      </c>
      <c r="M28" s="18" t="n">
        <v>60000</v>
      </c>
      <c r="N28" s="18" t="n">
        <v>4500</v>
      </c>
      <c r="O28" s="19" t="n">
        <f aca="false">M28-N28</f>
        <v>55500</v>
      </c>
      <c r="P28" s="4"/>
    </row>
    <row r="29" customFormat="false" ht="14.25" hidden="false" customHeight="false" outlineLevel="0" collapsed="false">
      <c r="A29" s="4" t="s">
        <v>22</v>
      </c>
      <c r="B29" s="12" t="n">
        <v>27</v>
      </c>
      <c r="C29" s="29"/>
      <c r="D29" s="29"/>
      <c r="E29" s="29"/>
      <c r="F29" s="4"/>
      <c r="G29" s="12" t="n">
        <f aca="false">G28+1</f>
        <v>25</v>
      </c>
      <c r="H29" s="29"/>
      <c r="I29" s="29"/>
      <c r="J29" s="29"/>
      <c r="K29" s="4"/>
      <c r="L29" s="12" t="n">
        <f aca="false">L28+1</f>
        <v>22</v>
      </c>
      <c r="M29" s="18" t="n">
        <v>60000</v>
      </c>
      <c r="N29" s="18" t="n">
        <v>4500</v>
      </c>
      <c r="O29" s="19" t="n">
        <f aca="false">M29-N29</f>
        <v>55500</v>
      </c>
      <c r="P29" s="4"/>
    </row>
    <row r="30" customFormat="false" ht="14.25" hidden="false" customHeight="false" outlineLevel="0" collapsed="false">
      <c r="A30" s="21" t="s">
        <v>24</v>
      </c>
      <c r="B30" s="22" t="n">
        <v>28</v>
      </c>
      <c r="C30" s="29"/>
      <c r="D30" s="29"/>
      <c r="E30" s="29"/>
      <c r="F30" s="21"/>
      <c r="G30" s="22" t="n">
        <f aca="false">G29+1</f>
        <v>26</v>
      </c>
      <c r="H30" s="29"/>
      <c r="I30" s="29"/>
      <c r="J30" s="29"/>
      <c r="K30" s="21"/>
      <c r="L30" s="22" t="n">
        <f aca="false">L29+1</f>
        <v>23</v>
      </c>
      <c r="M30" s="20" t="s">
        <v>31</v>
      </c>
      <c r="N30" s="20"/>
      <c r="O30" s="20"/>
      <c r="P30" s="21"/>
    </row>
    <row r="31" customFormat="false" ht="14.25" hidden="false" customHeight="false" outlineLevel="0" collapsed="false">
      <c r="A31" s="21" t="s">
        <v>25</v>
      </c>
      <c r="B31" s="22" t="n">
        <v>29</v>
      </c>
      <c r="C31" s="29"/>
      <c r="D31" s="29"/>
      <c r="E31" s="29"/>
      <c r="F31" s="21"/>
      <c r="G31" s="22" t="n">
        <f aca="false">G30+1</f>
        <v>27</v>
      </c>
      <c r="H31" s="29"/>
      <c r="I31" s="29"/>
      <c r="J31" s="29"/>
      <c r="K31" s="21"/>
      <c r="L31" s="22" t="n">
        <f aca="false">L30+1</f>
        <v>24</v>
      </c>
      <c r="M31" s="20"/>
      <c r="N31" s="20"/>
      <c r="O31" s="20"/>
      <c r="P31" s="21"/>
    </row>
    <row r="32" customFormat="false" ht="14.25" hidden="false" customHeight="false" outlineLevel="0" collapsed="false">
      <c r="A32" s="4" t="s">
        <v>26</v>
      </c>
      <c r="B32" s="12" t="n">
        <v>30</v>
      </c>
      <c r="C32" s="18" t="n">
        <v>60000</v>
      </c>
      <c r="D32" s="18" t="n">
        <v>24286</v>
      </c>
      <c r="E32" s="19" t="n">
        <f aca="false">C32-D32</f>
        <v>35714</v>
      </c>
      <c r="F32" s="4"/>
      <c r="G32" s="12" t="n">
        <f aca="false">G31+1</f>
        <v>28</v>
      </c>
      <c r="H32" s="15"/>
      <c r="I32" s="15" t="n">
        <v>5500</v>
      </c>
      <c r="J32" s="16"/>
      <c r="K32" s="4"/>
      <c r="L32" s="12" t="n">
        <f aca="false">L31+1</f>
        <v>25</v>
      </c>
      <c r="M32" s="18" t="n">
        <v>60000</v>
      </c>
      <c r="N32" s="18" t="n">
        <v>4500</v>
      </c>
      <c r="O32" s="19" t="n">
        <f aca="false">M32-N32</f>
        <v>55500</v>
      </c>
      <c r="P32" s="4"/>
    </row>
    <row r="33" customFormat="false" ht="14.25" hidden="false" customHeight="false" outlineLevel="0" collapsed="false">
      <c r="A33" s="4" t="s">
        <v>19</v>
      </c>
      <c r="B33" s="12"/>
      <c r="C33" s="17"/>
      <c r="D33" s="18"/>
      <c r="E33" s="14"/>
      <c r="F33" s="4"/>
      <c r="G33" s="12" t="n">
        <f aca="false">G32+1</f>
        <v>29</v>
      </c>
      <c r="H33" s="15"/>
      <c r="I33" s="15" t="n">
        <v>5500</v>
      </c>
      <c r="J33" s="16"/>
      <c r="K33" s="4"/>
      <c r="L33" s="12" t="n">
        <f aca="false">L32+1</f>
        <v>26</v>
      </c>
      <c r="M33" s="15"/>
      <c r="N33" s="15" t="n">
        <v>4500</v>
      </c>
      <c r="O33" s="16"/>
      <c r="P33" s="4"/>
    </row>
    <row r="34" customFormat="false" ht="14.25" hidden="false" customHeight="false" outlineLevel="0" collapsed="false">
      <c r="A34" s="4" t="s">
        <v>20</v>
      </c>
      <c r="B34" s="12"/>
      <c r="C34" s="17"/>
      <c r="D34" s="18"/>
      <c r="E34" s="14"/>
      <c r="F34" s="4"/>
      <c r="G34" s="12" t="n">
        <f aca="false">G33+1</f>
        <v>30</v>
      </c>
      <c r="H34" s="18" t="n">
        <v>60000</v>
      </c>
      <c r="I34" s="18" t="n">
        <v>5500</v>
      </c>
      <c r="J34" s="19" t="n">
        <f aca="false">H34-I34</f>
        <v>54500</v>
      </c>
      <c r="K34" s="4"/>
      <c r="L34" s="12" t="n">
        <f aca="false">L33+1</f>
        <v>27</v>
      </c>
      <c r="M34" s="18" t="n">
        <v>60000</v>
      </c>
      <c r="N34" s="18" t="n">
        <v>4500</v>
      </c>
      <c r="O34" s="19" t="n">
        <f aca="false">M34-N34</f>
        <v>55500</v>
      </c>
      <c r="P34" s="4"/>
    </row>
    <row r="35" customFormat="false" ht="14.25" hidden="false" customHeight="false" outlineLevel="0" collapsed="false">
      <c r="A35" s="4" t="s">
        <v>21</v>
      </c>
      <c r="B35" s="12"/>
      <c r="C35" s="17"/>
      <c r="D35" s="18"/>
      <c r="E35" s="19"/>
      <c r="F35" s="4"/>
      <c r="G35" s="12" t="n">
        <f aca="false">G34+1</f>
        <v>31</v>
      </c>
      <c r="H35" s="18" t="n">
        <v>60000</v>
      </c>
      <c r="I35" s="18" t="n">
        <v>5500</v>
      </c>
      <c r="J35" s="19" t="n">
        <f aca="false">H35-I35</f>
        <v>54500</v>
      </c>
      <c r="K35" s="4"/>
      <c r="L35" s="12" t="n">
        <f aca="false">L34+1</f>
        <v>28</v>
      </c>
      <c r="M35" s="18" t="n">
        <v>60000</v>
      </c>
      <c r="N35" s="18" t="n">
        <v>4500</v>
      </c>
      <c r="O35" s="19" t="n">
        <f aca="false">M35-N35</f>
        <v>55500</v>
      </c>
      <c r="P35" s="4"/>
    </row>
    <row r="36" customFormat="false" ht="14.25" hidden="false" customHeight="false" outlineLevel="0" collapsed="false">
      <c r="I36" s="32"/>
    </row>
    <row r="37" customFormat="false" ht="14.25" hidden="false" customHeight="false" outlineLevel="0" collapsed="false">
      <c r="I37" s="32"/>
    </row>
  </sheetData>
  <mergeCells count="9">
    <mergeCell ref="B3:C3"/>
    <mergeCell ref="G3:H3"/>
    <mergeCell ref="L3:M3"/>
    <mergeCell ref="M8:O10"/>
    <mergeCell ref="C16:E17"/>
    <mergeCell ref="H16:J17"/>
    <mergeCell ref="C28:E31"/>
    <mergeCell ref="H28:J31"/>
    <mergeCell ref="M30:O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Draft 814_20 Submission Scheduled for PR800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4:32:29Z</dcterms:created>
  <dc:creator>cmeiners</dc:creator>
  <dc:description/>
  <dc:language>en-US</dc:language>
  <cp:lastModifiedBy>dpage</cp:lastModifiedBy>
  <cp:lastPrinted>2008-10-31T05:00:30Z</cp:lastPrinted>
  <dcterms:modified xsi:type="dcterms:W3CDTF">2009-07-30T14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38411033</vt:lpwstr>
  </property>
</Properties>
</file>