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1"/>
  </bookViews>
  <sheets>
    <sheet name="Summary" sheetId="1" state="visible" r:id="rId2"/>
    <sheet name="Merged" sheetId="2" state="visible" r:id="rId3"/>
    <sheet name="CO" sheetId="3" state="visible" r:id="rId4"/>
    <sheet name="IO" sheetId="4" state="visible" r:id="rId5"/>
    <sheet name="MO" sheetId="5" state="visible" r:id="rId6"/>
    <sheet name="RO" sheetId="6" state="visible" r:id="rId7"/>
    <sheet name="SO" sheetId="7" state="visible" r:id="rId8"/>
    <sheet name="Lookup" sheetId="8" state="hidden" r:id="rId9"/>
    <sheet name="Input" sheetId="9" state="hidden" r:id="rId10"/>
  </sheets>
  <externalReferences>
    <externalReference r:id="rId11"/>
    <externalReference r:id="rId12"/>
    <externalReference r:id="rId13"/>
  </externalReferences>
  <definedNames>
    <definedName function="false" hidden="false" localSheetId="1" name="_xlnm.Print_Titles" vbProcedure="false">Merged!$I:$I,Merged!$2:$2</definedName>
    <definedName function="false" hidden="true" localSheetId="1" name="_xlnm._FilterDatabase" vbProcedure="false">Merged!$A$2:$AL$71</definedName>
    <definedName function="false" hidden="false" name="Full_List" vbProcedure="false">Merged!$3:$71</definedName>
    <definedName function="false" hidden="false" name="Goals" vbProcedure="false">[3]Lookup!$B$17:$B$57</definedName>
    <definedName function="false" hidden="false" name="KPIColumn" vbProcedure="false">Lookup!$A$17:$A$57</definedName>
    <definedName function="false" hidden="false" name="KPIs" vbProcedure="false">Lookup!$B$3:$B$11</definedName>
    <definedName function="false" hidden="false" name="KPIStart" vbProcedure="false">Lookup!$A$16</definedName>
    <definedName function="false" hidden="false" localSheetId="1" name="CART" vbProcedure="false">Input!$A$2:$A$6</definedName>
    <definedName function="false" hidden="false" localSheetId="1" name="Priority" vbProcedure="false">Input!$D$2:$D$5</definedName>
    <definedName function="false" hidden="false" localSheetId="1" name="Source" vbProcedure="false">Input!$B$2:$B$6</definedName>
    <definedName function="false" hidden="false" localSheetId="1" name="Y_N" vbProcedure="false">Input!$C$2:$C$4</definedName>
    <definedName function="false" hidden="false" localSheetId="2" name="CART" vbProcedure="false">Input!$A$2:$A$6</definedName>
    <definedName function="false" hidden="false" localSheetId="2" name="Priority" vbProcedure="false">Input!$D$2:$D$5</definedName>
    <definedName function="false" hidden="false" localSheetId="2" name="Source" vbProcedure="false">Input!$B$2:$B$6</definedName>
    <definedName function="false" hidden="false" localSheetId="2" name="Y_N" vbProcedure="false">Input!$C$2:$C$4</definedName>
    <definedName function="false" hidden="false" localSheetId="3" name="Priority" vbProcedure="false">Input!$D$2:$D$5</definedName>
    <definedName function="false" hidden="false" localSheetId="4" name="CART" vbProcedure="false">Input!$A$2:$A$6</definedName>
    <definedName function="false" hidden="false" localSheetId="4" name="Priority" vbProcedure="false">Input!$D$2:$D$5</definedName>
    <definedName function="false" hidden="false" localSheetId="4" name="Source" vbProcedure="false">Input!$B$2:$B$6</definedName>
    <definedName function="false" hidden="false" localSheetId="4" name="Y_N" vbProcedure="false">Input!$C$2:$C$4</definedName>
    <definedName function="false" hidden="false" localSheetId="5" name="CART" vbProcedure="false">[1]Input!$A$2:$A$6</definedName>
    <definedName function="false" hidden="false" localSheetId="5" name="Priority" vbProcedure="false">[1]Input!$D$2:$D$5</definedName>
    <definedName function="false" hidden="false" localSheetId="5" name="Source" vbProcedure="false">[1]Input!$B$2:$B$6</definedName>
    <definedName function="false" hidden="false" localSheetId="5" name="Y_N" vbProcedure="false">[1]Input!$C$2:$C$4</definedName>
    <definedName function="false" hidden="false" localSheetId="6" name="CART" vbProcedure="false">[2]Input!$A$2:$A$6</definedName>
    <definedName function="false" hidden="false" localSheetId="6" name="Priority" vbProcedure="false">[2]Input!$D$2:$D$5</definedName>
    <definedName function="false" hidden="false" localSheetId="6" name="Source" vbProcedure="false">[2]Input!$B$2:$B$6</definedName>
    <definedName function="false" hidden="false" localSheetId="6" name="Y_N" vbProcedure="false">[2]Input!$C$2:$C$4</definedName>
    <definedName function="false" hidden="false" localSheetId="8" name="CART" vbProcedure="false">Input!$A$2:$A$6</definedName>
    <definedName function="false" hidden="false" localSheetId="8" name="Priority" vbProcedure="false">Input!$D$2:$D$5</definedName>
    <definedName function="false" hidden="false" localSheetId="8" name="Source" vbProcedure="false">Input!$B$2:$B$6</definedName>
    <definedName function="false" hidden="false" localSheetId="8" name="Y_N" vbProcedure="false">Input!$C$2:$C$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hsatterfield:
</t>
        </r>
        <r>
          <rPr>
            <sz val="8"/>
            <color rgb="FF000000"/>
            <rFont val="Tahoma"/>
            <family val="2"/>
          </rPr>
          <t xml:space="preserve">proposed initial rank</t>
        </r>
      </text>
      <mc:AlternateContent>
        <mc:Choice Requires="v2">
          <commentPr autoFill="true" autoScale="false" colHidden="true" locked="false" rowHidden="false" textHAlign="justify" textVAlign="top">
            <anchor moveWithCells="false" sizeWithCells="false">
              <xdr:from>
                <xdr:col>3</xdr:col>
                <xdr:colOff>39</xdr:colOff>
                <xdr:row>0</xdr:row>
                <xdr:rowOff>25</xdr:rowOff>
              </xdr:from>
              <xdr:to>
                <xdr:col>6</xdr:col>
                <xdr:colOff>54</xdr:colOff>
                <xdr:row>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hsatterfield:
</t>
        </r>
        <r>
          <rPr>
            <sz val="8"/>
            <color rgb="FF000000"/>
            <rFont val="Tahoma"/>
            <family val="2"/>
          </rPr>
          <t xml:space="preserve">proposed initial rank</t>
        </r>
      </text>
      <mc:AlternateContent>
        <mc:Choice Requires="v2">
          <commentPr autoFill="true" autoScale="false" colHidden="false" locked="false" rowHidden="false" textHAlign="justify" textVAlign="top">
            <anchor moveWithCells="false" sizeWithCells="false">
              <xdr:from>
                <xdr:col>2</xdr:col>
                <xdr:colOff>54</xdr:colOff>
                <xdr:row>0</xdr:row>
                <xdr:rowOff>25</xdr:rowOff>
              </xdr:from>
              <xdr:to>
                <xdr:col>4</xdr:col>
                <xdr:colOff>3</xdr:colOff>
                <xdr:row>2</xdr:row>
                <xdr:rowOff>2</xdr:rowOff>
              </xdr:to>
            </anchor>
          </commentPr>
        </mc:Choice>
        <mc:Fallback/>
      </mc:AlternateContent>
    </comment>
  </commentList>
</comments>
</file>

<file path=xl/sharedStrings.xml><?xml version="1.0" encoding="utf-8"?>
<sst xmlns="http://schemas.openxmlformats.org/spreadsheetml/2006/main" count="2707" uniqueCount="582">
  <si>
    <t xml:space="preserve">2010 PPL Summary</t>
  </si>
  <si>
    <t xml:space="preserve">2010 Summary by Priority - Funded Projects</t>
  </si>
  <si>
    <t xml:space="preserve">Program Area</t>
  </si>
  <si>
    <t xml:space="preserve">Critical</t>
  </si>
  <si>
    <t xml:space="preserve">High</t>
  </si>
  <si>
    <t xml:space="preserve">High-Medium</t>
  </si>
  <si>
    <t xml:space="preserve">Medium</t>
  </si>
  <si>
    <t xml:space="preserve">Total</t>
  </si>
  <si>
    <t xml:space="preserve">CO</t>
  </si>
  <si>
    <t xml:space="preserve">IO</t>
  </si>
  <si>
    <t xml:space="preserve">MO</t>
  </si>
  <si>
    <t xml:space="preserve">RO</t>
  </si>
  <si>
    <t xml:space="preserve">SO</t>
  </si>
  <si>
    <t xml:space="preserve">Subtotal</t>
  </si>
  <si>
    <t xml:space="preserve">Met Center Disposition</t>
  </si>
  <si>
    <t xml:space="preserve">DC Refresh</t>
  </si>
  <si>
    <t xml:space="preserve">Minor Cap</t>
  </si>
  <si>
    <t xml:space="preserve">Grand Total</t>
  </si>
  <si>
    <t xml:space="preserve">Merged 2010 PPL </t>
  </si>
  <si>
    <t xml:space="preserve">2010 Portfolio Rank</t>
  </si>
  <si>
    <t xml:space="preserve">2010 CART Rank</t>
  </si>
  <si>
    <t xml:space="preserve">2010 Priority</t>
  </si>
  <si>
    <t xml:space="preserve">Carry over</t>
  </si>
  <si>
    <t xml:space="preserve">Source</t>
  </si>
  <si>
    <t xml:space="preserve">Committee</t>
  </si>
  <si>
    <t xml:space="preserve">Source Doc</t>
  </si>
  <si>
    <t xml:space="preserve">Project Number</t>
  </si>
  <si>
    <t xml:space="preserve">Project Name</t>
  </si>
  <si>
    <t xml:space="preserve">Current Status</t>
  </si>
  <si>
    <t xml:space="preserve">2010 Budget Range</t>
  </si>
  <si>
    <t xml:space="preserve">Cumulative 2010 Budget Range</t>
  </si>
  <si>
    <t xml:space="preserve">Total Score</t>
  </si>
  <si>
    <t xml:space="preserve">Implementation</t>
  </si>
  <si>
    <t xml:space="preserve">Reliability</t>
  </si>
  <si>
    <t xml:space="preserve">Efficiency</t>
  </si>
  <si>
    <t xml:space="preserve">Feasibility</t>
  </si>
  <si>
    <t xml:space="preserve">Risk Reduction</t>
  </si>
  <si>
    <t xml:space="preserve">2011 Budget Range</t>
  </si>
  <si>
    <t xml:space="preserve">2012 Budget Range</t>
  </si>
  <si>
    <t xml:space="preserve">2013 Budget Range</t>
  </si>
  <si>
    <t xml:space="preserve">2014 Budget Range</t>
  </si>
  <si>
    <t xml:space="preserve">Total Budget Range</t>
  </si>
  <si>
    <t xml:space="preserve">Summary Description</t>
  </si>
  <si>
    <t xml:space="preserve">Risk Comments</t>
  </si>
  <si>
    <t xml:space="preserve">Impacted by Environment Freeze?</t>
  </si>
  <si>
    <t xml:space="preserve">ERCOT KPIs</t>
  </si>
  <si>
    <t xml:space="preserve">ERCOT Goals</t>
  </si>
  <si>
    <t xml:space="preserve">1-Critical</t>
  </si>
  <si>
    <t xml:space="preserve">Y</t>
  </si>
  <si>
    <t xml:space="preserve">PUCT</t>
  </si>
  <si>
    <t xml:space="preserve">Nodal</t>
  </si>
  <si>
    <t xml:space="preserve">N/A</t>
  </si>
  <si>
    <t xml:space="preserve">Execution</t>
  </si>
  <si>
    <t xml:space="preserve">3 - Required by PUCT / Legislature / Board of Directors / Regulatory</t>
  </si>
  <si>
    <t xml:space="preserve">3 - Addresses existing, high impact issue</t>
  </si>
  <si>
    <t xml:space="preserve">3 - Significantly increases operational efficiency</t>
  </si>
  <si>
    <t xml:space="preserve">3 - Resources are available, clear requirements</t>
  </si>
  <si>
    <t xml:space="preserve">3 - Significant risk reduction</t>
  </si>
  <si>
    <t xml:space="preserve">Line item to indicate relative importance of Nodal project compared to other efforts.</t>
  </si>
  <si>
    <t xml:space="preserve">No</t>
  </si>
  <si>
    <t xml:space="preserve">Meet program milestones and approved budget levels</t>
  </si>
  <si>
    <t xml:space="preserve">ERCOT</t>
  </si>
  <si>
    <t xml:space="preserve">Met</t>
  </si>
  <si>
    <t xml:space="preserve">80001_01</t>
  </si>
  <si>
    <t xml:space="preserve">MET Center Disposition</t>
  </si>
  <si>
    <t xml:space="preserve">&gt;$10M</t>
  </si>
  <si>
    <t xml:space="preserve">$30M-$32M</t>
  </si>
  <si>
    <t xml:space="preserve">2 - Needed for infrastructure stability</t>
  </si>
  <si>
    <t xml:space="preserve">$6M-$8M</t>
  </si>
  <si>
    <t xml:space="preserve">Begin to respond to the recommendations documented during MET Facility Analysis Phase 1 with regard to housing the activities currently performed at the MET Center.  </t>
  </si>
  <si>
    <t xml:space="preserve">Support operations</t>
  </si>
  <si>
    <t xml:space="preserve">Deliver facilities projects on time and budget</t>
  </si>
  <si>
    <t xml:space="preserve">N</t>
  </si>
  <si>
    <t xml:space="preserve">Data Center</t>
  </si>
  <si>
    <t xml:space="preserve">10010_01</t>
  </si>
  <si>
    <t xml:space="preserve">Tier 1 Storage</t>
  </si>
  <si>
    <t xml:space="preserve">Not Started</t>
  </si>
  <si>
    <t xml:space="preserve">$100k-$250k</t>
  </si>
  <si>
    <t xml:space="preserve">$10M-$15M</t>
  </si>
  <si>
    <t xml:space="preserve">$5M-$10M</t>
  </si>
  <si>
    <t xml:space="preserve">Needed to populate new data centers and refresh existing equipment reaching end of life.  Equipment upgrades scheduled for 2010/2011 and 2015/2016.  This is part of the normal refresh cycle supported by Gartner.</t>
  </si>
  <si>
    <t xml:space="preserve">Unable to utilize Data Center and reliability risk with existing hardware beyond end of life</t>
  </si>
  <si>
    <t xml:space="preserve">Market Satisfaction</t>
  </si>
  <si>
    <t xml:space="preserve">Market satisfaction</t>
  </si>
  <si>
    <t xml:space="preserve">10011_01</t>
  </si>
  <si>
    <t xml:space="preserve">P-series (6-P595s, 4-P6-570s, local storage)</t>
  </si>
  <si>
    <t xml:space="preserve">$50k-$100k</t>
  </si>
  <si>
    <t xml:space="preserve">$32M-$34M</t>
  </si>
  <si>
    <t xml:space="preserve">$20M-$25M</t>
  </si>
  <si>
    <t xml:space="preserve">10013_01</t>
  </si>
  <si>
    <t xml:space="preserve">Windows/Linux Servers</t>
  </si>
  <si>
    <t xml:space="preserve">&lt;$50k</t>
  </si>
  <si>
    <t xml:space="preserve">$3M-$5M</t>
  </si>
  <si>
    <t xml:space="preserve">$1M-$2M</t>
  </si>
  <si>
    <t xml:space="preserve">10014_01</t>
  </si>
  <si>
    <t xml:space="preserve">Virtual tape (Tier 4)</t>
  </si>
  <si>
    <t xml:space="preserve">$2M-$3M</t>
  </si>
  <si>
    <t xml:space="preserve">10015_01</t>
  </si>
  <si>
    <t xml:space="preserve">Telcom Equipment</t>
  </si>
  <si>
    <t xml:space="preserve">$34M-$36M</t>
  </si>
  <si>
    <t xml:space="preserve"> </t>
  </si>
  <si>
    <t xml:space="preserve">Equipment necessary to build out new data centers.  This is new equipment required as a result of extending Austin data center lease plus additional components required for Taylor</t>
  </si>
  <si>
    <t xml:space="preserve">10016_01</t>
  </si>
  <si>
    <t xml:space="preserve">Network Gear</t>
  </si>
  <si>
    <t xml:space="preserve">$38M-$40M</t>
  </si>
  <si>
    <t xml:space="preserve">PRR 766; PUCT 34610</t>
  </si>
  <si>
    <t xml:space="preserve">80027_01</t>
  </si>
  <si>
    <t xml:space="preserve">Advanced Metering – Interim Settlement Solution</t>
  </si>
  <si>
    <t xml:space="preserve">0 - Not applicable</t>
  </si>
  <si>
    <t xml:space="preserve">This project supports the interim settlement of up to provisioned Advanced Meters using actual 15 minute data as defined by PUCT Project 34610 (Interim Solution) (including small distributed renewable generators.  )</t>
  </si>
  <si>
    <t xml:space="preserve">Yes</t>
  </si>
  <si>
    <t xml:space="preserve">Advanced Metering</t>
  </si>
  <si>
    <t xml:space="preserve">Completion of project milestones</t>
  </si>
  <si>
    <t xml:space="preserve">90024_01</t>
  </si>
  <si>
    <t xml:space="preserve">POLR Rule and Expedited Switch</t>
  </si>
  <si>
    <t xml:space="preserve">Planning</t>
  </si>
  <si>
    <t xml:space="preserve">2 - Some resource challenges exist</t>
  </si>
  <si>
    <t xml:space="preserve">$500k-$1M</t>
  </si>
  <si>
    <t xml:space="preserve">Will add logic to monitor ESI IDs that were switched to POLR for 60 calendar days after the mass transition.  The first switch completed on one of these ESI IDs away from POLR will be changed to be an Off Cycle Switch.  This monitoring will continue until the ESIID is no longer with the POLR or 60 days expires. ERCOT will also send postcards to customers (under PUC seal) notifying them of the Mass Transition. </t>
  </si>
  <si>
    <t xml:space="preserve">Compliance</t>
  </si>
  <si>
    <t xml:space="preserve">NERC/PUCT compliance</t>
  </si>
  <si>
    <t xml:space="preserve">90006_01</t>
  </si>
  <si>
    <t xml:space="preserve">Information Lifecycle Management (Comm Ops Systems)</t>
  </si>
  <si>
    <t xml:space="preserve">$40M-$42M</t>
  </si>
  <si>
    <t xml:space="preserve">2 - Moderately increases operational efficiency</t>
  </si>
  <si>
    <t xml:space="preserve">1 - Significant resource challenges exist</t>
  </si>
  <si>
    <t xml:space="preserve">2 - Some risk reduction</t>
  </si>
  <si>
    <t xml:space="preserve">ERCOT will be evaluating the data stored in source and archived systems, including both databases and file servers to determine what data and how much of it will need to be stored and maintained ongoing. This will set the ILM strategy by system that will coincide with supporting business processes. The project will get the data sets brought up to date with the ILM strategy, as well as implement the ongoing maintenance to keep data sets reasonable.</t>
  </si>
  <si>
    <t xml:space="preserve">10018_01</t>
  </si>
  <si>
    <t xml:space="preserve">Annual Storage Growth</t>
  </si>
  <si>
    <t xml:space="preserve">$42M-$44M</t>
  </si>
  <si>
    <t xml:space="preserve">This is the portion deferred from PR90004_01.  Project to bring on Disks, Licensing, Memory and anything else needed to keep up with SAN disk consumption of 16 TB per month.  </t>
  </si>
  <si>
    <t xml:space="preserve">Unable to effectively run and settle the Market</t>
  </si>
  <si>
    <t xml:space="preserve">10028_01</t>
  </si>
  <si>
    <t xml:space="preserve">Physical Security Project #1</t>
  </si>
  <si>
    <t xml:space="preserve">$250k-$500k</t>
  </si>
  <si>
    <t xml:space="preserve">TBD</t>
  </si>
  <si>
    <t xml:space="preserve">Minor Capital - Critical</t>
  </si>
  <si>
    <t xml:space="preserve">1 - Addresses existing, low impact issue</t>
  </si>
  <si>
    <t xml:space="preserve">1 - Increases operational efficiency</t>
  </si>
  <si>
    <t xml:space="preserve">Annual funding for critical small capital purchases</t>
  </si>
  <si>
    <t xml:space="preserve">10021_01</t>
  </si>
  <si>
    <t xml:space="preserve">Disaster Recovery Processes</t>
  </si>
  <si>
    <t xml:space="preserve">Plan, review, and revise documentation and runbooks for IT system disaster recovery (Retail only)</t>
  </si>
  <si>
    <t xml:space="preserve">To be executed in parallel with Nodal Operational Readiness efforts</t>
  </si>
  <si>
    <t xml:space="preserve">10020_01</t>
  </si>
  <si>
    <t xml:space="preserve">enVision Syslog Replacement</t>
  </si>
  <si>
    <t xml:space="preserve">2 - Addresses existing, moderate impact issue</t>
  </si>
  <si>
    <t xml:space="preserve">Address need to upgrade Solarwinds, Envision, ArcSight and Juniper NSM that are at end-of-life.  These monitor all events within ERCOT's network</t>
  </si>
  <si>
    <t xml:space="preserve">Reliability risk with existing network management systems that are at end of life plus a compliance issues: NERC, SAS70</t>
  </si>
  <si>
    <t xml:space="preserve">2-High</t>
  </si>
  <si>
    <t xml:space="preserve">90002_01</t>
  </si>
  <si>
    <t xml:space="preserve">Large Wind Power Production Ramp Forecasting</t>
  </si>
  <si>
    <t xml:space="preserve">Provide ERCOT operators with a display that will indicate periods of time within the next six hours during which there is high risk for a large wind power production ramp to occur.  </t>
  </si>
  <si>
    <t xml:space="preserve">Completion of 2009 project</t>
  </si>
  <si>
    <t xml:space="preserve">Protocol and Op guide compliance</t>
  </si>
  <si>
    <t xml:space="preserve">60075_01</t>
  </si>
  <si>
    <t xml:space="preserve">Cyber Security Project #1</t>
  </si>
  <si>
    <t xml:space="preserve">SAS 70</t>
  </si>
  <si>
    <t xml:space="preserve">Clean audit opinions</t>
  </si>
  <si>
    <t xml:space="preserve">70014_01</t>
  </si>
  <si>
    <t xml:space="preserve">Cyber Security Project #2</t>
  </si>
  <si>
    <t xml:space="preserve">OP compliance</t>
  </si>
  <si>
    <t xml:space="preserve">50029_01</t>
  </si>
  <si>
    <t xml:space="preserve">Improvements to VSA/DSA (TSAT/VSAT) - Phase II</t>
  </si>
  <si>
    <t xml:space="preserve">1 - Needed for routine maintenance purposes</t>
  </si>
  <si>
    <t xml:space="preserve">1 - Moderate risk reduction</t>
  </si>
  <si>
    <t xml:space="preserve">The current implementation of VSAT/TSAT allows Operations to detect when ERCOT is at risk of voltage collapse for certain steady state risk situations, but does not support Operators with advice on how to correct the “At risk” state.  </t>
  </si>
  <si>
    <t xml:space="preserve">60029_01</t>
  </si>
  <si>
    <t xml:space="preserve">Corporate Document Management (ENTERPRISE)</t>
  </si>
  <si>
    <t xml:space="preserve">$44M-$46M</t>
  </si>
  <si>
    <t xml:space="preserve">$250k-$350k</t>
  </si>
  <si>
    <t xml:space="preserve">First project in a series of projects that together will form the overall Enterprise Records Management program.  The objective of this project is to develop the strategy, road map and framework for ERCOT Records Management as defined in CS6.2 Records Man</t>
  </si>
  <si>
    <t xml:space="preserve">10031_01</t>
  </si>
  <si>
    <t xml:space="preserve">Enterprise Records Management Framework Part 2 (classification component)</t>
  </si>
  <si>
    <t xml:space="preserve">Provide a centralized record management repository for ERCOT with email integration. </t>
  </si>
  <si>
    <t xml:space="preserve">50088_01</t>
  </si>
  <si>
    <t xml:space="preserve">Data Research and Reporting (ETS Transition to EDW)</t>
  </si>
  <si>
    <t xml:space="preserve">$46M-$48M</t>
  </si>
  <si>
    <t xml:space="preserve">$3M-$4M</t>
  </si>
  <si>
    <t xml:space="preserve">Transition of ETS reporting from Data Archive to Enterprise Data Warehouse</t>
  </si>
  <si>
    <t xml:space="preserve">High risk due to issues with current system (manual workarounds, PUCT reporting, exception processing, etc.)</t>
  </si>
  <si>
    <t xml:space="preserve">Transaction Processing</t>
  </si>
  <si>
    <t xml:space="preserve">Retail - 99.9% reliability</t>
  </si>
  <si>
    <t xml:space="preserve">Cutline</t>
  </si>
  <si>
    <t xml:space="preserve">80001_04</t>
  </si>
  <si>
    <t xml:space="preserve">MET Center Lease (Finish-out)</t>
  </si>
  <si>
    <t xml:space="preserve">Begin finish-out of new leased space to replace the Met Center</t>
  </si>
  <si>
    <t xml:space="preserve">Needed if we leave the Met Center at the end of the current lease period</t>
  </si>
  <si>
    <t xml:space="preserve">TX Leg</t>
  </si>
  <si>
    <t xml:space="preserve">10005_01</t>
  </si>
  <si>
    <t xml:space="preserve">REC Project (SB 541)</t>
  </si>
  <si>
    <t xml:space="preserve">Delete</t>
  </si>
  <si>
    <t xml:space="preserve">$48M-$50M</t>
  </si>
  <si>
    <t xml:space="preserve">The purpose of Senate Bill 541 (SB 541) is to continue Texas' leadership in installing clean, renewable energy in Texas in a market-based manner that drives manufacturing jobs and provides price protection for businesses and consumers.</t>
  </si>
  <si>
    <t xml:space="preserve">Dependent on special session of Legislature</t>
  </si>
  <si>
    <t xml:space="preserve">70015_01</t>
  </si>
  <si>
    <t xml:space="preserve">Cyber Security Project #3</t>
  </si>
  <si>
    <t xml:space="preserve">10033_01</t>
  </si>
  <si>
    <t xml:space="preserve">Cyber Security Project #4</t>
  </si>
  <si>
    <t xml:space="preserve">10029_01</t>
  </si>
  <si>
    <t xml:space="preserve">Audit Preparation Status</t>
  </si>
  <si>
    <t xml:space="preserve">Purchase, install, configure, train users, and implement a software solution to maintain and report on ERCOT’s NERC regulatory status. The software solution will also provide capabilities to extract information needed for various compliance reviews, assessments, and audits.</t>
  </si>
  <si>
    <t xml:space="preserve">80047_01</t>
  </si>
  <si>
    <t xml:space="preserve">Taylor Data Center Expansion</t>
  </si>
  <si>
    <t xml:space="preserve">$500-$1M</t>
  </si>
  <si>
    <t xml:space="preserve">$5M- $10M</t>
  </si>
  <si>
    <t xml:space="preserve">Deferred purchase of storage building related to the Data Center Expansion.  Current storage areas are being displaced by this project.</t>
  </si>
  <si>
    <t xml:space="preserve">10019_01</t>
  </si>
  <si>
    <t xml:space="preserve">Retail Web Application Enhancements</t>
  </si>
  <si>
    <t xml:space="preserve">Upgrade the retail web application to the current preferred platform. Re-assess TIBCO queueing implementation.</t>
  </si>
  <si>
    <t xml:space="preserve">Application reliability risk - no support for patches and bug fixes which create an audit issue</t>
  </si>
  <si>
    <t xml:space="preserve">10023_01</t>
  </si>
  <si>
    <t xml:space="preserve">Embedded Switches</t>
  </si>
  <si>
    <t xml:space="preserve">$50M-$52M</t>
  </si>
  <si>
    <t xml:space="preserve">Project to reduce the number of ports, increase redundancy for connectivity to the SAN Fabric and reclaim ~20KVA through SAN Director reduction.  Reduces annual maintenance costs by $200k.</t>
  </si>
  <si>
    <t xml:space="preserve">Unable to recover critical power and capacity savings.  Greatly reduces annual maintenance costs</t>
  </si>
  <si>
    <t xml:space="preserve">10026_01</t>
  </si>
  <si>
    <t xml:space="preserve">IdM Gap Analysis</t>
  </si>
  <si>
    <t xml:space="preserve">identify gaps in the IdM implementation after IAM is finished and address them.  This will retire the Intranet from an EAC perspective and implement hooks into Remedy and SharePoint where it makes sense.  This is a Utilicast recommendation.</t>
  </si>
  <si>
    <t xml:space="preserve">We will continue to manage access through multiple tools, will not be able to satisfy compliance with NERC CIP-004-R4, and won't be able to close out Utilicast Audit findings.</t>
  </si>
  <si>
    <t xml:space="preserve">10024_01</t>
  </si>
  <si>
    <t xml:space="preserve">Remedy Program</t>
  </si>
  <si>
    <t xml:space="preserve">$52M-$54M</t>
  </si>
  <si>
    <t xml:space="preserve">To ensure a continuous and progressive implementations and enhancements to functionality -  BMC Application Performance and Analytics module;  Integrate Atrium CMDB with Lawson; Use SMARTS ADM and Atrium CMDB to create reports and systems maps of the hardware, software, and network components in the data centers.  Support  Nodal "OR" and leverage ILM results to close IT operational gaps and implement tools to operate more efficiently, including storage monitoring.  This is a Utilicast recommendation.</t>
  </si>
  <si>
    <t xml:space="preserve">Potential audit risk - the CMDB is not fully updated from all sources.  There would still exist manual processes to maintain organizational data.</t>
  </si>
  <si>
    <t xml:space="preserve">10027_01</t>
  </si>
  <si>
    <t xml:space="preserve">Server Management Suite</t>
  </si>
  <si>
    <t xml:space="preserve">Some of the key components will be NERC reporting and remediation, Patch reporting and remediation, Asset Management and Capacity reporting</t>
  </si>
  <si>
    <t xml:space="preserve">Compliance risks related to patching and issues with capacity planning</t>
  </si>
  <si>
    <t xml:space="preserve">10022_01</t>
  </si>
  <si>
    <t xml:space="preserve">TNS Names Solution</t>
  </si>
  <si>
    <t xml:space="preserve">Implement a solution for TNS Names resolution (OID or similar product)</t>
  </si>
  <si>
    <t xml:space="preserve">Increase the amount of manual changes across departments (Networks, DBAs, developers) and increases the chances of individual desktops and servers not getting updated if versions do not match</t>
  </si>
  <si>
    <t xml:space="preserve">10025_01</t>
  </si>
  <si>
    <t xml:space="preserve">OpenText</t>
  </si>
  <si>
    <t xml:space="preserve">$54M-$56M</t>
  </si>
  <si>
    <t xml:space="preserve">Select a tool that will better serve the needs of the Email community for attestation and evidence in NERC and Legal audits (Replace current Vault)</t>
  </si>
  <si>
    <t xml:space="preserve">Email file management including issues with file recovery for audit</t>
  </si>
  <si>
    <t xml:space="preserve">10038_01</t>
  </si>
  <si>
    <t xml:space="preserve">Leave Management (Exception Time)</t>
  </si>
  <si>
    <t xml:space="preserve">Re-evaluate and re-define a process to track leave hours, investigate and/or implement an upgrade to the Lawson software or select an alternative software product that will meet the tracking and reporting functionality desired for exception hours.</t>
  </si>
  <si>
    <t xml:space="preserve">10039_01</t>
  </si>
  <si>
    <t xml:space="preserve">Physical Security Project #2</t>
  </si>
  <si>
    <t xml:space="preserve">$350k-$500k</t>
  </si>
  <si>
    <t xml:space="preserve">Market</t>
  </si>
  <si>
    <t xml:space="preserve">TPTF</t>
  </si>
  <si>
    <t xml:space="preserve">90015_01</t>
  </si>
  <si>
    <t xml:space="preserve">Web-enabled Registration </t>
  </si>
  <si>
    <t xml:space="preserve">$5M-$6M</t>
  </si>
  <si>
    <t xml:space="preserve">This project will create an interface that MPs (and potential MPs) can use to electronically submit and update registration data post nodal go-live.  Only expect to start Planning activities in 2010.</t>
  </si>
  <si>
    <t xml:space="preserve">10006_01</t>
  </si>
  <si>
    <t xml:space="preserve">EPS Meter DB Redesign</t>
  </si>
  <si>
    <t xml:space="preserve">$56M-$58M</t>
  </si>
  <si>
    <t xml:space="preserve">Move departmental EPS Meter DB and web views due to unsupported compatibility (in access). </t>
  </si>
  <si>
    <t xml:space="preserve">10030_01</t>
  </si>
  <si>
    <t xml:space="preserve">Vendor Contract Information Database Review</t>
  </si>
  <si>
    <t xml:space="preserve">Move the management of vendors and vendor contracts from the current, in-house developed application to a best-practice model application</t>
  </si>
  <si>
    <t xml:space="preserve">10040_01</t>
  </si>
  <si>
    <t xml:space="preserve">Contract / Legal Request Process Flow (in conjunction with Procurement &amp; CAF)</t>
  </si>
  <si>
    <t xml:space="preserve">Replace the CAF function by modifying the Procurement Process flow to include contract information.</t>
  </si>
  <si>
    <t xml:space="preserve">10043_01</t>
  </si>
  <si>
    <t xml:space="preserve">BOD Material Preparation &amp; BOD Resolution Tracking</t>
  </si>
  <si>
    <t xml:space="preserve">80030_01</t>
  </si>
  <si>
    <t xml:space="preserve">MarkeTrak Phase 3</t>
  </si>
  <si>
    <t xml:space="preserve">MarkeTrak version upgrade and business enhancements requested by ERCOT and Market.  Budget </t>
  </si>
  <si>
    <t xml:space="preserve">10041_01</t>
  </si>
  <si>
    <t xml:space="preserve">MS-Project Server Enhancements</t>
  </si>
  <si>
    <t xml:space="preserve">Minor Capital - Other</t>
  </si>
  <si>
    <t xml:space="preserve">$58M-$60M</t>
  </si>
  <si>
    <t xml:space="preserve">$500k - $1M</t>
  </si>
  <si>
    <t xml:space="preserve">Annual funding for non-critical small capital purchases</t>
  </si>
  <si>
    <t xml:space="preserve">3-High / Medium</t>
  </si>
  <si>
    <t xml:space="preserve">RMS</t>
  </si>
  <si>
    <t xml:space="preserve">90011_01</t>
  </si>
  <si>
    <t xml:space="preserve">Advanced Metering - Retail Market Interface</t>
  </si>
  <si>
    <t xml:space="preserve">Adding POLR Customer Class and AMS Meter Flag to the Database Query Function on the MIS.  Resource impact with Nodal makes it difficult to execute this project prior to go-live.</t>
  </si>
  <si>
    <t xml:space="preserve">10007_01</t>
  </si>
  <si>
    <t xml:space="preserve">Verifiable Cost Management System</t>
  </si>
  <si>
    <t xml:space="preserve">The Verifiable Cost Management System (VCMS) will implement an interface that QSEs will use for submitting and tracking their verifiable costs.  This will satisfy ERCOT’s needs for managing (submission, receipt, storage, and tracking) VC submissions and their related documentation.  </t>
  </si>
  <si>
    <t xml:space="preserve">10008_01</t>
  </si>
  <si>
    <t xml:space="preserve">Enhancements to API for Disputes </t>
  </si>
  <si>
    <t xml:space="preserve">This project to enhance the API Disputes functionality for updates, search and other functions post nodal go-live.  2010 will be for planning efforts only.</t>
  </si>
  <si>
    <t xml:space="preserve">70020_01</t>
  </si>
  <si>
    <t xml:space="preserve">Process Flows - HR</t>
  </si>
  <si>
    <t xml:space="preserve">Currently ERCOT does not utilize all the capabilities and functionality available in the Lawson Manager/Employee Self Serv Module. This project will open up certain Lawson functionality to make more information available to managers and employees.</t>
  </si>
  <si>
    <t xml:space="preserve">10037_01</t>
  </si>
  <si>
    <t xml:space="preserve">BB Evacuation Route</t>
  </si>
  <si>
    <t xml:space="preserve">10032_01</t>
  </si>
  <si>
    <t xml:space="preserve">App Log Centralization</t>
  </si>
  <si>
    <t xml:space="preserve">10035_01</t>
  </si>
  <si>
    <t xml:space="preserve">TCC2 Cubicle Reconfig and Offices</t>
  </si>
  <si>
    <t xml:space="preserve">10034_01</t>
  </si>
  <si>
    <t xml:space="preserve">TCC1 first floor Cubicle Reconfig and Offices</t>
  </si>
  <si>
    <t xml:space="preserve">$60M-$62M</t>
  </si>
  <si>
    <t xml:space="preserve">10048_01</t>
  </si>
  <si>
    <t xml:space="preserve">Succession Planning / Talent Management</t>
  </si>
  <si>
    <t xml:space="preserve">10044_01</t>
  </si>
  <si>
    <t xml:space="preserve">Training Requirements Tracking DB</t>
  </si>
  <si>
    <t xml:space="preserve">10042_01</t>
  </si>
  <si>
    <t xml:space="preserve">Business Continuity</t>
  </si>
  <si>
    <t xml:space="preserve">10049_01</t>
  </si>
  <si>
    <t xml:space="preserve">Collateral Calculation Enhancement</t>
  </si>
  <si>
    <t xml:space="preserve">10004_01</t>
  </si>
  <si>
    <t xml:space="preserve">Retail Testing Website Enhancement</t>
  </si>
  <si>
    <t xml:space="preserve">ERCOT upgrade to transition to Enterprise Architecure approved infrastructure.  No functional changes planned.</t>
  </si>
  <si>
    <t xml:space="preserve">90017_01</t>
  </si>
  <si>
    <t xml:space="preserve">ERCOT.com CMS Replacement</t>
  </si>
  <si>
    <t xml:space="preserve">Replace the current unsupported application with one that is vendor-supported and requires minimal support by ERCOT IT.</t>
  </si>
  <si>
    <t xml:space="preserve">10009_01</t>
  </si>
  <si>
    <t xml:space="preserve">EILS Enhancements</t>
  </si>
  <si>
    <t xml:space="preserve">$62M-$64M</t>
  </si>
  <si>
    <t xml:space="preserve">This project to automate the ERCOT Energy Interruptable Load Service reporting process in expectation of higher volumes with AMI.</t>
  </si>
  <si>
    <t xml:space="preserve">10047_01</t>
  </si>
  <si>
    <t xml:space="preserve">Future HR Enhancements</t>
  </si>
  <si>
    <t xml:space="preserve">10046_01</t>
  </si>
  <si>
    <t xml:space="preserve">Lawson P2P Initiatives</t>
  </si>
  <si>
    <t xml:space="preserve">10003_01</t>
  </si>
  <si>
    <t xml:space="preserve">ERCOT Usage Data Loading</t>
  </si>
  <si>
    <t xml:space="preserve">Mid term needs in preparation for the long term solution.  Move 86703 report off ftp, modify 867 loading process to L*, splitting out interval data from LSChannelCutHeader if no impact to Nodal</t>
  </si>
  <si>
    <t xml:space="preserve">10045_01</t>
  </si>
  <si>
    <t xml:space="preserve">Document Preparation Software</t>
  </si>
  <si>
    <t xml:space="preserve">Inventory Control &amp; Asset Tracking</t>
  </si>
  <si>
    <t xml:space="preserve">4-Medium</t>
  </si>
  <si>
    <t xml:space="preserve">90007_01</t>
  </si>
  <si>
    <t xml:space="preserve">Advanced Metering – Long-Term Settlement Solution</t>
  </si>
  <si>
    <t xml:space="preserve">$64M-$66M</t>
  </si>
  <si>
    <t xml:space="preserve">Scope TBD by PUCT.  Effort to begin after Nodal go-live.</t>
  </si>
  <si>
    <t xml:space="preserve">Intranet Replacement</t>
  </si>
  <si>
    <t xml:space="preserve">Implementation Requirement</t>
  </si>
  <si>
    <t xml:space="preserve">0 - Resources are not available for the foreseeable future</t>
  </si>
  <si>
    <t xml:space="preserve">CO CART 2010 Planning PPL </t>
  </si>
  <si>
    <t xml:space="preserve">2009 Portfolio Rank</t>
  </si>
  <si>
    <t xml:space="preserve">2009
Priority</t>
  </si>
  <si>
    <t xml:space="preserve">Project Name / Type</t>
  </si>
  <si>
    <t xml:space="preserve">Status</t>
  </si>
  <si>
    <t xml:space="preserve">2013 Budget range</t>
  </si>
  <si>
    <t xml:space="preserve">Risks of Not Pursuing</t>
  </si>
  <si>
    <t xml:space="preserve">2009 Funded and Capability line projects</t>
  </si>
  <si>
    <t xml:space="preserve">099909</t>
  </si>
  <si>
    <t xml:space="preserve">Minor Capital</t>
  </si>
  <si>
    <t xml:space="preserve">3-High/Medium</t>
  </si>
  <si>
    <t xml:space="preserve">90013_01</t>
  </si>
  <si>
    <t xml:space="preserve">Blue Building Evacuation Route</t>
  </si>
  <si>
    <t xml:space="preserve">90016_01</t>
  </si>
  <si>
    <t xml:space="preserve">New projects to be initiated in 2010</t>
  </si>
  <si>
    <t xml:space="preserve">TCC2 Hope/Delivery</t>
  </si>
  <si>
    <t xml:space="preserve">MET Center Lease</t>
  </si>
  <si>
    <t xml:space="preserve">$3M--$5M</t>
  </si>
  <si>
    <t xml:space="preserve">MSPS Enhancements</t>
  </si>
  <si>
    <t xml:space="preserve">Future projects (2011 and beyond)</t>
  </si>
  <si>
    <t xml:space="preserve">Future Procurement Enhancements</t>
  </si>
  <si>
    <t xml:space="preserve">Parking Lot</t>
  </si>
  <si>
    <t xml:space="preserve">Lawson Upgrade (9.01)</t>
  </si>
  <si>
    <t xml:space="preserve">Resource Management Tool</t>
  </si>
  <si>
    <t xml:space="preserve">Portfolio Server Implementation</t>
  </si>
  <si>
    <t xml:space="preserve">Forensic Technology Enhancement</t>
  </si>
  <si>
    <t xml:space="preserve">Perimeter Pole Gate</t>
  </si>
  <si>
    <t xml:space="preserve">NERC Compliance Monitoring Phase 2</t>
  </si>
  <si>
    <t xml:space="preserve">VM Security</t>
  </si>
  <si>
    <t xml:space="preserve">360 Degree Reviews</t>
  </si>
  <si>
    <t xml:space="preserve">Learning Management System</t>
  </si>
  <si>
    <t xml:space="preserve">Recruiting Tool (ASP)</t>
  </si>
  <si>
    <t xml:space="preserve">Credit NPRRs</t>
  </si>
  <si>
    <t xml:space="preserve">HRIS (ASP/hosted environment)</t>
  </si>
  <si>
    <t xml:space="preserve">Lawson Smart Wear</t>
  </si>
  <si>
    <t xml:space="preserve">Taylor Control Room Upgrade</t>
  </si>
  <si>
    <t xml:space="preserve">Content Monitoring</t>
  </si>
  <si>
    <t xml:space="preserve">Upgrade CCTV System</t>
  </si>
  <si>
    <t xml:space="preserve">Network Security Monitoring Enhancement</t>
  </si>
  <si>
    <t xml:space="preserve">Binary Analysis Tools</t>
  </si>
  <si>
    <t xml:space="preserve">MSPS Upgrade</t>
  </si>
  <si>
    <t xml:space="preserve">IDS / IPS Refresh</t>
  </si>
  <si>
    <t xml:space="preserve">SCM Refresh</t>
  </si>
  <si>
    <t xml:space="preserve">SEM Refresh</t>
  </si>
  <si>
    <t xml:space="preserve">IOCART  2010 Planning PPL </t>
  </si>
  <si>
    <t xml:space="preserve">IO CART  2010 Planning PPL </t>
  </si>
  <si>
    <t xml:space="preserve">2010 Rank</t>
  </si>
  <si>
    <t xml:space="preserve">2010 budget</t>
  </si>
  <si>
    <t xml:space="preserve">2011 Budget</t>
  </si>
  <si>
    <t xml:space="preserve">2012 Budget</t>
  </si>
  <si>
    <t xml:space="preserve">2013 Budget</t>
  </si>
  <si>
    <t xml:space="preserve">2014 Budget</t>
  </si>
  <si>
    <t xml:space="preserve">Risk of not pursuing</t>
  </si>
  <si>
    <t xml:space="preserve">Baxter</t>
  </si>
  <si>
    <t xml:space="preserve">$8M-$10M</t>
  </si>
  <si>
    <t xml:space="preserve">$15M-$20M</t>
  </si>
  <si>
    <t xml:space="preserve">Fisher</t>
  </si>
  <si>
    <t xml:space="preserve">New</t>
  </si>
  <si>
    <t xml:space="preserve">Desktop refresh</t>
  </si>
  <si>
    <t xml:space="preserve">3-year cycle - currently being done in '07/'08.  This is part of the normal refresh cycle supported by Gartner.</t>
  </si>
  <si>
    <t xml:space="preserve">Deferred 12 months to 2011</t>
  </si>
  <si>
    <t xml:space="preserve">Roehl</t>
  </si>
  <si>
    <t xml:space="preserve">enVision syslog replacement</t>
  </si>
  <si>
    <t xml:space="preserve">Cook</t>
  </si>
  <si>
    <t xml:space="preserve">Deaver</t>
  </si>
  <si>
    <t xml:space="preserve">Moody</t>
  </si>
  <si>
    <t xml:space="preserve">Manning</t>
  </si>
  <si>
    <t xml:space="preserve">MOCART  2010 Planning PPL </t>
  </si>
  <si>
    <t xml:space="preserve">2010 MO Rank</t>
  </si>
  <si>
    <t xml:space="preserve">Total Budget</t>
  </si>
  <si>
    <t xml:space="preserve">NA</t>
  </si>
  <si>
    <t xml:space="preserve">Future PUCT Requests</t>
  </si>
  <si>
    <t xml:space="preserve">This project will migrate content from nodal.ercot.com to ERCOT.com, archive the content available at nodal.ercot.com, and decommission nodal.ercot.com.</t>
  </si>
  <si>
    <t xml:space="preserve">Future Market Requests</t>
  </si>
  <si>
    <t xml:space="preserve">Nodal.ercot.com Retirement</t>
  </si>
  <si>
    <t xml:space="preserve">Load Profiling Upgrade</t>
  </si>
  <si>
    <t xml:space="preserve">Minor upgrades for client server needs on Load Profiling Software</t>
  </si>
  <si>
    <t xml:space="preserve">MV90 Upgrade </t>
  </si>
  <si>
    <t xml:space="preserve">Minor upgrade that may need project oversight for security and procurement</t>
  </si>
  <si>
    <t xml:space="preserve">Lodestar Upgrade </t>
  </si>
  <si>
    <t xml:space="preserve">Update to compatible version including appworx</t>
  </si>
  <si>
    <t xml:space="preserve">Wholesale DB Upgrades</t>
  </si>
  <si>
    <t xml:space="preserve">Oracle 11 if needed </t>
  </si>
  <si>
    <t xml:space="preserve">Other MO Projects</t>
  </si>
  <si>
    <t xml:space="preserve">ROCART  2010 Planning PPL </t>
  </si>
  <si>
    <t xml:space="preserve">2010 Budget</t>
  </si>
  <si>
    <t xml:space="preserve">Data Research and Reporting (formerly ETS Transition to EDW)</t>
  </si>
  <si>
    <t xml:space="preserve">80031_01</t>
  </si>
  <si>
    <t xml:space="preserve">Retail Application Upgrades</t>
  </si>
  <si>
    <t xml:space="preserve">Carry Over - Analysis of all systems requiring upgrades over next 3 years (Siebel, TIBCO, Oracle, Paperfree)</t>
  </si>
  <si>
    <t xml:space="preserve">PUCT 35769</t>
  </si>
  <si>
    <t xml:space="preserve">POLR Process</t>
  </si>
  <si>
    <t xml:space="preserve">Implementation of PUCT 35769 – RULEMAKING TO RELATING TO ELECTRIC PROVIDERS OF LAST RESORT</t>
  </si>
  <si>
    <t xml:space="preserve">PUCT 35636</t>
  </si>
  <si>
    <t xml:space="preserve">Expedited Switch</t>
  </si>
  <si>
    <t xml:space="preserve">PUCT 36536 – RULEMAKING TO EXPEDITE CUSTOMER SWITCH TIMELINES - PUCT Substantive Rule §25.493 (e) states that ERCOT “shall develop procedures to facilitate the expeditious transfer of large numbers of customers from one rep to another.” </t>
  </si>
  <si>
    <t xml:space="preserve">Adding POLR Customer Class and AMS Meter Flag to the Database Query Function on the MIS </t>
  </si>
  <si>
    <t xml:space="preserve">Scope TBD by PUCT.</t>
  </si>
  <si>
    <t xml:space="preserve">2011 projects from 5 year CART plans</t>
  </si>
  <si>
    <t xml:space="preserve">TML Transition to MIS</t>
  </si>
  <si>
    <t xml:space="preserve">Siebel Upgrade</t>
  </si>
  <si>
    <t xml:space="preserve">Siebel Application upgrade to 8.x and the data model changes for service account and esiid split</t>
  </si>
  <si>
    <t xml:space="preserve">EDI Transaction Enhancements</t>
  </si>
  <si>
    <t xml:space="preserve">Execution on the analysis of PF replacement </t>
  </si>
  <si>
    <t xml:space="preserve">Application upgrades that require custom code changes (MarkeTrak, Paperfree, TIBCO)</t>
  </si>
  <si>
    <t xml:space="preserve">TXSET XX</t>
  </si>
  <si>
    <t xml:space="preserve">TX SET Version Release as identified by TX SET and RMS</t>
  </si>
  <si>
    <t xml:space="preserve">60033_01</t>
  </si>
  <si>
    <t xml:space="preserve">Retail Apps - Consolidated Calendar</t>
  </si>
  <si>
    <t xml:space="preserve">Develop single business calendar for use by all retail applications.  (Does not include the Settlement calendar)</t>
  </si>
  <si>
    <t xml:space="preserve">WinRunner Replacement with QTP</t>
  </si>
  <si>
    <t xml:space="preserve">Automated testing tool - Winrunner is end of life 0508.  Tool used by Market Ops teams to test - Retail, MarkeTrak, ERCOT.com</t>
  </si>
  <si>
    <t xml:space="preserve">SOCART  2010 Planning PPL </t>
  </si>
  <si>
    <t xml:space="preserve">Documentation</t>
  </si>
  <si>
    <t xml:space="preserve">2009 Budget</t>
  </si>
  <si>
    <t xml:space="preserve">20112 Budget</t>
  </si>
  <si>
    <t xml:space="preserve">PR</t>
  </si>
  <si>
    <t xml:space="preserve">TCE</t>
  </si>
  <si>
    <t xml:space="preserve">CBA</t>
  </si>
  <si>
    <t xml:space="preserve">Previously approved</t>
  </si>
  <si>
    <t xml:space="preserve">90001_01</t>
  </si>
  <si>
    <t xml:space="preserve">Reliability Assessment Tool </t>
  </si>
  <si>
    <t xml:space="preserve">Develop a reliability assessment tool to evaluate the reliability risk level in a quantitative way using probabilistic methods and provide the operations floor with a usable tool to advise when additional resources are needed to mainta</t>
  </si>
  <si>
    <t xml:space="preserve">60084_02</t>
  </si>
  <si>
    <t xml:space="preserve">Mid-Term Load Forecast Phase II</t>
  </si>
  <si>
    <t xml:space="preserve">Phase II deliverables:
- Upgrade AREVA Load Forecast from v2.2 to v2.5 of latter.
- Integrate multiple sources of MTLF data into one application
- Allow Operators to select &amp; choose the source of forecast data
- Archive all Forecast data.
- Provide the ab</t>
  </si>
  <si>
    <t xml:space="preserve">Market/ERCOT</t>
  </si>
  <si>
    <t xml:space="preserve">WMS</t>
  </si>
  <si>
    <t xml:space="preserve">90019_01</t>
  </si>
  <si>
    <t xml:space="preserve">Additional Zonal Projects Requested After Determination of New Nodal Go-Live Date</t>
  </si>
  <si>
    <t xml:space="preserve">PRR803</t>
  </si>
  <si>
    <t xml:space="preserve">90021_01</t>
  </si>
  <si>
    <t xml:space="preserve">14 Minute Ramp Rate</t>
  </si>
  <si>
    <t xml:space="preserve">Change the ramping period for Balancing Energy Service deployment for Base Power Schedule Calculation and Balancing Energy Power Schedule from ten (10) minutes to fourteen (minutes).  </t>
  </si>
  <si>
    <t xml:space="preserve">PRR754</t>
  </si>
  <si>
    <t xml:space="preserve">90022_01</t>
  </si>
  <si>
    <t xml:space="preserve">Zonal AWS Wind Generation Forecasts for QSEs</t>
  </si>
  <si>
    <t xml:space="preserve">PRR 763 requires QSEs representing Wind-powered Generation Resources (WGRs) to use an ERCOT provided Wind Generation Resource Power Production (WGRPP) forecast in their WGR Resource Plans during Replacement Reserve Service (RPRS) procurements. The current</t>
  </si>
  <si>
    <t xml:space="preserve">90020_01</t>
  </si>
  <si>
    <t xml:space="preserve">OOME Reliability Tool</t>
  </si>
  <si>
    <t xml:space="preserve">Develop an OOME tool which will immediately send electronic OOME deployments to specific  units either up or down when the operator needs to quickly alter flow to a specific zone. NERC requires that the operators respond to the IROL of the Dynamic Stabili</t>
  </si>
  <si>
    <t xml:space="preserve">IMM</t>
  </si>
  <si>
    <t xml:space="preserve">Future IMM Requests</t>
  </si>
  <si>
    <t xml:space="preserve">Future NPRRs and Mandates</t>
  </si>
  <si>
    <t xml:space="preserve">Future Reliability Projects</t>
  </si>
  <si>
    <t xml:space="preserve">Ercot</t>
  </si>
  <si>
    <t xml:space="preserve">Future ERCOT Projects</t>
  </si>
  <si>
    <t xml:space="preserve">EMMS Upgrade</t>
  </si>
  <si>
    <t xml:space="preserve">OTS (Operator Training Simulator)</t>
  </si>
  <si>
    <t xml:space="preserve">OS (Outage Scheduler)</t>
  </si>
  <si>
    <t xml:space="preserve">MMS Multiple Network Models</t>
  </si>
  <si>
    <t xml:space="preserve">ERCOT System Operations User Interfaces &amp; Alarm Improvements</t>
  </si>
  <si>
    <t xml:space="preserve">CRR API</t>
  </si>
  <si>
    <t xml:space="preserve">NMMS API </t>
  </si>
  <si>
    <t xml:space="preserve">MMS A/S Deliverability Evaluation Function (DEF) Enhancements</t>
  </si>
  <si>
    <t xml:space="preserve">MMS Weekly RUC Enhancements</t>
  </si>
  <si>
    <t xml:space="preserve">MMS Save Case Format Enhancement</t>
  </si>
  <si>
    <t xml:space="preserve">MMS CCT Data Enhancement</t>
  </si>
  <si>
    <t xml:space="preserve">MMS Credit Check Performance Enhancement</t>
  </si>
  <si>
    <t xml:space="preserve">Outage Scheduler Enhancements</t>
  </si>
  <si>
    <t xml:space="preserve">Short Desc</t>
  </si>
  <si>
    <t xml:space="preserve">Description</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Budget</t>
  </si>
  <si>
    <t xml:space="preserve">Conduct Base Operations Within Approved Budget</t>
  </si>
  <si>
    <t xml:space="preserve">Legal/Regulatory</t>
  </si>
  <si>
    <t xml:space="preserve">Conduct Legal, Legislative and Regulatory Activities in Accordance With Rules</t>
  </si>
  <si>
    <t xml:space="preserve">Provide the workforce, facilities and project management resources to support the operations of ERCOT.</t>
  </si>
  <si>
    <t xml:space="preserve">Receipt of Favorable Financial and SAS 70 Audits</t>
  </si>
  <si>
    <t xml:space="preserve">Sustain and improve market participant satisfaction within legislative, regulatory and corporate governance parameters.                                              </t>
  </si>
  <si>
    <t xml:space="preserve">KPI</t>
  </si>
  <si>
    <t xml:space="preserve">Goals</t>
  </si>
  <si>
    <t xml:space="preserve">Complete the reviews of all projects submitted for regional planning along with the ERCOT 5-Year Transmission Plan.</t>
  </si>
  <si>
    <t xml:space="preserve">GIS and RMR Studies</t>
  </si>
  <si>
    <t xml:space="preserve">Complete all generation interconnection and reliability must run studies in accordance with PUCT rules and ERCOT protocols.</t>
  </si>
  <si>
    <t xml:space="preserve">Achieve full compliance with NERC/ERO planning and operating standards, and PUCT rules requirements.</t>
  </si>
  <si>
    <t xml:space="preserve">Comply with all Operating Procedures</t>
  </si>
  <si>
    <t xml:space="preserve">Comply with all ERCOT Protocols and Operating Guides</t>
  </si>
  <si>
    <t xml:space="preserve">Retail - 814 switches</t>
  </si>
  <si>
    <t xml:space="preserve">ERCOT Initiated 814 Switch Transactions – Enrollment and Meter Read Scheduling </t>
  </si>
  <si>
    <t xml:space="preserve">Retail - 867 transactions</t>
  </si>
  <si>
    <t xml:space="preserve">ERCOT Initiated Switch 867 Transactions – Historical  and Initial Meter Read Deliveries </t>
  </si>
  <si>
    <t xml:space="preserve">Retail - MIMO 814's</t>
  </si>
  <si>
    <t xml:space="preserve">ERCOT Initiated MIMO 814 Transactions – Enrollment and Meter Read Scheduling</t>
  </si>
  <si>
    <t xml:space="preserve">Retail - MIMO 867's</t>
  </si>
  <si>
    <t xml:space="preserve">ERCOT Initiated MIMO 867 Transactions – Historical and Initial Meter Read Deliveries </t>
  </si>
  <si>
    <t xml:space="preserve">Provide overall reliability of 99.9%, with reliability defined in retail segment service expectation agreement</t>
  </si>
  <si>
    <t xml:space="preserve">Wholesale - % of transactions processed within settlement calendar</t>
  </si>
  <si>
    <t xml:space="preserve">Percent of transactions processed within the settlement calendar which followed the calendar</t>
  </si>
  <si>
    <t xml:space="preserve">Wholesale - EPS meter data</t>
  </si>
  <si>
    <t xml:space="preserve">Completed and accurate EPS meter data for settlement runs</t>
  </si>
  <si>
    <t xml:space="preserve">Wholesale - % of IDR data captured</t>
  </si>
  <si>
    <t xml:space="preserve">Percent of IDR data captured by true-up as requested from MRE</t>
  </si>
  <si>
    <t xml:space="preserve">Wholesale - % of completed dispute filings</t>
  </si>
  <si>
    <t xml:space="preserve">Percent of Completed dispute filings in accordance to protocol – Annual</t>
  </si>
  <si>
    <t xml:space="preserve">Completion of project milestones within approved timeline and budget </t>
  </si>
  <si>
    <t xml:space="preserve">Participation in PUCT AMIT projects</t>
  </si>
  <si>
    <t xml:space="preserve">Participation in the PUCT AMIT projects applicable to ERCOT</t>
  </si>
  <si>
    <t xml:space="preserve">Complete business processes</t>
  </si>
  <si>
    <t xml:space="preserve">Complete development of revised business processes/procedures related to the Interim Solution</t>
  </si>
  <si>
    <t xml:space="preserve">Monitor and execute Nodal program to meet critical milestone dates and meet approved budget levels.</t>
  </si>
  <si>
    <t xml:space="preserve">Business processes and procedures</t>
  </si>
  <si>
    <t xml:space="preserve">The completion of all business processes and procedures.</t>
  </si>
  <si>
    <t xml:space="preserve">Credit monitoring</t>
  </si>
  <si>
    <t xml:space="preserve">Support successful completion of Texas Nodal Implementation in Credit Monitoring</t>
  </si>
  <si>
    <t xml:space="preserve">Program Controls, INFA, EIP, EDW, MER</t>
  </si>
  <si>
    <t xml:space="preserve">Support successful completion of Texas Nodal Implementation in Program Controls, Infrastructure, Enterprise Integration Program &amp; Testing, Enterprise Data Warehouse (tool), and Market Engagement Readiness</t>
  </si>
  <si>
    <t xml:space="preserve">Readiness transition</t>
  </si>
  <si>
    <t xml:space="preserve">Support successful completion of Texas Nodal Implementation in ERCOT Readiness Transition</t>
  </si>
  <si>
    <t xml:space="preserve">Market training, MIS, COMS</t>
  </si>
  <si>
    <t xml:space="preserve">Support successful completion of Texas Nodal Implementation in Market Training, Management Info System, and Commercial</t>
  </si>
  <si>
    <t xml:space="preserve">EMS, MMS, NMMS</t>
  </si>
  <si>
    <t xml:space="preserve">Support successful completion of Texas Nodal Implementation in Energy Management, Market Management, and Network Model</t>
  </si>
  <si>
    <t xml:space="preserve">Quarterly performance reviews with executives</t>
  </si>
  <si>
    <t xml:space="preserve">Facilitate quarterly performance reviews with executive officers.</t>
  </si>
  <si>
    <t xml:space="preserve">Fee filings</t>
  </si>
  <si>
    <t xml:space="preserve">Coordinate development of required fee filings (s) consistent with budgets; ensure synchronization across ERCOT base, Nodal and TRE budgets as warranted.</t>
  </si>
  <si>
    <t xml:space="preserve">Total spending projections</t>
  </si>
  <si>
    <t xml:space="preserve">Manage total spending within approved Division/Dept 2009 authorized budget and ensure the Board and Commission receive timely projections of actual performance.</t>
  </si>
  <si>
    <t xml:space="preserve">Manage total spending</t>
  </si>
  <si>
    <t xml:space="preserve">Manage total spending within approved Division/Dept 2009 authorized budget.</t>
  </si>
  <si>
    <t xml:space="preserve">Support ERCOT depts.</t>
  </si>
  <si>
    <t xml:space="preserve">Support and advise other ERCOT departments on legal issues such as contract and personnel matters</t>
  </si>
  <si>
    <t xml:space="preserve">Guide ERCOT through regulator matters</t>
  </si>
  <si>
    <t xml:space="preserve">Guide ERCOT through regulatory matters such as System Administration Fee cases</t>
  </si>
  <si>
    <t xml:space="preserve">Support Board of Directors</t>
  </si>
  <si>
    <t xml:space="preserve">Support and advise the Board of Directors on legal issues</t>
  </si>
  <si>
    <t xml:space="preserve">Cost-effective use of outside counsel</t>
  </si>
  <si>
    <t xml:space="preserve">Strive to be cost-effective in all respects, but particularly with respect to use of outside counsel</t>
  </si>
  <si>
    <t xml:space="preserve">Effective government and media communications</t>
  </si>
  <si>
    <t xml:space="preserve">Effectively manage governmental and media communications</t>
  </si>
  <si>
    <t xml:space="preserve">PMO activities</t>
  </si>
  <si>
    <t xml:space="preserve">Coordinate PMO activities and obtain TAC and Board approval of projects.</t>
  </si>
  <si>
    <t xml:space="preserve">Succession planning</t>
  </si>
  <si>
    <t xml:space="preserve">Conduct the succession planning for officer and director positions.</t>
  </si>
  <si>
    <t xml:space="preserve">Deliver the expanded facilities on schedule and on budget </t>
  </si>
  <si>
    <t xml:space="preserve">Provide mgmt training</t>
  </si>
  <si>
    <t xml:space="preserve">Provide management training for management staff.</t>
  </si>
  <si>
    <t xml:space="preserve">Conduct annual performance evaluations</t>
  </si>
  <si>
    <t xml:space="preserve">Conduct Annual Performance evaluations on all applicable staff by April and provide regular feedback regarding performance.</t>
  </si>
  <si>
    <t xml:space="preserve">Obtain unqualified ("clean") financial audit opinions</t>
  </si>
  <si>
    <t xml:space="preserve">Audit performance</t>
  </si>
  <si>
    <t xml:space="preserve">SAS 70 Audit -  Performance</t>
  </si>
  <si>
    <t xml:space="preserve">Sustain and strive to improve market participant satisfaction within legislative, regulatory and corporate governance (i.e. By-Laws, Protocols, Operating Guides, etc.) parameters.</t>
  </si>
  <si>
    <t xml:space="preserve">CART</t>
  </si>
  <si>
    <t xml:space="preserve">Y/N</t>
  </si>
  <si>
    <t xml:space="preserve">Priority</t>
  </si>
  <si>
    <t xml:space="preserve">In progress</t>
  </si>
</sst>
</file>

<file path=xl/styles.xml><?xml version="1.0" encoding="utf-8"?>
<styleSheet xmlns="http://schemas.openxmlformats.org/spreadsheetml/2006/main">
  <numFmts count="11">
    <numFmt numFmtId="164" formatCode="General"/>
    <numFmt numFmtId="165" formatCode="[$-409]#,##0_);\(#,##0\)"/>
    <numFmt numFmtId="166" formatCode="_(\$* #,##0.00_);_(\$* \(#,##0.00\);_(\$* \-??_);_(@_)"/>
    <numFmt numFmtId="167" formatCode="_(* #,##0.00_);_(* \(#,##0.00\);_(* \-??_);_(@_)"/>
    <numFmt numFmtId="168" formatCode="_(* #,##0_);_(* \(#,##0\);_(* \-??_);_(@_)"/>
    <numFmt numFmtId="169" formatCode="_(\$* #,##0_);_(\$* \(#,##0\);_(\$* \-??_);_(@_)"/>
    <numFmt numFmtId="170" formatCode="[$-409]#,##0_);[RED]\(#,##0\)"/>
    <numFmt numFmtId="171" formatCode="0.0"/>
    <numFmt numFmtId="172" formatCode="\$#,##0"/>
    <numFmt numFmtId="173" formatCode="0.00"/>
    <numFmt numFmtId="174" formatCode="0"/>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Tahoma"/>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name val="Arial"/>
      <family val="2"/>
    </font>
    <font>
      <sz val="12"/>
      <name val="Arial"/>
      <family val="0"/>
    </font>
    <font>
      <b val="true"/>
      <sz val="12"/>
      <name val="Arial"/>
      <family val="0"/>
    </font>
    <font>
      <b val="true"/>
      <sz val="12"/>
      <name val="Arial"/>
      <family val="2"/>
    </font>
    <font>
      <sz val="14"/>
      <color rgb="FF000000"/>
      <name val="Arial"/>
      <family val="2"/>
    </font>
    <font>
      <b val="true"/>
      <i val="true"/>
      <sz val="10"/>
      <name val="Arial"/>
      <family val="2"/>
    </font>
    <font>
      <sz val="10"/>
      <name val="Arial"/>
      <family val="2"/>
    </font>
    <font>
      <sz val="14"/>
      <name val="Arial"/>
      <family val="2"/>
    </font>
    <font>
      <b val="true"/>
      <sz val="10"/>
      <name val="Arial"/>
      <family val="2"/>
    </font>
    <font>
      <b val="true"/>
      <sz val="10"/>
      <color rgb="FF000000"/>
      <name val="Arial"/>
      <family val="2"/>
    </font>
    <font>
      <sz val="9"/>
      <color rgb="FF000000"/>
      <name val="Calibri"/>
      <family val="2"/>
    </font>
    <font>
      <sz val="8"/>
      <name val="Arial"/>
      <family val="2"/>
    </font>
    <font>
      <sz val="8"/>
      <color rgb="FF000000"/>
      <name val="Arial"/>
      <family val="2"/>
    </font>
    <font>
      <b val="true"/>
      <sz val="14"/>
      <color rgb="FF000000"/>
      <name val="Arial"/>
      <family val="2"/>
    </font>
    <font>
      <sz val="8"/>
      <name val="Arial"/>
      <family val="0"/>
    </font>
    <font>
      <b val="true"/>
      <sz val="8"/>
      <color rgb="FF000000"/>
      <name val="Tahoma"/>
      <family val="2"/>
    </font>
    <font>
      <sz val="8"/>
      <color rgb="FF000000"/>
      <name val="Tahoma"/>
      <family val="2"/>
    </font>
    <font>
      <sz val="9"/>
      <color rgb="FF000000"/>
      <name val="Arial"/>
      <family val="2"/>
    </font>
    <font>
      <sz val="20"/>
      <name val="Arial"/>
      <family val="2"/>
    </font>
    <font>
      <sz val="9"/>
      <name val="Arial"/>
      <family val="2"/>
    </font>
    <font>
      <b val="true"/>
      <sz val="14"/>
      <name val="Arial"/>
      <family val="2"/>
    </font>
    <font>
      <b val="true"/>
      <sz val="11"/>
      <color rgb="FF000000"/>
      <name val="Times New Roman"/>
      <family val="1"/>
    </font>
    <font>
      <sz val="10"/>
      <name val="Times New Roman"/>
      <family val="1"/>
    </font>
    <font>
      <sz val="11"/>
      <color rgb="FF000000"/>
      <name val="Times New Roman"/>
      <family val="1"/>
    </font>
    <font>
      <sz val="11"/>
      <name val="Times New Roman"/>
      <family val="1"/>
    </font>
    <font>
      <sz val="10"/>
      <color rgb="FF000000"/>
      <name val="Times New Roman"/>
      <family val="1"/>
    </font>
    <font>
      <b val="true"/>
      <sz val="20"/>
      <name val="Arial"/>
      <family val="2"/>
    </font>
    <font>
      <b val="true"/>
      <i val="true"/>
      <sz val="20"/>
      <name val="Arial"/>
      <family val="2"/>
    </font>
    <font>
      <b val="true"/>
      <i val="true"/>
      <sz val="9"/>
      <name val="Arial"/>
      <family val="2"/>
    </font>
    <font>
      <b val="true"/>
      <sz val="11"/>
      <name val="Times New Roman"/>
      <family val="1"/>
    </font>
    <font>
      <b val="true"/>
      <u val="single"/>
      <sz val="11"/>
      <color rgb="FF000000"/>
      <name val="Times New Roman"/>
      <family val="1"/>
    </font>
    <font>
      <sz val="10"/>
      <color rgb="FF000080"/>
      <name val="Times New Roman"/>
      <family val="1"/>
    </font>
    <font>
      <sz val="11"/>
      <name val="Calibri"/>
      <family val="2"/>
    </font>
    <font>
      <sz val="9"/>
      <name val="Calibri"/>
      <family val="2"/>
    </font>
    <font>
      <sz val="10"/>
      <name val="Calibri"/>
      <family val="2"/>
    </font>
    <font>
      <sz val="10"/>
      <color rgb="FF000000"/>
      <name val="Calibri"/>
      <family val="2"/>
    </font>
    <font>
      <sz val="20"/>
      <name val="Calibri"/>
      <family val="2"/>
    </font>
    <font>
      <b val="true"/>
      <sz val="20"/>
      <name val="Calibri"/>
      <family val="2"/>
    </font>
    <font>
      <b val="true"/>
      <i val="true"/>
      <sz val="20"/>
      <name val="Calibri"/>
      <family val="2"/>
    </font>
    <font>
      <b val="true"/>
      <i val="true"/>
      <sz val="9"/>
      <name val="Calibri"/>
      <family val="2"/>
    </font>
    <font>
      <b val="true"/>
      <i val="true"/>
      <sz val="10"/>
      <name val="Calibri"/>
      <family val="2"/>
    </font>
    <font>
      <b val="true"/>
      <sz val="10"/>
      <name val="Calibri"/>
      <family val="2"/>
    </font>
    <font>
      <b val="true"/>
      <sz val="14"/>
      <name val="Calibri"/>
      <family val="2"/>
    </font>
    <font>
      <sz val="14"/>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hair"/>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style="hair"/>
      <bottom style="thick"/>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bottom style="hair"/>
      <diagonal/>
    </border>
    <border diagonalUp="false" diagonalDown="false">
      <left style="hair"/>
      <right/>
      <top style="hair"/>
      <bottom/>
      <diagonal/>
    </border>
    <border diagonalUp="false" diagonalDown="false">
      <left style="hair"/>
      <right style="hair"/>
      <top style="thin"/>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thin"/>
      <top/>
      <bottom style="hair"/>
      <diagonal/>
    </border>
    <border diagonalUp="false" diagonalDown="false">
      <left style="thin"/>
      <right style="thin"/>
      <top style="hair"/>
      <bottom style="thick"/>
      <diagonal/>
    </border>
    <border diagonalUp="false" diagonalDown="false">
      <left/>
      <right/>
      <top style="hair"/>
      <bottom/>
      <diagonal/>
    </border>
    <border diagonalUp="false" diagonalDown="false">
      <left style="thin"/>
      <right style="thin"/>
      <top style="thick"/>
      <bottom style="hair"/>
      <diagonal/>
    </border>
    <border diagonalUp="false" diagonalDown="false">
      <left style="thin"/>
      <right style="thin"/>
      <top/>
      <bottom/>
      <diagonal/>
    </border>
    <border diagonalUp="false" diagonalDown="false">
      <left style="hair"/>
      <right style="hair"/>
      <top style="thick"/>
      <bottom style="hair"/>
      <diagonal/>
    </border>
    <border diagonalUp="false" diagonalDown="false">
      <left style="hair"/>
      <right style="thin"/>
      <top style="thick"/>
      <bottom style="hair"/>
      <diagonal/>
    </border>
    <border diagonalUp="false" diagonalDown="false">
      <left style="hair"/>
      <right style="hair"/>
      <top style="hair"/>
      <bottom style="thick"/>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20" borderId="0" applyFont="true" applyBorder="false" applyAlignment="true" applyProtection="false">
      <alignment horizontal="general" vertical="center" textRotation="0" wrapText="false" indent="0" shrinkToFit="false"/>
    </xf>
    <xf numFmtId="164" fontId="7" fillId="3" borderId="0" applyFont="true" applyBorder="false" applyAlignment="false" applyProtection="false"/>
    <xf numFmtId="164" fontId="8" fillId="21" borderId="1" applyFont="true" applyBorder="true" applyAlignment="false" applyProtection="false"/>
    <xf numFmtId="164" fontId="9" fillId="22" borderId="2" applyFont="true" applyBorder="tru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20" fillId="21" borderId="8" applyFont="true" applyBorder="true" applyAlignment="false" applyProtection="false"/>
    <xf numFmtId="164"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7" borderId="10" xfId="0" applyFont="true" applyBorder="true" applyAlignment="true" applyProtection="false">
      <alignment horizontal="center" vertical="bottom" textRotation="0" wrapText="false" indent="0" shrinkToFit="false"/>
      <protection locked="true" hidden="false"/>
    </xf>
    <xf numFmtId="164" fontId="26" fillId="23"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8" fontId="25" fillId="0" borderId="12" xfId="15" applyFont="true" applyBorder="true" applyAlignment="true" applyProtection="tru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5" fillId="0" borderId="11" xfId="15" applyFont="true" applyBorder="true" applyAlignment="true" applyProtection="tru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8" fontId="25" fillId="0" borderId="13" xfId="15" applyFont="true" applyBorder="true" applyAlignment="true" applyProtection="tru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7" fillId="23" borderId="14" xfId="15" applyFont="true" applyBorder="true" applyAlignment="true" applyProtection="true">
      <alignment horizontal="general" vertical="bottom" textRotation="0" wrapText="false" indent="0" shrinkToFit="false"/>
      <protection locked="true" hidden="false"/>
    </xf>
    <xf numFmtId="168" fontId="27" fillId="23"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5" fillId="0" borderId="15" xfId="15" applyFont="true" applyBorder="true" applyAlignment="true" applyProtection="true">
      <alignment horizontal="general" vertical="bottom" textRotation="0" wrapText="false" indent="0" shrinkToFit="false"/>
      <protection locked="true" hidden="false"/>
    </xf>
    <xf numFmtId="168" fontId="27" fillId="23" borderId="16" xfId="15" applyFont="true" applyBorder="true" applyAlignment="true" applyProtection="true">
      <alignment horizontal="general" vertical="bottom" textRotation="0" wrapText="false" indent="0" shrinkToFit="false"/>
      <protection locked="true" hidden="false"/>
    </xf>
    <xf numFmtId="164" fontId="18" fillId="0" borderId="0" xfId="69" applyFont="true" applyBorder="false" applyAlignment="true" applyProtection="false">
      <alignment horizontal="left" vertical="top" textRotation="0" wrapText="true" indent="0" shrinkToFit="false"/>
      <protection locked="true" hidden="false"/>
    </xf>
    <xf numFmtId="164" fontId="18" fillId="0" borderId="0" xfId="62" applyFont="true" applyBorder="false" applyAlignment="true" applyProtection="false">
      <alignment horizontal="left" vertical="top" textRotation="0" wrapText="true" indent="0" shrinkToFit="false"/>
      <protection locked="true" hidden="false"/>
    </xf>
    <xf numFmtId="169" fontId="18" fillId="0" borderId="0" xfId="17" applyFont="true" applyBorder="true" applyAlignment="true" applyProtection="true">
      <alignment horizontal="left" vertical="top" textRotation="0" wrapText="true" indent="0" shrinkToFit="false"/>
      <protection locked="true" hidden="false"/>
    </xf>
    <xf numFmtId="164" fontId="28" fillId="0" borderId="0" xfId="69" applyFont="true" applyBorder="fals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9" fontId="29" fillId="0" borderId="0" xfId="17" applyFont="true" applyBorder="true" applyAlignment="true" applyProtection="true">
      <alignment horizontal="left"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70" fontId="32" fillId="6" borderId="10" xfId="0" applyFont="true" applyBorder="true" applyAlignment="true" applyProtection="false">
      <alignment horizontal="center" vertical="center" textRotation="0" wrapText="true" indent="0" shrinkToFit="false"/>
      <protection locked="true" hidden="false"/>
    </xf>
    <xf numFmtId="170" fontId="32" fillId="3"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71" fontId="33" fillId="4" borderId="10" xfId="0" applyFont="true" applyBorder="true" applyAlignment="true" applyProtection="false">
      <alignment horizontal="center" vertical="center" textRotation="0" wrapText="true" indent="0" shrinkToFit="false"/>
      <protection locked="true" hidden="false"/>
    </xf>
    <xf numFmtId="171" fontId="33" fillId="23" borderId="10" xfId="0" applyFont="true" applyBorder="true" applyAlignment="true" applyProtection="false">
      <alignment horizontal="center" vertical="center" textRotation="0" wrapText="true" indent="0" shrinkToFit="false"/>
      <protection locked="true" hidden="false"/>
    </xf>
    <xf numFmtId="164" fontId="18" fillId="25" borderId="19" xfId="64" applyFont="true" applyBorder="true" applyAlignment="true" applyProtection="false">
      <alignment horizontal="center" vertical="center" textRotation="0" wrapText="true" indent="0" shrinkToFit="false"/>
      <protection locked="true" hidden="false"/>
    </xf>
    <xf numFmtId="164" fontId="30" fillId="7" borderId="20" xfId="0" applyFont="true" applyBorder="true" applyAlignment="true" applyProtection="false">
      <alignment horizontal="center" vertical="center" textRotation="0" wrapText="true" indent="0" shrinkToFit="false"/>
      <protection locked="true" hidden="false"/>
    </xf>
    <xf numFmtId="164" fontId="18" fillId="0" borderId="11" xfId="71"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8" fillId="8"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10" borderId="20" xfId="0" applyFont="true" applyBorder="true" applyAlignment="true" applyProtection="false">
      <alignment horizontal="left" vertical="center" textRotation="0" wrapText="true" indent="0" shrinkToFit="false"/>
      <protection locked="true" hidden="false"/>
    </xf>
    <xf numFmtId="169" fontId="18" fillId="0" borderId="21" xfId="48" applyFont="true" applyBorder="true" applyAlignment="true" applyProtection="true">
      <alignment horizontal="left" vertical="center" textRotation="0" wrapText="true" indent="0" shrinkToFit="false"/>
      <protection locked="true" hidden="false"/>
    </xf>
    <xf numFmtId="169" fontId="18" fillId="0" borderId="20" xfId="48" applyFont="true" applyBorder="true" applyAlignment="true" applyProtection="true">
      <alignment horizontal="left" vertical="center" textRotation="0" wrapText="true" indent="0" shrinkToFit="false"/>
      <protection locked="true" hidden="false"/>
    </xf>
    <xf numFmtId="165" fontId="0" fillId="23" borderId="14" xfId="0" applyFont="fals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72" fontId="30" fillId="0" borderId="20" xfId="0" applyFont="true" applyBorder="true" applyAlignment="true" applyProtection="false">
      <alignment horizontal="center" vertical="center" textRotation="0" wrapText="true" indent="0" shrinkToFit="false"/>
      <protection locked="true" hidden="false"/>
    </xf>
    <xf numFmtId="172" fontId="18" fillId="0"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1" fontId="33" fillId="4" borderId="10" xfId="64" applyFont="true" applyBorder="true" applyAlignment="true" applyProtection="false">
      <alignment horizontal="center" vertical="center" textRotation="0" wrapText="true" indent="0" shrinkToFit="false"/>
      <protection locked="true" hidden="false"/>
    </xf>
    <xf numFmtId="164" fontId="18" fillId="25" borderId="24" xfId="64" applyFont="true" applyBorder="true" applyAlignment="true" applyProtection="false">
      <alignment horizontal="center" vertical="center" textRotation="0" wrapText="true" indent="0" shrinkToFit="false"/>
      <protection locked="true" hidden="false"/>
    </xf>
    <xf numFmtId="164" fontId="30" fillId="7" borderId="11" xfId="0" applyFont="true" applyBorder="true" applyAlignment="true" applyProtection="false">
      <alignment horizontal="center" vertical="center" textRotation="0" wrapText="true" indent="0" shrinkToFit="false"/>
      <protection locked="true" hidden="false"/>
    </xf>
    <xf numFmtId="164" fontId="18" fillId="0" borderId="11" xfId="64" applyFont="true" applyBorder="true" applyAlignment="true" applyProtection="false">
      <alignment horizontal="center" vertical="center" textRotation="0" wrapText="true" indent="0" shrinkToFit="false"/>
      <protection locked="true" hidden="false"/>
    </xf>
    <xf numFmtId="164" fontId="18" fillId="0" borderId="11" xfId="64" applyFont="true" applyBorder="true" applyAlignment="true" applyProtection="false">
      <alignment horizontal="center" vertical="top" textRotation="0" wrapText="true" indent="0" shrinkToFit="false"/>
      <protection locked="true" hidden="false"/>
    </xf>
    <xf numFmtId="164" fontId="18" fillId="8" borderId="11" xfId="64" applyFont="true" applyBorder="true" applyAlignment="true" applyProtection="false">
      <alignment horizontal="center" vertical="center" textRotation="0" wrapText="true" indent="0" shrinkToFit="false"/>
      <protection locked="true" hidden="false"/>
    </xf>
    <xf numFmtId="164" fontId="18" fillId="0" borderId="11" xfId="64" applyFont="true" applyBorder="true" applyAlignment="true" applyProtection="false">
      <alignment horizontal="left" vertical="top" textRotation="0" wrapText="true" indent="0" shrinkToFit="false"/>
      <protection locked="true" hidden="false"/>
    </xf>
    <xf numFmtId="164" fontId="18" fillId="0" borderId="11" xfId="68" applyFont="true" applyBorder="true" applyAlignment="true" applyProtection="false">
      <alignment horizontal="left" vertical="center" textRotation="0" wrapText="true" indent="0" shrinkToFit="false"/>
      <protection locked="true" hidden="false"/>
    </xf>
    <xf numFmtId="169" fontId="18" fillId="0" borderId="25" xfId="48" applyFont="true" applyBorder="true" applyAlignment="true" applyProtection="true">
      <alignment horizontal="center" vertical="center" textRotation="0" wrapText="true" indent="0" shrinkToFit="false"/>
      <protection locked="true" hidden="false"/>
    </xf>
    <xf numFmtId="169" fontId="18" fillId="0" borderId="11" xfId="48" applyFont="true" applyBorder="true" applyAlignment="true" applyProtection="true">
      <alignment horizontal="center" vertical="center" textRotation="0" wrapText="true" indent="0" shrinkToFit="false"/>
      <protection locked="true" hidden="false"/>
    </xf>
    <xf numFmtId="172" fontId="30" fillId="0" borderId="11" xfId="0" applyFont="true" applyBorder="true" applyAlignment="true" applyProtection="false">
      <alignment horizontal="center" vertical="center" textRotation="0" wrapText="true" indent="0" shrinkToFit="false"/>
      <protection locked="true" hidden="false"/>
    </xf>
    <xf numFmtId="164" fontId="18" fillId="0" borderId="11" xfId="64" applyFont="true" applyBorder="true" applyAlignment="true" applyProtection="false">
      <alignment horizontal="center" vertical="center" textRotation="0" wrapText="true" indent="0" shrinkToFit="false"/>
      <protection locked="true" hidden="false"/>
    </xf>
    <xf numFmtId="164" fontId="36" fillId="0" borderId="26" xfId="68"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18" fillId="0" borderId="0" xfId="64" applyFont="true" applyBorder="fals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25" xfId="71"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2" fontId="18" fillId="0" borderId="25" xfId="0" applyFont="true" applyBorder="true" applyAlignment="true" applyProtection="false">
      <alignment horizontal="center" vertical="center" textRotation="0" wrapText="true" indent="0" shrinkToFit="false"/>
      <protection locked="true" hidden="false"/>
    </xf>
    <xf numFmtId="164" fontId="18" fillId="0" borderId="11" xfId="71" applyFont="true" applyBorder="true" applyAlignment="true" applyProtection="false">
      <alignment horizontal="center" vertical="top" textRotation="0" wrapText="true" indent="0" shrinkToFit="false"/>
      <protection locked="true" hidden="false"/>
    </xf>
    <xf numFmtId="164" fontId="36" fillId="0" borderId="11" xfId="71" applyFont="true" applyBorder="true" applyAlignment="true" applyProtection="false">
      <alignment horizontal="center" vertical="center" textRotation="0" wrapText="true" indent="0" shrinkToFit="false"/>
      <protection locked="true" hidden="false"/>
    </xf>
    <xf numFmtId="164" fontId="18" fillId="0" borderId="11" xfId="67" applyFont="true" applyBorder="true" applyAlignment="true" applyProtection="false">
      <alignment horizontal="left" vertical="center" textRotation="0" wrapText="true" indent="0" shrinkToFit="false"/>
      <protection locked="true" hidden="false"/>
    </xf>
    <xf numFmtId="164" fontId="18" fillId="0" borderId="11" xfId="71" applyFont="true" applyBorder="true" applyAlignment="true" applyProtection="false">
      <alignment horizontal="center" vertical="center" textRotation="0" wrapText="true" indent="0" shrinkToFit="false"/>
      <protection locked="true" hidden="false"/>
    </xf>
    <xf numFmtId="164" fontId="36" fillId="0" borderId="26" xfId="71" applyFont="true" applyBorder="true" applyAlignment="true" applyProtection="false">
      <alignment horizontal="left" vertical="top" textRotation="0" wrapText="true" indent="0" shrinkToFit="false"/>
      <protection locked="true" hidden="false"/>
    </xf>
    <xf numFmtId="164" fontId="28" fillId="0" borderId="27" xfId="68" applyFont="true" applyBorder="true" applyAlignment="true" applyProtection="false">
      <alignment horizontal="center" vertical="center" textRotation="0" wrapText="true" indent="0" shrinkToFit="false"/>
      <protection locked="true" hidden="false"/>
    </xf>
    <xf numFmtId="164" fontId="18" fillId="0" borderId="0" xfId="71" applyFont="true" applyBorder="false" applyAlignment="true" applyProtection="false">
      <alignment horizontal="left" vertical="top" textRotation="0" wrapText="true" indent="0" shrinkToFit="false"/>
      <protection locked="true" hidden="false"/>
    </xf>
    <xf numFmtId="164" fontId="18" fillId="0" borderId="0" xfId="71" applyFont="true" applyBorder="false" applyAlignment="true" applyProtection="false">
      <alignment horizontal="left" vertical="top" textRotation="0" wrapText="true" indent="0" shrinkToFit="false"/>
      <protection locked="true" hidden="false"/>
    </xf>
    <xf numFmtId="164" fontId="18" fillId="0" borderId="11" xfId="69" applyFont="true" applyBorder="true" applyAlignment="true" applyProtection="false">
      <alignment horizontal="center" vertical="center" textRotation="0" wrapText="true" indent="0" shrinkToFit="false"/>
      <protection locked="true" hidden="false"/>
    </xf>
    <xf numFmtId="164" fontId="18" fillId="0" borderId="11" xfId="69" applyFont="true" applyBorder="true" applyAlignment="true" applyProtection="false">
      <alignment horizontal="center" vertical="top" textRotation="0" wrapText="true" indent="0" shrinkToFit="false"/>
      <protection locked="true" hidden="false"/>
    </xf>
    <xf numFmtId="164" fontId="18" fillId="0" borderId="11" xfId="69" applyFont="true" applyBorder="true" applyAlignment="true" applyProtection="false">
      <alignment horizontal="left" vertical="top" textRotation="0" wrapText="true" indent="0" shrinkToFit="false"/>
      <protection locked="true" hidden="false"/>
    </xf>
    <xf numFmtId="164" fontId="18" fillId="0" borderId="11" xfId="66" applyFont="true" applyBorder="true" applyAlignment="true" applyProtection="false">
      <alignment horizontal="left" vertical="center" textRotation="0" wrapText="true" indent="0" shrinkToFit="false"/>
      <protection locked="true" hidden="false"/>
    </xf>
    <xf numFmtId="164" fontId="36" fillId="0" borderId="26" xfId="69" applyFont="true" applyBorder="true" applyAlignment="true" applyProtection="false">
      <alignment horizontal="left" vertical="top" textRotation="0" wrapText="true" indent="0" shrinkToFit="false"/>
      <protection locked="true" hidden="false"/>
    </xf>
    <xf numFmtId="164" fontId="18" fillId="0" borderId="0" xfId="69" applyFont="true" applyBorder="false" applyAlignment="true" applyProtection="false">
      <alignment horizontal="left" vertical="top" textRotation="0" wrapText="true" indent="0" shrinkToFit="false"/>
      <protection locked="true" hidden="false"/>
    </xf>
    <xf numFmtId="164" fontId="18" fillId="0" borderId="25" xfId="69" applyFont="true" applyBorder="true" applyAlignment="true" applyProtection="false">
      <alignment horizontal="center" vertical="center" textRotation="0" wrapText="true" indent="0" shrinkToFit="false"/>
      <protection locked="true" hidden="false"/>
    </xf>
    <xf numFmtId="169" fontId="18" fillId="0" borderId="11" xfId="17" applyFont="true" applyBorder="true" applyAlignment="true" applyProtection="true">
      <alignment horizontal="center" vertical="center" textRotation="0" wrapText="true" indent="0" shrinkToFit="false"/>
      <protection locked="true" hidden="false"/>
    </xf>
    <xf numFmtId="164" fontId="18" fillId="25" borderId="2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1" fontId="33" fillId="23" borderId="28" xfId="0" applyFont="true" applyBorder="true" applyAlignment="true" applyProtection="false">
      <alignment horizontal="center" vertical="center" textRotation="0" wrapText="true" indent="0" shrinkToFit="false"/>
      <protection locked="true" hidden="false"/>
    </xf>
    <xf numFmtId="164" fontId="18" fillId="25" borderId="29" xfId="64"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18" fillId="0" borderId="13" xfId="64" applyFont="true" applyBorder="true" applyAlignment="true" applyProtection="false">
      <alignment horizontal="center" vertical="center" textRotation="0" wrapText="true" indent="0" shrinkToFit="false"/>
      <protection locked="true" hidden="false"/>
    </xf>
    <xf numFmtId="164" fontId="18" fillId="0" borderId="13" xfId="64" applyFont="true" applyBorder="true" applyAlignment="true" applyProtection="false">
      <alignment horizontal="center" vertical="top" textRotation="0" wrapText="true" indent="0" shrinkToFit="false"/>
      <protection locked="true" hidden="false"/>
    </xf>
    <xf numFmtId="164" fontId="18" fillId="0" borderId="13" xfId="64" applyFont="true" applyBorder="true" applyAlignment="true" applyProtection="false">
      <alignment horizontal="left" vertical="top" textRotation="0" wrapText="true" indent="0" shrinkToFit="false"/>
      <protection locked="true" hidden="false"/>
    </xf>
    <xf numFmtId="164" fontId="18" fillId="0" borderId="13" xfId="68" applyFont="true" applyBorder="true" applyAlignment="true" applyProtection="false">
      <alignment horizontal="left" vertical="center" textRotation="0" wrapText="true" indent="0" shrinkToFit="false"/>
      <protection locked="true" hidden="false"/>
    </xf>
    <xf numFmtId="172" fontId="18" fillId="0" borderId="30" xfId="0" applyFont="true" applyBorder="true" applyAlignment="true" applyProtection="false">
      <alignment horizontal="center" vertical="center" textRotation="0" wrapText="true" indent="0" shrinkToFit="false"/>
      <protection locked="true" hidden="false"/>
    </xf>
    <xf numFmtId="164" fontId="28" fillId="0" borderId="26" xfId="68" applyFont="true" applyBorder="true" applyAlignment="true" applyProtection="false">
      <alignment horizontal="center" vertical="center" textRotation="0" wrapText="true" indent="0" shrinkToFit="false"/>
      <protection locked="true" hidden="false"/>
    </xf>
    <xf numFmtId="171" fontId="33" fillId="23" borderId="31" xfId="0" applyFont="true" applyBorder="true" applyAlignment="true" applyProtection="false">
      <alignment horizontal="center" vertical="center" textRotation="0" wrapText="true" indent="0" shrinkToFit="false"/>
      <protection locked="true" hidden="false"/>
    </xf>
    <xf numFmtId="164" fontId="18" fillId="25" borderId="3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5" fontId="0" fillId="23" borderId="20" xfId="0" applyFont="fals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left" vertical="top" textRotation="0" wrapText="true" indent="0" shrinkToFit="false"/>
      <protection locked="true" hidden="false"/>
    </xf>
    <xf numFmtId="171" fontId="33" fillId="23" borderId="35" xfId="0" applyFont="true" applyBorder="true" applyAlignment="true" applyProtection="false">
      <alignment horizontal="center" vertical="center" textRotation="0" wrapText="true" indent="0" shrinkToFit="false"/>
      <protection locked="true" hidden="false"/>
    </xf>
    <xf numFmtId="164" fontId="18" fillId="0" borderId="24" xfId="64" applyFont="true" applyBorder="true" applyAlignment="true" applyProtection="false">
      <alignment horizontal="center" vertical="center" textRotation="0" wrapText="true" indent="0" shrinkToFit="false"/>
      <protection locked="true" hidden="false"/>
    </xf>
    <xf numFmtId="164" fontId="18" fillId="0" borderId="11" xfId="72" applyFont="true" applyBorder="true" applyAlignment="true" applyProtection="false">
      <alignment horizontal="center" vertical="center" textRotation="0" wrapText="true" indent="0" shrinkToFit="false"/>
      <protection locked="true" hidden="false"/>
    </xf>
    <xf numFmtId="164" fontId="18" fillId="0" borderId="11" xfId="72" applyFont="true" applyBorder="true" applyAlignment="true" applyProtection="false">
      <alignment horizontal="center" vertical="top" textRotation="0" wrapText="true" indent="0" shrinkToFit="false"/>
      <protection locked="true" hidden="false"/>
    </xf>
    <xf numFmtId="164" fontId="18" fillId="0" borderId="11" xfId="72" applyFont="true" applyBorder="true" applyAlignment="true" applyProtection="false">
      <alignment horizontal="left" vertical="top" textRotation="0" wrapText="true" indent="0" shrinkToFit="false"/>
      <protection locked="true" hidden="false"/>
    </xf>
    <xf numFmtId="165" fontId="0" fillId="23" borderId="36" xfId="0" applyFont="fals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top" textRotation="0" wrapText="true" indent="0" shrinkToFit="false"/>
      <protection locked="true" hidden="false"/>
    </xf>
    <xf numFmtId="164" fontId="18" fillId="0" borderId="25" xfId="72" applyFont="true" applyBorder="true" applyAlignment="true" applyProtection="false">
      <alignment horizontal="center" vertical="center" textRotation="0" wrapText="true" indent="0" shrinkToFit="false"/>
      <protection locked="true" hidden="false"/>
    </xf>
    <xf numFmtId="164" fontId="36" fillId="0" borderId="26" xfId="72" applyFont="true" applyBorder="true" applyAlignment="true" applyProtection="false">
      <alignment horizontal="left" vertical="top" textRotation="0" wrapText="true" indent="0" shrinkToFit="false"/>
      <protection locked="true" hidden="false"/>
    </xf>
    <xf numFmtId="164" fontId="36" fillId="0" borderId="37" xfId="72" applyFont="true" applyBorder="true" applyAlignment="true" applyProtection="false">
      <alignment horizontal="left" vertical="top" textRotation="0" wrapText="true" indent="0" shrinkToFit="false"/>
      <protection locked="true" hidden="false"/>
    </xf>
    <xf numFmtId="164" fontId="18" fillId="0" borderId="0" xfId="72" applyFont="true" applyBorder="false" applyAlignment="true" applyProtection="false">
      <alignment horizontal="left" vertical="top" textRotation="0" wrapText="true" indent="0" shrinkToFit="false"/>
      <protection locked="true" hidden="false"/>
    </xf>
    <xf numFmtId="164" fontId="18" fillId="0" borderId="24" xfId="72" applyFont="true" applyBorder="true" applyAlignment="true" applyProtection="false">
      <alignment horizontal="center" vertical="center" textRotation="0" wrapText="true" indent="0" shrinkToFit="false"/>
      <protection locked="true" hidden="false"/>
    </xf>
    <xf numFmtId="171" fontId="33" fillId="4" borderId="28" xfId="0" applyFont="true" applyBorder="true" applyAlignment="true" applyProtection="false">
      <alignment horizontal="center" vertical="center" textRotation="0" wrapText="true" indent="0" shrinkToFit="false"/>
      <protection locked="true" hidden="false"/>
    </xf>
    <xf numFmtId="164" fontId="18" fillId="0" borderId="29" xfId="64" applyFont="true" applyBorder="true" applyAlignment="true" applyProtection="false">
      <alignment horizontal="center" vertical="center" textRotation="0" wrapText="true" indent="0" shrinkToFit="false"/>
      <protection locked="true" hidden="false"/>
    </xf>
    <xf numFmtId="164" fontId="30" fillId="7" borderId="13" xfId="0" applyFont="true" applyBorder="true" applyAlignment="true" applyProtection="false">
      <alignment horizontal="center" vertical="center" textRotation="0" wrapText="true" indent="0" shrinkToFit="false"/>
      <protection locked="true" hidden="false"/>
    </xf>
    <xf numFmtId="164" fontId="18" fillId="0" borderId="13" xfId="71" applyFont="true" applyBorder="true" applyAlignment="true" applyProtection="false">
      <alignment horizontal="center" vertical="center" textRotation="0" wrapText="true" indent="0" shrinkToFit="false"/>
      <protection locked="true" hidden="false"/>
    </xf>
    <xf numFmtId="164" fontId="18" fillId="0" borderId="13" xfId="71" applyFont="true" applyBorder="true" applyAlignment="true" applyProtection="false">
      <alignment horizontal="center" vertical="top" textRotation="0" wrapText="true" indent="0" shrinkToFit="false"/>
      <protection locked="true" hidden="false"/>
    </xf>
    <xf numFmtId="164" fontId="18" fillId="0" borderId="13" xfId="67" applyFont="true" applyBorder="true" applyAlignment="true" applyProtection="false">
      <alignment horizontal="left" vertical="center" textRotation="0" wrapText="true" indent="0" shrinkToFit="false"/>
      <protection locked="true" hidden="false"/>
    </xf>
    <xf numFmtId="164" fontId="18" fillId="0" borderId="38" xfId="71" applyFont="true" applyBorder="true" applyAlignment="true" applyProtection="false">
      <alignment horizontal="center" vertical="center" textRotation="0" wrapText="true" indent="0" shrinkToFit="false"/>
      <protection locked="true" hidden="false"/>
    </xf>
    <xf numFmtId="164" fontId="18" fillId="25" borderId="36" xfId="71" applyFont="true" applyBorder="true" applyAlignment="true" applyProtection="false">
      <alignment horizontal="center" vertical="center" textRotation="0" wrapText="true" indent="0" shrinkToFit="false"/>
      <protection locked="true" hidden="false"/>
    </xf>
    <xf numFmtId="165" fontId="0" fillId="23" borderId="39" xfId="0" applyFont="fals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top" textRotation="0" wrapText="true" indent="0" shrinkToFit="false"/>
      <protection locked="true" hidden="false"/>
    </xf>
    <xf numFmtId="164" fontId="18" fillId="0" borderId="13" xfId="71" applyFont="true" applyBorder="true" applyAlignment="true" applyProtection="false">
      <alignment horizontal="center" vertical="center" textRotation="0" wrapText="true" indent="0" shrinkToFit="false"/>
      <protection locked="true" hidden="false"/>
    </xf>
    <xf numFmtId="169" fontId="18" fillId="0" borderId="13" xfId="48" applyFont="true" applyBorder="true" applyAlignment="true" applyProtection="true">
      <alignment horizontal="center" vertical="center" textRotation="0" wrapText="true" indent="0" shrinkToFit="false"/>
      <protection locked="true" hidden="false"/>
    </xf>
    <xf numFmtId="164" fontId="36" fillId="0" borderId="40" xfId="71" applyFont="true" applyBorder="true" applyAlignment="true" applyProtection="false">
      <alignment horizontal="left" vertical="top" textRotation="0" wrapText="true" indent="0" shrinkToFit="false"/>
      <protection locked="true" hidden="false"/>
    </xf>
    <xf numFmtId="164" fontId="28" fillId="0" borderId="41" xfId="68" applyFont="true" applyBorder="true" applyAlignment="true" applyProtection="false">
      <alignment horizontal="center" vertical="center" textRotation="0" wrapText="true" indent="0" shrinkToFit="false"/>
      <protection locked="true" hidden="false"/>
    </xf>
    <xf numFmtId="171" fontId="37" fillId="15" borderId="42" xfId="0" applyFont="true" applyBorder="true" applyAlignment="true" applyProtection="false">
      <alignment horizontal="center" vertical="center" textRotation="0" wrapText="true" indent="0" shrinkToFit="false"/>
      <protection locked="true" hidden="false"/>
    </xf>
    <xf numFmtId="164" fontId="18" fillId="15" borderId="18" xfId="64" applyFont="true" applyBorder="true" applyAlignment="true" applyProtection="false">
      <alignment horizontal="left" vertical="center" textRotation="0" wrapText="true" indent="0" shrinkToFit="false"/>
      <protection locked="true" hidden="false"/>
    </xf>
    <xf numFmtId="164" fontId="18" fillId="15" borderId="18" xfId="64" applyFont="true" applyBorder="true" applyAlignment="true" applyProtection="false">
      <alignment horizontal="left" vertical="top" textRotation="0" wrapText="true" indent="0" shrinkToFit="false"/>
      <protection locked="true" hidden="false"/>
    </xf>
    <xf numFmtId="164" fontId="18" fillId="15" borderId="18" xfId="64" applyFont="true" applyBorder="true" applyAlignment="true" applyProtection="false">
      <alignment horizontal="center" vertical="center" textRotation="0" wrapText="true" indent="0" shrinkToFit="false"/>
      <protection locked="true" hidden="false"/>
    </xf>
    <xf numFmtId="169" fontId="18" fillId="15" borderId="18" xfId="48" applyFont="true" applyBorder="true" applyAlignment="true" applyProtection="true">
      <alignment horizontal="center" vertical="center" textRotation="0" wrapText="true" indent="0" shrinkToFit="false"/>
      <protection locked="true" hidden="false"/>
    </xf>
    <xf numFmtId="164" fontId="36" fillId="15" borderId="18" xfId="68" applyFont="true" applyBorder="true" applyAlignment="true" applyProtection="false">
      <alignment horizontal="left" vertical="top" textRotation="0" wrapText="true" indent="0" shrinkToFit="false"/>
      <protection locked="true" hidden="false"/>
    </xf>
    <xf numFmtId="164" fontId="35" fillId="15" borderId="18" xfId="0" applyFont="true" applyBorder="true" applyAlignment="true" applyProtection="false">
      <alignment horizontal="left" vertical="top" textRotation="0" wrapText="true" indent="0" shrinkToFit="false"/>
      <protection locked="true" hidden="false"/>
    </xf>
    <xf numFmtId="164" fontId="31" fillId="15" borderId="43" xfId="0" applyFont="true" applyBorder="true" applyAlignment="true" applyProtection="false">
      <alignment horizontal="left" vertical="top" textRotation="0" wrapText="true" indent="0" shrinkToFit="false"/>
      <protection locked="true" hidden="false"/>
    </xf>
    <xf numFmtId="164" fontId="38" fillId="15" borderId="10" xfId="0" applyFont="true" applyBorder="true" applyAlignment="true" applyProtection="false">
      <alignment horizontal="general" vertical="center" textRotation="0" wrapText="true" indent="0" shrinkToFit="false"/>
      <protection locked="true" hidden="false"/>
    </xf>
    <xf numFmtId="171" fontId="33" fillId="4" borderId="44" xfId="64" applyFont="true" applyBorder="true" applyAlignment="true" applyProtection="false">
      <alignment horizontal="center" vertical="center" textRotation="0" wrapText="true" indent="0" shrinkToFit="false"/>
      <protection locked="true" hidden="false"/>
    </xf>
    <xf numFmtId="171" fontId="33" fillId="23" borderId="44" xfId="0" applyFont="true" applyBorder="true" applyAlignment="true" applyProtection="false">
      <alignment horizontal="center" vertical="center" textRotation="0" wrapText="true" indent="0" shrinkToFit="false"/>
      <protection locked="true" hidden="false"/>
    </xf>
    <xf numFmtId="164" fontId="18" fillId="0" borderId="32" xfId="64" applyFont="true" applyBorder="true" applyAlignment="true" applyProtection="false">
      <alignment horizontal="center" vertical="center" textRotation="0" wrapText="true" indent="0" shrinkToFit="false"/>
      <protection locked="true" hidden="false"/>
    </xf>
    <xf numFmtId="164" fontId="18" fillId="0" borderId="12" xfId="64" applyFont="true" applyBorder="true" applyAlignment="true" applyProtection="false">
      <alignment horizontal="center" vertical="center" textRotation="0" wrapText="true" indent="0" shrinkToFit="false"/>
      <protection locked="true" hidden="false"/>
    </xf>
    <xf numFmtId="164" fontId="18" fillId="0" borderId="12" xfId="64" applyFont="true" applyBorder="true" applyAlignment="true" applyProtection="false">
      <alignment horizontal="center" vertical="top" textRotation="0" wrapText="true" indent="0" shrinkToFit="false"/>
      <protection locked="true" hidden="false"/>
    </xf>
    <xf numFmtId="164" fontId="18" fillId="8" borderId="12" xfId="64" applyFont="true" applyBorder="true" applyAlignment="true" applyProtection="false">
      <alignment horizontal="center" vertical="center" textRotation="0" wrapText="true" indent="0" shrinkToFit="false"/>
      <protection locked="true" hidden="false"/>
    </xf>
    <xf numFmtId="164" fontId="18" fillId="0" borderId="12" xfId="64" applyFont="true" applyBorder="true" applyAlignment="true" applyProtection="false">
      <alignment horizontal="left" vertical="top" textRotation="0" wrapText="true" indent="0" shrinkToFit="false"/>
      <protection locked="true" hidden="false"/>
    </xf>
    <xf numFmtId="164" fontId="18" fillId="0" borderId="12" xfId="68" applyFont="true" applyBorder="true" applyAlignment="true" applyProtection="false">
      <alignment horizontal="left" vertical="center" textRotation="0" wrapText="true" indent="0" shrinkToFit="false"/>
      <protection locked="true" hidden="false"/>
    </xf>
    <xf numFmtId="164" fontId="18" fillId="0" borderId="33" xfId="69" applyFont="true" applyBorder="true" applyAlignment="true" applyProtection="false">
      <alignment horizontal="center" vertical="center" textRotation="0" wrapText="true" indent="0" shrinkToFit="false"/>
      <protection locked="true" hidden="false"/>
    </xf>
    <xf numFmtId="164" fontId="18" fillId="0" borderId="15" xfId="69" applyFont="true" applyBorder="true" applyAlignment="true" applyProtection="false">
      <alignment horizontal="center" vertical="center" textRotation="0" wrapText="true" indent="0" shrinkToFit="false"/>
      <protection locked="true" hidden="false"/>
    </xf>
    <xf numFmtId="165" fontId="0" fillId="23" borderId="45" xfId="0" applyFont="fals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general" vertical="top" textRotation="0" wrapText="true" indent="0" shrinkToFit="false"/>
      <protection locked="true" hidden="false"/>
    </xf>
    <xf numFmtId="164" fontId="18" fillId="0" borderId="12" xfId="64" applyFont="true" applyBorder="true" applyAlignment="true" applyProtection="false">
      <alignment horizontal="center" vertical="center" textRotation="0" wrapText="true" indent="0" shrinkToFit="false"/>
      <protection locked="true" hidden="false"/>
    </xf>
    <xf numFmtId="169" fontId="18" fillId="0" borderId="33" xfId="48" applyFont="true" applyBorder="true" applyAlignment="true" applyProtection="true">
      <alignment horizontal="center" vertical="center" textRotation="0" wrapText="true" indent="0" shrinkToFit="false"/>
      <protection locked="true" hidden="false"/>
    </xf>
    <xf numFmtId="164" fontId="36" fillId="0" borderId="37" xfId="68"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18" fillId="3" borderId="11" xfId="69" applyFont="true" applyBorder="true" applyAlignment="true" applyProtection="false">
      <alignment horizontal="center" vertical="center" textRotation="0" wrapText="true" indent="0" shrinkToFit="false"/>
      <protection locked="true" hidden="false"/>
    </xf>
    <xf numFmtId="172" fontId="18" fillId="0" borderId="1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8" fillId="0" borderId="26" xfId="68"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2" fontId="18"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left" vertical="top" textRotation="0" wrapText="true" indent="0" shrinkToFit="false"/>
      <protection locked="true" hidden="false"/>
    </xf>
    <xf numFmtId="164" fontId="18" fillId="0" borderId="24" xfId="69" applyFont="true" applyBorder="true" applyAlignment="true" applyProtection="false">
      <alignment horizontal="center" vertical="center" textRotation="0" wrapText="true" indent="0" shrinkToFit="false"/>
      <protection locked="true" hidden="false"/>
    </xf>
    <xf numFmtId="164" fontId="18" fillId="0" borderId="11" xfId="69" applyFont="true" applyBorder="true" applyAlignment="true" applyProtection="fals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top" textRotation="0" wrapText="true" indent="0" shrinkToFit="false"/>
      <protection locked="true" hidden="false"/>
    </xf>
    <xf numFmtId="164" fontId="18" fillId="0" borderId="24" xfId="62" applyFont="true" applyBorder="true" applyAlignment="true" applyProtection="false">
      <alignment horizontal="center" vertical="center" textRotation="0" wrapText="tru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6" fillId="0" borderId="26" xfId="66" applyFont="true" applyBorder="true" applyAlignment="true" applyProtection="false">
      <alignment horizontal="left" vertical="top" textRotation="0" wrapText="true" indent="0" shrinkToFit="false"/>
      <protection locked="true" hidden="false"/>
    </xf>
    <xf numFmtId="164" fontId="36" fillId="0" borderId="27" xfId="68" applyFont="true" applyBorder="true" applyAlignment="true" applyProtection="false">
      <alignment horizontal="left" vertical="top" textRotation="0" wrapText="tru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18" fillId="0" borderId="24" xfId="63" applyFont="true" applyBorder="true" applyAlignment="true" applyProtection="false">
      <alignment horizontal="center" vertical="center" textRotation="0" wrapText="true" indent="0" shrinkToFit="false"/>
      <protection locked="true" hidden="false"/>
    </xf>
    <xf numFmtId="164" fontId="18" fillId="0" borderId="11" xfId="63" applyFont="true" applyBorder="true" applyAlignment="true" applyProtection="false">
      <alignment horizontal="center" vertical="center" textRotation="0" wrapText="true" indent="0" shrinkToFit="false"/>
      <protection locked="true" hidden="false"/>
    </xf>
    <xf numFmtId="164" fontId="18" fillId="0" borderId="11" xfId="71" applyFont="true" applyBorder="true" applyAlignment="true" applyProtection="false">
      <alignment horizontal="left" vertical="top" textRotation="0" wrapText="true" indent="0" shrinkToFit="false"/>
      <protection locked="true" hidden="false"/>
    </xf>
    <xf numFmtId="164" fontId="18" fillId="0" borderId="0" xfId="71" applyFont="true" applyBorder="true" applyAlignment="true" applyProtection="false">
      <alignment horizontal="left" vertical="top" textRotation="0" wrapText="true" indent="0" shrinkToFit="false"/>
      <protection locked="true" hidden="false"/>
    </xf>
    <xf numFmtId="171" fontId="33" fillId="23" borderId="23" xfId="0" applyFont="true" applyBorder="true" applyAlignment="true" applyProtection="false">
      <alignment horizontal="center" vertical="center" textRotation="0" wrapText="true" indent="0" shrinkToFit="false"/>
      <protection locked="true" hidden="false"/>
    </xf>
    <xf numFmtId="164" fontId="18" fillId="0" borderId="25" xfId="64"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left" vertical="top" textRotation="0" wrapText="true" indent="0" shrinkToFit="false"/>
      <protection locked="true" hidden="false"/>
    </xf>
    <xf numFmtId="164" fontId="28" fillId="0" borderId="27" xfId="68" applyFont="true" applyBorder="true" applyAlignment="true" applyProtection="false">
      <alignment horizontal="center" vertical="top" textRotation="0" wrapText="true" indent="0" shrinkToFit="false"/>
      <protection locked="true" hidden="false"/>
    </xf>
    <xf numFmtId="164" fontId="38" fillId="0" borderId="47" xfId="0" applyFont="true" applyBorder="true" applyAlignment="true" applyProtection="false">
      <alignment horizontal="general" vertical="center" textRotation="0" wrapText="true" indent="0" shrinkToFit="false"/>
      <protection locked="true" hidden="false"/>
    </xf>
    <xf numFmtId="164" fontId="18" fillId="0" borderId="24" xfId="71" applyFont="true" applyBorder="true" applyAlignment="true" applyProtection="false">
      <alignment horizontal="center" vertical="center" textRotation="0" wrapText="true" indent="0" shrinkToFit="false"/>
      <protection locked="true" hidden="false"/>
    </xf>
    <xf numFmtId="164" fontId="18" fillId="0" borderId="12" xfId="65" applyFont="true" applyBorder="true" applyAlignment="true" applyProtection="false">
      <alignment horizontal="center" vertical="center" textRotation="0" wrapText="true" indent="0" shrinkToFit="false"/>
      <protection locked="true" hidden="false"/>
    </xf>
    <xf numFmtId="164" fontId="36" fillId="0" borderId="48" xfId="71" applyFont="true" applyBorder="true" applyAlignment="true" applyProtection="false">
      <alignment horizontal="left" vertical="top" textRotation="0" wrapText="true" indent="0" shrinkToFit="false"/>
      <protection locked="true" hidden="false"/>
    </xf>
    <xf numFmtId="164" fontId="28" fillId="0" borderId="41" xfId="71" applyFont="true" applyBorder="true" applyAlignment="true" applyProtection="false">
      <alignment horizontal="left" vertical="top"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9" fontId="18" fillId="0" borderId="25" xfId="17" applyFont="true" applyBorder="true" applyAlignment="true" applyProtection="true">
      <alignment horizontal="center" vertical="center" textRotation="0" wrapText="true" indent="0" shrinkToFit="false"/>
      <protection locked="true" hidden="false"/>
    </xf>
    <xf numFmtId="164" fontId="36" fillId="0" borderId="0" xfId="62" applyFont="true" applyBorder="true" applyAlignment="true" applyProtection="false">
      <alignment horizontal="left" vertical="top" textRotation="0" wrapText="true" indent="0" shrinkToFit="false"/>
      <protection locked="true" hidden="false"/>
    </xf>
    <xf numFmtId="164" fontId="28" fillId="0" borderId="50" xfId="62" applyFont="true" applyBorder="true" applyAlignment="true" applyProtection="false">
      <alignment horizontal="left" vertical="top" textRotation="0" wrapText="true" indent="0" shrinkToFit="false"/>
      <protection locked="true" hidden="false"/>
    </xf>
    <xf numFmtId="164" fontId="36" fillId="0" borderId="0" xfId="69" applyFont="true" applyBorder="true" applyAlignment="true" applyProtection="false">
      <alignment horizontal="left" vertical="top" textRotation="0" wrapText="true" indent="0" shrinkToFit="false"/>
      <protection locked="true" hidden="false"/>
    </xf>
    <xf numFmtId="164" fontId="28" fillId="0" borderId="50" xfId="69" applyFont="true" applyBorder="true" applyAlignment="true" applyProtection="false">
      <alignment horizontal="left" vertical="top" textRotation="0" wrapText="true" indent="0" shrinkToFit="false"/>
      <protection locked="true" hidden="false"/>
    </xf>
    <xf numFmtId="164" fontId="18" fillId="0" borderId="0" xfId="69" applyFont="true" applyBorder="true" applyAlignment="true" applyProtection="false">
      <alignment horizontal="left" vertical="top" textRotation="0" wrapText="true" indent="0" shrinkToFit="false"/>
      <protection locked="true" hidden="false"/>
    </xf>
    <xf numFmtId="169" fontId="18" fillId="0" borderId="15" xfId="48"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1" fillId="0" borderId="5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18" fillId="0" borderId="11" xfId="63" applyFont="true" applyBorder="true" applyAlignment="true" applyProtection="false">
      <alignment horizontal="left" vertical="top" textRotation="0" wrapText="true" indent="0" shrinkToFit="false"/>
      <protection locked="true" hidden="false"/>
    </xf>
    <xf numFmtId="164" fontId="18" fillId="0" borderId="11" xfId="63" applyFont="true" applyBorder="true" applyAlignment="true" applyProtection="false">
      <alignment horizontal="center" vertical="center" textRotation="0" wrapText="true" indent="0" shrinkToFit="false"/>
      <protection locked="true" hidden="false"/>
    </xf>
    <xf numFmtId="164" fontId="36" fillId="0" borderId="26" xfId="67" applyFont="true" applyBorder="true" applyAlignment="true" applyProtection="false">
      <alignment horizontal="left" vertical="top" textRotation="0" wrapText="true" indent="0" shrinkToFit="false"/>
      <protection locked="true" hidden="false"/>
    </xf>
    <xf numFmtId="164" fontId="36" fillId="0" borderId="0" xfId="63" applyFont="true" applyBorder="true" applyAlignment="true" applyProtection="false">
      <alignment horizontal="left" vertical="top" textRotation="0" wrapText="true" indent="0" shrinkToFit="false"/>
      <protection locked="true" hidden="false"/>
    </xf>
    <xf numFmtId="164" fontId="28" fillId="0" borderId="50" xfId="63" applyFont="true" applyBorder="true" applyAlignment="true" applyProtection="false">
      <alignment horizontal="left" vertical="top" textRotation="0" wrapText="true" indent="0" shrinkToFit="false"/>
      <protection locked="true" hidden="false"/>
    </xf>
    <xf numFmtId="164" fontId="18" fillId="0" borderId="0" xfId="63" applyFont="true" applyBorder="true" applyAlignment="true" applyProtection="false">
      <alignment horizontal="left" vertical="top" textRotation="0" wrapText="true" indent="0" shrinkToFit="false"/>
      <protection locked="true" hidden="false"/>
    </xf>
    <xf numFmtId="164" fontId="18" fillId="0" borderId="0" xfId="63" applyFont="true" applyBorder="false" applyAlignment="true" applyProtection="false">
      <alignment horizontal="left" vertical="top" textRotation="0" wrapText="true" indent="0" shrinkToFit="false"/>
      <protection locked="true" hidden="false"/>
    </xf>
    <xf numFmtId="164" fontId="36" fillId="0" borderId="26" xfId="69" applyFont="true" applyBorder="true" applyAlignment="true" applyProtection="false">
      <alignment horizontal="left" vertical="top" textRotation="0" wrapText="true" indent="0" shrinkToFit="false"/>
      <protection locked="true" hidden="false"/>
    </xf>
    <xf numFmtId="169" fontId="18" fillId="0" borderId="38" xfId="48" applyFont="true" applyBorder="true" applyAlignment="true" applyProtection="true">
      <alignment horizontal="center" vertical="center" textRotation="0" wrapText="true" indent="0" shrinkToFit="false"/>
      <protection locked="true" hidden="false"/>
    </xf>
    <xf numFmtId="172" fontId="30" fillId="0" borderId="13" xfId="0" applyFont="true" applyBorder="true" applyAlignment="true" applyProtection="false">
      <alignment horizontal="center" vertical="center" textRotation="0" wrapText="true" indent="0" shrinkToFit="false"/>
      <protection locked="true" hidden="false"/>
    </xf>
    <xf numFmtId="164" fontId="18" fillId="0" borderId="13" xfId="64" applyFont="true" applyBorder="true" applyAlignment="true" applyProtection="false">
      <alignment horizontal="center" vertical="center" textRotation="0" wrapText="true" indent="0" shrinkToFit="false"/>
      <protection locked="true" hidden="false"/>
    </xf>
    <xf numFmtId="164" fontId="36" fillId="0" borderId="40" xfId="68" applyFont="true" applyBorder="true" applyAlignment="true" applyProtection="false">
      <alignment horizontal="left" vertical="top" textRotation="0" wrapText="true" indent="0" shrinkToFit="false"/>
      <protection locked="true" hidden="false"/>
    </xf>
    <xf numFmtId="171" fontId="33" fillId="23" borderId="27" xfId="0" applyFont="true" applyBorder="true" applyAlignment="true" applyProtection="false">
      <alignment horizontal="center" vertical="center" textRotation="0" wrapText="true" indent="0" shrinkToFit="false"/>
      <protection locked="true" hidden="false"/>
    </xf>
    <xf numFmtId="165" fontId="0" fillId="23" borderId="11" xfId="0" applyFont="fals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35" fillId="0" borderId="30"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left" vertical="top" textRotation="0" wrapText="true" indent="0" shrinkToFit="false"/>
      <protection locked="true" hidden="false"/>
    </xf>
    <xf numFmtId="164" fontId="36" fillId="0" borderId="25" xfId="71" applyFont="true" applyBorder="true" applyAlignment="true" applyProtection="false">
      <alignment horizontal="left" vertical="top" textRotation="0" wrapText="true" indent="0" shrinkToFit="false"/>
      <protection locked="true" hidden="false"/>
    </xf>
    <xf numFmtId="164" fontId="36" fillId="0" borderId="11" xfId="71" applyFont="true" applyBorder="true" applyAlignment="true" applyProtection="false">
      <alignment horizontal="left" vertical="top" textRotation="0" wrapText="true" indent="0" shrinkToFit="false"/>
      <protection locked="true" hidden="false"/>
    </xf>
    <xf numFmtId="164" fontId="28" fillId="0" borderId="11" xfId="71" applyFont="true" applyBorder="true" applyAlignment="true" applyProtection="false">
      <alignment horizontal="left" vertical="top"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6" fillId="0" borderId="25" xfId="68"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34" xfId="0" applyFont="true" applyBorder="true" applyAlignment="true" applyProtection="false">
      <alignment horizontal="general" vertical="center" textRotation="0" wrapText="true" indent="0" shrinkToFit="false"/>
      <protection locked="true" hidden="false"/>
    </xf>
    <xf numFmtId="164" fontId="18" fillId="0" borderId="48" xfId="69" applyFont="true" applyBorder="true" applyAlignment="true" applyProtection="false">
      <alignment horizontal="left" vertical="top" textRotation="0" wrapText="true" indent="0" shrinkToFit="false"/>
      <protection locked="true" hidden="false"/>
    </xf>
    <xf numFmtId="164" fontId="18" fillId="0" borderId="48" xfId="62" applyFont="true" applyBorder="true" applyAlignment="true" applyProtection="false">
      <alignment horizontal="left" vertical="top" textRotation="0" wrapText="true" indent="0" shrinkToFit="false"/>
      <protection locked="true" hidden="false"/>
    </xf>
    <xf numFmtId="164" fontId="18" fillId="0" borderId="48" xfId="69" applyFont="true" applyBorder="true" applyAlignment="true" applyProtection="false">
      <alignment horizontal="left" vertical="top" textRotation="0" wrapText="true" indent="0" shrinkToFit="false"/>
      <protection locked="true" hidden="false"/>
    </xf>
    <xf numFmtId="169" fontId="18" fillId="0" borderId="48" xfId="17" applyFont="true" applyBorder="true" applyAlignment="true" applyProtection="true">
      <alignment horizontal="left" vertical="top" textRotation="0" wrapText="true" indent="0" shrinkToFit="false"/>
      <protection locked="true" hidden="false"/>
    </xf>
    <xf numFmtId="164" fontId="28" fillId="0" borderId="48" xfId="69" applyFont="true" applyBorder="true" applyAlignment="true" applyProtection="false">
      <alignment horizontal="left" vertical="top" textRotation="0" wrapText="true" indent="0" shrinkToFit="false"/>
      <protection locked="true" hidden="false"/>
    </xf>
    <xf numFmtId="164" fontId="18" fillId="0" borderId="0" xfId="69" applyFont="true" applyBorder="true" applyAlignment="true" applyProtection="false">
      <alignment horizontal="left" vertical="top" textRotation="0" wrapText="true" indent="0" shrinkToFit="false"/>
      <protection locked="true" hidden="false"/>
    </xf>
    <xf numFmtId="164" fontId="28" fillId="0" borderId="0" xfId="69" applyFont="true" applyBorder="true" applyAlignment="true" applyProtection="false">
      <alignment horizontal="left" vertical="top" textRotation="0" wrapText="true" indent="0" shrinkToFit="false"/>
      <protection locked="true" hidden="false"/>
    </xf>
    <xf numFmtId="164" fontId="18" fillId="0" borderId="0" xfId="64" applyFont="false" applyBorder="false" applyAlignment="true" applyProtection="false">
      <alignment horizontal="left" vertical="bottom" textRotation="0" wrapText="false" indent="0" shrinkToFit="false"/>
      <protection locked="true" hidden="false"/>
    </xf>
    <xf numFmtId="164" fontId="41" fillId="0" borderId="0" xfId="64"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0" fontId="32" fillId="6"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7" borderId="0" xfId="0" applyFont="true" applyBorder="false" applyAlignment="true" applyProtection="false">
      <alignment horizontal="left" vertical="center"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4" fillId="0" borderId="7" xfId="64" applyFont="true" applyBorder="true" applyAlignment="true" applyProtection="false">
      <alignment horizontal="left" vertical="bottom" textRotation="0" wrapText="true" indent="0" shrinkToFit="false"/>
      <protection locked="true" hidden="false"/>
    </xf>
    <xf numFmtId="164" fontId="34" fillId="0" borderId="7" xfId="68" applyFont="true" applyBorder="true" applyAlignment="true" applyProtection="false">
      <alignment horizontal="left" vertical="top" textRotation="0" wrapText="true" indent="0" shrinkToFit="false"/>
      <protection locked="true" hidden="false"/>
    </xf>
    <xf numFmtId="169" fontId="4" fillId="0" borderId="0" xfId="48" applyFont="true" applyBorder="true" applyAlignment="true" applyProtection="true">
      <alignment horizontal="left" vertical="bottom" textRotation="0" wrapText="true" indent="0" shrinkToFit="false"/>
      <protection locked="true" hidden="false"/>
    </xf>
    <xf numFmtId="169" fontId="4" fillId="0" borderId="0" xfId="48" applyFont="true" applyBorder="true" applyAlignment="true" applyProtection="true">
      <alignment horizontal="center" vertical="bottom" textRotation="0" wrapText="true" indent="0" shrinkToFit="false"/>
      <protection locked="true" hidden="false"/>
    </xf>
    <xf numFmtId="164" fontId="4" fillId="0" borderId="0" xfId="64" applyFont="true" applyBorder="true" applyAlignment="true" applyProtection="false">
      <alignment horizontal="left" vertical="bottom" textRotation="0" wrapText="true" indent="0" shrinkToFit="false"/>
      <protection locked="true" hidden="false"/>
    </xf>
    <xf numFmtId="164" fontId="34" fillId="0" borderId="0" xfId="68" applyFont="true" applyBorder="true" applyAlignment="true" applyProtection="false">
      <alignment horizontal="left" vertical="top" textRotation="0" wrapText="true" indent="0" shrinkToFit="false"/>
      <protection locked="true" hidden="false"/>
    </xf>
    <xf numFmtId="169" fontId="4" fillId="0" borderId="7" xfId="48" applyFont="true" applyBorder="tru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73" fontId="47" fillId="0" borderId="0" xfId="0" applyFont="true" applyBorder="false" applyAlignment="true" applyProtection="false">
      <alignment horizontal="left" vertical="top" textRotation="0" wrapText="false" indent="0" shrinkToFit="false"/>
      <protection locked="true" hidden="false"/>
    </xf>
    <xf numFmtId="172" fontId="4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70" fontId="32" fillId="25" borderId="1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73" fontId="47" fillId="0" borderId="0" xfId="0" applyFont="true" applyBorder="false" applyAlignment="true" applyProtection="false">
      <alignment horizontal="left" vertical="top" textRotation="0" wrapText="false" indent="0" shrinkToFit="false"/>
      <protection locked="true" hidden="false"/>
    </xf>
    <xf numFmtId="164" fontId="0" fillId="23"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72" fontId="47" fillId="0" borderId="0" xfId="0" applyFont="true" applyBorder="false" applyAlignment="true" applyProtection="false">
      <alignment horizontal="left" vertical="top" textRotation="0" wrapText="false" indent="0" shrinkToFit="false"/>
      <protection locked="true" hidden="false"/>
    </xf>
    <xf numFmtId="172" fontId="4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72" fontId="54"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18" fillId="0" borderId="0" xfId="69" applyFont="false" applyBorder="false" applyAlignment="true" applyProtection="false">
      <alignment horizontal="left" vertical="bottom" textRotation="0" wrapText="false" indent="0" shrinkToFit="false"/>
      <protection locked="true" hidden="false"/>
    </xf>
    <xf numFmtId="164" fontId="18" fillId="0" borderId="0" xfId="62" applyFont="false" applyBorder="false" applyAlignment="true" applyProtection="false">
      <alignment horizontal="left" vertical="bottom" textRotation="0" wrapText="false" indent="0" shrinkToFit="false"/>
      <protection locked="true" hidden="false"/>
    </xf>
    <xf numFmtId="164" fontId="41" fillId="0" borderId="0" xfId="69" applyFont="true" applyBorder="false" applyAlignment="true" applyProtection="false">
      <alignment horizontal="left" vertical="bottom" textRotation="0" wrapText="false" indent="0" shrinkToFit="false"/>
      <protection locked="true" hidden="false"/>
    </xf>
    <xf numFmtId="169" fontId="18" fillId="0" borderId="0" xfId="17" applyFont="true" applyBorder="true" applyAlignment="true" applyProtection="true">
      <alignment horizontal="left" vertical="bottom" textRotation="0" wrapText="false" indent="0" shrinkToFit="false"/>
      <protection locked="true" hidden="false"/>
    </xf>
    <xf numFmtId="169" fontId="51" fillId="0" borderId="18" xfId="17" applyFont="true" applyBorder="true" applyAlignment="true" applyProtection="true">
      <alignment horizontal="left" vertical="center" textRotation="0" wrapText="false" indent="0" shrinkToFit="false"/>
      <protection locked="true" hidden="false"/>
    </xf>
    <xf numFmtId="169" fontId="32" fillId="6" borderId="10" xfId="17" applyFont="true" applyBorder="true" applyAlignment="true" applyProtection="true">
      <alignment horizontal="left" vertical="center" textRotation="0" wrapText="true" indent="0" shrinkToFit="false"/>
      <protection locked="true" hidden="false"/>
    </xf>
    <xf numFmtId="164" fontId="18" fillId="0" borderId="0" xfId="69" applyFont="true" applyBorder="true" applyAlignment="true" applyProtection="false">
      <alignment horizontal="center" vertical="top" textRotation="0" wrapText="true" indent="0" shrinkToFit="false"/>
      <protection locked="true" hidden="false"/>
    </xf>
    <xf numFmtId="164" fontId="18" fillId="0" borderId="0" xfId="66" applyFont="true" applyBorder="true" applyAlignment="true" applyProtection="false">
      <alignment horizontal="left" vertical="top" textRotation="0" wrapText="true" indent="0" shrinkToFit="false"/>
      <protection locked="true" hidden="false"/>
    </xf>
    <xf numFmtId="164" fontId="18" fillId="0" borderId="0" xfId="69"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center" vertical="center" textRotation="0" wrapText="true" indent="0" shrinkToFit="false"/>
      <protection locked="true" hidden="false"/>
    </xf>
    <xf numFmtId="164" fontId="4" fillId="0" borderId="7" xfId="69"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0" fillId="23" borderId="1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4" fillId="0" borderId="54" xfId="69" applyFont="true" applyBorder="true" applyAlignment="true" applyProtection="false">
      <alignment horizontal="center" vertical="center" textRotation="0" wrapText="true" indent="0" shrinkToFit="false"/>
      <protection locked="true" hidden="false"/>
    </xf>
    <xf numFmtId="164" fontId="18" fillId="23" borderId="10" xfId="69"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4" fillId="0" borderId="55" xfId="69" applyFont="true" applyBorder="true" applyAlignment="true" applyProtection="false">
      <alignment horizontal="center" vertical="center" textRotation="0" wrapText="true" indent="0" shrinkToFit="false"/>
      <protection locked="true" hidden="false"/>
    </xf>
    <xf numFmtId="164" fontId="34" fillId="0" borderId="7" xfId="66" applyFont="true" applyBorder="true" applyAlignment="true" applyProtection="false">
      <alignment horizontal="center" vertical="center" textRotation="0" wrapText="true" indent="0" shrinkToFit="false"/>
      <protection locked="true" hidden="false"/>
    </xf>
    <xf numFmtId="164" fontId="18" fillId="0" borderId="0" xfId="69" applyFont="true" applyBorder="true" applyAlignment="true" applyProtection="false">
      <alignment horizontal="center" vertical="center" textRotation="0" wrapText="true" indent="0" shrinkToFit="false"/>
      <protection locked="true" hidden="false"/>
    </xf>
    <xf numFmtId="164" fontId="18" fillId="0" borderId="0" xfId="69" applyFont="true" applyBorder="true" applyAlignment="true" applyProtection="false">
      <alignment horizontal="left" vertical="bottom" textRotation="0" wrapText="false" indent="0" shrinkToFit="false"/>
      <protection locked="true" hidden="false"/>
    </xf>
    <xf numFmtId="164" fontId="59" fillId="0" borderId="7" xfId="69" applyFont="true" applyBorder="true" applyAlignment="true" applyProtection="false">
      <alignment horizontal="left" vertical="top" textRotation="0" wrapText="true" indent="0" shrinkToFit="false"/>
      <protection locked="true" hidden="false"/>
    </xf>
    <xf numFmtId="164" fontId="4" fillId="0" borderId="0" xfId="62" applyFont="true" applyBorder="true" applyAlignment="true" applyProtection="false">
      <alignment horizontal="center" vertical="center" textRotation="0" wrapText="true" indent="0" shrinkToFit="false"/>
      <protection locked="true" hidden="false"/>
    </xf>
    <xf numFmtId="164" fontId="18" fillId="0" borderId="0" xfId="62" applyFont="false" applyBorder="true" applyAlignment="true" applyProtection="false">
      <alignment horizontal="center" vertical="center" textRotation="0" wrapText="true" indent="0" shrinkToFit="false"/>
      <protection locked="true" hidden="false"/>
    </xf>
    <xf numFmtId="164" fontId="18" fillId="0" borderId="0" xfId="69" applyFont="true" applyBorder="true" applyAlignment="true" applyProtection="false">
      <alignment horizontal="left" vertical="bottom" textRotation="0" wrapText="false" indent="0" shrinkToFit="false"/>
      <protection locked="true" hidden="false"/>
    </xf>
    <xf numFmtId="164" fontId="59" fillId="0" borderId="7" xfId="66" applyFont="true" applyBorder="true" applyAlignment="true" applyProtection="false">
      <alignment horizontal="left" vertical="top" textRotation="0" wrapText="true" indent="0" shrinkToFit="false"/>
      <protection locked="true" hidden="false"/>
    </xf>
    <xf numFmtId="164" fontId="4" fillId="0" borderId="54" xfId="62" applyFont="true" applyBorder="true" applyAlignment="true" applyProtection="false">
      <alignment horizontal="center" vertical="center" textRotation="0" wrapText="true" indent="0" shrinkToFit="false"/>
      <protection locked="true" hidden="false"/>
    </xf>
    <xf numFmtId="164" fontId="59" fillId="0" borderId="0" xfId="66" applyFont="true" applyBorder="true" applyAlignment="true" applyProtection="false">
      <alignment horizontal="left" vertical="top" textRotation="0" wrapText="true" indent="0" shrinkToFit="false"/>
      <protection locked="true" hidden="false"/>
    </xf>
    <xf numFmtId="164" fontId="4" fillId="0" borderId="0" xfId="69" applyFont="true" applyBorder="true" applyAlignment="true" applyProtection="false">
      <alignment horizontal="center" vertical="center" textRotation="0" wrapText="true" indent="0" shrinkToFit="false"/>
      <protection locked="true" hidden="false"/>
    </xf>
    <xf numFmtId="164" fontId="18" fillId="0" borderId="0" xfId="69" applyFont="false" applyBorder="false" applyAlignment="true" applyProtection="false">
      <alignment horizontal="center" vertical="center" textRotation="0" wrapText="true" indent="0" shrinkToFit="false"/>
      <protection locked="true" hidden="false"/>
    </xf>
    <xf numFmtId="164" fontId="18" fillId="0" borderId="7" xfId="69"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 fillId="0" borderId="0" xfId="62" applyFont="true" applyBorder="true" applyAlignment="true" applyProtection="false">
      <alignment horizontal="left" vertical="bottom" textRotation="0" wrapText="true" indent="0" shrinkToFit="false"/>
      <protection locked="true" hidden="false"/>
    </xf>
    <xf numFmtId="164" fontId="34" fillId="0" borderId="7" xfId="66" applyFont="true" applyBorder="true" applyAlignment="true" applyProtection="false">
      <alignment horizontal="left" vertical="top" textRotation="0" wrapText="true" indent="0" shrinkToFit="false"/>
      <protection locked="true" hidden="false"/>
    </xf>
    <xf numFmtId="164" fontId="34" fillId="0" borderId="0" xfId="66" applyFont="true" applyBorder="true" applyAlignment="true" applyProtection="false">
      <alignment horizontal="left" vertical="center" textRotation="0" wrapText="true" indent="0" shrinkToFit="false"/>
      <protection locked="true" hidden="false"/>
    </xf>
    <xf numFmtId="164" fontId="18" fillId="0" borderId="0" xfId="69" applyFont="false" applyBorder="false" applyAlignment="true" applyProtection="false">
      <alignment horizontal="center" vertical="center" textRotation="0" wrapText="false" indent="0" shrinkToFit="false"/>
      <protection locked="true" hidden="false"/>
    </xf>
    <xf numFmtId="164" fontId="18" fillId="0" borderId="0" xfId="69" applyFont="true" applyBorder="false" applyAlignment="true" applyProtection="false">
      <alignment horizontal="center" vertical="center" textRotation="0" wrapText="false" indent="0" shrinkToFit="false"/>
      <protection locked="true" hidden="false"/>
    </xf>
    <xf numFmtId="164" fontId="34" fillId="0" borderId="7" xfId="66" applyFont="true" applyBorder="true" applyAlignment="true" applyProtection="false">
      <alignment horizontal="left" vertical="center" textRotation="0" wrapText="true" indent="0" shrinkToFit="false"/>
      <protection locked="true" hidden="false"/>
    </xf>
    <xf numFmtId="164" fontId="34" fillId="0" borderId="56" xfId="66" applyFont="true" applyBorder="true" applyAlignment="true" applyProtection="false">
      <alignment horizontal="left" vertical="top" textRotation="0" wrapText="true" indent="0" shrinkToFit="false"/>
      <protection locked="true" hidden="false"/>
    </xf>
    <xf numFmtId="164" fontId="18" fillId="0" borderId="0" xfId="71" applyFont="false" applyBorder="false" applyAlignment="true" applyProtection="false">
      <alignment horizontal="left" vertical="bottom" textRotation="0" wrapText="false" indent="0" shrinkToFit="false"/>
      <protection locked="true" hidden="false"/>
    </xf>
    <xf numFmtId="164" fontId="41" fillId="0" borderId="0" xfId="71" applyFont="true" applyBorder="false" applyAlignment="true" applyProtection="false">
      <alignment horizontal="left" vertical="bottom" textRotation="0" wrapText="false" indent="0" shrinkToFit="false"/>
      <protection locked="true" hidden="false"/>
    </xf>
    <xf numFmtId="169" fontId="18" fillId="0" borderId="0" xfId="48" applyFont="true" applyBorder="true" applyAlignment="true" applyProtection="true">
      <alignment horizontal="left" vertical="bottom"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62" fillId="0" borderId="18" xfId="0" applyFont="true" applyBorder="true" applyAlignment="true" applyProtection="false">
      <alignment horizontal="left" vertical="center" textRotation="0" wrapText="false" indent="0" shrinkToFit="false"/>
      <protection locked="true" hidden="false"/>
    </xf>
    <xf numFmtId="164" fontId="63" fillId="0" borderId="18" xfId="0" applyFont="true" applyBorder="true" applyAlignment="true" applyProtection="false">
      <alignment horizontal="left"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false" indent="0" shrinkToFit="false"/>
      <protection locked="true" hidden="false"/>
    </xf>
    <xf numFmtId="169" fontId="62" fillId="0" borderId="0" xfId="48" applyFont="true" applyBorder="true" applyAlignment="true" applyProtection="true">
      <alignment horizontal="left" vertical="center" textRotation="0" wrapText="false" indent="0" shrinkToFit="false"/>
      <protection locked="true" hidden="false"/>
    </xf>
    <xf numFmtId="164" fontId="58" fillId="0" borderId="18" xfId="0" applyFont="true" applyBorder="true" applyAlignment="true" applyProtection="false">
      <alignment horizontal="left" vertical="center" textRotation="0" wrapText="true" indent="0" shrinkToFit="false"/>
      <protection locked="true" hidden="false"/>
    </xf>
    <xf numFmtId="170" fontId="65" fillId="6" borderId="10" xfId="0" applyFont="true" applyBorder="true" applyAlignment="true" applyProtection="false">
      <alignment horizontal="left" vertical="center" textRotation="0" wrapText="true" indent="0" shrinkToFit="false"/>
      <protection locked="true" hidden="false"/>
    </xf>
    <xf numFmtId="169" fontId="65" fillId="6" borderId="10" xfId="48" applyFont="true" applyBorder="true" applyAlignment="true" applyProtection="true">
      <alignment horizontal="left" vertical="center" textRotation="0" wrapText="true" indent="0" shrinkToFit="false"/>
      <protection locked="true" hidden="false"/>
    </xf>
    <xf numFmtId="164" fontId="66" fillId="7" borderId="0" xfId="0" applyFont="true" applyBorder="false" applyAlignment="true" applyProtection="false">
      <alignment horizontal="left" vertical="center" textRotation="0" wrapText="fals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xf numFmtId="164" fontId="59" fillId="0" borderId="10" xfId="71" applyFont="true" applyBorder="true" applyAlignment="true" applyProtection="false">
      <alignment horizontal="general" vertical="top" textRotation="0" wrapText="true" indent="0" shrinkToFit="false"/>
      <protection locked="true" hidden="false"/>
    </xf>
    <xf numFmtId="164" fontId="59" fillId="23" borderId="10" xfId="71" applyFont="true" applyBorder="true" applyAlignment="true" applyProtection="false">
      <alignment horizontal="general" vertical="top" textRotation="0" wrapText="false" indent="0" shrinkToFit="false"/>
      <protection locked="true" hidden="false"/>
    </xf>
    <xf numFmtId="164" fontId="18" fillId="0" borderId="10" xfId="63" applyFont="true" applyBorder="true" applyAlignment="true" applyProtection="false">
      <alignment horizontal="center" vertical="center" textRotation="0" wrapText="true" indent="0" shrinkToFit="false"/>
      <protection locked="true" hidden="false"/>
    </xf>
    <xf numFmtId="164" fontId="59" fillId="0" borderId="10" xfId="67" applyFont="true" applyBorder="true" applyAlignment="true" applyProtection="false">
      <alignment horizontal="general" vertical="top" textRotation="0" wrapText="true" indent="0" shrinkToFit="false"/>
      <protection locked="true" hidden="false"/>
    </xf>
    <xf numFmtId="172" fontId="59" fillId="0" borderId="10" xfId="71" applyFont="true" applyBorder="true" applyAlignment="true" applyProtection="false">
      <alignment horizontal="general" vertical="top" textRotation="0" wrapText="false" indent="0" shrinkToFit="false"/>
      <protection locked="true" hidden="false"/>
    </xf>
    <xf numFmtId="164" fontId="59" fillId="0" borderId="10" xfId="71" applyFont="true" applyBorder="true" applyAlignment="true" applyProtection="false">
      <alignment horizontal="general" vertical="top" textRotation="0" wrapText="false" indent="0" shrinkToFit="false"/>
      <protection locked="true" hidden="false"/>
    </xf>
    <xf numFmtId="169" fontId="59" fillId="0" borderId="10" xfId="48" applyFont="true" applyBorder="true" applyAlignment="true" applyProtection="true">
      <alignment horizontal="general" vertical="top" textRotation="0" wrapText="true" indent="0" shrinkToFit="false"/>
      <protection locked="true" hidden="false"/>
    </xf>
    <xf numFmtId="164" fontId="18" fillId="0" borderId="0" xfId="71" applyFont="true" applyBorder="false" applyAlignment="true" applyProtection="false">
      <alignment horizontal="general" vertical="top" textRotation="0" wrapText="false" indent="0" shrinkToFit="false"/>
      <protection locked="true" hidden="false"/>
    </xf>
    <xf numFmtId="172" fontId="59" fillId="0" borderId="10" xfId="71" applyFont="true" applyBorder="true" applyAlignment="true" applyProtection="false">
      <alignment horizontal="general" vertical="top" textRotation="0" wrapText="false" indent="0" shrinkToFit="false"/>
      <protection locked="true" hidden="false"/>
    </xf>
    <xf numFmtId="164" fontId="59" fillId="0" borderId="10" xfId="71" applyFont="true" applyBorder="true" applyAlignment="true" applyProtection="false">
      <alignment horizontal="general" vertical="top" textRotation="0" wrapText="false" indent="0" shrinkToFit="false"/>
      <protection locked="true" hidden="false"/>
    </xf>
    <xf numFmtId="164" fontId="18" fillId="22" borderId="0" xfId="71" applyFont="true" applyBorder="false" applyAlignment="true" applyProtection="false">
      <alignment horizontal="general" vertical="top" textRotation="0" wrapText="false" indent="0" shrinkToFit="false"/>
      <protection locked="true" hidden="false"/>
    </xf>
    <xf numFmtId="164" fontId="66" fillId="7" borderId="10" xfId="0" applyFont="true" applyBorder="true" applyAlignment="true" applyProtection="false">
      <alignment horizontal="left" vertical="center" textRotation="0" wrapText="false" indent="0" shrinkToFit="false"/>
      <protection locked="true" hidden="false"/>
    </xf>
    <xf numFmtId="164" fontId="67" fillId="7" borderId="10" xfId="0" applyFont="true" applyBorder="true" applyAlignment="false" applyProtection="false">
      <alignment horizontal="general" vertical="bottom" textRotation="0" wrapText="false" indent="0" shrinkToFit="false"/>
      <protection locked="true" hidden="false"/>
    </xf>
    <xf numFmtId="164" fontId="59" fillId="0" borderId="10" xfId="63"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false" indent="0" shrinkToFit="false"/>
      <protection locked="true" hidden="false"/>
    </xf>
    <xf numFmtId="172" fontId="59" fillId="0" borderId="10" xfId="63" applyFont="true" applyBorder="true" applyAlignment="true" applyProtection="false">
      <alignment horizontal="general" vertical="top" textRotation="0" wrapText="false" indent="0" shrinkToFit="false"/>
      <protection locked="true" hidden="false"/>
    </xf>
    <xf numFmtId="164" fontId="59" fillId="0" borderId="10" xfId="63" applyFont="true" applyBorder="true" applyAlignment="true" applyProtection="false">
      <alignment horizontal="general" vertical="top" textRotation="0" wrapText="false" indent="0" shrinkToFit="false"/>
      <protection locked="true" hidden="false"/>
    </xf>
    <xf numFmtId="169" fontId="59" fillId="0" borderId="10" xfId="48" applyFont="true" applyBorder="true" applyAlignment="true" applyProtection="true">
      <alignment horizontal="general" vertical="top" textRotation="0" wrapText="false" indent="0" shrinkToFit="false"/>
      <protection locked="true" hidden="false"/>
    </xf>
    <xf numFmtId="164" fontId="18" fillId="0" borderId="0" xfId="63" applyFont="false" applyBorder="false" applyAlignment="true" applyProtection="false">
      <alignment horizontal="general" vertical="top" textRotation="0" wrapText="false" indent="0" shrinkToFit="false"/>
      <protection locked="true" hidden="false"/>
    </xf>
    <xf numFmtId="164" fontId="18" fillId="0" borderId="0" xfId="63" applyFont="false" applyBorder="true" applyAlignment="true" applyProtection="false">
      <alignment horizontal="general" vertical="top" textRotation="0" wrapText="false" indent="0" shrinkToFit="false"/>
      <protection locked="true" hidden="false"/>
    </xf>
    <xf numFmtId="164" fontId="18" fillId="0" borderId="0" xfId="71" applyFont="false" applyBorder="false" applyAlignment="true" applyProtection="false">
      <alignment horizontal="general" vertical="top" textRotation="0" wrapText="false" indent="0" shrinkToFit="false"/>
      <protection locked="true" hidden="false"/>
    </xf>
    <xf numFmtId="164" fontId="4" fillId="0" borderId="10" xfId="63"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4" fillId="0" borderId="10" xfId="71" applyFont="true" applyBorder="true" applyAlignment="true" applyProtection="false">
      <alignment horizontal="left" vertical="bottom" textRotation="0" wrapText="true" indent="0" shrinkToFit="false"/>
      <protection locked="true" hidden="false"/>
    </xf>
    <xf numFmtId="164" fontId="34" fillId="0" borderId="10" xfId="67" applyFont="true" applyBorder="true" applyAlignment="true" applyProtection="false">
      <alignment horizontal="left" vertical="top" textRotation="0" wrapText="true" indent="0" shrinkToFit="false"/>
      <protection locked="true" hidden="false"/>
    </xf>
    <xf numFmtId="164" fontId="59" fillId="0" borderId="10" xfId="63" applyFont="true" applyBorder="true" applyAlignment="true" applyProtection="false">
      <alignment horizontal="left" vertical="bottom" textRotation="0" wrapText="false" indent="0" shrinkToFit="false"/>
      <protection locked="true" hidden="false"/>
    </xf>
    <xf numFmtId="172" fontId="59" fillId="0" borderId="10" xfId="63" applyFont="true" applyBorder="true" applyAlignment="true" applyProtection="false">
      <alignment horizontal="left" vertical="bottom" textRotation="0" wrapText="false" indent="0" shrinkToFit="false"/>
      <protection locked="true" hidden="false"/>
    </xf>
    <xf numFmtId="169" fontId="59" fillId="0" borderId="10" xfId="48" applyFont="true" applyBorder="true" applyAlignment="true" applyProtection="true">
      <alignment horizontal="left" vertical="bottom" textRotation="0" wrapText="false" indent="0" shrinkToFit="false"/>
      <protection locked="true" hidden="false"/>
    </xf>
    <xf numFmtId="164" fontId="59" fillId="0" borderId="0" xfId="63" applyFont="true" applyBorder="false" applyAlignment="true" applyProtection="false">
      <alignment horizontal="left" vertical="bottom" textRotation="0" wrapText="false" indent="0" shrinkToFit="false"/>
      <protection locked="true" hidden="false"/>
    </xf>
    <xf numFmtId="164" fontId="58" fillId="0" borderId="10" xfId="0" applyFont="true" applyBorder="true" applyAlignment="true" applyProtection="false">
      <alignment horizontal="general" vertical="top" textRotation="0" wrapText="false" indent="0" shrinkToFit="false"/>
      <protection locked="true" hidden="false"/>
    </xf>
    <xf numFmtId="164" fontId="59" fillId="0" borderId="0" xfId="63" applyFont="true" applyBorder="false" applyAlignment="true" applyProtection="false">
      <alignment horizontal="general" vertical="top" textRotation="0" wrapText="false" indent="0" shrinkToFit="false"/>
      <protection locked="true" hidden="false"/>
    </xf>
    <xf numFmtId="164" fontId="4" fillId="0" borderId="0" xfId="63"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67" applyFont="true" applyBorder="true" applyAlignment="true" applyProtection="false">
      <alignment horizontal="left" vertical="top" textRotation="0" wrapText="true" indent="0" shrinkToFit="false"/>
      <protection locked="true" hidden="false"/>
    </xf>
    <xf numFmtId="164" fontId="18" fillId="0" borderId="0" xfId="63" applyFont="false" applyBorder="true" applyAlignment="true" applyProtection="false">
      <alignment horizontal="left" vertical="bottom" textRotation="0" wrapText="false" indent="0" shrinkToFit="false"/>
      <protection locked="true" hidden="false"/>
    </xf>
    <xf numFmtId="164" fontId="34" fillId="0" borderId="57" xfId="67" applyFont="true" applyBorder="true" applyAlignment="true" applyProtection="false">
      <alignment horizontal="left" vertical="top" textRotation="0" wrapText="true" indent="0" shrinkToFit="false"/>
      <protection locked="true" hidden="false"/>
    </xf>
    <xf numFmtId="164" fontId="18" fillId="0" borderId="0" xfId="63" applyFont="false" applyBorder="false" applyAlignment="true" applyProtection="false">
      <alignment horizontal="left" vertical="bottom" textRotation="0" wrapText="false" indent="0" shrinkToFit="false"/>
      <protection locked="true" hidden="false"/>
    </xf>
    <xf numFmtId="164" fontId="34" fillId="0" borderId="58" xfId="67" applyFont="true" applyBorder="true" applyAlignment="true" applyProtection="false">
      <alignment horizontal="left" vertical="top" textRotation="0" wrapText="true" indent="0" shrinkToFit="false"/>
      <protection locked="true" hidden="false"/>
    </xf>
    <xf numFmtId="164" fontId="34" fillId="0" borderId="7" xfId="67" applyFont="true" applyBorder="true" applyAlignment="true" applyProtection="false">
      <alignment horizontal="left" vertical="top" textRotation="0" wrapText="true" indent="0" shrinkToFit="false"/>
      <protection locked="true" hidden="false"/>
    </xf>
    <xf numFmtId="164" fontId="18" fillId="0" borderId="0" xfId="72" applyFont="false" applyBorder="false" applyAlignment="true" applyProtection="false">
      <alignment horizontal="left" vertical="bottom" textRotation="0" wrapText="fals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69" fontId="29" fillId="0" borderId="18" xfId="48" applyFont="true" applyBorder="true" applyAlignment="true" applyProtection="true">
      <alignment horizontal="left" vertical="center"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9" fontId="32" fillId="6" borderId="10" xfId="48" applyFont="true" applyBorder="true" applyAlignment="true" applyProtection="true">
      <alignment horizontal="left" vertical="center" textRotation="0" wrapText="true" indent="0" shrinkToFit="false"/>
      <protection locked="true" hidden="false"/>
    </xf>
    <xf numFmtId="170" fontId="32" fillId="26" borderId="10" xfId="0" applyFont="true" applyBorder="true" applyAlignment="true" applyProtection="false">
      <alignment horizontal="left" vertical="center" textRotation="0" wrapText="true" indent="0" shrinkToFit="false"/>
      <protection locked="true" hidden="false"/>
    </xf>
    <xf numFmtId="164" fontId="4" fillId="0" borderId="7" xfId="72" applyFont="true" applyBorder="true" applyAlignment="true" applyProtection="false">
      <alignment horizontal="left" vertical="bottom" textRotation="0" wrapText="true" indent="0" shrinkToFit="false"/>
      <protection locked="true" hidden="false"/>
    </xf>
    <xf numFmtId="164" fontId="4" fillId="0" borderId="54" xfId="72" applyFont="true" applyBorder="true" applyAlignment="true" applyProtection="false">
      <alignment horizontal="left" vertical="bottom" textRotation="0" wrapText="true" indent="0" shrinkToFit="false"/>
      <protection locked="true" hidden="false"/>
    </xf>
    <xf numFmtId="169" fontId="4" fillId="25" borderId="7" xfId="48" applyFont="true" applyBorder="true" applyAlignment="true" applyProtection="true">
      <alignment horizontal="center" vertical="bottom" textRotation="0" wrapText="true" indent="0" shrinkToFit="false"/>
      <protection locked="true" hidden="false"/>
    </xf>
    <xf numFmtId="164" fontId="4" fillId="0" borderId="55" xfId="72" applyFont="true" applyBorder="true" applyAlignment="true" applyProtection="false">
      <alignment horizontal="left" vertical="bottom" textRotation="0" wrapText="true" indent="0" shrinkToFit="false"/>
      <protection locked="true" hidden="false"/>
    </xf>
    <xf numFmtId="169" fontId="4" fillId="0" borderId="7" xfId="48" applyFont="true" applyBorder="true" applyAlignment="true" applyProtection="true">
      <alignment horizontal="center" vertical="bottom" textRotation="0" wrapText="true" indent="0" shrinkToFit="false"/>
      <protection locked="true" hidden="false"/>
    </xf>
    <xf numFmtId="174" fontId="4" fillId="25" borderId="7" xfId="48"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8" fillId="0" borderId="0" xfId="70" applyFont="true" applyBorder="true" applyAlignment="true" applyProtection="false">
      <alignment horizontal="left" vertical="bottom" textRotation="0" wrapText="false" indent="0" shrinkToFit="false"/>
      <protection locked="true" hidden="false"/>
    </xf>
    <xf numFmtId="164" fontId="0" fillId="23"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44" xfId="0" applyFont="true" applyBorder="true" applyAlignment="true" applyProtection="false">
      <alignment horizontal="center" vertical="bottom" textRotation="0" wrapText="false" indent="0" shrinkToFit="false"/>
      <protection locked="true" hidden="false"/>
    </xf>
    <xf numFmtId="164" fontId="0" fillId="4"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20" borderId="10" xfId="73" applyFont="true" applyBorder="true" applyAlignment="true" applyProtection="true">
      <alignment horizontal="left" vertical="center" textRotation="0" wrapText="true" indent="0" shrinkToFit="false"/>
      <protection locked="true" hidden="false"/>
    </xf>
    <xf numFmtId="164" fontId="30" fillId="0" borderId="10" xfId="73" applyFont="true" applyBorder="true" applyAlignment="true" applyProtection="true">
      <alignment horizontal="left" vertical="center" textRotation="0" wrapText="true" indent="0" shrinkToFit="false"/>
      <protection locked="true" hidden="false"/>
    </xf>
    <xf numFmtId="164" fontId="18" fillId="20" borderId="10" xfId="73" applyFont="true" applyBorder="true" applyAlignment="true" applyProtection="true">
      <alignment horizontal="left" vertical="center" textRotation="0" wrapText="true" indent="0" shrinkToFit="false"/>
      <protection locked="true" hidden="false"/>
    </xf>
    <xf numFmtId="164" fontId="30" fillId="0" borderId="10" xfId="61" applyFont="true" applyBorder="true" applyAlignment="true" applyProtection="false">
      <alignment horizontal="left" vertical="center" textRotation="0" wrapText="true" indent="0" shrinkToFit="false"/>
      <protection locked="true" hidden="false"/>
    </xf>
    <xf numFmtId="164" fontId="18" fillId="0" borderId="10" xfId="61"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0" borderId="10" xfId="58"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44" xfId="74" applyFont="true" applyBorder="true" applyAlignment="true" applyProtection="false">
      <alignment horizontal="general" vertical="center" textRotation="0" wrapText="true" indent="0" shrinkToFit="false"/>
      <protection locked="true" hidden="false"/>
    </xf>
    <xf numFmtId="164" fontId="19" fillId="0" borderId="10" xfId="74"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30" fillId="0" borderId="10" xfId="60" applyFont="true" applyBorder="true" applyAlignment="true" applyProtection="false">
      <alignment horizontal="general" vertical="center" textRotation="0" wrapText="true" indent="0" shrinkToFit="false"/>
      <protection locked="true" hidden="false"/>
    </xf>
    <xf numFmtId="164" fontId="0" fillId="0" borderId="44" xfId="59"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mount" xfId="44"/>
    <cellStyle name="Bad 1" xfId="45"/>
    <cellStyle name="Calculation" xfId="46"/>
    <cellStyle name="Check Cell" xfId="47"/>
    <cellStyle name="Currency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007 Goals-Bojorquez" xfId="58"/>
    <cellStyle name="Normal_2007 Goals-Finance" xfId="59"/>
    <cellStyle name="Normal_2007 Goals-Nancy C" xfId="60"/>
    <cellStyle name="Normal_ERCOT Dashboard 0831" xfId="61"/>
    <cellStyle name="Normal_PPL_for_postingCO" xfId="62"/>
    <cellStyle name="Normal_PPL_for_postingCO 2" xfId="63"/>
    <cellStyle name="Normal_PPL_for_postingCO 3" xfId="64"/>
    <cellStyle name="Normal_PPL_for_postingCO 3_Merged" xfId="65"/>
    <cellStyle name="Normal_PPL_for_postingMerged" xfId="66"/>
    <cellStyle name="Normal_PPL_for_postingMerged 2" xfId="67"/>
    <cellStyle name="Normal_PPL_for_postingMerged 3" xfId="68"/>
    <cellStyle name="Normal_PPL_for_postingMO" xfId="69"/>
    <cellStyle name="Normal_PPL_for_postingMO 2" xfId="70"/>
    <cellStyle name="Normal_PPL_for_postingRO" xfId="71"/>
    <cellStyle name="Normal_PPL_for_postingSO" xfId="72"/>
    <cellStyle name="Normal_PV  Market Update - week of July 26 KPMG" xfId="73"/>
    <cellStyle name="Normal_Sheet1" xfId="74"/>
    <cellStyle name="Note 1" xfId="75"/>
    <cellStyle name="Output" xfId="76"/>
    <cellStyle name="Style 1" xfId="77"/>
    <cellStyle name="Title" xfId="78"/>
    <cellStyle name="Total" xfId="79"/>
    <cellStyle name="Warning Text" xfId="80"/>
  </cellStyles>
  <dxfs count="11">
    <dxf>
      <fill>
        <patternFill patternType="solid">
          <fgColor rgb="FFCCFFCC"/>
        </patternFill>
      </fill>
    </dxf>
    <dxf>
      <fill>
        <patternFill patternType="solid">
          <fgColor rgb="FFCCFFFF"/>
        </patternFill>
      </fill>
    </dxf>
    <dxf>
      <fill>
        <patternFill patternType="solid">
          <fgColor rgb="FFFF9900"/>
        </patternFill>
      </fill>
    </dxf>
    <dxf>
      <fill>
        <patternFill patternType="solid">
          <fgColor rgb="FF000000"/>
          <bgColor rgb="FFFFFFFF"/>
        </patternFill>
      </fill>
    </dxf>
    <dxf>
      <fill>
        <patternFill patternType="solid">
          <fgColor rgb="00FFFFFF"/>
        </patternFill>
      </fill>
    </dxf>
    <dxf>
      <fill>
        <patternFill patternType="solid">
          <fgColor rgb="FFFFFF99"/>
        </patternFill>
      </fill>
    </dxf>
    <dxf>
      <fill>
        <patternFill patternType="solid">
          <fgColor rgb="FFFFFF00"/>
        </patternFill>
      </fill>
    </dxf>
    <dxf>
      <fill>
        <patternFill patternType="solid">
          <fgColor rgb="FFFFCC99"/>
        </patternFill>
      </fill>
    </dxf>
    <dxf>
      <fill>
        <patternFill patternType="solid">
          <fgColor rgb="FF99CCFF"/>
        </patternFill>
      </fill>
    </dxf>
    <dxf>
      <fill>
        <patternFill patternType="solid">
          <fgColor rgb="FF00FF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3</xdr:row>
      <xdr:rowOff>66960</xdr:rowOff>
    </xdr:from>
    <xdr:to>
      <xdr:col>5</xdr:col>
      <xdr:colOff>81000</xdr:colOff>
      <xdr:row>44</xdr:row>
      <xdr:rowOff>37800</xdr:rowOff>
    </xdr:to>
    <xdr:sp>
      <xdr:nvSpPr>
        <xdr:cNvPr id="0" name="Text Box 2"/>
        <xdr:cNvSpPr/>
      </xdr:nvSpPr>
      <xdr:spPr>
        <a:xfrm>
          <a:off x="3611880" y="1417356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66960</xdr:rowOff>
    </xdr:from>
    <xdr:to>
      <xdr:col>5</xdr:col>
      <xdr:colOff>81000</xdr:colOff>
      <xdr:row>45</xdr:row>
      <xdr:rowOff>75960</xdr:rowOff>
    </xdr:to>
    <xdr:sp>
      <xdr:nvSpPr>
        <xdr:cNvPr id="1" name="Text Box 2"/>
        <xdr:cNvSpPr/>
      </xdr:nvSpPr>
      <xdr:spPr>
        <a:xfrm>
          <a:off x="3611880" y="1440216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66960</xdr:rowOff>
    </xdr:from>
    <xdr:to>
      <xdr:col>5</xdr:col>
      <xdr:colOff>81000</xdr:colOff>
      <xdr:row>46</xdr:row>
      <xdr:rowOff>38520</xdr:rowOff>
    </xdr:to>
    <xdr:sp>
      <xdr:nvSpPr>
        <xdr:cNvPr id="2" name="Text Box 2"/>
        <xdr:cNvSpPr/>
      </xdr:nvSpPr>
      <xdr:spPr>
        <a:xfrm>
          <a:off x="3611880" y="145926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66960</xdr:rowOff>
    </xdr:from>
    <xdr:to>
      <xdr:col>5</xdr:col>
      <xdr:colOff>81000</xdr:colOff>
      <xdr:row>47</xdr:row>
      <xdr:rowOff>38520</xdr:rowOff>
    </xdr:to>
    <xdr:sp>
      <xdr:nvSpPr>
        <xdr:cNvPr id="3" name="Text Box 2"/>
        <xdr:cNvSpPr/>
      </xdr:nvSpPr>
      <xdr:spPr>
        <a:xfrm>
          <a:off x="3611880" y="148212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66960</xdr:rowOff>
    </xdr:from>
    <xdr:to>
      <xdr:col>5</xdr:col>
      <xdr:colOff>81000</xdr:colOff>
      <xdr:row>47</xdr:row>
      <xdr:rowOff>38520</xdr:rowOff>
    </xdr:to>
    <xdr:sp>
      <xdr:nvSpPr>
        <xdr:cNvPr id="4" name="Text Box 2"/>
        <xdr:cNvSpPr/>
      </xdr:nvSpPr>
      <xdr:spPr>
        <a:xfrm>
          <a:off x="3611880" y="148212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66960</xdr:rowOff>
    </xdr:from>
    <xdr:to>
      <xdr:col>5</xdr:col>
      <xdr:colOff>81000</xdr:colOff>
      <xdr:row>48</xdr:row>
      <xdr:rowOff>38520</xdr:rowOff>
    </xdr:to>
    <xdr:sp>
      <xdr:nvSpPr>
        <xdr:cNvPr id="5" name="Text Box 2"/>
        <xdr:cNvSpPr/>
      </xdr:nvSpPr>
      <xdr:spPr>
        <a:xfrm>
          <a:off x="3611880" y="150498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66960</xdr:rowOff>
    </xdr:from>
    <xdr:to>
      <xdr:col>5</xdr:col>
      <xdr:colOff>81000</xdr:colOff>
      <xdr:row>48</xdr:row>
      <xdr:rowOff>38520</xdr:rowOff>
    </xdr:to>
    <xdr:sp>
      <xdr:nvSpPr>
        <xdr:cNvPr id="6" name="Text Box 2"/>
        <xdr:cNvSpPr/>
      </xdr:nvSpPr>
      <xdr:spPr>
        <a:xfrm>
          <a:off x="3611880" y="150498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66960</xdr:rowOff>
    </xdr:from>
    <xdr:to>
      <xdr:col>5</xdr:col>
      <xdr:colOff>81000</xdr:colOff>
      <xdr:row>49</xdr:row>
      <xdr:rowOff>38520</xdr:rowOff>
    </xdr:to>
    <xdr:sp>
      <xdr:nvSpPr>
        <xdr:cNvPr id="7" name="Text Box 2"/>
        <xdr:cNvSpPr/>
      </xdr:nvSpPr>
      <xdr:spPr>
        <a:xfrm>
          <a:off x="3611880" y="15278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66960</xdr:rowOff>
    </xdr:from>
    <xdr:to>
      <xdr:col>5</xdr:col>
      <xdr:colOff>81000</xdr:colOff>
      <xdr:row>49</xdr:row>
      <xdr:rowOff>38520</xdr:rowOff>
    </xdr:to>
    <xdr:sp>
      <xdr:nvSpPr>
        <xdr:cNvPr id="8" name="Text Box 2"/>
        <xdr:cNvSpPr/>
      </xdr:nvSpPr>
      <xdr:spPr>
        <a:xfrm>
          <a:off x="3611880" y="152784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66960</xdr:rowOff>
    </xdr:from>
    <xdr:to>
      <xdr:col>5</xdr:col>
      <xdr:colOff>81000</xdr:colOff>
      <xdr:row>50</xdr:row>
      <xdr:rowOff>38520</xdr:rowOff>
    </xdr:to>
    <xdr:sp>
      <xdr:nvSpPr>
        <xdr:cNvPr id="9" name="Text Box 2"/>
        <xdr:cNvSpPr/>
      </xdr:nvSpPr>
      <xdr:spPr>
        <a:xfrm>
          <a:off x="3611880" y="155070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66960</xdr:rowOff>
    </xdr:from>
    <xdr:to>
      <xdr:col>5</xdr:col>
      <xdr:colOff>81000</xdr:colOff>
      <xdr:row>50</xdr:row>
      <xdr:rowOff>38520</xdr:rowOff>
    </xdr:to>
    <xdr:sp>
      <xdr:nvSpPr>
        <xdr:cNvPr id="10" name="Text Box 2"/>
        <xdr:cNvSpPr/>
      </xdr:nvSpPr>
      <xdr:spPr>
        <a:xfrm>
          <a:off x="3611880" y="155070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66960</xdr:rowOff>
    </xdr:from>
    <xdr:to>
      <xdr:col>5</xdr:col>
      <xdr:colOff>81000</xdr:colOff>
      <xdr:row>51</xdr:row>
      <xdr:rowOff>38520</xdr:rowOff>
    </xdr:to>
    <xdr:sp>
      <xdr:nvSpPr>
        <xdr:cNvPr id="11" name="Text Box 2"/>
        <xdr:cNvSpPr/>
      </xdr:nvSpPr>
      <xdr:spPr>
        <a:xfrm>
          <a:off x="3611880" y="157356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66960</xdr:rowOff>
    </xdr:from>
    <xdr:to>
      <xdr:col>5</xdr:col>
      <xdr:colOff>81000</xdr:colOff>
      <xdr:row>51</xdr:row>
      <xdr:rowOff>38520</xdr:rowOff>
    </xdr:to>
    <xdr:sp>
      <xdr:nvSpPr>
        <xdr:cNvPr id="12" name="Text Box 2"/>
        <xdr:cNvSpPr/>
      </xdr:nvSpPr>
      <xdr:spPr>
        <a:xfrm>
          <a:off x="3611880" y="157356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66960</xdr:rowOff>
    </xdr:from>
    <xdr:to>
      <xdr:col>5</xdr:col>
      <xdr:colOff>81000</xdr:colOff>
      <xdr:row>52</xdr:row>
      <xdr:rowOff>37800</xdr:rowOff>
    </xdr:to>
    <xdr:sp>
      <xdr:nvSpPr>
        <xdr:cNvPr id="13" name="Text Box 2"/>
        <xdr:cNvSpPr/>
      </xdr:nvSpPr>
      <xdr:spPr>
        <a:xfrm>
          <a:off x="3611880" y="1596420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66960</xdr:rowOff>
    </xdr:from>
    <xdr:to>
      <xdr:col>5</xdr:col>
      <xdr:colOff>81000</xdr:colOff>
      <xdr:row>52</xdr:row>
      <xdr:rowOff>37800</xdr:rowOff>
    </xdr:to>
    <xdr:sp>
      <xdr:nvSpPr>
        <xdr:cNvPr id="14" name="Text Box 2"/>
        <xdr:cNvSpPr/>
      </xdr:nvSpPr>
      <xdr:spPr>
        <a:xfrm>
          <a:off x="3611880" y="1596420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66960</xdr:rowOff>
    </xdr:from>
    <xdr:to>
      <xdr:col>5</xdr:col>
      <xdr:colOff>81000</xdr:colOff>
      <xdr:row>53</xdr:row>
      <xdr:rowOff>75960</xdr:rowOff>
    </xdr:to>
    <xdr:sp>
      <xdr:nvSpPr>
        <xdr:cNvPr id="15" name="Text Box 2"/>
        <xdr:cNvSpPr/>
      </xdr:nvSpPr>
      <xdr:spPr>
        <a:xfrm>
          <a:off x="3611880" y="1619280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66960</xdr:rowOff>
    </xdr:from>
    <xdr:to>
      <xdr:col>5</xdr:col>
      <xdr:colOff>81000</xdr:colOff>
      <xdr:row>53</xdr:row>
      <xdr:rowOff>75960</xdr:rowOff>
    </xdr:to>
    <xdr:sp>
      <xdr:nvSpPr>
        <xdr:cNvPr id="16" name="Text Box 2"/>
        <xdr:cNvSpPr/>
      </xdr:nvSpPr>
      <xdr:spPr>
        <a:xfrm>
          <a:off x="3611880" y="1619280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66960</xdr:rowOff>
    </xdr:from>
    <xdr:to>
      <xdr:col>5</xdr:col>
      <xdr:colOff>81000</xdr:colOff>
      <xdr:row>53</xdr:row>
      <xdr:rowOff>190440</xdr:rowOff>
    </xdr:to>
    <xdr:sp>
      <xdr:nvSpPr>
        <xdr:cNvPr id="17" name="Text Box 2"/>
        <xdr:cNvSpPr/>
      </xdr:nvSpPr>
      <xdr:spPr>
        <a:xfrm>
          <a:off x="3611880" y="16383240"/>
          <a:ext cx="8100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66960</xdr:rowOff>
    </xdr:from>
    <xdr:to>
      <xdr:col>5</xdr:col>
      <xdr:colOff>81000</xdr:colOff>
      <xdr:row>53</xdr:row>
      <xdr:rowOff>190440</xdr:rowOff>
    </xdr:to>
    <xdr:sp>
      <xdr:nvSpPr>
        <xdr:cNvPr id="18" name="Text Box 2"/>
        <xdr:cNvSpPr/>
      </xdr:nvSpPr>
      <xdr:spPr>
        <a:xfrm>
          <a:off x="3611880" y="16383240"/>
          <a:ext cx="8100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66960</xdr:rowOff>
    </xdr:from>
    <xdr:to>
      <xdr:col>5</xdr:col>
      <xdr:colOff>81000</xdr:colOff>
      <xdr:row>55</xdr:row>
      <xdr:rowOff>75960</xdr:rowOff>
    </xdr:to>
    <xdr:sp>
      <xdr:nvSpPr>
        <xdr:cNvPr id="19" name="Text Box 2"/>
        <xdr:cNvSpPr/>
      </xdr:nvSpPr>
      <xdr:spPr>
        <a:xfrm>
          <a:off x="3611880" y="16573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66960</xdr:rowOff>
    </xdr:from>
    <xdr:to>
      <xdr:col>5</xdr:col>
      <xdr:colOff>81000</xdr:colOff>
      <xdr:row>55</xdr:row>
      <xdr:rowOff>75960</xdr:rowOff>
    </xdr:to>
    <xdr:sp>
      <xdr:nvSpPr>
        <xdr:cNvPr id="20" name="Text Box 2"/>
        <xdr:cNvSpPr/>
      </xdr:nvSpPr>
      <xdr:spPr>
        <a:xfrm>
          <a:off x="3611880" y="165736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66960</xdr:rowOff>
    </xdr:from>
    <xdr:to>
      <xdr:col>5</xdr:col>
      <xdr:colOff>81000</xdr:colOff>
      <xdr:row>55</xdr:row>
      <xdr:rowOff>190800</xdr:rowOff>
    </xdr:to>
    <xdr:sp>
      <xdr:nvSpPr>
        <xdr:cNvPr id="21" name="Text Box 2"/>
        <xdr:cNvSpPr/>
      </xdr:nvSpPr>
      <xdr:spPr>
        <a:xfrm>
          <a:off x="3611880" y="16764120"/>
          <a:ext cx="81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66960</xdr:rowOff>
    </xdr:from>
    <xdr:to>
      <xdr:col>5</xdr:col>
      <xdr:colOff>81000</xdr:colOff>
      <xdr:row>55</xdr:row>
      <xdr:rowOff>190800</xdr:rowOff>
    </xdr:to>
    <xdr:sp>
      <xdr:nvSpPr>
        <xdr:cNvPr id="22" name="Text Box 2"/>
        <xdr:cNvSpPr/>
      </xdr:nvSpPr>
      <xdr:spPr>
        <a:xfrm>
          <a:off x="3611880" y="16764120"/>
          <a:ext cx="81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66960</xdr:rowOff>
    </xdr:from>
    <xdr:to>
      <xdr:col>5</xdr:col>
      <xdr:colOff>81000</xdr:colOff>
      <xdr:row>56</xdr:row>
      <xdr:rowOff>190440</xdr:rowOff>
    </xdr:to>
    <xdr:sp>
      <xdr:nvSpPr>
        <xdr:cNvPr id="23" name="Text Box 2"/>
        <xdr:cNvSpPr/>
      </xdr:nvSpPr>
      <xdr:spPr>
        <a:xfrm>
          <a:off x="3611880" y="16954920"/>
          <a:ext cx="8100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66960</xdr:rowOff>
    </xdr:from>
    <xdr:to>
      <xdr:col>5</xdr:col>
      <xdr:colOff>81000</xdr:colOff>
      <xdr:row>56</xdr:row>
      <xdr:rowOff>190440</xdr:rowOff>
    </xdr:to>
    <xdr:sp>
      <xdr:nvSpPr>
        <xdr:cNvPr id="24" name="Text Box 2"/>
        <xdr:cNvSpPr/>
      </xdr:nvSpPr>
      <xdr:spPr>
        <a:xfrm>
          <a:off x="3611880" y="16954920"/>
          <a:ext cx="8100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66600</xdr:rowOff>
    </xdr:from>
    <xdr:to>
      <xdr:col>5</xdr:col>
      <xdr:colOff>81000</xdr:colOff>
      <xdr:row>57</xdr:row>
      <xdr:rowOff>266760</xdr:rowOff>
    </xdr:to>
    <xdr:sp>
      <xdr:nvSpPr>
        <xdr:cNvPr id="25" name="Text Box 2"/>
        <xdr:cNvSpPr/>
      </xdr:nvSpPr>
      <xdr:spPr>
        <a:xfrm>
          <a:off x="3611880" y="171450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66600</xdr:rowOff>
    </xdr:from>
    <xdr:to>
      <xdr:col>5</xdr:col>
      <xdr:colOff>81000</xdr:colOff>
      <xdr:row>57</xdr:row>
      <xdr:rowOff>266760</xdr:rowOff>
    </xdr:to>
    <xdr:sp>
      <xdr:nvSpPr>
        <xdr:cNvPr id="26" name="Text Box 2"/>
        <xdr:cNvSpPr/>
      </xdr:nvSpPr>
      <xdr:spPr>
        <a:xfrm>
          <a:off x="3611880" y="1714500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66960</xdr:rowOff>
    </xdr:from>
    <xdr:to>
      <xdr:col>5</xdr:col>
      <xdr:colOff>81000</xdr:colOff>
      <xdr:row>58</xdr:row>
      <xdr:rowOff>190800</xdr:rowOff>
    </xdr:to>
    <xdr:sp>
      <xdr:nvSpPr>
        <xdr:cNvPr id="27" name="Text Box 2"/>
        <xdr:cNvSpPr/>
      </xdr:nvSpPr>
      <xdr:spPr>
        <a:xfrm>
          <a:off x="3611880" y="17449920"/>
          <a:ext cx="81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66960</xdr:rowOff>
    </xdr:from>
    <xdr:to>
      <xdr:col>5</xdr:col>
      <xdr:colOff>81000</xdr:colOff>
      <xdr:row>58</xdr:row>
      <xdr:rowOff>190800</xdr:rowOff>
    </xdr:to>
    <xdr:sp>
      <xdr:nvSpPr>
        <xdr:cNvPr id="28" name="Text Box 2"/>
        <xdr:cNvSpPr/>
      </xdr:nvSpPr>
      <xdr:spPr>
        <a:xfrm>
          <a:off x="3611880" y="17449920"/>
          <a:ext cx="81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66960</xdr:rowOff>
    </xdr:from>
    <xdr:to>
      <xdr:col>5</xdr:col>
      <xdr:colOff>81000</xdr:colOff>
      <xdr:row>60</xdr:row>
      <xdr:rowOff>75960</xdr:rowOff>
    </xdr:to>
    <xdr:sp>
      <xdr:nvSpPr>
        <xdr:cNvPr id="29" name="Text Box 2"/>
        <xdr:cNvSpPr/>
      </xdr:nvSpPr>
      <xdr:spPr>
        <a:xfrm>
          <a:off x="3611880" y="176407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66960</xdr:rowOff>
    </xdr:from>
    <xdr:to>
      <xdr:col>5</xdr:col>
      <xdr:colOff>81000</xdr:colOff>
      <xdr:row>60</xdr:row>
      <xdr:rowOff>75960</xdr:rowOff>
    </xdr:to>
    <xdr:sp>
      <xdr:nvSpPr>
        <xdr:cNvPr id="30" name="Text Box 2"/>
        <xdr:cNvSpPr/>
      </xdr:nvSpPr>
      <xdr:spPr>
        <a:xfrm>
          <a:off x="3611880" y="176407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66960</xdr:rowOff>
    </xdr:from>
    <xdr:to>
      <xdr:col>5</xdr:col>
      <xdr:colOff>81000</xdr:colOff>
      <xdr:row>61</xdr:row>
      <xdr:rowOff>75960</xdr:rowOff>
    </xdr:to>
    <xdr:sp>
      <xdr:nvSpPr>
        <xdr:cNvPr id="31" name="Text Box 2"/>
        <xdr:cNvSpPr/>
      </xdr:nvSpPr>
      <xdr:spPr>
        <a:xfrm>
          <a:off x="3611880" y="1783116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66960</xdr:rowOff>
    </xdr:from>
    <xdr:to>
      <xdr:col>5</xdr:col>
      <xdr:colOff>81000</xdr:colOff>
      <xdr:row>61</xdr:row>
      <xdr:rowOff>75960</xdr:rowOff>
    </xdr:to>
    <xdr:sp>
      <xdr:nvSpPr>
        <xdr:cNvPr id="32" name="Text Box 2"/>
        <xdr:cNvSpPr/>
      </xdr:nvSpPr>
      <xdr:spPr>
        <a:xfrm>
          <a:off x="3611880" y="1783116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66960</xdr:rowOff>
    </xdr:from>
    <xdr:to>
      <xdr:col>5</xdr:col>
      <xdr:colOff>81000</xdr:colOff>
      <xdr:row>61</xdr:row>
      <xdr:rowOff>190440</xdr:rowOff>
    </xdr:to>
    <xdr:sp>
      <xdr:nvSpPr>
        <xdr:cNvPr id="33" name="Text Box 2"/>
        <xdr:cNvSpPr/>
      </xdr:nvSpPr>
      <xdr:spPr>
        <a:xfrm>
          <a:off x="3611880" y="18021600"/>
          <a:ext cx="8100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66960</xdr:rowOff>
    </xdr:from>
    <xdr:to>
      <xdr:col>5</xdr:col>
      <xdr:colOff>81000</xdr:colOff>
      <xdr:row>61</xdr:row>
      <xdr:rowOff>190440</xdr:rowOff>
    </xdr:to>
    <xdr:sp>
      <xdr:nvSpPr>
        <xdr:cNvPr id="34" name="Text Box 2"/>
        <xdr:cNvSpPr/>
      </xdr:nvSpPr>
      <xdr:spPr>
        <a:xfrm>
          <a:off x="3611880" y="18021600"/>
          <a:ext cx="8100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66960</xdr:rowOff>
    </xdr:from>
    <xdr:to>
      <xdr:col>5</xdr:col>
      <xdr:colOff>81000</xdr:colOff>
      <xdr:row>62</xdr:row>
      <xdr:rowOff>190440</xdr:rowOff>
    </xdr:to>
    <xdr:sp>
      <xdr:nvSpPr>
        <xdr:cNvPr id="35" name="Text Box 2"/>
        <xdr:cNvSpPr/>
      </xdr:nvSpPr>
      <xdr:spPr>
        <a:xfrm>
          <a:off x="3611880" y="18212040"/>
          <a:ext cx="8100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66960</xdr:rowOff>
    </xdr:from>
    <xdr:to>
      <xdr:col>5</xdr:col>
      <xdr:colOff>81000</xdr:colOff>
      <xdr:row>62</xdr:row>
      <xdr:rowOff>190440</xdr:rowOff>
    </xdr:to>
    <xdr:sp>
      <xdr:nvSpPr>
        <xdr:cNvPr id="36" name="Text Box 2"/>
        <xdr:cNvSpPr/>
      </xdr:nvSpPr>
      <xdr:spPr>
        <a:xfrm>
          <a:off x="3611880" y="18212040"/>
          <a:ext cx="8100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66960</xdr:rowOff>
    </xdr:from>
    <xdr:to>
      <xdr:col>5</xdr:col>
      <xdr:colOff>81000</xdr:colOff>
      <xdr:row>64</xdr:row>
      <xdr:rowOff>75960</xdr:rowOff>
    </xdr:to>
    <xdr:sp>
      <xdr:nvSpPr>
        <xdr:cNvPr id="37" name="Text Box 2"/>
        <xdr:cNvSpPr/>
      </xdr:nvSpPr>
      <xdr:spPr>
        <a:xfrm>
          <a:off x="3611880" y="18402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66960</xdr:rowOff>
    </xdr:from>
    <xdr:to>
      <xdr:col>5</xdr:col>
      <xdr:colOff>81000</xdr:colOff>
      <xdr:row>64</xdr:row>
      <xdr:rowOff>75960</xdr:rowOff>
    </xdr:to>
    <xdr:sp>
      <xdr:nvSpPr>
        <xdr:cNvPr id="38" name="Text Box 2"/>
        <xdr:cNvSpPr/>
      </xdr:nvSpPr>
      <xdr:spPr>
        <a:xfrm>
          <a:off x="3611880" y="18402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66960</xdr:rowOff>
    </xdr:from>
    <xdr:to>
      <xdr:col>5</xdr:col>
      <xdr:colOff>81000</xdr:colOff>
      <xdr:row>65</xdr:row>
      <xdr:rowOff>75600</xdr:rowOff>
    </xdr:to>
    <xdr:sp>
      <xdr:nvSpPr>
        <xdr:cNvPr id="39" name="Text Box 2"/>
        <xdr:cNvSpPr/>
      </xdr:nvSpPr>
      <xdr:spPr>
        <a:xfrm>
          <a:off x="3611880" y="185929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66960</xdr:rowOff>
    </xdr:from>
    <xdr:to>
      <xdr:col>5</xdr:col>
      <xdr:colOff>81000</xdr:colOff>
      <xdr:row>65</xdr:row>
      <xdr:rowOff>75600</xdr:rowOff>
    </xdr:to>
    <xdr:sp>
      <xdr:nvSpPr>
        <xdr:cNvPr id="40" name="Text Box 2"/>
        <xdr:cNvSpPr/>
      </xdr:nvSpPr>
      <xdr:spPr>
        <a:xfrm>
          <a:off x="3611880" y="185929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66960</xdr:rowOff>
    </xdr:from>
    <xdr:to>
      <xdr:col>5</xdr:col>
      <xdr:colOff>81000</xdr:colOff>
      <xdr:row>66</xdr:row>
      <xdr:rowOff>75960</xdr:rowOff>
    </xdr:to>
    <xdr:sp>
      <xdr:nvSpPr>
        <xdr:cNvPr id="41" name="Text Box 2"/>
        <xdr:cNvSpPr/>
      </xdr:nvSpPr>
      <xdr:spPr>
        <a:xfrm>
          <a:off x="3611880" y="187837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66960</xdr:rowOff>
    </xdr:from>
    <xdr:to>
      <xdr:col>5</xdr:col>
      <xdr:colOff>81000</xdr:colOff>
      <xdr:row>66</xdr:row>
      <xdr:rowOff>75960</xdr:rowOff>
    </xdr:to>
    <xdr:sp>
      <xdr:nvSpPr>
        <xdr:cNvPr id="42" name="Text Box 2"/>
        <xdr:cNvSpPr/>
      </xdr:nvSpPr>
      <xdr:spPr>
        <a:xfrm>
          <a:off x="3611880" y="187837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66960</xdr:rowOff>
    </xdr:from>
    <xdr:to>
      <xdr:col>5</xdr:col>
      <xdr:colOff>81000</xdr:colOff>
      <xdr:row>67</xdr:row>
      <xdr:rowOff>75960</xdr:rowOff>
    </xdr:to>
    <xdr:sp>
      <xdr:nvSpPr>
        <xdr:cNvPr id="43" name="Text Box 2"/>
        <xdr:cNvSpPr/>
      </xdr:nvSpPr>
      <xdr:spPr>
        <a:xfrm>
          <a:off x="3611880" y="1897416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66960</xdr:rowOff>
    </xdr:from>
    <xdr:to>
      <xdr:col>5</xdr:col>
      <xdr:colOff>81000</xdr:colOff>
      <xdr:row>67</xdr:row>
      <xdr:rowOff>75960</xdr:rowOff>
    </xdr:to>
    <xdr:sp>
      <xdr:nvSpPr>
        <xdr:cNvPr id="44" name="Text Box 2"/>
        <xdr:cNvSpPr/>
      </xdr:nvSpPr>
      <xdr:spPr>
        <a:xfrm>
          <a:off x="3611880" y="1897416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66960</xdr:rowOff>
    </xdr:from>
    <xdr:to>
      <xdr:col>5</xdr:col>
      <xdr:colOff>81000</xdr:colOff>
      <xdr:row>68</xdr:row>
      <xdr:rowOff>75960</xdr:rowOff>
    </xdr:to>
    <xdr:sp>
      <xdr:nvSpPr>
        <xdr:cNvPr id="45" name="Text Box 2"/>
        <xdr:cNvSpPr/>
      </xdr:nvSpPr>
      <xdr:spPr>
        <a:xfrm>
          <a:off x="3611880" y="1916460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66960</xdr:rowOff>
    </xdr:from>
    <xdr:to>
      <xdr:col>5</xdr:col>
      <xdr:colOff>81000</xdr:colOff>
      <xdr:row>68</xdr:row>
      <xdr:rowOff>75960</xdr:rowOff>
    </xdr:to>
    <xdr:sp>
      <xdr:nvSpPr>
        <xdr:cNvPr id="46" name="Text Box 2"/>
        <xdr:cNvSpPr/>
      </xdr:nvSpPr>
      <xdr:spPr>
        <a:xfrm>
          <a:off x="3611880" y="1916460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66960</xdr:rowOff>
    </xdr:from>
    <xdr:to>
      <xdr:col>5</xdr:col>
      <xdr:colOff>81000</xdr:colOff>
      <xdr:row>69</xdr:row>
      <xdr:rowOff>75960</xdr:rowOff>
    </xdr:to>
    <xdr:sp>
      <xdr:nvSpPr>
        <xdr:cNvPr id="47" name="Text Box 2"/>
        <xdr:cNvSpPr/>
      </xdr:nvSpPr>
      <xdr:spPr>
        <a:xfrm>
          <a:off x="3611880" y="1935504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66960</xdr:rowOff>
    </xdr:from>
    <xdr:to>
      <xdr:col>5</xdr:col>
      <xdr:colOff>81000</xdr:colOff>
      <xdr:row>69</xdr:row>
      <xdr:rowOff>75960</xdr:rowOff>
    </xdr:to>
    <xdr:sp>
      <xdr:nvSpPr>
        <xdr:cNvPr id="48" name="Text Box 2"/>
        <xdr:cNvSpPr/>
      </xdr:nvSpPr>
      <xdr:spPr>
        <a:xfrm>
          <a:off x="3611880" y="1935504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66960</xdr:rowOff>
    </xdr:from>
    <xdr:to>
      <xdr:col>5</xdr:col>
      <xdr:colOff>81000</xdr:colOff>
      <xdr:row>70</xdr:row>
      <xdr:rowOff>75960</xdr:rowOff>
    </xdr:to>
    <xdr:sp>
      <xdr:nvSpPr>
        <xdr:cNvPr id="49" name="Text Box 2"/>
        <xdr:cNvSpPr/>
      </xdr:nvSpPr>
      <xdr:spPr>
        <a:xfrm>
          <a:off x="3611880" y="19545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66960</xdr:rowOff>
    </xdr:from>
    <xdr:to>
      <xdr:col>5</xdr:col>
      <xdr:colOff>81000</xdr:colOff>
      <xdr:row>70</xdr:row>
      <xdr:rowOff>75960</xdr:rowOff>
    </xdr:to>
    <xdr:sp>
      <xdr:nvSpPr>
        <xdr:cNvPr id="50" name="Text Box 2"/>
        <xdr:cNvSpPr/>
      </xdr:nvSpPr>
      <xdr:spPr>
        <a:xfrm>
          <a:off x="3611880" y="19545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66960</xdr:rowOff>
    </xdr:from>
    <xdr:to>
      <xdr:col>5</xdr:col>
      <xdr:colOff>81000</xdr:colOff>
      <xdr:row>71</xdr:row>
      <xdr:rowOff>75600</xdr:rowOff>
    </xdr:to>
    <xdr:sp>
      <xdr:nvSpPr>
        <xdr:cNvPr id="51" name="Text Box 2"/>
        <xdr:cNvSpPr/>
      </xdr:nvSpPr>
      <xdr:spPr>
        <a:xfrm>
          <a:off x="3611880" y="197359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66960</xdr:rowOff>
    </xdr:from>
    <xdr:to>
      <xdr:col>5</xdr:col>
      <xdr:colOff>81000</xdr:colOff>
      <xdr:row>71</xdr:row>
      <xdr:rowOff>75600</xdr:rowOff>
    </xdr:to>
    <xdr:sp>
      <xdr:nvSpPr>
        <xdr:cNvPr id="52" name="Text Box 2"/>
        <xdr:cNvSpPr/>
      </xdr:nvSpPr>
      <xdr:spPr>
        <a:xfrm>
          <a:off x="3611880" y="197359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66960</xdr:rowOff>
    </xdr:from>
    <xdr:to>
      <xdr:col>5</xdr:col>
      <xdr:colOff>81000</xdr:colOff>
      <xdr:row>72</xdr:row>
      <xdr:rowOff>75960</xdr:rowOff>
    </xdr:to>
    <xdr:sp>
      <xdr:nvSpPr>
        <xdr:cNvPr id="53" name="Text Box 2"/>
        <xdr:cNvSpPr/>
      </xdr:nvSpPr>
      <xdr:spPr>
        <a:xfrm>
          <a:off x="3611880" y="199267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66960</xdr:rowOff>
    </xdr:from>
    <xdr:to>
      <xdr:col>5</xdr:col>
      <xdr:colOff>81000</xdr:colOff>
      <xdr:row>72</xdr:row>
      <xdr:rowOff>75960</xdr:rowOff>
    </xdr:to>
    <xdr:sp>
      <xdr:nvSpPr>
        <xdr:cNvPr id="54" name="Text Box 2"/>
        <xdr:cNvSpPr/>
      </xdr:nvSpPr>
      <xdr:spPr>
        <a:xfrm>
          <a:off x="3611880" y="199267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66960</xdr:rowOff>
    </xdr:from>
    <xdr:to>
      <xdr:col>5</xdr:col>
      <xdr:colOff>81000</xdr:colOff>
      <xdr:row>73</xdr:row>
      <xdr:rowOff>75960</xdr:rowOff>
    </xdr:to>
    <xdr:sp>
      <xdr:nvSpPr>
        <xdr:cNvPr id="55" name="Text Box 2"/>
        <xdr:cNvSpPr/>
      </xdr:nvSpPr>
      <xdr:spPr>
        <a:xfrm>
          <a:off x="3611880" y="2011716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66960</xdr:rowOff>
    </xdr:from>
    <xdr:to>
      <xdr:col>5</xdr:col>
      <xdr:colOff>81000</xdr:colOff>
      <xdr:row>73</xdr:row>
      <xdr:rowOff>75960</xdr:rowOff>
    </xdr:to>
    <xdr:sp>
      <xdr:nvSpPr>
        <xdr:cNvPr id="56" name="Text Box 2"/>
        <xdr:cNvSpPr/>
      </xdr:nvSpPr>
      <xdr:spPr>
        <a:xfrm>
          <a:off x="3611880" y="2011716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66960</xdr:rowOff>
    </xdr:from>
    <xdr:to>
      <xdr:col>5</xdr:col>
      <xdr:colOff>81000</xdr:colOff>
      <xdr:row>74</xdr:row>
      <xdr:rowOff>75960</xdr:rowOff>
    </xdr:to>
    <xdr:sp>
      <xdr:nvSpPr>
        <xdr:cNvPr id="57" name="Text Box 2"/>
        <xdr:cNvSpPr/>
      </xdr:nvSpPr>
      <xdr:spPr>
        <a:xfrm>
          <a:off x="3611880" y="2030760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66960</xdr:rowOff>
    </xdr:from>
    <xdr:to>
      <xdr:col>5</xdr:col>
      <xdr:colOff>81000</xdr:colOff>
      <xdr:row>74</xdr:row>
      <xdr:rowOff>75960</xdr:rowOff>
    </xdr:to>
    <xdr:sp>
      <xdr:nvSpPr>
        <xdr:cNvPr id="58" name="Text Box 2"/>
        <xdr:cNvSpPr/>
      </xdr:nvSpPr>
      <xdr:spPr>
        <a:xfrm>
          <a:off x="3611880" y="2030760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66960</xdr:rowOff>
    </xdr:from>
    <xdr:to>
      <xdr:col>5</xdr:col>
      <xdr:colOff>81000</xdr:colOff>
      <xdr:row>75</xdr:row>
      <xdr:rowOff>75960</xdr:rowOff>
    </xdr:to>
    <xdr:sp>
      <xdr:nvSpPr>
        <xdr:cNvPr id="59" name="Text Box 2"/>
        <xdr:cNvSpPr/>
      </xdr:nvSpPr>
      <xdr:spPr>
        <a:xfrm>
          <a:off x="3611880" y="2049804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66960</xdr:rowOff>
    </xdr:from>
    <xdr:to>
      <xdr:col>5</xdr:col>
      <xdr:colOff>81000</xdr:colOff>
      <xdr:row>75</xdr:row>
      <xdr:rowOff>75960</xdr:rowOff>
    </xdr:to>
    <xdr:sp>
      <xdr:nvSpPr>
        <xdr:cNvPr id="60" name="Text Box 2"/>
        <xdr:cNvSpPr/>
      </xdr:nvSpPr>
      <xdr:spPr>
        <a:xfrm>
          <a:off x="3611880" y="2049804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66960</xdr:rowOff>
    </xdr:from>
    <xdr:to>
      <xdr:col>5</xdr:col>
      <xdr:colOff>81000</xdr:colOff>
      <xdr:row>76</xdr:row>
      <xdr:rowOff>75960</xdr:rowOff>
    </xdr:to>
    <xdr:sp>
      <xdr:nvSpPr>
        <xdr:cNvPr id="61" name="Text Box 2"/>
        <xdr:cNvSpPr/>
      </xdr:nvSpPr>
      <xdr:spPr>
        <a:xfrm>
          <a:off x="3611880" y="20688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66960</xdr:rowOff>
    </xdr:from>
    <xdr:to>
      <xdr:col>5</xdr:col>
      <xdr:colOff>81000</xdr:colOff>
      <xdr:row>76</xdr:row>
      <xdr:rowOff>75960</xdr:rowOff>
    </xdr:to>
    <xdr:sp>
      <xdr:nvSpPr>
        <xdr:cNvPr id="62" name="Text Box 2"/>
        <xdr:cNvSpPr/>
      </xdr:nvSpPr>
      <xdr:spPr>
        <a:xfrm>
          <a:off x="3611880" y="20688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66960</xdr:rowOff>
    </xdr:from>
    <xdr:to>
      <xdr:col>5</xdr:col>
      <xdr:colOff>81000</xdr:colOff>
      <xdr:row>77</xdr:row>
      <xdr:rowOff>75600</xdr:rowOff>
    </xdr:to>
    <xdr:sp>
      <xdr:nvSpPr>
        <xdr:cNvPr id="63" name="Text Box 2"/>
        <xdr:cNvSpPr/>
      </xdr:nvSpPr>
      <xdr:spPr>
        <a:xfrm>
          <a:off x="3611880" y="20878920"/>
          <a:ext cx="81000" cy="199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rajagopal/Local%20Settings/Temporary%20Internet%20Files/OLK12D/Portfolio_New_Attributes_03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kassel/Local%20Settings/Temporary%20Internet%20Files/Content.Outlook/KOGA4GIY/2010_Planning_PPL_RO_RMS%20edits%200529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anderson/Local%20Settings/Temporary%20Internet%20Files/Content.IE5/GHQRSTQR/2010_Planning_PPL_SO_v1%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Data"/>
      <sheetName val="Lookup"/>
      <sheetName val="MSPS Data"/>
      <sheetName val="Summary Info"/>
      <sheetName val="DPO Comments"/>
      <sheetName val="Future Enhancement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O"/>
      <sheetName val="Input"/>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
      <sheetName val="Inpu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6.13"/>
    <col collapsed="false" customWidth="true" hidden="false" outlineLevel="0" max="3" min="3" style="0" width="15.41"/>
    <col collapsed="false" customWidth="true" hidden="false" outlineLevel="0" max="4" min="4" style="0" width="16.42"/>
    <col collapsed="false" customWidth="true" hidden="false" outlineLevel="0" max="5" min="5" style="0" width="13.56"/>
    <col collapsed="false" customWidth="true" hidden="false" outlineLevel="0" max="6" min="6" style="0" width="15.56"/>
  </cols>
  <sheetData>
    <row r="1" customFormat="false" ht="32.25" hidden="false" customHeight="true" outlineLevel="0" collapsed="false">
      <c r="A1" s="1" t="s">
        <v>0</v>
      </c>
      <c r="B1" s="1"/>
      <c r="C1" s="1"/>
      <c r="D1" s="1"/>
      <c r="E1" s="1"/>
      <c r="F1" s="1"/>
    </row>
    <row r="3" customFormat="false" ht="15.75" hidden="false" customHeight="false" outlineLevel="0" collapsed="false">
      <c r="A3" s="2"/>
      <c r="B3" s="3" t="s">
        <v>1</v>
      </c>
      <c r="C3" s="3"/>
      <c r="D3" s="3"/>
      <c r="E3" s="3"/>
      <c r="F3" s="3"/>
    </row>
    <row r="4" customFormat="false" ht="15.75" hidden="false" customHeight="false" outlineLevel="0" collapsed="false">
      <c r="A4" s="4" t="s">
        <v>2</v>
      </c>
      <c r="B4" s="4" t="s">
        <v>3</v>
      </c>
      <c r="C4" s="4" t="s">
        <v>4</v>
      </c>
      <c r="D4" s="4" t="s">
        <v>5</v>
      </c>
      <c r="E4" s="4" t="s">
        <v>6</v>
      </c>
      <c r="F4" s="4" t="s">
        <v>7</v>
      </c>
    </row>
    <row r="5" customFormat="false" ht="15.75" hidden="false" customHeight="false" outlineLevel="0" collapsed="false">
      <c r="A5" s="5" t="s">
        <v>8</v>
      </c>
      <c r="B5" s="6" t="n">
        <v>300000</v>
      </c>
      <c r="C5" s="6" t="n">
        <v>850000</v>
      </c>
      <c r="D5" s="6" t="n">
        <v>0</v>
      </c>
      <c r="E5" s="6" t="n">
        <v>0</v>
      </c>
      <c r="F5" s="7" t="n">
        <f aca="false">SUM(B5:E5)</f>
        <v>1150000</v>
      </c>
    </row>
    <row r="6" customFormat="false" ht="15.75" hidden="false" customHeight="false" outlineLevel="0" collapsed="false">
      <c r="A6" s="5" t="s">
        <v>9</v>
      </c>
      <c r="B6" s="8" t="n">
        <v>1450000</v>
      </c>
      <c r="C6" s="8" t="n">
        <v>0</v>
      </c>
      <c r="D6" s="8" t="n">
        <v>0</v>
      </c>
      <c r="E6" s="8" t="n">
        <v>0</v>
      </c>
      <c r="F6" s="9" t="n">
        <f aca="false">SUM(B6:E6)</f>
        <v>1450000</v>
      </c>
    </row>
    <row r="7" customFormat="false" ht="15.75" hidden="false" customHeight="false" outlineLevel="0" collapsed="false">
      <c r="A7" s="5" t="s">
        <v>10</v>
      </c>
      <c r="B7" s="8" t="n">
        <v>1500000</v>
      </c>
      <c r="C7" s="8" t="n">
        <v>0</v>
      </c>
      <c r="D7" s="8" t="n">
        <v>0</v>
      </c>
      <c r="E7" s="8" t="n">
        <v>0</v>
      </c>
      <c r="F7" s="9" t="n">
        <f aca="false">SUM(B7:E7)</f>
        <v>1500000</v>
      </c>
    </row>
    <row r="8" customFormat="false" ht="15.75" hidden="false" customHeight="false" outlineLevel="0" collapsed="false">
      <c r="A8" s="5" t="s">
        <v>11</v>
      </c>
      <c r="B8" s="8" t="n">
        <v>550000</v>
      </c>
      <c r="C8" s="8" t="n">
        <v>1300000</v>
      </c>
      <c r="D8" s="8" t="n">
        <v>0</v>
      </c>
      <c r="E8" s="8" t="n">
        <v>0</v>
      </c>
      <c r="F8" s="9" t="n">
        <f aca="false">SUM(B8:E8)</f>
        <v>1850000</v>
      </c>
    </row>
    <row r="9" customFormat="false" ht="15.75" hidden="false" customHeight="false" outlineLevel="0" collapsed="false">
      <c r="A9" s="5" t="s">
        <v>12</v>
      </c>
      <c r="B9" s="10" t="n">
        <v>0</v>
      </c>
      <c r="C9" s="10" t="n">
        <v>150000</v>
      </c>
      <c r="D9" s="10" t="n">
        <v>0</v>
      </c>
      <c r="E9" s="10" t="n">
        <v>0</v>
      </c>
      <c r="F9" s="11" t="n">
        <f aca="false">SUM(B9:E9)</f>
        <v>150000</v>
      </c>
    </row>
    <row r="10" customFormat="false" ht="15.75" hidden="false" customHeight="false" outlineLevel="0" collapsed="false">
      <c r="A10" s="4" t="s">
        <v>13</v>
      </c>
      <c r="B10" s="12" t="n">
        <f aca="false">SUM(B5:B9)</f>
        <v>3800000</v>
      </c>
      <c r="C10" s="12" t="n">
        <f aca="false">SUM(C5:C9)</f>
        <v>2300000</v>
      </c>
      <c r="D10" s="12" t="n">
        <f aca="false">SUM(D5:D9)</f>
        <v>0</v>
      </c>
      <c r="E10" s="12" t="n">
        <f aca="false">SUM(E5:E9)</f>
        <v>0</v>
      </c>
      <c r="F10" s="13" t="n">
        <f aca="false">SUM(F5:F9)</f>
        <v>6100000</v>
      </c>
    </row>
    <row r="11" customFormat="false" ht="8.25" hidden="false" customHeight="true" outlineLevel="0" collapsed="false">
      <c r="A11" s="14"/>
      <c r="B11" s="14"/>
      <c r="C11" s="14"/>
      <c r="D11" s="14"/>
      <c r="E11" s="14"/>
      <c r="F11" s="15"/>
    </row>
    <row r="12" customFormat="false" ht="15.75" hidden="false" customHeight="false" outlineLevel="0" collapsed="false">
      <c r="A12" s="5" t="s">
        <v>14</v>
      </c>
      <c r="B12" s="8" t="n">
        <v>31900000</v>
      </c>
      <c r="C12" s="8" t="n">
        <v>0</v>
      </c>
      <c r="D12" s="8" t="n">
        <v>0</v>
      </c>
      <c r="E12" s="8" t="n">
        <v>0</v>
      </c>
      <c r="F12" s="9" t="n">
        <f aca="false">SUM(B12:E12)</f>
        <v>31900000</v>
      </c>
    </row>
    <row r="13" customFormat="false" ht="15.75" hidden="false" customHeight="false" outlineLevel="0" collapsed="false">
      <c r="A13" s="5" t="s">
        <v>15</v>
      </c>
      <c r="B13" s="8" t="n">
        <v>7500000</v>
      </c>
      <c r="C13" s="8" t="n">
        <v>0</v>
      </c>
      <c r="D13" s="8" t="n">
        <v>0</v>
      </c>
      <c r="E13" s="8" t="n">
        <v>0</v>
      </c>
      <c r="F13" s="9" t="n">
        <f aca="false">SUM(B13:E13)</f>
        <v>7500000</v>
      </c>
    </row>
    <row r="14" customFormat="false" ht="15.75" hidden="false" customHeight="false" outlineLevel="0" collapsed="false">
      <c r="A14" s="5" t="s">
        <v>16</v>
      </c>
      <c r="B14" s="16" t="n">
        <v>750000</v>
      </c>
      <c r="C14" s="16" t="n">
        <v>0</v>
      </c>
      <c r="D14" s="16" t="n">
        <v>0</v>
      </c>
      <c r="E14" s="16" t="n">
        <v>0</v>
      </c>
      <c r="F14" s="9" t="n">
        <f aca="false">SUM(B14:E14)</f>
        <v>750000</v>
      </c>
    </row>
    <row r="15" customFormat="false" ht="16.5" hidden="false" customHeight="false" outlineLevel="0" collapsed="false">
      <c r="A15" s="4" t="s">
        <v>17</v>
      </c>
      <c r="B15" s="17" t="n">
        <f aca="false">SUM(B10:B14)</f>
        <v>43950000</v>
      </c>
      <c r="C15" s="17" t="n">
        <f aca="false">SUM(C10:C14)</f>
        <v>2300000</v>
      </c>
      <c r="D15" s="17" t="n">
        <f aca="false">SUM(D10:D14)</f>
        <v>0</v>
      </c>
      <c r="E15" s="17" t="n">
        <f aca="false">SUM(E10:E14)</f>
        <v>0</v>
      </c>
      <c r="F15" s="17" t="n">
        <f aca="false">SUM(F10:F14)</f>
        <v>46250000</v>
      </c>
    </row>
    <row r="16" customFormat="false" ht="13.5" hidden="false" customHeight="false" outlineLevel="0" collapsed="false"/>
  </sheetData>
  <mergeCells count="2">
    <mergeCell ref="A1:F1"/>
    <mergeCell ref="B3:F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L109"/>
  <sheetViews>
    <sheetView showFormulas="false" showGridLines="true" showRowColHeaders="true" showZeros="true" rightToLeft="false" tabSelected="true" showOutlineSymbols="true" defaultGridColor="true" view="normal" topLeftCell="A1" colorId="64" zoomScale="120" zoomScaleNormal="120" zoomScalePageLayoutView="24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J3" activeCellId="0" sqref="J3"/>
    </sheetView>
  </sheetViews>
  <sheetFormatPr defaultColWidth="9.13671875" defaultRowHeight="18" zeroHeight="false" outlineLevelRow="0" outlineLevelCol="0"/>
  <cols>
    <col collapsed="false" customWidth="true" hidden="false" outlineLevel="0" max="1" min="1" style="18" width="8.85"/>
    <col collapsed="false" customWidth="true" hidden="true" outlineLevel="0" max="2" min="2" style="18" width="8.14"/>
    <col collapsed="false" customWidth="true" hidden="false" outlineLevel="0" max="3" min="3" style="19" width="10.56"/>
    <col collapsed="false" customWidth="true" hidden="false" outlineLevel="0" max="4" min="4" style="19" width="7.14"/>
    <col collapsed="false" customWidth="false" hidden="false" outlineLevel="0" max="5" min="5" style="18" width="9.14"/>
    <col collapsed="false" customWidth="true" hidden="true" outlineLevel="0" max="6" min="6" style="18" width="10.71"/>
    <col collapsed="false" customWidth="true" hidden="false" outlineLevel="0" max="7" min="7" style="18" width="8.7"/>
    <col collapsed="false" customWidth="true" hidden="false" outlineLevel="0" max="8" min="8" style="18" width="9.99"/>
    <col collapsed="false" customWidth="true" hidden="false" outlineLevel="0" max="9" min="9" style="18" width="9.7"/>
    <col collapsed="false" customWidth="true" hidden="false" outlineLevel="0" max="10" min="10" style="18" width="26.7"/>
    <col collapsed="false" customWidth="true" hidden="false" outlineLevel="0" max="11" min="11" style="18" width="11.7"/>
    <col collapsed="false" customWidth="true" hidden="false" outlineLevel="0" max="13" min="12" style="18" width="12.56"/>
    <col collapsed="false" customWidth="true" hidden="true" outlineLevel="0" max="14" min="14" style="18" width="9.28"/>
    <col collapsed="false" customWidth="true" hidden="true" outlineLevel="0" max="15" min="15" style="18" width="15.7"/>
    <col collapsed="false" customWidth="true" hidden="true" outlineLevel="0" max="16" min="16" style="18" width="18.56"/>
    <col collapsed="false" customWidth="true" hidden="true" outlineLevel="0" max="17" min="17" style="18" width="17.42"/>
    <col collapsed="false" customWidth="true" hidden="true" outlineLevel="0" max="18" min="18" style="18" width="17.85"/>
    <col collapsed="false" customWidth="true" hidden="true" outlineLevel="0" max="19" min="19" style="18" width="20.13"/>
    <col collapsed="false" customWidth="true" hidden="false" outlineLevel="0" max="20" min="20" style="18" width="11.7"/>
    <col collapsed="false" customWidth="true" hidden="false" outlineLevel="0" max="21" min="21" style="18" width="9.85"/>
    <col collapsed="false" customWidth="true" hidden="false" outlineLevel="0" max="22" min="22" style="18" width="9.56"/>
    <col collapsed="false" customWidth="true" hidden="false" outlineLevel="0" max="23" min="23" style="18" width="8.99"/>
    <col collapsed="false" customWidth="true" hidden="false" outlineLevel="0" max="24" min="24" style="20" width="13.41"/>
    <col collapsed="false" customWidth="true" hidden="false" outlineLevel="0" max="25" min="25" style="18" width="50.7"/>
    <col collapsed="false" customWidth="true" hidden="false" outlineLevel="0" max="26" min="26" style="18" width="21.56"/>
    <col collapsed="false" customWidth="true" hidden="false" outlineLevel="0" max="27" min="27" style="21" width="13.99"/>
    <col collapsed="false" customWidth="true" hidden="true" outlineLevel="0" max="28" min="28" style="18" width="18.41"/>
    <col collapsed="false" customWidth="true" hidden="true" outlineLevel="0" max="29" min="29" style="18" width="30.13"/>
    <col collapsed="false" customWidth="false" hidden="false" outlineLevel="0" max="257" min="30" style="18" width="9.14"/>
  </cols>
  <sheetData>
    <row r="1" s="27" customFormat="true" ht="24.75" hidden="false" customHeight="true" outlineLevel="0" collapsed="false">
      <c r="A1" s="22"/>
      <c r="B1" s="22"/>
      <c r="C1" s="22"/>
      <c r="D1" s="22"/>
      <c r="E1" s="22"/>
      <c r="F1" s="22"/>
      <c r="G1" s="22"/>
      <c r="H1" s="22"/>
      <c r="I1" s="23" t="s">
        <v>18</v>
      </c>
      <c r="J1" s="23"/>
      <c r="K1" s="23"/>
      <c r="L1" s="22"/>
      <c r="M1" s="22"/>
      <c r="N1" s="22"/>
      <c r="O1" s="22"/>
      <c r="P1" s="24"/>
      <c r="Q1" s="24"/>
      <c r="R1" s="24"/>
      <c r="S1" s="24"/>
      <c r="T1" s="24"/>
      <c r="U1" s="24"/>
      <c r="V1" s="24"/>
      <c r="W1" s="24"/>
      <c r="X1" s="25"/>
      <c r="Y1" s="26"/>
      <c r="AA1" s="28"/>
    </row>
    <row r="2" s="27" customFormat="true" ht="46.5" hidden="false" customHeight="true" outlineLevel="0" collapsed="false">
      <c r="A2" s="29" t="s">
        <v>19</v>
      </c>
      <c r="B2" s="29" t="s">
        <v>20</v>
      </c>
      <c r="C2" s="29" t="s">
        <v>21</v>
      </c>
      <c r="D2" s="29" t="s">
        <v>22</v>
      </c>
      <c r="E2" s="29" t="s">
        <v>23</v>
      </c>
      <c r="F2" s="29" t="s">
        <v>24</v>
      </c>
      <c r="G2" s="29" t="s">
        <v>2</v>
      </c>
      <c r="H2" s="29" t="s">
        <v>25</v>
      </c>
      <c r="I2" s="29" t="s">
        <v>26</v>
      </c>
      <c r="J2" s="29" t="s">
        <v>27</v>
      </c>
      <c r="K2" s="29" t="s">
        <v>28</v>
      </c>
      <c r="L2" s="29" t="s">
        <v>29</v>
      </c>
      <c r="M2" s="29" t="s">
        <v>30</v>
      </c>
      <c r="N2" s="30" t="s">
        <v>31</v>
      </c>
      <c r="O2" s="30" t="s">
        <v>32</v>
      </c>
      <c r="P2" s="30" t="s">
        <v>33</v>
      </c>
      <c r="Q2" s="30" t="s">
        <v>34</v>
      </c>
      <c r="R2" s="30" t="s">
        <v>35</v>
      </c>
      <c r="S2" s="30" t="s">
        <v>36</v>
      </c>
      <c r="T2" s="29" t="s">
        <v>37</v>
      </c>
      <c r="U2" s="29" t="s">
        <v>38</v>
      </c>
      <c r="V2" s="29" t="s">
        <v>39</v>
      </c>
      <c r="W2" s="29" t="s">
        <v>40</v>
      </c>
      <c r="X2" s="29" t="s">
        <v>41</v>
      </c>
      <c r="Y2" s="29" t="s">
        <v>42</v>
      </c>
      <c r="Z2" s="31" t="s">
        <v>43</v>
      </c>
      <c r="AA2" s="32" t="s">
        <v>44</v>
      </c>
      <c r="AB2" s="31" t="s">
        <v>45</v>
      </c>
      <c r="AC2" s="31" t="s">
        <v>46</v>
      </c>
    </row>
    <row r="3" s="51" customFormat="true" ht="39" hidden="false" customHeight="true" outlineLevel="0" collapsed="false">
      <c r="A3" s="33" t="n">
        <v>1</v>
      </c>
      <c r="B3" s="34"/>
      <c r="C3" s="35" t="s">
        <v>47</v>
      </c>
      <c r="D3" s="36" t="s">
        <v>48</v>
      </c>
      <c r="E3" s="37" t="s">
        <v>49</v>
      </c>
      <c r="F3" s="38"/>
      <c r="G3" s="39" t="s">
        <v>50</v>
      </c>
      <c r="H3" s="40"/>
      <c r="I3" s="41" t="s">
        <v>51</v>
      </c>
      <c r="J3" s="42" t="s">
        <v>50</v>
      </c>
      <c r="K3" s="41" t="s">
        <v>52</v>
      </c>
      <c r="L3" s="43" t="n">
        <v>0</v>
      </c>
      <c r="M3" s="44" t="n">
        <v>0</v>
      </c>
      <c r="N3" s="45" t="n">
        <f aca="false">LEFT(O3,1)+LEFT(P3,1)+LEFT(Q3,1)+LEFT(R3,1)+LEFT(S3,1)</f>
        <v>15</v>
      </c>
      <c r="O3" s="46" t="s">
        <v>53</v>
      </c>
      <c r="P3" s="46" t="s">
        <v>54</v>
      </c>
      <c r="Q3" s="46" t="s">
        <v>55</v>
      </c>
      <c r="R3" s="46" t="s">
        <v>56</v>
      </c>
      <c r="S3" s="46" t="s">
        <v>57</v>
      </c>
      <c r="T3" s="47"/>
      <c r="U3" s="41"/>
      <c r="V3" s="41"/>
      <c r="W3" s="41"/>
      <c r="X3" s="48"/>
      <c r="Y3" s="49" t="s">
        <v>58</v>
      </c>
      <c r="Z3" s="49"/>
      <c r="AA3" s="50" t="s">
        <v>59</v>
      </c>
      <c r="AB3" s="49" t="s">
        <v>50</v>
      </c>
      <c r="AC3" s="49" t="s">
        <v>60</v>
      </c>
    </row>
    <row r="4" s="66" customFormat="true" ht="25.5" hidden="false" customHeight="true" outlineLevel="0" collapsed="false">
      <c r="A4" s="52" t="n">
        <v>2</v>
      </c>
      <c r="B4" s="34"/>
      <c r="C4" s="53" t="s">
        <v>47</v>
      </c>
      <c r="D4" s="54" t="s">
        <v>48</v>
      </c>
      <c r="E4" s="55" t="s">
        <v>61</v>
      </c>
      <c r="F4" s="56" t="s">
        <v>8</v>
      </c>
      <c r="G4" s="57" t="s">
        <v>62</v>
      </c>
      <c r="H4" s="58"/>
      <c r="I4" s="55" t="s">
        <v>63</v>
      </c>
      <c r="J4" s="59" t="s">
        <v>64</v>
      </c>
      <c r="K4" s="55" t="s">
        <v>52</v>
      </c>
      <c r="L4" s="60" t="s">
        <v>65</v>
      </c>
      <c r="M4" s="61" t="s">
        <v>66</v>
      </c>
      <c r="N4" s="45" t="n">
        <f aca="false">LEFT(O4,1)+LEFT(P4,1)+LEFT(Q4,1)+LEFT(R4,1)+LEFT(S4,1)</f>
        <v>14</v>
      </c>
      <c r="O4" s="46" t="s">
        <v>67</v>
      </c>
      <c r="P4" s="46" t="s">
        <v>54</v>
      </c>
      <c r="Q4" s="46" t="s">
        <v>55</v>
      </c>
      <c r="R4" s="46" t="s">
        <v>56</v>
      </c>
      <c r="S4" s="46" t="s">
        <v>57</v>
      </c>
      <c r="T4" s="62" t="s">
        <v>68</v>
      </c>
      <c r="U4" s="63"/>
      <c r="V4" s="63"/>
      <c r="W4" s="63"/>
      <c r="X4" s="61" t="s">
        <v>65</v>
      </c>
      <c r="Y4" s="64" t="s">
        <v>69</v>
      </c>
      <c r="Z4" s="64"/>
      <c r="AA4" s="65" t="s">
        <v>59</v>
      </c>
      <c r="AB4" s="64" t="s">
        <v>70</v>
      </c>
      <c r="AC4" s="64" t="s">
        <v>71</v>
      </c>
    </row>
    <row r="5" s="51" customFormat="true" ht="30" hidden="false" customHeight="true" outlineLevel="0" collapsed="false">
      <c r="A5" s="33" t="n">
        <v>3</v>
      </c>
      <c r="B5" s="34" t="n">
        <v>1</v>
      </c>
      <c r="C5" s="53" t="s">
        <v>47</v>
      </c>
      <c r="D5" s="67" t="s">
        <v>72</v>
      </c>
      <c r="E5" s="55" t="s">
        <v>61</v>
      </c>
      <c r="F5" s="68" t="s">
        <v>9</v>
      </c>
      <c r="G5" s="69" t="s">
        <v>73</v>
      </c>
      <c r="H5" s="70"/>
      <c r="I5" s="71" t="s">
        <v>74</v>
      </c>
      <c r="J5" s="72" t="s">
        <v>75</v>
      </c>
      <c r="K5" s="71" t="s">
        <v>76</v>
      </c>
      <c r="L5" s="73" t="s">
        <v>77</v>
      </c>
      <c r="M5" s="61" t="s">
        <v>66</v>
      </c>
      <c r="N5" s="45" t="n">
        <f aca="false">LEFT(O5,1)+LEFT(P5,1)+LEFT(Q5,1)+LEFT(R5,1)+LEFT(S5,1)</f>
        <v>14</v>
      </c>
      <c r="O5" s="46" t="s">
        <v>67</v>
      </c>
      <c r="P5" s="46" t="s">
        <v>54</v>
      </c>
      <c r="Q5" s="46" t="s">
        <v>55</v>
      </c>
      <c r="R5" s="46" t="s">
        <v>56</v>
      </c>
      <c r="S5" s="46" t="s">
        <v>57</v>
      </c>
      <c r="T5" s="62" t="s">
        <v>78</v>
      </c>
      <c r="U5" s="71"/>
      <c r="V5" s="71"/>
      <c r="W5" s="71"/>
      <c r="X5" s="62" t="s">
        <v>79</v>
      </c>
      <c r="Y5" s="74" t="s">
        <v>80</v>
      </c>
      <c r="Z5" s="74" t="s">
        <v>81</v>
      </c>
      <c r="AA5" s="65" t="s">
        <v>59</v>
      </c>
      <c r="AB5" s="74" t="s">
        <v>82</v>
      </c>
      <c r="AC5" s="74" t="s">
        <v>83</v>
      </c>
    </row>
    <row r="6" s="51" customFormat="true" ht="30" hidden="false" customHeight="true" outlineLevel="0" collapsed="false">
      <c r="A6" s="52" t="n">
        <v>4</v>
      </c>
      <c r="B6" s="34" t="n">
        <v>2</v>
      </c>
      <c r="C6" s="53" t="s">
        <v>47</v>
      </c>
      <c r="D6" s="67" t="s">
        <v>72</v>
      </c>
      <c r="E6" s="55" t="s">
        <v>61</v>
      </c>
      <c r="F6" s="68" t="s">
        <v>9</v>
      </c>
      <c r="G6" s="69" t="s">
        <v>73</v>
      </c>
      <c r="H6" s="70"/>
      <c r="I6" s="71" t="s">
        <v>84</v>
      </c>
      <c r="J6" s="75" t="s">
        <v>85</v>
      </c>
      <c r="K6" s="71" t="s">
        <v>76</v>
      </c>
      <c r="L6" s="60" t="s">
        <v>86</v>
      </c>
      <c r="M6" s="61" t="s">
        <v>87</v>
      </c>
      <c r="N6" s="45" t="n">
        <f aca="false">LEFT(O6,1)+LEFT(P6,1)+LEFT(Q6,1)+LEFT(R6,1)+LEFT(S6,1)</f>
        <v>14</v>
      </c>
      <c r="O6" s="46" t="s">
        <v>67</v>
      </c>
      <c r="P6" s="46" t="s">
        <v>54</v>
      </c>
      <c r="Q6" s="46" t="s">
        <v>55</v>
      </c>
      <c r="R6" s="46" t="s">
        <v>56</v>
      </c>
      <c r="S6" s="46" t="s">
        <v>57</v>
      </c>
      <c r="T6" s="62" t="s">
        <v>88</v>
      </c>
      <c r="U6" s="71"/>
      <c r="V6" s="71"/>
      <c r="W6" s="71"/>
      <c r="X6" s="62" t="s">
        <v>79</v>
      </c>
      <c r="Y6" s="74" t="s">
        <v>80</v>
      </c>
      <c r="Z6" s="74" t="s">
        <v>81</v>
      </c>
      <c r="AA6" s="65" t="s">
        <v>59</v>
      </c>
      <c r="AB6" s="74" t="s">
        <v>82</v>
      </c>
      <c r="AC6" s="74" t="s">
        <v>83</v>
      </c>
    </row>
    <row r="7" s="51" customFormat="true" ht="30" hidden="false" customHeight="true" outlineLevel="0" collapsed="false">
      <c r="A7" s="33" t="n">
        <v>5</v>
      </c>
      <c r="B7" s="34" t="n">
        <v>4</v>
      </c>
      <c r="C7" s="53" t="s">
        <v>47</v>
      </c>
      <c r="D7" s="67" t="s">
        <v>72</v>
      </c>
      <c r="E7" s="55" t="s">
        <v>61</v>
      </c>
      <c r="F7" s="68" t="s">
        <v>9</v>
      </c>
      <c r="G7" s="69" t="s">
        <v>73</v>
      </c>
      <c r="H7" s="70"/>
      <c r="I7" s="71" t="s">
        <v>89</v>
      </c>
      <c r="J7" s="72" t="s">
        <v>90</v>
      </c>
      <c r="K7" s="71" t="s">
        <v>76</v>
      </c>
      <c r="L7" s="60" t="s">
        <v>91</v>
      </c>
      <c r="M7" s="61" t="s">
        <v>87</v>
      </c>
      <c r="N7" s="45" t="n">
        <f aca="false">LEFT(O7,1)+LEFT(P7,1)+LEFT(Q7,1)+LEFT(R7,1)+LEFT(S7,1)</f>
        <v>14</v>
      </c>
      <c r="O7" s="46" t="s">
        <v>67</v>
      </c>
      <c r="P7" s="46" t="s">
        <v>54</v>
      </c>
      <c r="Q7" s="46" t="s">
        <v>55</v>
      </c>
      <c r="R7" s="46" t="s">
        <v>56</v>
      </c>
      <c r="S7" s="46" t="s">
        <v>57</v>
      </c>
      <c r="T7" s="62" t="s">
        <v>92</v>
      </c>
      <c r="U7" s="71"/>
      <c r="V7" s="71"/>
      <c r="W7" s="71"/>
      <c r="X7" s="62" t="s">
        <v>93</v>
      </c>
      <c r="Y7" s="74" t="s">
        <v>80</v>
      </c>
      <c r="Z7" s="74" t="s">
        <v>81</v>
      </c>
      <c r="AA7" s="65" t="s">
        <v>59</v>
      </c>
      <c r="AB7" s="74" t="s">
        <v>82</v>
      </c>
      <c r="AC7" s="74" t="s">
        <v>83</v>
      </c>
    </row>
    <row r="8" s="51" customFormat="true" ht="30" hidden="false" customHeight="true" outlineLevel="0" collapsed="false">
      <c r="A8" s="52" t="n">
        <v>6</v>
      </c>
      <c r="B8" s="34" t="n">
        <v>5</v>
      </c>
      <c r="C8" s="53" t="s">
        <v>47</v>
      </c>
      <c r="D8" s="67" t="s">
        <v>72</v>
      </c>
      <c r="E8" s="55" t="s">
        <v>61</v>
      </c>
      <c r="F8" s="68" t="s">
        <v>9</v>
      </c>
      <c r="G8" s="69" t="s">
        <v>73</v>
      </c>
      <c r="H8" s="70"/>
      <c r="I8" s="71" t="s">
        <v>94</v>
      </c>
      <c r="J8" s="72" t="s">
        <v>95</v>
      </c>
      <c r="K8" s="71" t="s">
        <v>76</v>
      </c>
      <c r="L8" s="60" t="s">
        <v>91</v>
      </c>
      <c r="M8" s="61" t="s">
        <v>87</v>
      </c>
      <c r="N8" s="45" t="n">
        <f aca="false">LEFT(O8,1)+LEFT(P8,1)+LEFT(Q8,1)+LEFT(R8,1)+LEFT(S8,1)</f>
        <v>14</v>
      </c>
      <c r="O8" s="46" t="s">
        <v>67</v>
      </c>
      <c r="P8" s="46" t="s">
        <v>54</v>
      </c>
      <c r="Q8" s="46" t="s">
        <v>55</v>
      </c>
      <c r="R8" s="46" t="s">
        <v>56</v>
      </c>
      <c r="S8" s="46" t="s">
        <v>57</v>
      </c>
      <c r="T8" s="62" t="s">
        <v>96</v>
      </c>
      <c r="U8" s="71"/>
      <c r="V8" s="71"/>
      <c r="W8" s="71"/>
      <c r="X8" s="62" t="s">
        <v>93</v>
      </c>
      <c r="Y8" s="74" t="s">
        <v>80</v>
      </c>
      <c r="Z8" s="74" t="s">
        <v>81</v>
      </c>
      <c r="AA8" s="65" t="s">
        <v>59</v>
      </c>
      <c r="AB8" s="74" t="s">
        <v>82</v>
      </c>
      <c r="AC8" s="74" t="s">
        <v>83</v>
      </c>
    </row>
    <row r="9" s="51" customFormat="true" ht="30" hidden="false" customHeight="true" outlineLevel="0" collapsed="false">
      <c r="A9" s="33" t="n">
        <v>7</v>
      </c>
      <c r="B9" s="34" t="n">
        <v>6</v>
      </c>
      <c r="C9" s="53" t="s">
        <v>47</v>
      </c>
      <c r="D9" s="67" t="s">
        <v>72</v>
      </c>
      <c r="E9" s="55" t="s">
        <v>61</v>
      </c>
      <c r="F9" s="68" t="s">
        <v>9</v>
      </c>
      <c r="G9" s="69" t="s">
        <v>73</v>
      </c>
      <c r="H9" s="70"/>
      <c r="I9" s="71" t="s">
        <v>97</v>
      </c>
      <c r="J9" s="72" t="s">
        <v>98</v>
      </c>
      <c r="K9" s="71" t="s">
        <v>76</v>
      </c>
      <c r="L9" s="76" t="s">
        <v>92</v>
      </c>
      <c r="M9" s="61" t="s">
        <v>99</v>
      </c>
      <c r="N9" s="45" t="n">
        <f aca="false">LEFT(O9,1)+LEFT(P9,1)+LEFT(Q9,1)+LEFT(R9,1)+LEFT(S9,1)</f>
        <v>14</v>
      </c>
      <c r="O9" s="46" t="s">
        <v>67</v>
      </c>
      <c r="P9" s="46" t="s">
        <v>54</v>
      </c>
      <c r="Q9" s="46" t="s">
        <v>55</v>
      </c>
      <c r="R9" s="46" t="s">
        <v>56</v>
      </c>
      <c r="S9" s="46" t="s">
        <v>57</v>
      </c>
      <c r="T9" s="62" t="s">
        <v>96</v>
      </c>
      <c r="U9" s="71" t="s">
        <v>100</v>
      </c>
      <c r="V9" s="71"/>
      <c r="W9" s="71"/>
      <c r="X9" s="62" t="s">
        <v>96</v>
      </c>
      <c r="Y9" s="74" t="s">
        <v>101</v>
      </c>
      <c r="Z9" s="74" t="s">
        <v>81</v>
      </c>
      <c r="AA9" s="65" t="s">
        <v>59</v>
      </c>
      <c r="AB9" s="74" t="s">
        <v>82</v>
      </c>
      <c r="AC9" s="74" t="s">
        <v>83</v>
      </c>
    </row>
    <row r="10" s="51" customFormat="true" ht="30" hidden="false" customHeight="true" outlineLevel="0" collapsed="false">
      <c r="A10" s="52" t="n">
        <v>8</v>
      </c>
      <c r="B10" s="34" t="n">
        <v>7</v>
      </c>
      <c r="C10" s="53" t="s">
        <v>47</v>
      </c>
      <c r="D10" s="67" t="s">
        <v>72</v>
      </c>
      <c r="E10" s="55" t="s">
        <v>61</v>
      </c>
      <c r="F10" s="68" t="s">
        <v>9</v>
      </c>
      <c r="G10" s="69" t="s">
        <v>73</v>
      </c>
      <c r="H10" s="70"/>
      <c r="I10" s="71" t="s">
        <v>102</v>
      </c>
      <c r="J10" s="72" t="s">
        <v>103</v>
      </c>
      <c r="K10" s="71" t="s">
        <v>76</v>
      </c>
      <c r="L10" s="76" t="s">
        <v>92</v>
      </c>
      <c r="M10" s="61" t="s">
        <v>104</v>
      </c>
      <c r="N10" s="45" t="n">
        <f aca="false">LEFT(O10,1)+LEFT(P10,1)+LEFT(Q10,1)+LEFT(R10,1)+LEFT(S10,1)</f>
        <v>14</v>
      </c>
      <c r="O10" s="46" t="s">
        <v>67</v>
      </c>
      <c r="P10" s="46" t="s">
        <v>54</v>
      </c>
      <c r="Q10" s="46" t="s">
        <v>55</v>
      </c>
      <c r="R10" s="46" t="s">
        <v>56</v>
      </c>
      <c r="S10" s="46" t="s">
        <v>57</v>
      </c>
      <c r="T10" s="62" t="s">
        <v>96</v>
      </c>
      <c r="U10" s="71"/>
      <c r="V10" s="71"/>
      <c r="W10" s="71"/>
      <c r="X10" s="62" t="s">
        <v>96</v>
      </c>
      <c r="Y10" s="74" t="s">
        <v>101</v>
      </c>
      <c r="Z10" s="74" t="s">
        <v>81</v>
      </c>
      <c r="AA10" s="65" t="s">
        <v>59</v>
      </c>
      <c r="AB10" s="74" t="s">
        <v>82</v>
      </c>
      <c r="AC10" s="74" t="s">
        <v>83</v>
      </c>
    </row>
    <row r="11" s="84" customFormat="true" ht="28.5" hidden="false" customHeight="true" outlineLevel="0" collapsed="false">
      <c r="A11" s="33" t="n">
        <v>9</v>
      </c>
      <c r="B11" s="34" t="n">
        <v>1</v>
      </c>
      <c r="C11" s="53" t="s">
        <v>47</v>
      </c>
      <c r="D11" s="54" t="s">
        <v>48</v>
      </c>
      <c r="E11" s="37" t="s">
        <v>49</v>
      </c>
      <c r="F11" s="77" t="s">
        <v>11</v>
      </c>
      <c r="G11" s="37" t="s">
        <v>11</v>
      </c>
      <c r="H11" s="78" t="s">
        <v>105</v>
      </c>
      <c r="I11" s="37" t="s">
        <v>106</v>
      </c>
      <c r="J11" s="79" t="s">
        <v>107</v>
      </c>
      <c r="K11" s="37" t="s">
        <v>52</v>
      </c>
      <c r="L11" s="73" t="s">
        <v>77</v>
      </c>
      <c r="M11" s="61" t="s">
        <v>104</v>
      </c>
      <c r="N11" s="45" t="n">
        <f aca="false">LEFT(O11,1)+LEFT(P11,1)+LEFT(Q11,1)+LEFT(R11,1)+LEFT(S11,1)</f>
        <v>9</v>
      </c>
      <c r="O11" s="46" t="s">
        <v>53</v>
      </c>
      <c r="P11" s="46" t="s">
        <v>108</v>
      </c>
      <c r="Q11" s="46" t="s">
        <v>108</v>
      </c>
      <c r="R11" s="46" t="s">
        <v>56</v>
      </c>
      <c r="S11" s="46" t="s">
        <v>57</v>
      </c>
      <c r="T11" s="62"/>
      <c r="U11" s="37"/>
      <c r="V11" s="80"/>
      <c r="W11" s="80"/>
      <c r="X11" s="61" t="s">
        <v>93</v>
      </c>
      <c r="Y11" s="81" t="s">
        <v>109</v>
      </c>
      <c r="Z11" s="81"/>
      <c r="AA11" s="82" t="s">
        <v>110</v>
      </c>
      <c r="AB11" s="81" t="s">
        <v>111</v>
      </c>
      <c r="AC11" s="81" t="s">
        <v>112</v>
      </c>
      <c r="AD11" s="83"/>
      <c r="AE11" s="83"/>
      <c r="AF11" s="83"/>
    </row>
    <row r="12" customFormat="false" ht="25.5" hidden="false" customHeight="true" outlineLevel="0" collapsed="false">
      <c r="A12" s="52" t="n">
        <v>10</v>
      </c>
      <c r="B12" s="34" t="n">
        <v>2</v>
      </c>
      <c r="C12" s="53" t="s">
        <v>47</v>
      </c>
      <c r="D12" s="54" t="s">
        <v>48</v>
      </c>
      <c r="E12" s="85" t="s">
        <v>49</v>
      </c>
      <c r="F12" s="86" t="s">
        <v>10</v>
      </c>
      <c r="G12" s="85" t="s">
        <v>11</v>
      </c>
      <c r="H12" s="87"/>
      <c r="I12" s="85" t="s">
        <v>113</v>
      </c>
      <c r="J12" s="88" t="s">
        <v>114</v>
      </c>
      <c r="K12" s="85" t="s">
        <v>115</v>
      </c>
      <c r="L12" s="73" t="s">
        <v>77</v>
      </c>
      <c r="M12" s="61" t="s">
        <v>104</v>
      </c>
      <c r="N12" s="45" t="n">
        <f aca="false">LEFT(O12,1)+LEFT(P12,1)+LEFT(Q12,1)+LEFT(R12,1)+LEFT(S12,1)</f>
        <v>8</v>
      </c>
      <c r="O12" s="46" t="s">
        <v>53</v>
      </c>
      <c r="P12" s="46" t="s">
        <v>108</v>
      </c>
      <c r="Q12" s="46" t="s">
        <v>108</v>
      </c>
      <c r="R12" s="46" t="s">
        <v>116</v>
      </c>
      <c r="S12" s="46" t="s">
        <v>57</v>
      </c>
      <c r="T12" s="62"/>
      <c r="U12" s="85"/>
      <c r="V12" s="85"/>
      <c r="W12" s="85"/>
      <c r="X12" s="85" t="s">
        <v>117</v>
      </c>
      <c r="Y12" s="89" t="s">
        <v>118</v>
      </c>
      <c r="Z12" s="89"/>
      <c r="AA12" s="82" t="s">
        <v>110</v>
      </c>
      <c r="AB12" s="89" t="s">
        <v>119</v>
      </c>
      <c r="AC12" s="89" t="s">
        <v>120</v>
      </c>
      <c r="AD12" s="90"/>
      <c r="AE12" s="90"/>
      <c r="AF12" s="90"/>
    </row>
    <row r="13" customFormat="false" ht="36" hidden="false" customHeight="true" outlineLevel="0" collapsed="false">
      <c r="A13" s="33" t="n">
        <v>11</v>
      </c>
      <c r="B13" s="34" t="n">
        <v>2</v>
      </c>
      <c r="C13" s="53" t="s">
        <v>47</v>
      </c>
      <c r="D13" s="54" t="s">
        <v>48</v>
      </c>
      <c r="E13" s="85" t="s">
        <v>61</v>
      </c>
      <c r="F13" s="86" t="s">
        <v>10</v>
      </c>
      <c r="G13" s="85" t="s">
        <v>10</v>
      </c>
      <c r="H13" s="87"/>
      <c r="I13" s="85" t="s">
        <v>121</v>
      </c>
      <c r="J13" s="88" t="s">
        <v>122</v>
      </c>
      <c r="K13" s="85" t="s">
        <v>115</v>
      </c>
      <c r="L13" s="91" t="s">
        <v>93</v>
      </c>
      <c r="M13" s="61" t="s">
        <v>123</v>
      </c>
      <c r="N13" s="45" t="n">
        <f aca="false">LEFT(O13,1)+LEFT(P13,1)+LEFT(Q13,1)+LEFT(R13,1)+LEFT(S13,1)</f>
        <v>10</v>
      </c>
      <c r="O13" s="46" t="s">
        <v>67</v>
      </c>
      <c r="P13" s="46" t="s">
        <v>54</v>
      </c>
      <c r="Q13" s="46" t="s">
        <v>124</v>
      </c>
      <c r="R13" s="46" t="s">
        <v>125</v>
      </c>
      <c r="S13" s="46" t="s">
        <v>126</v>
      </c>
      <c r="T13" s="62" t="s">
        <v>93</v>
      </c>
      <c r="U13" s="85"/>
      <c r="V13" s="85"/>
      <c r="W13" s="85"/>
      <c r="X13" s="92" t="s">
        <v>96</v>
      </c>
      <c r="Y13" s="89" t="s">
        <v>127</v>
      </c>
      <c r="Z13" s="89"/>
      <c r="AA13" s="82" t="s">
        <v>110</v>
      </c>
      <c r="AB13" s="89" t="s">
        <v>82</v>
      </c>
      <c r="AC13" s="89" t="s">
        <v>83</v>
      </c>
      <c r="AD13" s="90"/>
      <c r="AE13" s="90"/>
      <c r="AF13" s="90"/>
    </row>
    <row r="14" s="97" customFormat="true" ht="39" hidden="false" customHeight="true" outlineLevel="0" collapsed="false">
      <c r="A14" s="52" t="n">
        <v>12</v>
      </c>
      <c r="B14" s="34" t="n">
        <v>8</v>
      </c>
      <c r="C14" s="93" t="s">
        <v>47</v>
      </c>
      <c r="D14" s="67" t="s">
        <v>72</v>
      </c>
      <c r="E14" s="85" t="s">
        <v>61</v>
      </c>
      <c r="F14" s="68" t="s">
        <v>9</v>
      </c>
      <c r="G14" s="71" t="s">
        <v>9</v>
      </c>
      <c r="H14" s="70"/>
      <c r="I14" s="71" t="s">
        <v>128</v>
      </c>
      <c r="J14" s="94" t="s">
        <v>129</v>
      </c>
      <c r="K14" s="71" t="s">
        <v>76</v>
      </c>
      <c r="L14" s="76" t="s">
        <v>117</v>
      </c>
      <c r="M14" s="61" t="s">
        <v>130</v>
      </c>
      <c r="N14" s="45" t="n">
        <f aca="false">LEFT(O14,1)+LEFT(P14,1)+LEFT(Q14,1)+LEFT(R14,1)+LEFT(S14,1)</f>
        <v>14</v>
      </c>
      <c r="O14" s="46" t="s">
        <v>67</v>
      </c>
      <c r="P14" s="46" t="s">
        <v>54</v>
      </c>
      <c r="Q14" s="46" t="s">
        <v>55</v>
      </c>
      <c r="R14" s="46" t="s">
        <v>56</v>
      </c>
      <c r="S14" s="46" t="s">
        <v>57</v>
      </c>
      <c r="T14" s="62"/>
      <c r="U14" s="95"/>
      <c r="V14" s="95"/>
      <c r="W14" s="95"/>
      <c r="X14" s="61"/>
      <c r="Y14" s="96" t="s">
        <v>131</v>
      </c>
      <c r="Z14" s="96" t="s">
        <v>132</v>
      </c>
      <c r="AA14" s="65" t="s">
        <v>59</v>
      </c>
      <c r="AB14" s="96" t="s">
        <v>82</v>
      </c>
      <c r="AC14" s="96" t="s">
        <v>83</v>
      </c>
    </row>
    <row r="15" s="66" customFormat="true" ht="25.5" hidden="false" customHeight="true" outlineLevel="0" collapsed="false">
      <c r="A15" s="33" t="n">
        <v>13</v>
      </c>
      <c r="B15" s="98"/>
      <c r="C15" s="99" t="s">
        <v>47</v>
      </c>
      <c r="D15" s="100" t="s">
        <v>72</v>
      </c>
      <c r="E15" s="101" t="s">
        <v>61</v>
      </c>
      <c r="F15" s="102" t="s">
        <v>8</v>
      </c>
      <c r="G15" s="101" t="s">
        <v>8</v>
      </c>
      <c r="H15" s="103"/>
      <c r="I15" s="101" t="s">
        <v>133</v>
      </c>
      <c r="J15" s="104" t="s">
        <v>134</v>
      </c>
      <c r="K15" s="101" t="s">
        <v>76</v>
      </c>
      <c r="L15" s="60" t="s">
        <v>135</v>
      </c>
      <c r="M15" s="61" t="s">
        <v>130</v>
      </c>
      <c r="N15" s="45" t="n">
        <f aca="false">LEFT(O15,1)+LEFT(P15,1)+LEFT(Q15,1)+LEFT(R15,1)+LEFT(S15,1)</f>
        <v>15</v>
      </c>
      <c r="O15" s="46" t="s">
        <v>53</v>
      </c>
      <c r="P15" s="46" t="s">
        <v>54</v>
      </c>
      <c r="Q15" s="46" t="s">
        <v>55</v>
      </c>
      <c r="R15" s="46" t="s">
        <v>56</v>
      </c>
      <c r="S15" s="46" t="s">
        <v>57</v>
      </c>
      <c r="T15" s="62"/>
      <c r="U15" s="63"/>
      <c r="V15" s="63"/>
      <c r="W15" s="63"/>
      <c r="X15" s="61"/>
      <c r="Y15" s="96"/>
      <c r="Z15" s="96"/>
      <c r="AA15" s="65" t="s">
        <v>59</v>
      </c>
      <c r="AB15" s="96" t="s">
        <v>119</v>
      </c>
      <c r="AC15" s="96" t="s">
        <v>120</v>
      </c>
    </row>
    <row r="16" s="66" customFormat="true" ht="25.5" hidden="false" customHeight="true" outlineLevel="0" collapsed="false">
      <c r="A16" s="52" t="n">
        <v>14</v>
      </c>
      <c r="B16" s="34"/>
      <c r="C16" s="53" t="s">
        <v>47</v>
      </c>
      <c r="D16" s="67" t="s">
        <v>72</v>
      </c>
      <c r="E16" s="55" t="s">
        <v>61</v>
      </c>
      <c r="F16" s="56" t="s">
        <v>8</v>
      </c>
      <c r="G16" s="57" t="s">
        <v>16</v>
      </c>
      <c r="H16" s="58"/>
      <c r="I16" s="55" t="s">
        <v>136</v>
      </c>
      <c r="J16" s="59" t="s">
        <v>137</v>
      </c>
      <c r="K16" s="55" t="s">
        <v>52</v>
      </c>
      <c r="L16" s="76" t="s">
        <v>117</v>
      </c>
      <c r="M16" s="61" t="s">
        <v>130</v>
      </c>
      <c r="N16" s="45" t="n">
        <f aca="false">LEFT(O16,1)+LEFT(P16,1)+LEFT(Q16,1)+LEFT(R16,1)+LEFT(S16,1)</f>
        <v>9</v>
      </c>
      <c r="O16" s="46" t="s">
        <v>67</v>
      </c>
      <c r="P16" s="46" t="s">
        <v>138</v>
      </c>
      <c r="Q16" s="46" t="s">
        <v>139</v>
      </c>
      <c r="R16" s="46" t="s">
        <v>56</v>
      </c>
      <c r="S16" s="46" t="s">
        <v>126</v>
      </c>
      <c r="T16" s="62"/>
      <c r="U16" s="63"/>
      <c r="V16" s="63"/>
      <c r="W16" s="63"/>
      <c r="X16" s="62" t="s">
        <v>93</v>
      </c>
      <c r="Y16" s="64" t="s">
        <v>140</v>
      </c>
      <c r="Z16" s="64"/>
      <c r="AA16" s="65" t="s">
        <v>59</v>
      </c>
      <c r="AB16" s="64" t="s">
        <v>82</v>
      </c>
      <c r="AC16" s="64" t="s">
        <v>83</v>
      </c>
    </row>
    <row r="17" s="97" customFormat="true" ht="38.25" hidden="false" customHeight="true" outlineLevel="0" collapsed="false">
      <c r="A17" s="33" t="n">
        <v>15</v>
      </c>
      <c r="B17" s="34" t="n">
        <v>9</v>
      </c>
      <c r="C17" s="93" t="s">
        <v>47</v>
      </c>
      <c r="D17" s="67" t="s">
        <v>72</v>
      </c>
      <c r="E17" s="85" t="s">
        <v>61</v>
      </c>
      <c r="F17" s="68" t="s">
        <v>9</v>
      </c>
      <c r="G17" s="71" t="s">
        <v>9</v>
      </c>
      <c r="H17" s="70"/>
      <c r="I17" s="71" t="s">
        <v>141</v>
      </c>
      <c r="J17" s="72" t="s">
        <v>142</v>
      </c>
      <c r="K17" s="71" t="s">
        <v>76</v>
      </c>
      <c r="L17" s="105" t="s">
        <v>135</v>
      </c>
      <c r="M17" s="61" t="s">
        <v>130</v>
      </c>
      <c r="N17" s="45" t="n">
        <f aca="false">LEFT(O17,1)+LEFT(P17,1)+LEFT(Q17,1)+LEFT(R17,1)+LEFT(S17,1)</f>
        <v>14</v>
      </c>
      <c r="O17" s="46" t="s">
        <v>53</v>
      </c>
      <c r="P17" s="46" t="s">
        <v>54</v>
      </c>
      <c r="Q17" s="46" t="s">
        <v>55</v>
      </c>
      <c r="R17" s="46" t="s">
        <v>116</v>
      </c>
      <c r="S17" s="46" t="s">
        <v>57</v>
      </c>
      <c r="T17" s="62"/>
      <c r="U17" s="95"/>
      <c r="V17" s="95"/>
      <c r="W17" s="95"/>
      <c r="X17" s="60"/>
      <c r="Y17" s="96" t="s">
        <v>143</v>
      </c>
      <c r="Z17" s="74" t="s">
        <v>144</v>
      </c>
      <c r="AA17" s="106" t="s">
        <v>59</v>
      </c>
      <c r="AB17" s="96" t="s">
        <v>82</v>
      </c>
      <c r="AC17" s="96" t="s">
        <v>83</v>
      </c>
    </row>
    <row r="18" s="97" customFormat="true" ht="25.5" hidden="false" customHeight="true" outlineLevel="0" collapsed="false">
      <c r="A18" s="52" t="n">
        <v>16</v>
      </c>
      <c r="B18" s="107" t="n">
        <v>10</v>
      </c>
      <c r="C18" s="108" t="s">
        <v>47</v>
      </c>
      <c r="D18" s="109" t="s">
        <v>72</v>
      </c>
      <c r="E18" s="110" t="s">
        <v>61</v>
      </c>
      <c r="F18" s="111" t="s">
        <v>9</v>
      </c>
      <c r="G18" s="110" t="s">
        <v>9</v>
      </c>
      <c r="H18" s="112"/>
      <c r="I18" s="110" t="s">
        <v>145</v>
      </c>
      <c r="J18" s="113" t="s">
        <v>146</v>
      </c>
      <c r="K18" s="110" t="s">
        <v>76</v>
      </c>
      <c r="L18" s="114" t="s">
        <v>77</v>
      </c>
      <c r="M18" s="71" t="s">
        <v>130</v>
      </c>
      <c r="N18" s="115" t="n">
        <f aca="false">LEFT(O18,1)+LEFT(P18,1)+LEFT(Q18,1)+LEFT(R18,1)+LEFT(S18,1)</f>
        <v>12</v>
      </c>
      <c r="O18" s="116" t="s">
        <v>53</v>
      </c>
      <c r="P18" s="116" t="s">
        <v>147</v>
      </c>
      <c r="Q18" s="116" t="s">
        <v>139</v>
      </c>
      <c r="R18" s="116" t="s">
        <v>56</v>
      </c>
      <c r="S18" s="116" t="s">
        <v>57</v>
      </c>
      <c r="T18" s="95"/>
      <c r="U18" s="95"/>
      <c r="V18" s="95"/>
      <c r="W18" s="95"/>
      <c r="X18" s="60"/>
      <c r="Y18" s="96" t="s">
        <v>148</v>
      </c>
      <c r="Z18" s="96" t="s">
        <v>149</v>
      </c>
      <c r="AA18" s="117" t="s">
        <v>59</v>
      </c>
      <c r="AB18" s="118" t="s">
        <v>82</v>
      </c>
      <c r="AC18" s="118" t="s">
        <v>83</v>
      </c>
    </row>
    <row r="19" s="129" customFormat="true" ht="25.5" hidden="false" customHeight="true" outlineLevel="0" collapsed="false">
      <c r="A19" s="33" t="n">
        <v>17</v>
      </c>
      <c r="B19" s="119"/>
      <c r="C19" s="120" t="s">
        <v>150</v>
      </c>
      <c r="D19" s="54" t="s">
        <v>48</v>
      </c>
      <c r="E19" s="121" t="s">
        <v>61</v>
      </c>
      <c r="F19" s="122" t="s">
        <v>12</v>
      </c>
      <c r="G19" s="121" t="s">
        <v>12</v>
      </c>
      <c r="H19" s="123"/>
      <c r="I19" s="121" t="s">
        <v>151</v>
      </c>
      <c r="J19" s="59" t="s">
        <v>152</v>
      </c>
      <c r="K19" s="121" t="s">
        <v>115</v>
      </c>
      <c r="L19" s="60" t="s">
        <v>86</v>
      </c>
      <c r="M19" s="61" t="s">
        <v>130</v>
      </c>
      <c r="N19" s="124" t="n">
        <f aca="false">LEFT(O19,1)+LEFT(P19,1)+LEFT(Q19,1)+LEFT(R19,1)+LEFT(S19,1)</f>
        <v>7</v>
      </c>
      <c r="O19" s="125" t="s">
        <v>108</v>
      </c>
      <c r="P19" s="125" t="s">
        <v>147</v>
      </c>
      <c r="Q19" s="125" t="s">
        <v>108</v>
      </c>
      <c r="R19" s="125" t="s">
        <v>56</v>
      </c>
      <c r="S19" s="125" t="s">
        <v>126</v>
      </c>
      <c r="T19" s="121"/>
      <c r="U19" s="121"/>
      <c r="V19" s="121"/>
      <c r="W19" s="121"/>
      <c r="X19" s="126"/>
      <c r="Y19" s="127" t="s">
        <v>153</v>
      </c>
      <c r="Z19" s="127" t="s">
        <v>154</v>
      </c>
      <c r="AA19" s="82" t="s">
        <v>110</v>
      </c>
      <c r="AB19" s="128" t="s">
        <v>119</v>
      </c>
      <c r="AC19" s="128" t="s">
        <v>155</v>
      </c>
    </row>
    <row r="20" s="66" customFormat="true" ht="25.5" hidden="false" customHeight="true" outlineLevel="0" collapsed="false">
      <c r="A20" s="52" t="n">
        <v>18</v>
      </c>
      <c r="B20" s="34"/>
      <c r="C20" s="120" t="s">
        <v>150</v>
      </c>
      <c r="D20" s="54" t="s">
        <v>48</v>
      </c>
      <c r="E20" s="55" t="s">
        <v>61</v>
      </c>
      <c r="F20" s="56" t="s">
        <v>8</v>
      </c>
      <c r="G20" s="55" t="s">
        <v>8</v>
      </c>
      <c r="H20" s="58"/>
      <c r="I20" s="55" t="s">
        <v>156</v>
      </c>
      <c r="J20" s="104" t="s">
        <v>157</v>
      </c>
      <c r="K20" s="55" t="s">
        <v>52</v>
      </c>
      <c r="L20" s="60" t="s">
        <v>91</v>
      </c>
      <c r="M20" s="61" t="s">
        <v>130</v>
      </c>
      <c r="N20" s="45" t="n">
        <f aca="false">LEFT(O20,1)+LEFT(P20,1)+LEFT(Q20,1)+LEFT(R20,1)+LEFT(S20,1)</f>
        <v>10</v>
      </c>
      <c r="O20" s="46" t="s">
        <v>67</v>
      </c>
      <c r="P20" s="46" t="s">
        <v>138</v>
      </c>
      <c r="Q20" s="46" t="s">
        <v>124</v>
      </c>
      <c r="R20" s="46" t="s">
        <v>56</v>
      </c>
      <c r="S20" s="46" t="s">
        <v>126</v>
      </c>
      <c r="T20" s="62"/>
      <c r="U20" s="63"/>
      <c r="V20" s="63"/>
      <c r="W20" s="63"/>
      <c r="X20" s="92" t="s">
        <v>96</v>
      </c>
      <c r="Y20" s="64"/>
      <c r="Z20" s="64" t="s">
        <v>154</v>
      </c>
      <c r="AA20" s="65" t="s">
        <v>59</v>
      </c>
      <c r="AB20" s="64" t="s">
        <v>158</v>
      </c>
      <c r="AC20" s="64" t="s">
        <v>159</v>
      </c>
    </row>
    <row r="21" s="66" customFormat="true" ht="30.75" hidden="false" customHeight="true" outlineLevel="0" collapsed="false">
      <c r="A21" s="33" t="n">
        <v>19</v>
      </c>
      <c r="B21" s="34"/>
      <c r="C21" s="120" t="s">
        <v>150</v>
      </c>
      <c r="D21" s="54" t="s">
        <v>48</v>
      </c>
      <c r="E21" s="55" t="s">
        <v>61</v>
      </c>
      <c r="F21" s="56" t="s">
        <v>8</v>
      </c>
      <c r="G21" s="55" t="s">
        <v>8</v>
      </c>
      <c r="H21" s="58"/>
      <c r="I21" s="55" t="s">
        <v>160</v>
      </c>
      <c r="J21" s="104" t="s">
        <v>161</v>
      </c>
      <c r="K21" s="55" t="s">
        <v>52</v>
      </c>
      <c r="L21" s="60" t="s">
        <v>91</v>
      </c>
      <c r="M21" s="61" t="s">
        <v>130</v>
      </c>
      <c r="N21" s="45" t="n">
        <f aca="false">LEFT(O21,1)+LEFT(P21,1)+LEFT(Q21,1)+LEFT(R21,1)+LEFT(S21,1)</f>
        <v>11</v>
      </c>
      <c r="O21" s="46" t="s">
        <v>67</v>
      </c>
      <c r="P21" s="46" t="s">
        <v>147</v>
      </c>
      <c r="Q21" s="46" t="s">
        <v>124</v>
      </c>
      <c r="R21" s="46" t="s">
        <v>56</v>
      </c>
      <c r="S21" s="46" t="s">
        <v>126</v>
      </c>
      <c r="T21" s="62"/>
      <c r="U21" s="63"/>
      <c r="V21" s="63"/>
      <c r="W21" s="63"/>
      <c r="X21" s="60" t="s">
        <v>77</v>
      </c>
      <c r="Y21" s="64"/>
      <c r="Z21" s="64" t="s">
        <v>154</v>
      </c>
      <c r="AA21" s="65" t="s">
        <v>59</v>
      </c>
      <c r="AB21" s="64" t="s">
        <v>119</v>
      </c>
      <c r="AC21" s="64" t="s">
        <v>162</v>
      </c>
    </row>
    <row r="22" s="129" customFormat="true" ht="25.5" hidden="false" customHeight="true" outlineLevel="0" collapsed="false">
      <c r="A22" s="52" t="n">
        <v>20</v>
      </c>
      <c r="B22" s="34"/>
      <c r="C22" s="130" t="s">
        <v>150</v>
      </c>
      <c r="D22" s="54" t="s">
        <v>48</v>
      </c>
      <c r="E22" s="121" t="s">
        <v>61</v>
      </c>
      <c r="F22" s="122" t="s">
        <v>12</v>
      </c>
      <c r="G22" s="121" t="s">
        <v>12</v>
      </c>
      <c r="H22" s="123"/>
      <c r="I22" s="121" t="s">
        <v>163</v>
      </c>
      <c r="J22" s="59" t="s">
        <v>164</v>
      </c>
      <c r="K22" s="121" t="s">
        <v>52</v>
      </c>
      <c r="L22" s="60" t="s">
        <v>86</v>
      </c>
      <c r="M22" s="61" t="s">
        <v>130</v>
      </c>
      <c r="N22" s="45" t="n">
        <f aca="false">LEFT(O22,1)+LEFT(P22,1)+LEFT(Q22,1)+LEFT(R22,1)+LEFT(S22,1)</f>
        <v>6</v>
      </c>
      <c r="O22" s="46" t="s">
        <v>165</v>
      </c>
      <c r="P22" s="46" t="s">
        <v>138</v>
      </c>
      <c r="Q22" s="46" t="s">
        <v>108</v>
      </c>
      <c r="R22" s="46" t="s">
        <v>56</v>
      </c>
      <c r="S22" s="46" t="s">
        <v>166</v>
      </c>
      <c r="T22" s="62"/>
      <c r="U22" s="121"/>
      <c r="V22" s="121"/>
      <c r="W22" s="121"/>
      <c r="X22" s="126"/>
      <c r="Y22" s="127" t="s">
        <v>167</v>
      </c>
      <c r="Z22" s="127" t="s">
        <v>154</v>
      </c>
      <c r="AA22" s="82" t="s">
        <v>110</v>
      </c>
      <c r="AB22" s="127" t="s">
        <v>119</v>
      </c>
      <c r="AC22" s="127" t="s">
        <v>155</v>
      </c>
    </row>
    <row r="23" s="66" customFormat="true" ht="25.5" hidden="false" customHeight="true" outlineLevel="0" collapsed="false">
      <c r="A23" s="33" t="n">
        <v>21</v>
      </c>
      <c r="B23" s="34"/>
      <c r="C23" s="120" t="s">
        <v>150</v>
      </c>
      <c r="D23" s="54" t="s">
        <v>48</v>
      </c>
      <c r="E23" s="55" t="s">
        <v>61</v>
      </c>
      <c r="F23" s="56" t="s">
        <v>8</v>
      </c>
      <c r="G23" s="55" t="s">
        <v>8</v>
      </c>
      <c r="H23" s="58"/>
      <c r="I23" s="55" t="s">
        <v>168</v>
      </c>
      <c r="J23" s="59" t="s">
        <v>169</v>
      </c>
      <c r="K23" s="55" t="s">
        <v>52</v>
      </c>
      <c r="L23" s="60" t="s">
        <v>91</v>
      </c>
      <c r="M23" s="61" t="s">
        <v>170</v>
      </c>
      <c r="N23" s="45" t="n">
        <f aca="false">LEFT(O23,1)+LEFT(P23,1)+LEFT(Q23,1)+LEFT(R23,1)+LEFT(S23,1)</f>
        <v>9</v>
      </c>
      <c r="O23" s="46" t="s">
        <v>67</v>
      </c>
      <c r="P23" s="46" t="s">
        <v>138</v>
      </c>
      <c r="Q23" s="46" t="s">
        <v>139</v>
      </c>
      <c r="R23" s="46" t="s">
        <v>56</v>
      </c>
      <c r="S23" s="46" t="s">
        <v>126</v>
      </c>
      <c r="T23" s="62"/>
      <c r="U23" s="63"/>
      <c r="V23" s="63"/>
      <c r="W23" s="63"/>
      <c r="X23" s="60" t="s">
        <v>171</v>
      </c>
      <c r="Y23" s="64" t="s">
        <v>172</v>
      </c>
      <c r="Z23" s="64" t="s">
        <v>154</v>
      </c>
      <c r="AA23" s="65" t="s">
        <v>59</v>
      </c>
      <c r="AB23" s="64" t="s">
        <v>82</v>
      </c>
      <c r="AC23" s="64" t="s">
        <v>83</v>
      </c>
    </row>
    <row r="24" s="66" customFormat="true" ht="42" hidden="false" customHeight="true" outlineLevel="0" collapsed="false">
      <c r="A24" s="52" t="n">
        <v>22</v>
      </c>
      <c r="B24" s="34"/>
      <c r="C24" s="120" t="s">
        <v>150</v>
      </c>
      <c r="D24" s="67" t="s">
        <v>72</v>
      </c>
      <c r="E24" s="55" t="s">
        <v>61</v>
      </c>
      <c r="F24" s="56" t="s">
        <v>8</v>
      </c>
      <c r="G24" s="55" t="s">
        <v>8</v>
      </c>
      <c r="H24" s="58"/>
      <c r="I24" s="55" t="s">
        <v>173</v>
      </c>
      <c r="J24" s="59" t="s">
        <v>174</v>
      </c>
      <c r="K24" s="55" t="s">
        <v>76</v>
      </c>
      <c r="L24" s="76" t="s">
        <v>117</v>
      </c>
      <c r="M24" s="61" t="s">
        <v>170</v>
      </c>
      <c r="N24" s="45" t="n">
        <f aca="false">LEFT(O24,1)+LEFT(P24,1)+LEFT(Q24,1)+LEFT(R24,1)+LEFT(S24,1)</f>
        <v>9</v>
      </c>
      <c r="O24" s="46" t="s">
        <v>165</v>
      </c>
      <c r="P24" s="46" t="s">
        <v>108</v>
      </c>
      <c r="Q24" s="46" t="s">
        <v>55</v>
      </c>
      <c r="R24" s="46" t="s">
        <v>116</v>
      </c>
      <c r="S24" s="46" t="s">
        <v>57</v>
      </c>
      <c r="T24" s="62"/>
      <c r="U24" s="63"/>
      <c r="V24" s="63"/>
      <c r="W24" s="63"/>
      <c r="X24" s="60"/>
      <c r="Y24" s="64" t="s">
        <v>175</v>
      </c>
      <c r="Z24" s="64"/>
      <c r="AA24" s="65" t="s">
        <v>59</v>
      </c>
      <c r="AB24" s="64" t="s">
        <v>82</v>
      </c>
      <c r="AC24" s="64" t="s">
        <v>83</v>
      </c>
    </row>
    <row r="25" s="84" customFormat="true" ht="41.25" hidden="false" customHeight="true" outlineLevel="0" collapsed="false">
      <c r="A25" s="131" t="n">
        <v>23</v>
      </c>
      <c r="B25" s="98" t="n">
        <v>3</v>
      </c>
      <c r="C25" s="132" t="s">
        <v>150</v>
      </c>
      <c r="D25" s="133" t="s">
        <v>48</v>
      </c>
      <c r="E25" s="134" t="s">
        <v>61</v>
      </c>
      <c r="F25" s="135" t="s">
        <v>11</v>
      </c>
      <c r="G25" s="134" t="s">
        <v>11</v>
      </c>
      <c r="H25" s="135"/>
      <c r="I25" s="134" t="s">
        <v>176</v>
      </c>
      <c r="J25" s="136" t="s">
        <v>177</v>
      </c>
      <c r="K25" s="134" t="s">
        <v>115</v>
      </c>
      <c r="L25" s="137" t="s">
        <v>93</v>
      </c>
      <c r="M25" s="138" t="s">
        <v>178</v>
      </c>
      <c r="N25" s="139" t="n">
        <f aca="false">LEFT(O25,1)+LEFT(P25,1)+LEFT(Q25,1)+LEFT(R25,1)+LEFT(S25,1)</f>
        <v>9</v>
      </c>
      <c r="O25" s="140" t="s">
        <v>67</v>
      </c>
      <c r="P25" s="140" t="s">
        <v>108</v>
      </c>
      <c r="Q25" s="140" t="s">
        <v>55</v>
      </c>
      <c r="R25" s="140" t="s">
        <v>116</v>
      </c>
      <c r="S25" s="140" t="s">
        <v>126</v>
      </c>
      <c r="T25" s="62"/>
      <c r="U25" s="134"/>
      <c r="V25" s="141"/>
      <c r="W25" s="141"/>
      <c r="X25" s="142" t="s">
        <v>179</v>
      </c>
      <c r="Y25" s="143" t="s">
        <v>180</v>
      </c>
      <c r="Z25" s="143" t="s">
        <v>181</v>
      </c>
      <c r="AA25" s="144" t="s">
        <v>110</v>
      </c>
      <c r="AB25" s="143" t="s">
        <v>182</v>
      </c>
      <c r="AC25" s="143" t="s">
        <v>183</v>
      </c>
      <c r="AD25" s="83"/>
      <c r="AE25" s="83"/>
      <c r="AF25" s="83"/>
    </row>
    <row r="26" s="66" customFormat="true" ht="21" hidden="false" customHeight="true" outlineLevel="0" collapsed="false">
      <c r="A26" s="145" t="s">
        <v>184</v>
      </c>
      <c r="B26" s="145"/>
      <c r="C26" s="145"/>
      <c r="D26" s="145"/>
      <c r="E26" s="145"/>
      <c r="F26" s="145"/>
      <c r="G26" s="145"/>
      <c r="H26" s="145"/>
      <c r="I26" s="145"/>
      <c r="J26" s="145"/>
      <c r="K26" s="145"/>
      <c r="L26" s="146"/>
      <c r="M26" s="146"/>
      <c r="N26" s="147"/>
      <c r="O26" s="147"/>
      <c r="P26" s="147"/>
      <c r="Q26" s="147"/>
      <c r="R26" s="147"/>
      <c r="S26" s="147"/>
      <c r="T26" s="148"/>
      <c r="U26" s="148"/>
      <c r="V26" s="148"/>
      <c r="W26" s="148"/>
      <c r="X26" s="149"/>
      <c r="Y26" s="150"/>
      <c r="Z26" s="151"/>
      <c r="AA26" s="152"/>
      <c r="AB26" s="153"/>
      <c r="AC26" s="153"/>
    </row>
    <row r="27" s="66" customFormat="true" ht="34.5" hidden="false" customHeight="true" outlineLevel="0" collapsed="false">
      <c r="A27" s="154" t="n">
        <v>24</v>
      </c>
      <c r="B27" s="155"/>
      <c r="C27" s="156" t="s">
        <v>150</v>
      </c>
      <c r="D27" s="109" t="s">
        <v>72</v>
      </c>
      <c r="E27" s="157" t="s">
        <v>61</v>
      </c>
      <c r="F27" s="158" t="s">
        <v>8</v>
      </c>
      <c r="G27" s="159" t="s">
        <v>62</v>
      </c>
      <c r="H27" s="160"/>
      <c r="I27" s="157" t="s">
        <v>185</v>
      </c>
      <c r="J27" s="161" t="s">
        <v>186</v>
      </c>
      <c r="K27" s="157" t="s">
        <v>76</v>
      </c>
      <c r="L27" s="162" t="s">
        <v>93</v>
      </c>
      <c r="M27" s="163" t="s">
        <v>178</v>
      </c>
      <c r="N27" s="164" t="n">
        <f aca="false">LEFT(O27,1)+LEFT(P27,1)+LEFT(Q27,1)+LEFT(R27,1)+LEFT(S27,1)</f>
        <v>10</v>
      </c>
      <c r="O27" s="165" t="s">
        <v>165</v>
      </c>
      <c r="P27" s="165" t="s">
        <v>108</v>
      </c>
      <c r="Q27" s="165" t="s">
        <v>55</v>
      </c>
      <c r="R27" s="165" t="s">
        <v>56</v>
      </c>
      <c r="S27" s="165" t="s">
        <v>57</v>
      </c>
      <c r="T27" s="62" t="s">
        <v>92</v>
      </c>
      <c r="U27" s="166"/>
      <c r="V27" s="166"/>
      <c r="W27" s="166"/>
      <c r="X27" s="167"/>
      <c r="Y27" s="168" t="s">
        <v>187</v>
      </c>
      <c r="Z27" s="168" t="s">
        <v>188</v>
      </c>
      <c r="AA27" s="169" t="s">
        <v>59</v>
      </c>
      <c r="AB27" s="168" t="s">
        <v>70</v>
      </c>
      <c r="AC27" s="168" t="s">
        <v>71</v>
      </c>
    </row>
    <row r="28" s="176" customFormat="true" ht="31.5" hidden="false" customHeight="true" outlineLevel="0" collapsed="false">
      <c r="A28" s="33" t="n">
        <v>25</v>
      </c>
      <c r="B28" s="34" t="n">
        <v>1</v>
      </c>
      <c r="C28" s="120" t="s">
        <v>150</v>
      </c>
      <c r="D28" s="67" t="s">
        <v>72</v>
      </c>
      <c r="E28" s="85" t="s">
        <v>189</v>
      </c>
      <c r="F28" s="170"/>
      <c r="G28" s="85" t="s">
        <v>10</v>
      </c>
      <c r="H28" s="171"/>
      <c r="I28" s="85" t="s">
        <v>190</v>
      </c>
      <c r="J28" s="75" t="s">
        <v>191</v>
      </c>
      <c r="K28" s="172" t="s">
        <v>192</v>
      </c>
      <c r="L28" s="76" t="s">
        <v>117</v>
      </c>
      <c r="M28" s="173" t="s">
        <v>193</v>
      </c>
      <c r="N28" s="45" t="n">
        <f aca="false">LEFT(O28,1)+LEFT(P28,1)+LEFT(Q28,1)+LEFT(R28,1)+LEFT(S28,1)</f>
        <v>8</v>
      </c>
      <c r="O28" s="46" t="s">
        <v>53</v>
      </c>
      <c r="P28" s="46" t="s">
        <v>108</v>
      </c>
      <c r="Q28" s="46" t="s">
        <v>108</v>
      </c>
      <c r="R28" s="46" t="s">
        <v>116</v>
      </c>
      <c r="S28" s="46" t="s">
        <v>57</v>
      </c>
      <c r="T28" s="62"/>
      <c r="U28" s="67"/>
      <c r="V28" s="67"/>
      <c r="W28" s="67"/>
      <c r="X28" s="174"/>
      <c r="Y28" s="74" t="s">
        <v>194</v>
      </c>
      <c r="Z28" s="64" t="s">
        <v>195</v>
      </c>
      <c r="AA28" s="82" t="s">
        <v>110</v>
      </c>
      <c r="AB28" s="74" t="s">
        <v>82</v>
      </c>
      <c r="AC28" s="74" t="s">
        <v>83</v>
      </c>
      <c r="AD28" s="175"/>
      <c r="AE28" s="175"/>
      <c r="AF28" s="175"/>
      <c r="AG28" s="175"/>
      <c r="AH28" s="175"/>
      <c r="AI28" s="175"/>
      <c r="AJ28" s="175"/>
      <c r="AK28" s="175"/>
      <c r="AL28" s="175"/>
    </row>
    <row r="29" s="66" customFormat="true" ht="25.5" hidden="false" customHeight="true" outlineLevel="0" collapsed="false">
      <c r="A29" s="52" t="n">
        <v>26</v>
      </c>
      <c r="B29" s="34"/>
      <c r="C29" s="120" t="s">
        <v>150</v>
      </c>
      <c r="D29" s="67" t="s">
        <v>72</v>
      </c>
      <c r="E29" s="55" t="s">
        <v>61</v>
      </c>
      <c r="F29" s="56" t="s">
        <v>8</v>
      </c>
      <c r="G29" s="55" t="s">
        <v>8</v>
      </c>
      <c r="H29" s="58"/>
      <c r="I29" s="55" t="s">
        <v>196</v>
      </c>
      <c r="J29" s="104" t="s">
        <v>197</v>
      </c>
      <c r="K29" s="55" t="s">
        <v>76</v>
      </c>
      <c r="L29" s="60" t="s">
        <v>77</v>
      </c>
      <c r="M29" s="173" t="s">
        <v>193</v>
      </c>
      <c r="N29" s="45" t="n">
        <f aca="false">LEFT(O29,1)+LEFT(P29,1)+LEFT(Q29,1)+LEFT(R29,1)+LEFT(S29,1)</f>
        <v>8</v>
      </c>
      <c r="O29" s="46" t="s">
        <v>108</v>
      </c>
      <c r="P29" s="46" t="s">
        <v>108</v>
      </c>
      <c r="Q29" s="46" t="s">
        <v>124</v>
      </c>
      <c r="R29" s="46" t="s">
        <v>56</v>
      </c>
      <c r="S29" s="46" t="s">
        <v>57</v>
      </c>
      <c r="T29" s="62"/>
      <c r="U29" s="63"/>
      <c r="V29" s="63"/>
      <c r="W29" s="63"/>
      <c r="X29" s="60"/>
      <c r="Y29" s="64"/>
      <c r="Z29" s="64"/>
      <c r="AA29" s="177"/>
      <c r="AB29" s="64"/>
      <c r="AC29" s="64"/>
    </row>
    <row r="30" s="66" customFormat="true" ht="25.5" hidden="false" customHeight="true" outlineLevel="0" collapsed="false">
      <c r="A30" s="33" t="n">
        <v>27</v>
      </c>
      <c r="B30" s="34"/>
      <c r="C30" s="120" t="s">
        <v>150</v>
      </c>
      <c r="D30" s="67" t="s">
        <v>72</v>
      </c>
      <c r="E30" s="55" t="s">
        <v>61</v>
      </c>
      <c r="F30" s="56" t="s">
        <v>8</v>
      </c>
      <c r="G30" s="55" t="s">
        <v>8</v>
      </c>
      <c r="H30" s="58"/>
      <c r="I30" s="55" t="s">
        <v>198</v>
      </c>
      <c r="J30" s="104" t="s">
        <v>199</v>
      </c>
      <c r="K30" s="55" t="s">
        <v>76</v>
      </c>
      <c r="L30" s="60" t="s">
        <v>77</v>
      </c>
      <c r="M30" s="173" t="s">
        <v>193</v>
      </c>
      <c r="N30" s="45" t="n">
        <f aca="false">LEFT(O30,1)+LEFT(P30,1)+LEFT(Q30,1)+LEFT(R30,1)+LEFT(S30,1)</f>
        <v>0</v>
      </c>
      <c r="O30" s="46" t="s">
        <v>108</v>
      </c>
      <c r="P30" s="46" t="s">
        <v>108</v>
      </c>
      <c r="Q30" s="46" t="s">
        <v>108</v>
      </c>
      <c r="R30" s="46" t="s">
        <v>108</v>
      </c>
      <c r="S30" s="46" t="s">
        <v>108</v>
      </c>
      <c r="T30" s="62"/>
      <c r="U30" s="63"/>
      <c r="V30" s="63"/>
      <c r="W30" s="63"/>
      <c r="X30" s="60"/>
      <c r="Y30" s="64"/>
      <c r="Z30" s="64"/>
      <c r="AA30" s="177"/>
      <c r="AB30" s="64"/>
      <c r="AC30" s="64"/>
    </row>
    <row r="31" s="66" customFormat="true" ht="56.25" hidden="false" customHeight="false" outlineLevel="0" collapsed="false">
      <c r="A31" s="52" t="n">
        <v>28</v>
      </c>
      <c r="B31" s="34"/>
      <c r="C31" s="120" t="s">
        <v>150</v>
      </c>
      <c r="D31" s="67" t="s">
        <v>72</v>
      </c>
      <c r="E31" s="55" t="s">
        <v>61</v>
      </c>
      <c r="F31" s="56" t="s">
        <v>8</v>
      </c>
      <c r="G31" s="55" t="s">
        <v>8</v>
      </c>
      <c r="H31" s="58"/>
      <c r="I31" s="55" t="s">
        <v>200</v>
      </c>
      <c r="J31" s="59" t="s">
        <v>201</v>
      </c>
      <c r="K31" s="55" t="s">
        <v>76</v>
      </c>
      <c r="L31" s="60" t="s">
        <v>135</v>
      </c>
      <c r="M31" s="173" t="s">
        <v>193</v>
      </c>
      <c r="N31" s="45" t="n">
        <f aca="false">LEFT(O31,1)+LEFT(P31,1)+LEFT(Q31,1)+LEFT(R31,1)+LEFT(S31,1)</f>
        <v>9</v>
      </c>
      <c r="O31" s="46" t="s">
        <v>108</v>
      </c>
      <c r="P31" s="46" t="s">
        <v>108</v>
      </c>
      <c r="Q31" s="46" t="s">
        <v>55</v>
      </c>
      <c r="R31" s="46" t="s">
        <v>56</v>
      </c>
      <c r="S31" s="46" t="s">
        <v>57</v>
      </c>
      <c r="T31" s="62"/>
      <c r="U31" s="63"/>
      <c r="V31" s="63"/>
      <c r="W31" s="63"/>
      <c r="X31" s="60"/>
      <c r="Y31" s="64" t="s">
        <v>202</v>
      </c>
      <c r="Z31" s="64"/>
      <c r="AA31" s="177"/>
      <c r="AB31" s="64"/>
      <c r="AC31" s="64"/>
    </row>
    <row r="32" s="66" customFormat="true" ht="25.5" hidden="false" customHeight="true" outlineLevel="0" collapsed="false">
      <c r="A32" s="33" t="n">
        <v>29</v>
      </c>
      <c r="B32" s="34"/>
      <c r="C32" s="120" t="s">
        <v>150</v>
      </c>
      <c r="D32" s="54" t="s">
        <v>48</v>
      </c>
      <c r="E32" s="55" t="s">
        <v>61</v>
      </c>
      <c r="F32" s="56" t="s">
        <v>8</v>
      </c>
      <c r="G32" s="55" t="s">
        <v>8</v>
      </c>
      <c r="H32" s="58"/>
      <c r="I32" s="55" t="s">
        <v>203</v>
      </c>
      <c r="J32" s="59" t="s">
        <v>204</v>
      </c>
      <c r="K32" s="55" t="s">
        <v>52</v>
      </c>
      <c r="L32" s="60" t="s">
        <v>205</v>
      </c>
      <c r="M32" s="173" t="s">
        <v>193</v>
      </c>
      <c r="N32" s="45" t="n">
        <f aca="false">LEFT(O32,1)+LEFT(P32,1)+LEFT(Q32,1)+LEFT(R32,1)+LEFT(S32,1)</f>
        <v>14</v>
      </c>
      <c r="O32" s="46" t="s">
        <v>67</v>
      </c>
      <c r="P32" s="46" t="s">
        <v>54</v>
      </c>
      <c r="Q32" s="46" t="s">
        <v>55</v>
      </c>
      <c r="R32" s="46" t="s">
        <v>56</v>
      </c>
      <c r="S32" s="46" t="s">
        <v>57</v>
      </c>
      <c r="T32" s="76" t="s">
        <v>117</v>
      </c>
      <c r="U32" s="63"/>
      <c r="V32" s="63"/>
      <c r="W32" s="63"/>
      <c r="X32" s="60" t="s">
        <v>206</v>
      </c>
      <c r="Y32" s="64" t="s">
        <v>207</v>
      </c>
      <c r="Z32" s="64"/>
      <c r="AA32" s="177"/>
      <c r="AB32" s="64"/>
      <c r="AC32" s="64"/>
    </row>
    <row r="33" s="97" customFormat="true" ht="25.5" hidden="false" customHeight="true" outlineLevel="0" collapsed="false">
      <c r="A33" s="52" t="n">
        <v>30</v>
      </c>
      <c r="B33" s="34" t="n">
        <v>12</v>
      </c>
      <c r="C33" s="178" t="s">
        <v>150</v>
      </c>
      <c r="D33" s="67" t="s">
        <v>72</v>
      </c>
      <c r="E33" s="55" t="s">
        <v>61</v>
      </c>
      <c r="F33" s="68" t="s">
        <v>9</v>
      </c>
      <c r="G33" s="71" t="s">
        <v>9</v>
      </c>
      <c r="H33" s="70"/>
      <c r="I33" s="71" t="s">
        <v>208</v>
      </c>
      <c r="J33" s="94" t="s">
        <v>209</v>
      </c>
      <c r="K33" s="71" t="s">
        <v>76</v>
      </c>
      <c r="L33" s="76" t="s">
        <v>86</v>
      </c>
      <c r="M33" s="173" t="s">
        <v>193</v>
      </c>
      <c r="N33" s="45" t="n">
        <f aca="false">LEFT(O33,1)+LEFT(P33,1)+LEFT(Q33,1)+LEFT(R33,1)+LEFT(S33,1)</f>
        <v>11</v>
      </c>
      <c r="O33" s="46" t="s">
        <v>165</v>
      </c>
      <c r="P33" s="46" t="s">
        <v>147</v>
      </c>
      <c r="Q33" s="46" t="s">
        <v>55</v>
      </c>
      <c r="R33" s="46" t="s">
        <v>56</v>
      </c>
      <c r="S33" s="46" t="s">
        <v>126</v>
      </c>
      <c r="T33" s="62"/>
      <c r="U33" s="95"/>
      <c r="V33" s="95"/>
      <c r="W33" s="95"/>
      <c r="X33" s="179"/>
      <c r="Y33" s="96" t="s">
        <v>210</v>
      </c>
      <c r="Z33" s="96" t="s">
        <v>211</v>
      </c>
      <c r="AA33" s="177"/>
      <c r="AB33" s="96"/>
      <c r="AC33" s="96"/>
    </row>
    <row r="34" s="97" customFormat="true" ht="30" hidden="false" customHeight="true" outlineLevel="0" collapsed="false">
      <c r="A34" s="33" t="n">
        <v>31</v>
      </c>
      <c r="B34" s="34" t="n">
        <v>13</v>
      </c>
      <c r="C34" s="178" t="s">
        <v>150</v>
      </c>
      <c r="D34" s="67" t="s">
        <v>72</v>
      </c>
      <c r="E34" s="55" t="s">
        <v>61</v>
      </c>
      <c r="F34" s="68" t="s">
        <v>9</v>
      </c>
      <c r="G34" s="71" t="s">
        <v>9</v>
      </c>
      <c r="H34" s="70"/>
      <c r="I34" s="71" t="s">
        <v>212</v>
      </c>
      <c r="J34" s="72" t="s">
        <v>213</v>
      </c>
      <c r="K34" s="71" t="s">
        <v>76</v>
      </c>
      <c r="L34" s="76" t="s">
        <v>117</v>
      </c>
      <c r="M34" s="173" t="s">
        <v>214</v>
      </c>
      <c r="N34" s="45" t="n">
        <f aca="false">LEFT(O34,1)+LEFT(P34,1)+LEFT(Q34,1)+LEFT(R34,1)+LEFT(S34,1)</f>
        <v>10</v>
      </c>
      <c r="O34" s="46" t="s">
        <v>165</v>
      </c>
      <c r="P34" s="46" t="s">
        <v>147</v>
      </c>
      <c r="Q34" s="46" t="s">
        <v>124</v>
      </c>
      <c r="R34" s="46" t="s">
        <v>56</v>
      </c>
      <c r="S34" s="46" t="s">
        <v>126</v>
      </c>
      <c r="T34" s="62"/>
      <c r="U34" s="95"/>
      <c r="V34" s="95"/>
      <c r="W34" s="95"/>
      <c r="X34" s="179"/>
      <c r="Y34" s="96" t="s">
        <v>215</v>
      </c>
      <c r="Z34" s="96" t="s">
        <v>216</v>
      </c>
      <c r="AA34" s="177"/>
      <c r="AB34" s="96"/>
      <c r="AC34" s="96"/>
    </row>
    <row r="35" s="97" customFormat="true" ht="30" hidden="false" customHeight="true" outlineLevel="0" collapsed="false">
      <c r="A35" s="52" t="n">
        <v>32</v>
      </c>
      <c r="B35" s="34" t="n">
        <v>14</v>
      </c>
      <c r="C35" s="178" t="s">
        <v>150</v>
      </c>
      <c r="D35" s="67" t="s">
        <v>72</v>
      </c>
      <c r="E35" s="55" t="s">
        <v>61</v>
      </c>
      <c r="F35" s="68" t="s">
        <v>9</v>
      </c>
      <c r="G35" s="71" t="s">
        <v>9</v>
      </c>
      <c r="H35" s="70"/>
      <c r="I35" s="71" t="s">
        <v>217</v>
      </c>
      <c r="J35" s="94" t="s">
        <v>218</v>
      </c>
      <c r="K35" s="71" t="s">
        <v>76</v>
      </c>
      <c r="L35" s="76" t="s">
        <v>117</v>
      </c>
      <c r="M35" s="173" t="s">
        <v>214</v>
      </c>
      <c r="N35" s="45" t="n">
        <f aca="false">LEFT(O35,1)+LEFT(P35,1)+LEFT(Q35,1)+LEFT(R35,1)+LEFT(S35,1)</f>
        <v>15</v>
      </c>
      <c r="O35" s="46" t="s">
        <v>53</v>
      </c>
      <c r="P35" s="46" t="s">
        <v>54</v>
      </c>
      <c r="Q35" s="46" t="s">
        <v>55</v>
      </c>
      <c r="R35" s="46" t="s">
        <v>56</v>
      </c>
      <c r="S35" s="46" t="s">
        <v>57</v>
      </c>
      <c r="T35" s="62"/>
      <c r="U35" s="95"/>
      <c r="V35" s="95"/>
      <c r="W35" s="95"/>
      <c r="X35" s="179"/>
      <c r="Y35" s="96" t="s">
        <v>219</v>
      </c>
      <c r="Z35" s="96" t="s">
        <v>220</v>
      </c>
      <c r="AA35" s="177"/>
      <c r="AB35" s="96"/>
      <c r="AC35" s="96"/>
    </row>
    <row r="36" s="97" customFormat="true" ht="30" hidden="false" customHeight="true" outlineLevel="0" collapsed="false">
      <c r="A36" s="33" t="n">
        <v>33</v>
      </c>
      <c r="B36" s="34" t="n">
        <v>15</v>
      </c>
      <c r="C36" s="178" t="s">
        <v>150</v>
      </c>
      <c r="D36" s="67" t="s">
        <v>72</v>
      </c>
      <c r="E36" s="55" t="s">
        <v>61</v>
      </c>
      <c r="F36" s="68" t="s">
        <v>9</v>
      </c>
      <c r="G36" s="71" t="s">
        <v>9</v>
      </c>
      <c r="H36" s="70"/>
      <c r="I36" s="71" t="s">
        <v>221</v>
      </c>
      <c r="J36" s="94" t="s">
        <v>222</v>
      </c>
      <c r="K36" s="71" t="s">
        <v>76</v>
      </c>
      <c r="L36" s="76" t="s">
        <v>93</v>
      </c>
      <c r="M36" s="173" t="s">
        <v>223</v>
      </c>
      <c r="N36" s="45" t="n">
        <f aca="false">LEFT(O36,1)+LEFT(P36,1)+LEFT(Q36,1)+LEFT(R36,1)+LEFT(S36,1)</f>
        <v>11</v>
      </c>
      <c r="O36" s="46" t="s">
        <v>67</v>
      </c>
      <c r="P36" s="46" t="s">
        <v>147</v>
      </c>
      <c r="Q36" s="46" t="s">
        <v>124</v>
      </c>
      <c r="R36" s="46" t="s">
        <v>56</v>
      </c>
      <c r="S36" s="46" t="s">
        <v>126</v>
      </c>
      <c r="T36" s="62" t="s">
        <v>117</v>
      </c>
      <c r="U36" s="95"/>
      <c r="V36" s="95"/>
      <c r="W36" s="95"/>
      <c r="X36" s="179"/>
      <c r="Y36" s="180" t="s">
        <v>224</v>
      </c>
      <c r="Z36" s="180" t="s">
        <v>225</v>
      </c>
      <c r="AA36" s="177"/>
      <c r="AB36" s="180"/>
      <c r="AC36" s="180"/>
    </row>
    <row r="37" s="97" customFormat="true" ht="30" hidden="false" customHeight="true" outlineLevel="0" collapsed="false">
      <c r="A37" s="52" t="n">
        <v>34</v>
      </c>
      <c r="B37" s="34" t="n">
        <v>16</v>
      </c>
      <c r="C37" s="178" t="s">
        <v>150</v>
      </c>
      <c r="D37" s="67" t="s">
        <v>72</v>
      </c>
      <c r="E37" s="55" t="s">
        <v>61</v>
      </c>
      <c r="F37" s="68" t="s">
        <v>9</v>
      </c>
      <c r="G37" s="71" t="s">
        <v>9</v>
      </c>
      <c r="H37" s="70"/>
      <c r="I37" s="71" t="s">
        <v>226</v>
      </c>
      <c r="J37" s="94" t="s">
        <v>227</v>
      </c>
      <c r="K37" s="71" t="s">
        <v>76</v>
      </c>
      <c r="L37" s="76" t="s">
        <v>117</v>
      </c>
      <c r="M37" s="173" t="s">
        <v>223</v>
      </c>
      <c r="N37" s="45" t="n">
        <f aca="false">LEFT(O37,1)+LEFT(P37,1)+LEFT(Q37,1)+LEFT(R37,1)+LEFT(S37,1)</f>
        <v>11</v>
      </c>
      <c r="O37" s="46" t="s">
        <v>53</v>
      </c>
      <c r="P37" s="46" t="s">
        <v>147</v>
      </c>
      <c r="Q37" s="46" t="s">
        <v>124</v>
      </c>
      <c r="R37" s="46" t="s">
        <v>116</v>
      </c>
      <c r="S37" s="46" t="s">
        <v>126</v>
      </c>
      <c r="T37" s="62"/>
      <c r="U37" s="95"/>
      <c r="V37" s="95"/>
      <c r="W37" s="95"/>
      <c r="X37" s="179"/>
      <c r="Y37" s="96" t="s">
        <v>228</v>
      </c>
      <c r="Z37" s="96" t="s">
        <v>229</v>
      </c>
      <c r="AA37" s="177"/>
      <c r="AB37" s="96"/>
      <c r="AC37" s="96"/>
    </row>
    <row r="38" s="97" customFormat="true" ht="30" hidden="false" customHeight="true" outlineLevel="0" collapsed="false">
      <c r="A38" s="33" t="n">
        <v>35</v>
      </c>
      <c r="B38" s="34" t="n">
        <v>17</v>
      </c>
      <c r="C38" s="178" t="s">
        <v>150</v>
      </c>
      <c r="D38" s="67" t="s">
        <v>72</v>
      </c>
      <c r="E38" s="55" t="s">
        <v>61</v>
      </c>
      <c r="F38" s="68" t="s">
        <v>9</v>
      </c>
      <c r="G38" s="71" t="s">
        <v>9</v>
      </c>
      <c r="H38" s="70"/>
      <c r="I38" s="71" t="s">
        <v>230</v>
      </c>
      <c r="J38" s="94" t="s">
        <v>231</v>
      </c>
      <c r="K38" s="71" t="s">
        <v>76</v>
      </c>
      <c r="L38" s="76" t="s">
        <v>77</v>
      </c>
      <c r="M38" s="173" t="s">
        <v>223</v>
      </c>
      <c r="N38" s="45" t="n">
        <f aca="false">LEFT(O38,1)+LEFT(P38,1)+LEFT(Q38,1)+LEFT(R38,1)+LEFT(S38,1)</f>
        <v>9</v>
      </c>
      <c r="O38" s="46" t="s">
        <v>67</v>
      </c>
      <c r="P38" s="46" t="s">
        <v>147</v>
      </c>
      <c r="Q38" s="46" t="s">
        <v>139</v>
      </c>
      <c r="R38" s="46" t="s">
        <v>56</v>
      </c>
      <c r="S38" s="46" t="s">
        <v>166</v>
      </c>
      <c r="T38" s="62"/>
      <c r="U38" s="95"/>
      <c r="V38" s="95"/>
      <c r="W38" s="95"/>
      <c r="X38" s="179"/>
      <c r="Y38" s="96" t="s">
        <v>232</v>
      </c>
      <c r="Z38" s="96" t="s">
        <v>233</v>
      </c>
      <c r="AA38" s="177"/>
      <c r="AB38" s="96"/>
      <c r="AC38" s="96"/>
    </row>
    <row r="39" s="97" customFormat="true" ht="30" hidden="false" customHeight="true" outlineLevel="0" collapsed="false">
      <c r="A39" s="52" t="n">
        <v>36</v>
      </c>
      <c r="B39" s="34" t="n">
        <v>18</v>
      </c>
      <c r="C39" s="178" t="s">
        <v>150</v>
      </c>
      <c r="D39" s="67" t="s">
        <v>72</v>
      </c>
      <c r="E39" s="55" t="s">
        <v>61</v>
      </c>
      <c r="F39" s="68" t="s">
        <v>9</v>
      </c>
      <c r="G39" s="71" t="s">
        <v>9</v>
      </c>
      <c r="H39" s="70"/>
      <c r="I39" s="71" t="s">
        <v>234</v>
      </c>
      <c r="J39" s="94" t="s">
        <v>235</v>
      </c>
      <c r="K39" s="71" t="s">
        <v>76</v>
      </c>
      <c r="L39" s="76" t="s">
        <v>93</v>
      </c>
      <c r="M39" s="173" t="s">
        <v>236</v>
      </c>
      <c r="N39" s="45" t="n">
        <f aca="false">LEFT(O39,1)+LEFT(P39,1)+LEFT(Q39,1)+LEFT(R39,1)+LEFT(S39,1)</f>
        <v>8</v>
      </c>
      <c r="O39" s="46" t="s">
        <v>53</v>
      </c>
      <c r="P39" s="46" t="s">
        <v>138</v>
      </c>
      <c r="Q39" s="46" t="s">
        <v>139</v>
      </c>
      <c r="R39" s="46" t="s">
        <v>125</v>
      </c>
      <c r="S39" s="46" t="s">
        <v>126</v>
      </c>
      <c r="T39" s="62"/>
      <c r="U39" s="95"/>
      <c r="V39" s="95"/>
      <c r="W39" s="95"/>
      <c r="X39" s="179"/>
      <c r="Y39" s="96" t="s">
        <v>237</v>
      </c>
      <c r="Z39" s="96" t="s">
        <v>238</v>
      </c>
      <c r="AA39" s="177"/>
      <c r="AB39" s="96"/>
      <c r="AC39" s="96"/>
    </row>
    <row r="40" s="66" customFormat="true" ht="25.5" hidden="false" customHeight="true" outlineLevel="0" collapsed="false">
      <c r="A40" s="33" t="n">
        <v>37</v>
      </c>
      <c r="B40" s="34"/>
      <c r="C40" s="120" t="s">
        <v>150</v>
      </c>
      <c r="D40" s="67" t="s">
        <v>72</v>
      </c>
      <c r="E40" s="55" t="s">
        <v>61</v>
      </c>
      <c r="F40" s="56" t="s">
        <v>8</v>
      </c>
      <c r="G40" s="55" t="s">
        <v>8</v>
      </c>
      <c r="H40" s="58"/>
      <c r="I40" s="55" t="s">
        <v>239</v>
      </c>
      <c r="J40" s="59" t="s">
        <v>240</v>
      </c>
      <c r="K40" s="55" t="s">
        <v>76</v>
      </c>
      <c r="L40" s="60" t="s">
        <v>77</v>
      </c>
      <c r="M40" s="173" t="s">
        <v>236</v>
      </c>
      <c r="N40" s="45" t="n">
        <f aca="false">LEFT(O40,1)+LEFT(P40,1)+LEFT(Q40,1)+LEFT(R40,1)+LEFT(S40,1)</f>
        <v>8</v>
      </c>
      <c r="O40" s="46" t="s">
        <v>165</v>
      </c>
      <c r="P40" s="46" t="s">
        <v>108</v>
      </c>
      <c r="Q40" s="46" t="s">
        <v>55</v>
      </c>
      <c r="R40" s="46" t="s">
        <v>116</v>
      </c>
      <c r="S40" s="46" t="s">
        <v>126</v>
      </c>
      <c r="T40" s="62"/>
      <c r="U40" s="63"/>
      <c r="V40" s="63"/>
      <c r="W40" s="63"/>
      <c r="X40" s="60"/>
      <c r="Y40" s="64" t="s">
        <v>241</v>
      </c>
      <c r="Z40" s="64"/>
      <c r="AA40" s="177"/>
      <c r="AB40" s="64"/>
      <c r="AC40" s="64"/>
    </row>
    <row r="41" s="66" customFormat="true" ht="25.5" hidden="false" customHeight="true" outlineLevel="0" collapsed="false">
      <c r="A41" s="52" t="n">
        <v>38</v>
      </c>
      <c r="B41" s="34"/>
      <c r="C41" s="120" t="s">
        <v>150</v>
      </c>
      <c r="D41" s="67" t="s">
        <v>72</v>
      </c>
      <c r="E41" s="55" t="s">
        <v>61</v>
      </c>
      <c r="F41" s="56" t="s">
        <v>8</v>
      </c>
      <c r="G41" s="55" t="s">
        <v>8</v>
      </c>
      <c r="H41" s="58"/>
      <c r="I41" s="55" t="s">
        <v>242</v>
      </c>
      <c r="J41" s="59" t="s">
        <v>243</v>
      </c>
      <c r="K41" s="55" t="s">
        <v>76</v>
      </c>
      <c r="L41" s="76" t="s">
        <v>86</v>
      </c>
      <c r="M41" s="173" t="s">
        <v>236</v>
      </c>
      <c r="N41" s="45" t="n">
        <f aca="false">LEFT(O41,1)+LEFT(P41,1)+LEFT(Q41,1)+LEFT(R41,1)+LEFT(S41,1)</f>
        <v>8</v>
      </c>
      <c r="O41" s="46" t="s">
        <v>108</v>
      </c>
      <c r="P41" s="46" t="s">
        <v>108</v>
      </c>
      <c r="Q41" s="46" t="s">
        <v>124</v>
      </c>
      <c r="R41" s="46" t="s">
        <v>56</v>
      </c>
      <c r="S41" s="46" t="s">
        <v>57</v>
      </c>
      <c r="T41" s="62" t="s">
        <v>244</v>
      </c>
      <c r="U41" s="63"/>
      <c r="V41" s="63"/>
      <c r="W41" s="63"/>
      <c r="X41" s="60"/>
      <c r="Y41" s="64"/>
      <c r="Z41" s="64"/>
      <c r="AA41" s="177"/>
      <c r="AB41" s="64"/>
      <c r="AC41" s="64"/>
    </row>
    <row r="42" s="19" customFormat="true" ht="25.5" hidden="false" customHeight="true" outlineLevel="0" collapsed="false">
      <c r="A42" s="33" t="n">
        <v>39</v>
      </c>
      <c r="B42" s="34" t="n">
        <v>3</v>
      </c>
      <c r="C42" s="181" t="s">
        <v>150</v>
      </c>
      <c r="D42" s="67" t="s">
        <v>72</v>
      </c>
      <c r="E42" s="85" t="s">
        <v>245</v>
      </c>
      <c r="F42" s="86" t="s">
        <v>246</v>
      </c>
      <c r="G42" s="85" t="s">
        <v>10</v>
      </c>
      <c r="H42" s="87"/>
      <c r="I42" s="85" t="s">
        <v>247</v>
      </c>
      <c r="J42" s="88" t="s">
        <v>248</v>
      </c>
      <c r="K42" s="85" t="s">
        <v>76</v>
      </c>
      <c r="L42" s="76" t="s">
        <v>135</v>
      </c>
      <c r="M42" s="173" t="s">
        <v>236</v>
      </c>
      <c r="N42" s="45" t="n">
        <f aca="false">LEFT(O42,1)+LEFT(P42,1)+LEFT(Q42,1)+LEFT(R42,1)+LEFT(S42,1)</f>
        <v>6</v>
      </c>
      <c r="O42" s="46" t="s">
        <v>108</v>
      </c>
      <c r="P42" s="46" t="s">
        <v>108</v>
      </c>
      <c r="Q42" s="46" t="s">
        <v>55</v>
      </c>
      <c r="R42" s="46" t="s">
        <v>125</v>
      </c>
      <c r="S42" s="46" t="s">
        <v>126</v>
      </c>
      <c r="T42" s="62" t="s">
        <v>249</v>
      </c>
      <c r="U42" s="182"/>
      <c r="V42" s="182"/>
      <c r="W42" s="182"/>
      <c r="X42" s="182" t="s">
        <v>249</v>
      </c>
      <c r="Y42" s="89" t="s">
        <v>250</v>
      </c>
      <c r="Z42" s="89"/>
      <c r="AA42" s="177"/>
      <c r="AB42" s="89"/>
      <c r="AC42" s="89"/>
      <c r="AD42" s="183"/>
      <c r="AE42" s="183"/>
      <c r="AF42" s="183"/>
      <c r="AG42" s="183"/>
      <c r="AH42" s="183"/>
      <c r="AI42" s="183"/>
      <c r="AJ42" s="183"/>
      <c r="AK42" s="183"/>
      <c r="AL42" s="183"/>
    </row>
    <row r="43" s="19" customFormat="true" ht="25.5" hidden="false" customHeight="true" outlineLevel="0" collapsed="false">
      <c r="A43" s="52" t="n">
        <v>40</v>
      </c>
      <c r="B43" s="34" t="n">
        <v>4</v>
      </c>
      <c r="C43" s="184" t="s">
        <v>150</v>
      </c>
      <c r="D43" s="67" t="s">
        <v>72</v>
      </c>
      <c r="E43" s="185" t="s">
        <v>61</v>
      </c>
      <c r="F43" s="86" t="s">
        <v>10</v>
      </c>
      <c r="G43" s="185" t="s">
        <v>10</v>
      </c>
      <c r="H43" s="87"/>
      <c r="I43" s="185" t="s">
        <v>251</v>
      </c>
      <c r="J43" s="88" t="s">
        <v>252</v>
      </c>
      <c r="K43" s="185" t="s">
        <v>76</v>
      </c>
      <c r="L43" s="76" t="s">
        <v>117</v>
      </c>
      <c r="M43" s="173" t="s">
        <v>253</v>
      </c>
      <c r="N43" s="45" t="n">
        <f aca="false">LEFT(O43,1)+LEFT(P43,1)+LEFT(Q43,1)+LEFT(R43,1)+LEFT(S43,1)</f>
        <v>7</v>
      </c>
      <c r="O43" s="46" t="s">
        <v>67</v>
      </c>
      <c r="P43" s="46" t="s">
        <v>108</v>
      </c>
      <c r="Q43" s="46" t="s">
        <v>139</v>
      </c>
      <c r="R43" s="46" t="s">
        <v>116</v>
      </c>
      <c r="S43" s="46" t="s">
        <v>126</v>
      </c>
      <c r="T43" s="62"/>
      <c r="U43" s="186"/>
      <c r="V43" s="186"/>
      <c r="W43" s="186"/>
      <c r="X43" s="85" t="s">
        <v>117</v>
      </c>
      <c r="Y43" s="187" t="s">
        <v>254</v>
      </c>
      <c r="Z43" s="187"/>
      <c r="AA43" s="177"/>
      <c r="AB43" s="187"/>
      <c r="AC43" s="187"/>
      <c r="AD43" s="183"/>
      <c r="AE43" s="183"/>
      <c r="AF43" s="183"/>
      <c r="AG43" s="183"/>
      <c r="AH43" s="183"/>
      <c r="AI43" s="183"/>
      <c r="AJ43" s="183"/>
      <c r="AK43" s="183"/>
      <c r="AL43" s="183"/>
    </row>
    <row r="44" s="66" customFormat="true" ht="48" hidden="false" customHeight="false" outlineLevel="0" collapsed="false">
      <c r="A44" s="33" t="n">
        <v>41</v>
      </c>
      <c r="B44" s="34"/>
      <c r="C44" s="120" t="s">
        <v>150</v>
      </c>
      <c r="D44" s="67" t="s">
        <v>72</v>
      </c>
      <c r="E44" s="55" t="s">
        <v>61</v>
      </c>
      <c r="F44" s="56" t="s">
        <v>8</v>
      </c>
      <c r="G44" s="55" t="s">
        <v>8</v>
      </c>
      <c r="H44" s="58"/>
      <c r="I44" s="55" t="s">
        <v>255</v>
      </c>
      <c r="J44" s="59" t="s">
        <v>256</v>
      </c>
      <c r="K44" s="55" t="s">
        <v>76</v>
      </c>
      <c r="L44" s="60" t="s">
        <v>135</v>
      </c>
      <c r="M44" s="173" t="s">
        <v>253</v>
      </c>
      <c r="N44" s="45" t="n">
        <f aca="false">LEFT(O44,1)+LEFT(P44,1)+LEFT(Q44,1)+LEFT(R44,1)+LEFT(S44,1)</f>
        <v>6</v>
      </c>
      <c r="O44" s="46" t="s">
        <v>165</v>
      </c>
      <c r="P44" s="46" t="s">
        <v>108</v>
      </c>
      <c r="Q44" s="46" t="s">
        <v>139</v>
      </c>
      <c r="R44" s="46" t="s">
        <v>116</v>
      </c>
      <c r="S44" s="46" t="s">
        <v>126</v>
      </c>
      <c r="T44" s="62"/>
      <c r="U44" s="63"/>
      <c r="V44" s="63"/>
      <c r="W44" s="63"/>
      <c r="X44" s="61"/>
      <c r="Y44" s="64" t="s">
        <v>257</v>
      </c>
      <c r="Z44" s="187"/>
      <c r="AA44" s="177"/>
      <c r="AB44" s="188"/>
      <c r="AC44" s="64"/>
    </row>
    <row r="45" s="66" customFormat="true" ht="48" hidden="false" customHeight="false" outlineLevel="0" collapsed="false">
      <c r="A45" s="52" t="n">
        <v>42</v>
      </c>
      <c r="B45" s="34"/>
      <c r="C45" s="120" t="s">
        <v>150</v>
      </c>
      <c r="D45" s="67" t="s">
        <v>72</v>
      </c>
      <c r="E45" s="55" t="s">
        <v>61</v>
      </c>
      <c r="F45" s="56" t="s">
        <v>8</v>
      </c>
      <c r="G45" s="55" t="s">
        <v>8</v>
      </c>
      <c r="H45" s="58"/>
      <c r="I45" s="55" t="s">
        <v>258</v>
      </c>
      <c r="J45" s="59" t="s">
        <v>259</v>
      </c>
      <c r="K45" s="55" t="s">
        <v>76</v>
      </c>
      <c r="L45" s="60" t="s">
        <v>77</v>
      </c>
      <c r="M45" s="173" t="s">
        <v>253</v>
      </c>
      <c r="N45" s="45" t="n">
        <f aca="false">LEFT(O45,1)+LEFT(P45,1)+LEFT(Q45,1)+LEFT(R45,1)+LEFT(S45,1)</f>
        <v>6</v>
      </c>
      <c r="O45" s="46" t="s">
        <v>108</v>
      </c>
      <c r="P45" s="46" t="s">
        <v>108</v>
      </c>
      <c r="Q45" s="46" t="s">
        <v>124</v>
      </c>
      <c r="R45" s="46" t="s">
        <v>56</v>
      </c>
      <c r="S45" s="46" t="s">
        <v>166</v>
      </c>
      <c r="T45" s="62"/>
      <c r="U45" s="63"/>
      <c r="V45" s="63"/>
      <c r="W45" s="63"/>
      <c r="X45" s="61"/>
      <c r="Y45" s="64" t="s">
        <v>260</v>
      </c>
      <c r="Z45" s="187"/>
      <c r="AA45" s="177"/>
      <c r="AB45" s="189"/>
      <c r="AC45" s="189"/>
    </row>
    <row r="46" s="66" customFormat="true" ht="48" hidden="false" customHeight="false" outlineLevel="0" collapsed="false">
      <c r="A46" s="33" t="n">
        <v>43</v>
      </c>
      <c r="B46" s="34"/>
      <c r="C46" s="120" t="s">
        <v>150</v>
      </c>
      <c r="D46" s="67" t="s">
        <v>72</v>
      </c>
      <c r="E46" s="55" t="s">
        <v>61</v>
      </c>
      <c r="F46" s="56" t="s">
        <v>8</v>
      </c>
      <c r="G46" s="55" t="s">
        <v>8</v>
      </c>
      <c r="H46" s="58"/>
      <c r="I46" s="55" t="s">
        <v>261</v>
      </c>
      <c r="J46" s="59" t="s">
        <v>262</v>
      </c>
      <c r="K46" s="55" t="s">
        <v>76</v>
      </c>
      <c r="L46" s="60" t="s">
        <v>77</v>
      </c>
      <c r="M46" s="173" t="s">
        <v>253</v>
      </c>
      <c r="N46" s="45" t="n">
        <f aca="false">LEFT(O46,1)+LEFT(P46,1)+LEFT(Q46,1)+LEFT(R46,1)+LEFT(S46,1)</f>
        <v>6</v>
      </c>
      <c r="O46" s="46" t="s">
        <v>108</v>
      </c>
      <c r="P46" s="46" t="s">
        <v>108</v>
      </c>
      <c r="Q46" s="46" t="s">
        <v>124</v>
      </c>
      <c r="R46" s="46" t="s">
        <v>116</v>
      </c>
      <c r="S46" s="46" t="s">
        <v>126</v>
      </c>
      <c r="T46" s="62"/>
      <c r="U46" s="63"/>
      <c r="V46" s="63"/>
      <c r="W46" s="63"/>
      <c r="X46" s="61"/>
      <c r="Y46" s="64"/>
      <c r="Z46" s="187"/>
      <c r="AA46" s="177"/>
      <c r="AB46" s="189"/>
      <c r="AC46" s="189"/>
    </row>
    <row r="47" s="84" customFormat="true" ht="30" hidden="false" customHeight="true" outlineLevel="0" collapsed="false">
      <c r="A47" s="52" t="n">
        <v>44</v>
      </c>
      <c r="B47" s="34" t="n">
        <v>4</v>
      </c>
      <c r="C47" s="190" t="s">
        <v>150</v>
      </c>
      <c r="D47" s="67" t="s">
        <v>72</v>
      </c>
      <c r="E47" s="191" t="s">
        <v>61</v>
      </c>
      <c r="F47" s="77" t="s">
        <v>11</v>
      </c>
      <c r="G47" s="191" t="s">
        <v>11</v>
      </c>
      <c r="H47" s="192"/>
      <c r="I47" s="191" t="s">
        <v>263</v>
      </c>
      <c r="J47" s="79" t="s">
        <v>264</v>
      </c>
      <c r="K47" s="191" t="s">
        <v>76</v>
      </c>
      <c r="L47" s="73" t="s">
        <v>135</v>
      </c>
      <c r="M47" s="173" t="s">
        <v>253</v>
      </c>
      <c r="N47" s="45" t="n">
        <f aca="false">LEFT(O47,1)+LEFT(P47,1)+LEFT(Q47,1)+LEFT(R47,1)+LEFT(S47,1)</f>
        <v>5</v>
      </c>
      <c r="O47" s="46" t="s">
        <v>165</v>
      </c>
      <c r="P47" s="46" t="s">
        <v>108</v>
      </c>
      <c r="Q47" s="46" t="s">
        <v>139</v>
      </c>
      <c r="R47" s="46" t="s">
        <v>116</v>
      </c>
      <c r="S47" s="46" t="s">
        <v>166</v>
      </c>
      <c r="T47" s="62"/>
      <c r="U47" s="80"/>
      <c r="V47" s="80"/>
      <c r="W47" s="80"/>
      <c r="X47" s="61" t="s">
        <v>117</v>
      </c>
      <c r="Y47" s="81" t="s">
        <v>265</v>
      </c>
      <c r="Z47" s="187"/>
      <c r="AA47" s="177"/>
      <c r="AB47" s="189"/>
      <c r="AC47" s="189"/>
      <c r="AD47" s="193"/>
      <c r="AE47" s="193"/>
      <c r="AF47" s="193"/>
      <c r="AG47" s="193"/>
      <c r="AH47" s="193"/>
      <c r="AI47" s="193"/>
      <c r="AJ47" s="193"/>
      <c r="AK47" s="193"/>
      <c r="AL47" s="193"/>
    </row>
    <row r="48" s="66" customFormat="true" ht="30" hidden="false" customHeight="true" outlineLevel="0" collapsed="false">
      <c r="A48" s="33" t="n">
        <v>45</v>
      </c>
      <c r="B48" s="34"/>
      <c r="C48" s="120" t="s">
        <v>150</v>
      </c>
      <c r="D48" s="67" t="s">
        <v>72</v>
      </c>
      <c r="E48" s="55" t="s">
        <v>61</v>
      </c>
      <c r="F48" s="56" t="s">
        <v>8</v>
      </c>
      <c r="G48" s="55" t="s">
        <v>8</v>
      </c>
      <c r="H48" s="58"/>
      <c r="I48" s="55" t="s">
        <v>266</v>
      </c>
      <c r="J48" s="59" t="s">
        <v>267</v>
      </c>
      <c r="K48" s="55" t="s">
        <v>76</v>
      </c>
      <c r="L48" s="60" t="s">
        <v>77</v>
      </c>
      <c r="M48" s="173" t="s">
        <v>253</v>
      </c>
      <c r="N48" s="45" t="n">
        <f aca="false">LEFT(O48,1)+LEFT(P48,1)+LEFT(Q48,1)+LEFT(R48,1)+LEFT(S48,1)</f>
        <v>5</v>
      </c>
      <c r="O48" s="46" t="s">
        <v>108</v>
      </c>
      <c r="P48" s="46" t="s">
        <v>108</v>
      </c>
      <c r="Q48" s="46" t="s">
        <v>124</v>
      </c>
      <c r="R48" s="46" t="s">
        <v>116</v>
      </c>
      <c r="S48" s="46" t="s">
        <v>166</v>
      </c>
      <c r="T48" s="62"/>
      <c r="U48" s="63"/>
      <c r="V48" s="63"/>
      <c r="W48" s="63"/>
      <c r="X48" s="60"/>
      <c r="Y48" s="64"/>
      <c r="Z48" s="187"/>
      <c r="AA48" s="177"/>
      <c r="AB48" s="189"/>
      <c r="AC48" s="189"/>
    </row>
    <row r="49" s="66" customFormat="true" ht="36.75" hidden="false" customHeight="false" outlineLevel="0" collapsed="false">
      <c r="A49" s="52" t="n">
        <v>46</v>
      </c>
      <c r="B49" s="194"/>
      <c r="C49" s="120" t="s">
        <v>150</v>
      </c>
      <c r="D49" s="67" t="s">
        <v>72</v>
      </c>
      <c r="E49" s="55" t="s">
        <v>61</v>
      </c>
      <c r="F49" s="56" t="s">
        <v>8</v>
      </c>
      <c r="G49" s="57" t="s">
        <v>16</v>
      </c>
      <c r="H49" s="58"/>
      <c r="I49" s="55" t="s">
        <v>136</v>
      </c>
      <c r="J49" s="59" t="s">
        <v>268</v>
      </c>
      <c r="K49" s="55" t="s">
        <v>52</v>
      </c>
      <c r="L49" s="195" t="s">
        <v>93</v>
      </c>
      <c r="M49" s="157" t="s">
        <v>269</v>
      </c>
      <c r="N49" s="115" t="n">
        <f aca="false">LEFT(O49,1)+LEFT(P49,1)+LEFT(Q49,1)+LEFT(R49,1)+LEFT(S49,1)</f>
        <v>9</v>
      </c>
      <c r="O49" s="116" t="s">
        <v>67</v>
      </c>
      <c r="P49" s="116" t="s">
        <v>138</v>
      </c>
      <c r="Q49" s="116" t="s">
        <v>139</v>
      </c>
      <c r="R49" s="116" t="s">
        <v>56</v>
      </c>
      <c r="S49" s="116" t="s">
        <v>126</v>
      </c>
      <c r="T49" s="63"/>
      <c r="U49" s="63"/>
      <c r="V49" s="63"/>
      <c r="W49" s="63"/>
      <c r="X49" s="60" t="s">
        <v>270</v>
      </c>
      <c r="Y49" s="64" t="s">
        <v>271</v>
      </c>
      <c r="Z49" s="196"/>
      <c r="AA49" s="197"/>
      <c r="AB49" s="198"/>
      <c r="AC49" s="198"/>
    </row>
    <row r="50" s="84" customFormat="true" ht="30" hidden="false" customHeight="true" outlineLevel="0" collapsed="false">
      <c r="A50" s="33" t="n">
        <v>47</v>
      </c>
      <c r="B50" s="119" t="n">
        <v>6</v>
      </c>
      <c r="C50" s="199" t="s">
        <v>272</v>
      </c>
      <c r="D50" s="67" t="s">
        <v>72</v>
      </c>
      <c r="E50" s="37" t="s">
        <v>245</v>
      </c>
      <c r="F50" s="77" t="s">
        <v>273</v>
      </c>
      <c r="G50" s="37" t="s">
        <v>11</v>
      </c>
      <c r="H50" s="192"/>
      <c r="I50" s="37" t="s">
        <v>274</v>
      </c>
      <c r="J50" s="79" t="s">
        <v>275</v>
      </c>
      <c r="K50" s="37" t="s">
        <v>76</v>
      </c>
      <c r="L50" s="73" t="s">
        <v>77</v>
      </c>
      <c r="M50" s="200" t="s">
        <v>269</v>
      </c>
      <c r="N50" s="124" t="n">
        <f aca="false">LEFT(O50,1)+LEFT(P50,1)+LEFT(Q50,1)+LEFT(R50,1)+LEFT(S50,1)</f>
        <v>1</v>
      </c>
      <c r="O50" s="125" t="s">
        <v>108</v>
      </c>
      <c r="P50" s="125" t="s">
        <v>108</v>
      </c>
      <c r="Q50" s="125" t="s">
        <v>108</v>
      </c>
      <c r="R50" s="125" t="s">
        <v>125</v>
      </c>
      <c r="S50" s="125" t="s">
        <v>108</v>
      </c>
      <c r="T50" s="80"/>
      <c r="U50" s="80"/>
      <c r="V50" s="80"/>
      <c r="W50" s="80"/>
      <c r="X50" s="60" t="s">
        <v>117</v>
      </c>
      <c r="Y50" s="81" t="s">
        <v>276</v>
      </c>
      <c r="Z50" s="201"/>
      <c r="AA50" s="202"/>
      <c r="AB50" s="203"/>
      <c r="AC50" s="203"/>
      <c r="AD50" s="193"/>
      <c r="AE50" s="193"/>
      <c r="AF50" s="193"/>
      <c r="AG50" s="193"/>
      <c r="AH50" s="193"/>
      <c r="AI50" s="193"/>
      <c r="AJ50" s="193"/>
      <c r="AK50" s="193"/>
      <c r="AL50" s="193"/>
    </row>
    <row r="51" s="19" customFormat="true" ht="30" hidden="false" customHeight="true" outlineLevel="0" collapsed="false">
      <c r="A51" s="52" t="n">
        <v>48</v>
      </c>
      <c r="B51" s="34" t="n">
        <v>5</v>
      </c>
      <c r="C51" s="184" t="s">
        <v>272</v>
      </c>
      <c r="D51" s="67" t="s">
        <v>72</v>
      </c>
      <c r="E51" s="185" t="s">
        <v>245</v>
      </c>
      <c r="F51" s="86" t="s">
        <v>246</v>
      </c>
      <c r="G51" s="185" t="s">
        <v>10</v>
      </c>
      <c r="H51" s="87"/>
      <c r="I51" s="185" t="s">
        <v>277</v>
      </c>
      <c r="J51" s="88" t="s">
        <v>278</v>
      </c>
      <c r="K51" s="185" t="s">
        <v>76</v>
      </c>
      <c r="L51" s="76" t="s">
        <v>86</v>
      </c>
      <c r="M51" s="200" t="s">
        <v>269</v>
      </c>
      <c r="N51" s="45" t="n">
        <f aca="false">LEFT(O51,1)+LEFT(P51,1)+LEFT(Q51,1)+LEFT(R51,1)+LEFT(S51,1)</f>
        <v>3</v>
      </c>
      <c r="O51" s="46" t="s">
        <v>108</v>
      </c>
      <c r="P51" s="46" t="s">
        <v>108</v>
      </c>
      <c r="Q51" s="46" t="s">
        <v>139</v>
      </c>
      <c r="R51" s="46" t="s">
        <v>125</v>
      </c>
      <c r="S51" s="46" t="s">
        <v>166</v>
      </c>
      <c r="T51" s="62" t="s">
        <v>135</v>
      </c>
      <c r="U51" s="186"/>
      <c r="V51" s="186"/>
      <c r="W51" s="186"/>
      <c r="X51" s="204" t="s">
        <v>135</v>
      </c>
      <c r="Y51" s="187" t="s">
        <v>279</v>
      </c>
      <c r="Z51" s="205"/>
      <c r="AA51" s="206"/>
      <c r="AB51" s="189"/>
      <c r="AC51" s="189"/>
      <c r="AD51" s="183"/>
      <c r="AE51" s="183"/>
      <c r="AF51" s="183"/>
      <c r="AG51" s="183"/>
      <c r="AH51" s="183"/>
      <c r="AI51" s="183"/>
      <c r="AJ51" s="183"/>
      <c r="AK51" s="183"/>
      <c r="AL51" s="183"/>
    </row>
    <row r="52" customFormat="false" ht="30" hidden="false" customHeight="true" outlineLevel="0" collapsed="false">
      <c r="A52" s="33" t="n">
        <v>49</v>
      </c>
      <c r="B52" s="34" t="n">
        <v>6</v>
      </c>
      <c r="C52" s="184" t="s">
        <v>272</v>
      </c>
      <c r="D52" s="67" t="s">
        <v>72</v>
      </c>
      <c r="E52" s="185" t="s">
        <v>245</v>
      </c>
      <c r="F52" s="86" t="s">
        <v>246</v>
      </c>
      <c r="G52" s="185" t="s">
        <v>10</v>
      </c>
      <c r="H52" s="87"/>
      <c r="I52" s="185" t="s">
        <v>280</v>
      </c>
      <c r="J52" s="88" t="s">
        <v>281</v>
      </c>
      <c r="K52" s="185" t="s">
        <v>76</v>
      </c>
      <c r="L52" s="76" t="s">
        <v>86</v>
      </c>
      <c r="M52" s="200" t="s">
        <v>269</v>
      </c>
      <c r="N52" s="45" t="n">
        <f aca="false">LEFT(O52,1)+LEFT(P52,1)+LEFT(Q52,1)+LEFT(R52,1)+LEFT(S52,1)</f>
        <v>3</v>
      </c>
      <c r="O52" s="46" t="s">
        <v>108</v>
      </c>
      <c r="P52" s="46" t="s">
        <v>108</v>
      </c>
      <c r="Q52" s="46" t="s">
        <v>139</v>
      </c>
      <c r="R52" s="46" t="s">
        <v>125</v>
      </c>
      <c r="S52" s="46" t="s">
        <v>166</v>
      </c>
      <c r="T52" s="62" t="s">
        <v>117</v>
      </c>
      <c r="U52" s="186"/>
      <c r="V52" s="186"/>
      <c r="W52" s="186"/>
      <c r="X52" s="91" t="s">
        <v>117</v>
      </c>
      <c r="Y52" s="187" t="s">
        <v>282</v>
      </c>
      <c r="Z52" s="207"/>
      <c r="AA52" s="208"/>
      <c r="AB52" s="189"/>
      <c r="AC52" s="189"/>
      <c r="AD52" s="209"/>
      <c r="AE52" s="209"/>
      <c r="AF52" s="209"/>
      <c r="AG52" s="209"/>
      <c r="AH52" s="209"/>
      <c r="AI52" s="209"/>
      <c r="AJ52" s="209"/>
      <c r="AK52" s="209"/>
      <c r="AL52" s="209"/>
    </row>
    <row r="53" s="66" customFormat="true" ht="30" hidden="false" customHeight="true" outlineLevel="0" collapsed="false">
      <c r="A53" s="52" t="n">
        <v>50</v>
      </c>
      <c r="B53" s="34"/>
      <c r="C53" s="120" t="s">
        <v>272</v>
      </c>
      <c r="D53" s="54" t="s">
        <v>48</v>
      </c>
      <c r="E53" s="55" t="s">
        <v>61</v>
      </c>
      <c r="F53" s="56" t="s">
        <v>8</v>
      </c>
      <c r="G53" s="55" t="s">
        <v>8</v>
      </c>
      <c r="H53" s="58"/>
      <c r="I53" s="55" t="s">
        <v>283</v>
      </c>
      <c r="J53" s="59" t="s">
        <v>284</v>
      </c>
      <c r="K53" s="55" t="s">
        <v>52</v>
      </c>
      <c r="L53" s="60" t="s">
        <v>91</v>
      </c>
      <c r="M53" s="210" t="s">
        <v>269</v>
      </c>
      <c r="N53" s="45" t="n">
        <f aca="false">LEFT(O53,1)+LEFT(P53,1)+LEFT(Q53,1)+LEFT(R53,1)+LEFT(S53,1)</f>
        <v>8</v>
      </c>
      <c r="O53" s="46" t="s">
        <v>165</v>
      </c>
      <c r="P53" s="46" t="s">
        <v>138</v>
      </c>
      <c r="Q53" s="46" t="s">
        <v>124</v>
      </c>
      <c r="R53" s="46" t="s">
        <v>56</v>
      </c>
      <c r="S53" s="46" t="s">
        <v>166</v>
      </c>
      <c r="T53" s="63"/>
      <c r="U53" s="63"/>
      <c r="V53" s="63"/>
      <c r="W53" s="63"/>
      <c r="X53" s="60" t="s">
        <v>77</v>
      </c>
      <c r="Y53" s="64" t="s">
        <v>285</v>
      </c>
      <c r="Z53" s="211"/>
      <c r="AA53" s="212"/>
      <c r="AB53" s="189"/>
      <c r="AC53" s="189"/>
    </row>
    <row r="54" s="66" customFormat="true" ht="30" hidden="false" customHeight="true" outlineLevel="0" collapsed="false">
      <c r="A54" s="33" t="n">
        <v>51</v>
      </c>
      <c r="B54" s="34"/>
      <c r="C54" s="120" t="s">
        <v>272</v>
      </c>
      <c r="D54" s="67" t="s">
        <v>72</v>
      </c>
      <c r="E54" s="55" t="s">
        <v>61</v>
      </c>
      <c r="F54" s="56" t="s">
        <v>8</v>
      </c>
      <c r="G54" s="55" t="s">
        <v>8</v>
      </c>
      <c r="H54" s="58"/>
      <c r="I54" s="55" t="s">
        <v>286</v>
      </c>
      <c r="J54" s="59" t="s">
        <v>287</v>
      </c>
      <c r="K54" s="55" t="s">
        <v>76</v>
      </c>
      <c r="L54" s="60" t="s">
        <v>77</v>
      </c>
      <c r="M54" s="210" t="s">
        <v>269</v>
      </c>
      <c r="N54" s="45" t="n">
        <f aca="false">LEFT(O54,1)+LEFT(P54,1)+LEFT(Q54,1)+LEFT(R54,1)+LEFT(S54,1)</f>
        <v>7</v>
      </c>
      <c r="O54" s="46" t="s">
        <v>53</v>
      </c>
      <c r="P54" s="46" t="s">
        <v>108</v>
      </c>
      <c r="Q54" s="46" t="s">
        <v>108</v>
      </c>
      <c r="R54" s="46" t="s">
        <v>56</v>
      </c>
      <c r="S54" s="46" t="s">
        <v>166</v>
      </c>
      <c r="T54" s="62"/>
      <c r="U54" s="63"/>
      <c r="V54" s="63"/>
      <c r="W54" s="63"/>
      <c r="X54" s="60"/>
      <c r="Y54" s="64"/>
      <c r="Z54" s="213"/>
      <c r="AA54" s="212"/>
      <c r="AB54" s="189"/>
      <c r="AC54" s="189"/>
    </row>
    <row r="55" s="66" customFormat="true" ht="30" hidden="false" customHeight="true" outlineLevel="0" collapsed="false">
      <c r="A55" s="52" t="n">
        <v>52</v>
      </c>
      <c r="B55" s="34"/>
      <c r="C55" s="120" t="s">
        <v>272</v>
      </c>
      <c r="D55" s="67" t="s">
        <v>72</v>
      </c>
      <c r="E55" s="55" t="s">
        <v>61</v>
      </c>
      <c r="F55" s="56" t="s">
        <v>8</v>
      </c>
      <c r="G55" s="55" t="s">
        <v>8</v>
      </c>
      <c r="H55" s="58"/>
      <c r="I55" s="55" t="s">
        <v>288</v>
      </c>
      <c r="J55" s="59" t="s">
        <v>289</v>
      </c>
      <c r="K55" s="55" t="s">
        <v>76</v>
      </c>
      <c r="L55" s="60" t="s">
        <v>135</v>
      </c>
      <c r="M55" s="210" t="s">
        <v>269</v>
      </c>
      <c r="N55" s="45" t="n">
        <f aca="false">LEFT(O55,1)+LEFT(P55,1)+LEFT(Q55,1)+LEFT(R55,1)+LEFT(S55,1)</f>
        <v>7</v>
      </c>
      <c r="O55" s="46" t="s">
        <v>108</v>
      </c>
      <c r="P55" s="46" t="s">
        <v>108</v>
      </c>
      <c r="Q55" s="46" t="s">
        <v>124</v>
      </c>
      <c r="R55" s="46" t="s">
        <v>56</v>
      </c>
      <c r="S55" s="46" t="s">
        <v>126</v>
      </c>
      <c r="T55" s="62"/>
      <c r="U55" s="63"/>
      <c r="V55" s="63"/>
      <c r="W55" s="63"/>
      <c r="X55" s="60"/>
      <c r="Y55" s="64"/>
      <c r="Z55" s="213"/>
      <c r="AA55" s="212"/>
      <c r="AB55" s="189"/>
      <c r="AC55" s="189"/>
    </row>
    <row r="56" s="66" customFormat="true" ht="30" hidden="false" customHeight="true" outlineLevel="0" collapsed="false">
      <c r="A56" s="33" t="n">
        <v>53</v>
      </c>
      <c r="B56" s="34"/>
      <c r="C56" s="120" t="s">
        <v>272</v>
      </c>
      <c r="D56" s="67" t="s">
        <v>72</v>
      </c>
      <c r="E56" s="55" t="s">
        <v>61</v>
      </c>
      <c r="F56" s="56" t="s">
        <v>8</v>
      </c>
      <c r="G56" s="55" t="s">
        <v>8</v>
      </c>
      <c r="H56" s="58"/>
      <c r="I56" s="55" t="s">
        <v>290</v>
      </c>
      <c r="J56" s="59" t="s">
        <v>291</v>
      </c>
      <c r="K56" s="55" t="s">
        <v>76</v>
      </c>
      <c r="L56" s="91" t="s">
        <v>117</v>
      </c>
      <c r="M56" s="210" t="s">
        <v>269</v>
      </c>
      <c r="N56" s="45" t="n">
        <f aca="false">LEFT(O56,1)+LEFT(P56,1)+LEFT(Q56,1)+LEFT(R56,1)+LEFT(S56,1)</f>
        <v>6</v>
      </c>
      <c r="O56" s="46" t="s">
        <v>165</v>
      </c>
      <c r="P56" s="46" t="s">
        <v>108</v>
      </c>
      <c r="Q56" s="46" t="s">
        <v>124</v>
      </c>
      <c r="R56" s="46" t="s">
        <v>56</v>
      </c>
      <c r="S56" s="46" t="s">
        <v>108</v>
      </c>
      <c r="T56" s="62"/>
      <c r="U56" s="63"/>
      <c r="V56" s="63"/>
      <c r="W56" s="63"/>
      <c r="X56" s="60"/>
      <c r="Y56" s="64"/>
      <c r="Z56" s="213"/>
      <c r="AA56" s="212"/>
      <c r="AB56" s="189"/>
      <c r="AC56" s="189"/>
    </row>
    <row r="57" s="66" customFormat="true" ht="30" hidden="false" customHeight="true" outlineLevel="0" collapsed="false">
      <c r="A57" s="52" t="n">
        <v>54</v>
      </c>
      <c r="B57" s="34"/>
      <c r="C57" s="120" t="s">
        <v>272</v>
      </c>
      <c r="D57" s="67" t="s">
        <v>72</v>
      </c>
      <c r="E57" s="55" t="s">
        <v>61</v>
      </c>
      <c r="F57" s="56" t="s">
        <v>8</v>
      </c>
      <c r="G57" s="55" t="s">
        <v>8</v>
      </c>
      <c r="H57" s="58"/>
      <c r="I57" s="55" t="s">
        <v>292</v>
      </c>
      <c r="J57" s="59" t="s">
        <v>293</v>
      </c>
      <c r="K57" s="55" t="s">
        <v>76</v>
      </c>
      <c r="L57" s="91" t="s">
        <v>117</v>
      </c>
      <c r="M57" s="210" t="s">
        <v>294</v>
      </c>
      <c r="N57" s="45" t="n">
        <f aca="false">LEFT(O57,1)+LEFT(P57,1)+LEFT(Q57,1)+LEFT(R57,1)+LEFT(S57,1)</f>
        <v>6</v>
      </c>
      <c r="O57" s="46" t="s">
        <v>165</v>
      </c>
      <c r="P57" s="46" t="s">
        <v>108</v>
      </c>
      <c r="Q57" s="46" t="s">
        <v>124</v>
      </c>
      <c r="R57" s="46" t="s">
        <v>56</v>
      </c>
      <c r="S57" s="46" t="s">
        <v>108</v>
      </c>
      <c r="T57" s="62"/>
      <c r="U57" s="63"/>
      <c r="V57" s="63"/>
      <c r="W57" s="63"/>
      <c r="X57" s="60"/>
      <c r="Y57" s="64"/>
      <c r="Z57" s="213"/>
      <c r="AA57" s="212"/>
      <c r="AB57" s="189"/>
      <c r="AC57" s="189"/>
    </row>
    <row r="58" s="66" customFormat="true" ht="30" hidden="false" customHeight="true" outlineLevel="0" collapsed="false">
      <c r="A58" s="33" t="n">
        <v>55</v>
      </c>
      <c r="B58" s="34"/>
      <c r="C58" s="120" t="s">
        <v>272</v>
      </c>
      <c r="D58" s="67" t="s">
        <v>72</v>
      </c>
      <c r="E58" s="55" t="s">
        <v>61</v>
      </c>
      <c r="F58" s="56" t="s">
        <v>8</v>
      </c>
      <c r="G58" s="55" t="s">
        <v>8</v>
      </c>
      <c r="H58" s="58"/>
      <c r="I58" s="55" t="s">
        <v>295</v>
      </c>
      <c r="J58" s="59" t="s">
        <v>296</v>
      </c>
      <c r="K58" s="55" t="s">
        <v>76</v>
      </c>
      <c r="L58" s="60" t="s">
        <v>77</v>
      </c>
      <c r="M58" s="210" t="s">
        <v>294</v>
      </c>
      <c r="N58" s="45" t="n">
        <f aca="false">LEFT(O58,1)+LEFT(P58,1)+LEFT(Q58,1)+LEFT(R58,1)+LEFT(S58,1)</f>
        <v>10</v>
      </c>
      <c r="O58" s="46" t="s">
        <v>108</v>
      </c>
      <c r="P58" s="46" t="s">
        <v>54</v>
      </c>
      <c r="Q58" s="46" t="s">
        <v>139</v>
      </c>
      <c r="R58" s="46" t="s">
        <v>56</v>
      </c>
      <c r="S58" s="46" t="s">
        <v>57</v>
      </c>
      <c r="T58" s="62"/>
      <c r="U58" s="63"/>
      <c r="V58" s="63"/>
      <c r="W58" s="63"/>
      <c r="X58" s="60"/>
      <c r="Y58" s="64"/>
      <c r="Z58" s="213"/>
      <c r="AA58" s="212"/>
      <c r="AB58" s="189"/>
      <c r="AC58" s="189"/>
    </row>
    <row r="59" s="66" customFormat="true" ht="30" hidden="false" customHeight="true" outlineLevel="0" collapsed="false">
      <c r="A59" s="52" t="n">
        <v>56</v>
      </c>
      <c r="B59" s="34"/>
      <c r="C59" s="120" t="s">
        <v>272</v>
      </c>
      <c r="D59" s="67" t="s">
        <v>72</v>
      </c>
      <c r="E59" s="55" t="s">
        <v>61</v>
      </c>
      <c r="F59" s="56" t="s">
        <v>8</v>
      </c>
      <c r="G59" s="55" t="s">
        <v>8</v>
      </c>
      <c r="H59" s="58"/>
      <c r="I59" s="55" t="s">
        <v>297</v>
      </c>
      <c r="J59" s="59" t="s">
        <v>298</v>
      </c>
      <c r="K59" s="55" t="s">
        <v>76</v>
      </c>
      <c r="L59" s="60" t="s">
        <v>77</v>
      </c>
      <c r="M59" s="210" t="s">
        <v>294</v>
      </c>
      <c r="N59" s="45" t="n">
        <f aca="false">LEFT(O59,1)+LEFT(P59,1)+LEFT(Q59,1)+LEFT(R59,1)+LEFT(S59,1)</f>
        <v>10</v>
      </c>
      <c r="O59" s="46" t="s">
        <v>165</v>
      </c>
      <c r="P59" s="46" t="s">
        <v>138</v>
      </c>
      <c r="Q59" s="46" t="s">
        <v>55</v>
      </c>
      <c r="R59" s="46" t="s">
        <v>56</v>
      </c>
      <c r="S59" s="46" t="s">
        <v>126</v>
      </c>
      <c r="T59" s="62"/>
      <c r="U59" s="63"/>
      <c r="V59" s="63"/>
      <c r="W59" s="63"/>
      <c r="X59" s="61"/>
      <c r="Y59" s="64"/>
      <c r="Z59" s="213"/>
      <c r="AA59" s="212"/>
      <c r="AB59" s="189"/>
      <c r="AC59" s="189"/>
    </row>
    <row r="60" s="66" customFormat="true" ht="30" hidden="false" customHeight="true" outlineLevel="0" collapsed="false">
      <c r="A60" s="33" t="n">
        <v>57</v>
      </c>
      <c r="B60" s="34"/>
      <c r="C60" s="120" t="s">
        <v>272</v>
      </c>
      <c r="D60" s="67" t="s">
        <v>72</v>
      </c>
      <c r="E60" s="55" t="s">
        <v>61</v>
      </c>
      <c r="F60" s="56" t="s">
        <v>8</v>
      </c>
      <c r="G60" s="55" t="s">
        <v>8</v>
      </c>
      <c r="H60" s="58"/>
      <c r="I60" s="55" t="s">
        <v>299</v>
      </c>
      <c r="J60" s="59" t="s">
        <v>300</v>
      </c>
      <c r="K60" s="55" t="s">
        <v>76</v>
      </c>
      <c r="L60" s="60" t="s">
        <v>77</v>
      </c>
      <c r="M60" s="210" t="s">
        <v>294</v>
      </c>
      <c r="N60" s="45" t="n">
        <f aca="false">LEFT(O60,1)+LEFT(P60,1)+LEFT(Q60,1)+LEFT(R60,1)+LEFT(S60,1)</f>
        <v>9</v>
      </c>
      <c r="O60" s="46" t="s">
        <v>67</v>
      </c>
      <c r="P60" s="46" t="s">
        <v>147</v>
      </c>
      <c r="Q60" s="46" t="s">
        <v>124</v>
      </c>
      <c r="R60" s="46" t="s">
        <v>116</v>
      </c>
      <c r="S60" s="46" t="s">
        <v>166</v>
      </c>
      <c r="T60" s="62"/>
      <c r="U60" s="63"/>
      <c r="V60" s="63"/>
      <c r="W60" s="63"/>
      <c r="X60" s="61"/>
      <c r="Y60" s="64"/>
      <c r="Z60" s="213"/>
      <c r="AA60" s="212"/>
      <c r="AB60" s="189"/>
      <c r="AC60" s="189"/>
    </row>
    <row r="61" s="66" customFormat="true" ht="30" hidden="false" customHeight="true" outlineLevel="0" collapsed="false">
      <c r="A61" s="52" t="n">
        <v>58</v>
      </c>
      <c r="B61" s="34"/>
      <c r="C61" s="120" t="s">
        <v>272</v>
      </c>
      <c r="D61" s="67" t="s">
        <v>72</v>
      </c>
      <c r="E61" s="55" t="s">
        <v>61</v>
      </c>
      <c r="F61" s="56" t="s">
        <v>8</v>
      </c>
      <c r="G61" s="55" t="s">
        <v>8</v>
      </c>
      <c r="H61" s="58"/>
      <c r="I61" s="55" t="s">
        <v>301</v>
      </c>
      <c r="J61" s="59" t="s">
        <v>302</v>
      </c>
      <c r="K61" s="55" t="s">
        <v>76</v>
      </c>
      <c r="L61" s="60" t="s">
        <v>77</v>
      </c>
      <c r="M61" s="210" t="s">
        <v>294</v>
      </c>
      <c r="N61" s="45" t="n">
        <f aca="false">LEFT(O61,1)+LEFT(P61,1)+LEFT(Q61,1)+LEFT(R61,1)+LEFT(S61,1)</f>
        <v>7</v>
      </c>
      <c r="O61" s="46" t="s">
        <v>53</v>
      </c>
      <c r="P61" s="46" t="s">
        <v>138</v>
      </c>
      <c r="Q61" s="46" t="s">
        <v>139</v>
      </c>
      <c r="R61" s="46" t="s">
        <v>125</v>
      </c>
      <c r="S61" s="46" t="s">
        <v>166</v>
      </c>
      <c r="T61" s="62"/>
      <c r="U61" s="63"/>
      <c r="V61" s="63"/>
      <c r="W61" s="63"/>
      <c r="X61" s="61"/>
      <c r="Y61" s="64"/>
      <c r="Z61" s="213"/>
      <c r="AA61" s="212"/>
      <c r="AB61" s="189"/>
      <c r="AC61" s="189"/>
    </row>
    <row r="62" s="220" customFormat="true" ht="30" hidden="false" customHeight="true" outlineLevel="0" collapsed="false">
      <c r="A62" s="33" t="n">
        <v>59</v>
      </c>
      <c r="B62" s="34" t="n">
        <v>5</v>
      </c>
      <c r="C62" s="190" t="s">
        <v>272</v>
      </c>
      <c r="D62" s="67" t="s">
        <v>72</v>
      </c>
      <c r="E62" s="191" t="s">
        <v>61</v>
      </c>
      <c r="F62" s="170"/>
      <c r="G62" s="191" t="s">
        <v>11</v>
      </c>
      <c r="H62" s="214"/>
      <c r="I62" s="191" t="s">
        <v>303</v>
      </c>
      <c r="J62" s="79" t="s">
        <v>304</v>
      </c>
      <c r="K62" s="191" t="s">
        <v>76</v>
      </c>
      <c r="L62" s="73" t="s">
        <v>135</v>
      </c>
      <c r="M62" s="210" t="s">
        <v>294</v>
      </c>
      <c r="N62" s="45" t="n">
        <f aca="false">LEFT(O62,1)+LEFT(P62,1)+LEFT(Q62,1)+LEFT(R62,1)+LEFT(S62,1)</f>
        <v>5</v>
      </c>
      <c r="O62" s="46" t="s">
        <v>165</v>
      </c>
      <c r="P62" s="46" t="s">
        <v>108</v>
      </c>
      <c r="Q62" s="46" t="s">
        <v>139</v>
      </c>
      <c r="R62" s="46" t="s">
        <v>116</v>
      </c>
      <c r="S62" s="46" t="s">
        <v>166</v>
      </c>
      <c r="T62" s="62"/>
      <c r="U62" s="215"/>
      <c r="V62" s="215"/>
      <c r="W62" s="215"/>
      <c r="X62" s="61" t="s">
        <v>135</v>
      </c>
      <c r="Y62" s="216" t="s">
        <v>305</v>
      </c>
      <c r="Z62" s="217"/>
      <c r="AA62" s="218"/>
      <c r="AB62" s="189"/>
      <c r="AC62" s="189"/>
      <c r="AD62" s="219"/>
      <c r="AE62" s="219"/>
      <c r="AF62" s="219"/>
      <c r="AG62" s="219"/>
      <c r="AH62" s="219"/>
      <c r="AI62" s="219"/>
      <c r="AJ62" s="219"/>
      <c r="AK62" s="219"/>
      <c r="AL62" s="219"/>
    </row>
    <row r="63" s="19" customFormat="true" ht="30" hidden="false" customHeight="true" outlineLevel="0" collapsed="false">
      <c r="A63" s="52" t="n">
        <v>60</v>
      </c>
      <c r="B63" s="34" t="n">
        <v>7</v>
      </c>
      <c r="C63" s="181" t="s">
        <v>272</v>
      </c>
      <c r="D63" s="67" t="s">
        <v>72</v>
      </c>
      <c r="E63" s="85" t="s">
        <v>61</v>
      </c>
      <c r="F63" s="86" t="s">
        <v>10</v>
      </c>
      <c r="G63" s="85" t="s">
        <v>10</v>
      </c>
      <c r="H63" s="87"/>
      <c r="I63" s="85" t="s">
        <v>306</v>
      </c>
      <c r="J63" s="88" t="s">
        <v>307</v>
      </c>
      <c r="K63" s="85" t="s">
        <v>76</v>
      </c>
      <c r="L63" s="76" t="s">
        <v>135</v>
      </c>
      <c r="M63" s="210" t="s">
        <v>294</v>
      </c>
      <c r="N63" s="45" t="n">
        <f aca="false">LEFT(O63,1)+LEFT(P63,1)+LEFT(Q63,1)+LEFT(R63,1)+LEFT(S63,1)</f>
        <v>6</v>
      </c>
      <c r="O63" s="46" t="s">
        <v>67</v>
      </c>
      <c r="P63" s="46" t="s">
        <v>108</v>
      </c>
      <c r="Q63" s="46" t="s">
        <v>139</v>
      </c>
      <c r="R63" s="46" t="s">
        <v>116</v>
      </c>
      <c r="S63" s="46" t="s">
        <v>166</v>
      </c>
      <c r="T63" s="62"/>
      <c r="U63" s="182"/>
      <c r="V63" s="182"/>
      <c r="W63" s="182"/>
      <c r="X63" s="92" t="s">
        <v>135</v>
      </c>
      <c r="Y63" s="89" t="s">
        <v>308</v>
      </c>
      <c r="Z63" s="205"/>
      <c r="AA63" s="206"/>
      <c r="AB63" s="189"/>
      <c r="AC63" s="189"/>
      <c r="AD63" s="183"/>
      <c r="AE63" s="183"/>
      <c r="AF63" s="183"/>
      <c r="AG63" s="183"/>
      <c r="AH63" s="183"/>
      <c r="AI63" s="183"/>
      <c r="AJ63" s="183"/>
      <c r="AK63" s="183"/>
      <c r="AL63" s="183"/>
    </row>
    <row r="64" s="19" customFormat="true" ht="30" hidden="false" customHeight="true" outlineLevel="0" collapsed="false">
      <c r="A64" s="33" t="n">
        <v>61</v>
      </c>
      <c r="B64" s="34" t="n">
        <v>8</v>
      </c>
      <c r="C64" s="184" t="s">
        <v>272</v>
      </c>
      <c r="D64" s="67" t="s">
        <v>72</v>
      </c>
      <c r="E64" s="185" t="s">
        <v>61</v>
      </c>
      <c r="F64" s="86" t="s">
        <v>10</v>
      </c>
      <c r="G64" s="185" t="s">
        <v>10</v>
      </c>
      <c r="H64" s="87"/>
      <c r="I64" s="185" t="s">
        <v>309</v>
      </c>
      <c r="J64" s="88" t="s">
        <v>310</v>
      </c>
      <c r="K64" s="185" t="s">
        <v>76</v>
      </c>
      <c r="L64" s="76" t="s">
        <v>117</v>
      </c>
      <c r="M64" s="210" t="s">
        <v>311</v>
      </c>
      <c r="N64" s="45" t="n">
        <f aca="false">LEFT(O64,1)+LEFT(P64,1)+LEFT(Q64,1)+LEFT(R64,1)+LEFT(S64,1)</f>
        <v>6</v>
      </c>
      <c r="O64" s="46" t="s">
        <v>108</v>
      </c>
      <c r="P64" s="46" t="s">
        <v>108</v>
      </c>
      <c r="Q64" s="46" t="s">
        <v>55</v>
      </c>
      <c r="R64" s="46" t="s">
        <v>116</v>
      </c>
      <c r="S64" s="46" t="s">
        <v>166</v>
      </c>
      <c r="T64" s="62"/>
      <c r="U64" s="182"/>
      <c r="V64" s="182"/>
      <c r="W64" s="182"/>
      <c r="X64" s="85" t="s">
        <v>77</v>
      </c>
      <c r="Y64" s="221" t="s">
        <v>312</v>
      </c>
      <c r="Z64" s="205"/>
      <c r="AA64" s="206"/>
      <c r="AB64" s="189"/>
      <c r="AC64" s="189"/>
      <c r="AD64" s="183"/>
      <c r="AE64" s="183"/>
      <c r="AF64" s="183"/>
      <c r="AG64" s="183"/>
      <c r="AH64" s="183"/>
      <c r="AI64" s="183"/>
      <c r="AJ64" s="183"/>
      <c r="AK64" s="183"/>
      <c r="AL64" s="183"/>
    </row>
    <row r="65" s="66" customFormat="true" ht="30" hidden="false" customHeight="true" outlineLevel="0" collapsed="false">
      <c r="A65" s="52" t="n">
        <v>62</v>
      </c>
      <c r="B65" s="34"/>
      <c r="C65" s="120" t="s">
        <v>272</v>
      </c>
      <c r="D65" s="67" t="s">
        <v>72</v>
      </c>
      <c r="E65" s="55" t="s">
        <v>61</v>
      </c>
      <c r="F65" s="56" t="s">
        <v>8</v>
      </c>
      <c r="G65" s="55" t="s">
        <v>8</v>
      </c>
      <c r="H65" s="58"/>
      <c r="I65" s="55" t="s">
        <v>313</v>
      </c>
      <c r="J65" s="59" t="s">
        <v>314</v>
      </c>
      <c r="K65" s="55" t="s">
        <v>76</v>
      </c>
      <c r="L65" s="60" t="s">
        <v>77</v>
      </c>
      <c r="M65" s="210" t="s">
        <v>311</v>
      </c>
      <c r="N65" s="45" t="n">
        <f aca="false">LEFT(O65,1)+LEFT(P65,1)+LEFT(Q65,1)+LEFT(R65,1)+LEFT(S65,1)</f>
        <v>5</v>
      </c>
      <c r="O65" s="46" t="s">
        <v>165</v>
      </c>
      <c r="P65" s="46" t="s">
        <v>108</v>
      </c>
      <c r="Q65" s="46" t="s">
        <v>139</v>
      </c>
      <c r="R65" s="46" t="s">
        <v>116</v>
      </c>
      <c r="S65" s="46" t="s">
        <v>166</v>
      </c>
      <c r="T65" s="62"/>
      <c r="U65" s="63"/>
      <c r="V65" s="63"/>
      <c r="W65" s="63"/>
      <c r="X65" s="61"/>
      <c r="Y65" s="64"/>
      <c r="Z65" s="213"/>
      <c r="AA65" s="212"/>
      <c r="AB65" s="189"/>
      <c r="AC65" s="189"/>
    </row>
    <row r="66" s="66" customFormat="true" ht="30" hidden="false" customHeight="true" outlineLevel="0" collapsed="false">
      <c r="A66" s="33" t="n">
        <v>63</v>
      </c>
      <c r="B66" s="34"/>
      <c r="C66" s="120" t="s">
        <v>272</v>
      </c>
      <c r="D66" s="67" t="s">
        <v>72</v>
      </c>
      <c r="E66" s="55" t="s">
        <v>61</v>
      </c>
      <c r="F66" s="56" t="s">
        <v>8</v>
      </c>
      <c r="G66" s="55" t="s">
        <v>8</v>
      </c>
      <c r="H66" s="58"/>
      <c r="I66" s="55" t="s">
        <v>315</v>
      </c>
      <c r="J66" s="59" t="s">
        <v>316</v>
      </c>
      <c r="K66" s="55" t="s">
        <v>76</v>
      </c>
      <c r="L66" s="76" t="s">
        <v>135</v>
      </c>
      <c r="M66" s="210" t="s">
        <v>311</v>
      </c>
      <c r="N66" s="45" t="n">
        <f aca="false">LEFT(O66,1)+LEFT(P66,1)+LEFT(Q66,1)+LEFT(R66,1)+LEFT(S66,1)</f>
        <v>4</v>
      </c>
      <c r="O66" s="46" t="s">
        <v>165</v>
      </c>
      <c r="P66" s="46" t="s">
        <v>138</v>
      </c>
      <c r="Q66" s="46" t="s">
        <v>139</v>
      </c>
      <c r="R66" s="46" t="s">
        <v>125</v>
      </c>
      <c r="S66" s="46" t="s">
        <v>108</v>
      </c>
      <c r="T66" s="62"/>
      <c r="U66" s="63"/>
      <c r="V66" s="63"/>
      <c r="W66" s="63"/>
      <c r="X66" s="61"/>
      <c r="Y66" s="64"/>
      <c r="Z66" s="213"/>
      <c r="AA66" s="212"/>
      <c r="AB66" s="189"/>
      <c r="AC66" s="189"/>
    </row>
    <row r="67" s="220" customFormat="true" ht="30" hidden="false" customHeight="true" outlineLevel="0" collapsed="false">
      <c r="A67" s="52" t="n">
        <v>64</v>
      </c>
      <c r="B67" s="34" t="n">
        <v>7</v>
      </c>
      <c r="C67" s="190" t="s">
        <v>272</v>
      </c>
      <c r="D67" s="67" t="s">
        <v>72</v>
      </c>
      <c r="E67" s="191" t="s">
        <v>61</v>
      </c>
      <c r="F67" s="170"/>
      <c r="G67" s="191" t="s">
        <v>11</v>
      </c>
      <c r="H67" s="214"/>
      <c r="I67" s="191" t="s">
        <v>317</v>
      </c>
      <c r="J67" s="79" t="s">
        <v>318</v>
      </c>
      <c r="K67" s="191" t="s">
        <v>76</v>
      </c>
      <c r="L67" s="73" t="s">
        <v>117</v>
      </c>
      <c r="M67" s="210" t="s">
        <v>311</v>
      </c>
      <c r="N67" s="45" t="n">
        <f aca="false">LEFT(O67,1)+LEFT(P67,1)+LEFT(Q67,1)+LEFT(R67,1)+LEFT(S67,1)</f>
        <v>3</v>
      </c>
      <c r="O67" s="46" t="s">
        <v>165</v>
      </c>
      <c r="P67" s="46" t="s">
        <v>108</v>
      </c>
      <c r="Q67" s="46" t="s">
        <v>139</v>
      </c>
      <c r="R67" s="46" t="s">
        <v>125</v>
      </c>
      <c r="S67" s="46" t="s">
        <v>108</v>
      </c>
      <c r="T67" s="62"/>
      <c r="U67" s="215"/>
      <c r="V67" s="215"/>
      <c r="W67" s="215"/>
      <c r="X67" s="61" t="s">
        <v>117</v>
      </c>
      <c r="Y67" s="216" t="s">
        <v>319</v>
      </c>
      <c r="Z67" s="217"/>
      <c r="AA67" s="218"/>
      <c r="AB67" s="189"/>
      <c r="AC67" s="189"/>
      <c r="AD67" s="219"/>
      <c r="AE67" s="219"/>
      <c r="AF67" s="219"/>
      <c r="AG67" s="219"/>
      <c r="AH67" s="219"/>
      <c r="AI67" s="219"/>
      <c r="AJ67" s="219"/>
      <c r="AK67" s="219"/>
      <c r="AL67" s="219"/>
    </row>
    <row r="68" s="66" customFormat="true" ht="30" hidden="false" customHeight="true" outlineLevel="0" collapsed="false">
      <c r="A68" s="33" t="n">
        <v>65</v>
      </c>
      <c r="B68" s="98"/>
      <c r="C68" s="132" t="s">
        <v>272</v>
      </c>
      <c r="D68" s="100" t="s">
        <v>72</v>
      </c>
      <c r="E68" s="101" t="s">
        <v>61</v>
      </c>
      <c r="F68" s="102" t="s">
        <v>8</v>
      </c>
      <c r="G68" s="101" t="s">
        <v>8</v>
      </c>
      <c r="H68" s="103"/>
      <c r="I68" s="101" t="s">
        <v>320</v>
      </c>
      <c r="J68" s="104" t="s">
        <v>321</v>
      </c>
      <c r="K68" s="101" t="s">
        <v>76</v>
      </c>
      <c r="L68" s="222" t="s">
        <v>77</v>
      </c>
      <c r="M68" s="210" t="s">
        <v>311</v>
      </c>
      <c r="N68" s="139" t="n">
        <f aca="false">LEFT(O68,1)+LEFT(P68,1)+LEFT(Q68,1)+LEFT(R68,1)+LEFT(S68,1)</f>
        <v>0</v>
      </c>
      <c r="O68" s="140" t="s">
        <v>108</v>
      </c>
      <c r="P68" s="140" t="s">
        <v>108</v>
      </c>
      <c r="Q68" s="140" t="s">
        <v>108</v>
      </c>
      <c r="R68" s="140" t="s">
        <v>108</v>
      </c>
      <c r="S68" s="140" t="s">
        <v>108</v>
      </c>
      <c r="T68" s="223"/>
      <c r="U68" s="224"/>
      <c r="V68" s="224"/>
      <c r="W68" s="224"/>
      <c r="X68" s="142"/>
      <c r="Y68" s="225"/>
      <c r="Z68" s="213"/>
      <c r="AA68" s="212"/>
      <c r="AB68" s="189"/>
      <c r="AC68" s="189"/>
    </row>
    <row r="69" s="66" customFormat="true" ht="30" hidden="false" customHeight="true" outlineLevel="0" collapsed="false">
      <c r="A69" s="52" t="n">
        <v>66</v>
      </c>
      <c r="B69" s="226"/>
      <c r="C69" s="120" t="s">
        <v>272</v>
      </c>
      <c r="D69" s="67" t="s">
        <v>72</v>
      </c>
      <c r="E69" s="55" t="s">
        <v>61</v>
      </c>
      <c r="F69" s="56" t="s">
        <v>8</v>
      </c>
      <c r="G69" s="55" t="s">
        <v>8</v>
      </c>
      <c r="H69" s="58"/>
      <c r="I69" s="55" t="s">
        <v>136</v>
      </c>
      <c r="J69" s="59" t="s">
        <v>322</v>
      </c>
      <c r="K69" s="55" t="s">
        <v>76</v>
      </c>
      <c r="L69" s="60" t="s">
        <v>77</v>
      </c>
      <c r="M69" s="61" t="s">
        <v>311</v>
      </c>
      <c r="N69" s="227" t="n">
        <f aca="false">LEFT(O69,1)+LEFT(P69,1)+LEFT(Q69,1)+LEFT(R69,1)+LEFT(S69,1)</f>
        <v>0</v>
      </c>
      <c r="O69" s="228" t="s">
        <v>108</v>
      </c>
      <c r="P69" s="228" t="s">
        <v>108</v>
      </c>
      <c r="Q69" s="228" t="s">
        <v>108</v>
      </c>
      <c r="R69" s="228" t="s">
        <v>108</v>
      </c>
      <c r="S69" s="228" t="s">
        <v>108</v>
      </c>
      <c r="T69" s="62"/>
      <c r="U69" s="63"/>
      <c r="V69" s="63"/>
      <c r="W69" s="63"/>
      <c r="X69" s="61"/>
      <c r="Y69" s="64"/>
      <c r="Z69" s="229"/>
      <c r="AA69" s="230"/>
      <c r="AB69" s="198"/>
      <c r="AC69" s="198"/>
    </row>
    <row r="70" s="84" customFormat="true" ht="30" hidden="false" customHeight="true" outlineLevel="0" collapsed="false">
      <c r="A70" s="33" t="n">
        <v>67</v>
      </c>
      <c r="B70" s="226" t="n">
        <v>8</v>
      </c>
      <c r="C70" s="199" t="s">
        <v>323</v>
      </c>
      <c r="D70" s="67" t="s">
        <v>72</v>
      </c>
      <c r="E70" s="37" t="s">
        <v>49</v>
      </c>
      <c r="F70" s="77" t="s">
        <v>49</v>
      </c>
      <c r="G70" s="37" t="s">
        <v>11</v>
      </c>
      <c r="H70" s="192"/>
      <c r="I70" s="37" t="s">
        <v>324</v>
      </c>
      <c r="J70" s="79" t="s">
        <v>325</v>
      </c>
      <c r="K70" s="37" t="s">
        <v>76</v>
      </c>
      <c r="L70" s="73" t="s">
        <v>93</v>
      </c>
      <c r="M70" s="37" t="s">
        <v>326</v>
      </c>
      <c r="N70" s="227" t="n">
        <f aca="false">LEFT(O70,1)+LEFT(P70,1)+LEFT(Q70,1)+LEFT(R70,1)+LEFT(S70,1)</f>
        <v>2</v>
      </c>
      <c r="O70" s="228" t="s">
        <v>108</v>
      </c>
      <c r="P70" s="228" t="s">
        <v>108</v>
      </c>
      <c r="Q70" s="228" t="s">
        <v>139</v>
      </c>
      <c r="R70" s="228" t="s">
        <v>125</v>
      </c>
      <c r="S70" s="228" t="s">
        <v>108</v>
      </c>
      <c r="T70" s="80"/>
      <c r="U70" s="80"/>
      <c r="V70" s="80"/>
      <c r="W70" s="80"/>
      <c r="X70" s="61"/>
      <c r="Y70" s="231" t="s">
        <v>327</v>
      </c>
      <c r="Z70" s="232"/>
      <c r="AA70" s="233"/>
      <c r="AB70" s="234"/>
      <c r="AC70" s="235"/>
      <c r="AD70" s="193"/>
      <c r="AE70" s="193"/>
      <c r="AF70" s="193"/>
      <c r="AG70" s="193"/>
      <c r="AH70" s="193"/>
      <c r="AI70" s="193"/>
      <c r="AJ70" s="193"/>
      <c r="AK70" s="193"/>
      <c r="AL70" s="193"/>
    </row>
    <row r="71" s="66" customFormat="true" ht="30" hidden="false" customHeight="true" outlineLevel="0" collapsed="false">
      <c r="A71" s="52" t="n">
        <v>68</v>
      </c>
      <c r="B71" s="226"/>
      <c r="C71" s="120" t="s">
        <v>323</v>
      </c>
      <c r="D71" s="67" t="s">
        <v>72</v>
      </c>
      <c r="E71" s="55" t="s">
        <v>61</v>
      </c>
      <c r="F71" s="56" t="s">
        <v>8</v>
      </c>
      <c r="G71" s="55" t="s">
        <v>8</v>
      </c>
      <c r="H71" s="58"/>
      <c r="I71" s="55" t="s">
        <v>136</v>
      </c>
      <c r="J71" s="59" t="s">
        <v>328</v>
      </c>
      <c r="K71" s="55" t="s">
        <v>76</v>
      </c>
      <c r="L71" s="60" t="s">
        <v>135</v>
      </c>
      <c r="M71" s="61" t="s">
        <v>326</v>
      </c>
      <c r="N71" s="227" t="n">
        <f aca="false">LEFT(O71,1)+LEFT(P71,1)+LEFT(Q71,1)+LEFT(R71,1)+LEFT(S71,1)</f>
        <v>4</v>
      </c>
      <c r="O71" s="228" t="s">
        <v>165</v>
      </c>
      <c r="P71" s="228" t="s">
        <v>138</v>
      </c>
      <c r="Q71" s="228" t="s">
        <v>139</v>
      </c>
      <c r="R71" s="228" t="s">
        <v>125</v>
      </c>
      <c r="S71" s="228" t="s">
        <v>108</v>
      </c>
      <c r="T71" s="63"/>
      <c r="U71" s="63"/>
      <c r="V71" s="63"/>
      <c r="W71" s="63"/>
      <c r="X71" s="61"/>
      <c r="Y71" s="236"/>
      <c r="Z71" s="237"/>
      <c r="AA71" s="238"/>
      <c r="AB71" s="239"/>
      <c r="AC71" s="240"/>
    </row>
    <row r="72" customFormat="false" ht="18.75" hidden="false" customHeight="false" outlineLevel="0" collapsed="false">
      <c r="A72" s="209"/>
      <c r="B72" s="241"/>
      <c r="C72" s="242"/>
      <c r="D72" s="242"/>
      <c r="E72" s="241"/>
      <c r="F72" s="241"/>
      <c r="G72" s="241"/>
      <c r="H72" s="241"/>
      <c r="I72" s="243"/>
      <c r="J72" s="241"/>
      <c r="K72" s="241"/>
      <c r="L72" s="241"/>
      <c r="M72" s="241"/>
      <c r="N72" s="241"/>
      <c r="O72" s="241"/>
      <c r="P72" s="241"/>
      <c r="Q72" s="241"/>
      <c r="R72" s="241"/>
      <c r="S72" s="241"/>
      <c r="T72" s="241"/>
      <c r="U72" s="241"/>
      <c r="V72" s="241"/>
      <c r="W72" s="241"/>
      <c r="X72" s="244"/>
      <c r="Y72" s="241"/>
      <c r="Z72" s="241"/>
      <c r="AA72" s="245"/>
      <c r="AB72" s="209"/>
      <c r="AC72" s="209"/>
      <c r="AD72" s="209"/>
      <c r="AE72" s="209"/>
      <c r="AF72" s="209"/>
      <c r="AG72" s="209"/>
      <c r="AH72" s="209"/>
      <c r="AI72" s="209"/>
      <c r="AJ72" s="209"/>
      <c r="AK72" s="209"/>
      <c r="AL72" s="209"/>
    </row>
    <row r="73" customFormat="false" ht="18" hidden="false" customHeight="false" outlineLevel="0" collapsed="false">
      <c r="A73" s="209"/>
      <c r="B73" s="209"/>
      <c r="C73" s="183"/>
      <c r="D73" s="183"/>
      <c r="E73" s="209"/>
      <c r="F73" s="209"/>
      <c r="G73" s="209"/>
      <c r="H73" s="209"/>
      <c r="I73" s="246"/>
      <c r="J73" s="209"/>
      <c r="K73" s="209"/>
      <c r="L73" s="209"/>
      <c r="M73" s="209"/>
      <c r="N73" s="209"/>
      <c r="O73" s="209"/>
      <c r="P73" s="209"/>
      <c r="Q73" s="209"/>
      <c r="R73" s="209"/>
      <c r="S73" s="209"/>
      <c r="T73" s="209"/>
      <c r="U73" s="209"/>
      <c r="V73" s="209"/>
      <c r="W73" s="209"/>
      <c r="Y73" s="209"/>
      <c r="Z73" s="209"/>
      <c r="AA73" s="247"/>
      <c r="AB73" s="209"/>
      <c r="AC73" s="209"/>
      <c r="AD73" s="209"/>
      <c r="AE73" s="209"/>
      <c r="AF73" s="209"/>
      <c r="AG73" s="209"/>
      <c r="AH73" s="209"/>
      <c r="AI73" s="209"/>
      <c r="AJ73" s="209"/>
      <c r="AK73" s="209"/>
      <c r="AL73" s="209"/>
    </row>
    <row r="74" customFormat="false" ht="18" hidden="false" customHeight="false" outlineLevel="0" collapsed="false">
      <c r="A74" s="209"/>
      <c r="B74" s="209"/>
      <c r="C74" s="183"/>
      <c r="D74" s="183"/>
      <c r="E74" s="209"/>
      <c r="F74" s="209"/>
      <c r="G74" s="209"/>
      <c r="H74" s="209"/>
      <c r="I74" s="246"/>
      <c r="J74" s="209"/>
      <c r="K74" s="209"/>
      <c r="L74" s="209"/>
      <c r="M74" s="209"/>
      <c r="N74" s="209"/>
      <c r="O74" s="209"/>
      <c r="P74" s="209"/>
      <c r="Q74" s="209"/>
      <c r="R74" s="209"/>
      <c r="S74" s="209"/>
      <c r="T74" s="209"/>
      <c r="U74" s="209"/>
      <c r="V74" s="209"/>
      <c r="W74" s="209"/>
      <c r="Y74" s="209"/>
      <c r="Z74" s="209"/>
      <c r="AA74" s="247"/>
      <c r="AB74" s="209"/>
      <c r="AC74" s="209"/>
      <c r="AD74" s="209"/>
      <c r="AE74" s="209"/>
      <c r="AF74" s="209"/>
      <c r="AG74" s="209"/>
      <c r="AH74" s="209"/>
      <c r="AI74" s="209"/>
      <c r="AJ74" s="209"/>
      <c r="AK74" s="209"/>
      <c r="AL74" s="209"/>
    </row>
    <row r="75" customFormat="false" ht="18" hidden="false" customHeight="false" outlineLevel="0" collapsed="false">
      <c r="A75" s="209"/>
      <c r="B75" s="209"/>
      <c r="C75" s="183"/>
      <c r="D75" s="183"/>
      <c r="E75" s="209"/>
      <c r="F75" s="209"/>
      <c r="G75" s="209"/>
      <c r="H75" s="209"/>
      <c r="I75" s="209"/>
      <c r="J75" s="209"/>
      <c r="K75" s="209"/>
      <c r="L75" s="209"/>
      <c r="M75" s="209"/>
      <c r="N75" s="209"/>
      <c r="O75" s="209"/>
      <c r="P75" s="209"/>
      <c r="Q75" s="209"/>
      <c r="R75" s="209"/>
      <c r="S75" s="209"/>
      <c r="T75" s="209"/>
      <c r="U75" s="209"/>
      <c r="V75" s="209"/>
      <c r="W75" s="209"/>
      <c r="Y75" s="209"/>
      <c r="Z75" s="209"/>
      <c r="AA75" s="247"/>
      <c r="AB75" s="209"/>
      <c r="AC75" s="209"/>
      <c r="AD75" s="209"/>
      <c r="AE75" s="209"/>
      <c r="AF75" s="209"/>
      <c r="AG75" s="209"/>
      <c r="AH75" s="209"/>
      <c r="AI75" s="209"/>
      <c r="AJ75" s="209"/>
      <c r="AK75" s="209"/>
      <c r="AL75" s="209"/>
    </row>
    <row r="76" customFormat="false" ht="18" hidden="false" customHeight="false" outlineLevel="0" collapsed="false">
      <c r="A76" s="209"/>
      <c r="B76" s="209"/>
      <c r="C76" s="183"/>
      <c r="D76" s="183"/>
      <c r="E76" s="209"/>
      <c r="F76" s="209"/>
      <c r="G76" s="209"/>
      <c r="H76" s="209"/>
      <c r="I76" s="209"/>
      <c r="J76" s="209"/>
      <c r="K76" s="209"/>
      <c r="L76" s="209"/>
      <c r="M76" s="209"/>
      <c r="N76" s="209"/>
      <c r="O76" s="209"/>
      <c r="P76" s="209"/>
      <c r="Q76" s="209"/>
      <c r="R76" s="209"/>
      <c r="S76" s="209"/>
      <c r="T76" s="209"/>
      <c r="U76" s="209"/>
      <c r="V76" s="209"/>
      <c r="W76" s="209"/>
      <c r="Y76" s="209"/>
      <c r="Z76" s="209"/>
      <c r="AA76" s="247"/>
      <c r="AB76" s="209"/>
      <c r="AC76" s="209"/>
      <c r="AD76" s="209"/>
      <c r="AE76" s="209"/>
      <c r="AF76" s="209"/>
      <c r="AG76" s="209"/>
      <c r="AH76" s="209"/>
      <c r="AI76" s="209"/>
      <c r="AJ76" s="209"/>
      <c r="AK76" s="209"/>
      <c r="AL76" s="209"/>
    </row>
    <row r="77" customFormat="false" ht="18" hidden="false" customHeight="false" outlineLevel="0" collapsed="false">
      <c r="A77" s="209"/>
      <c r="B77" s="209"/>
      <c r="C77" s="183"/>
      <c r="D77" s="183"/>
      <c r="E77" s="209"/>
      <c r="F77" s="209"/>
      <c r="G77" s="209"/>
      <c r="H77" s="209"/>
      <c r="I77" s="209"/>
      <c r="J77" s="209"/>
      <c r="K77" s="209"/>
      <c r="L77" s="209"/>
      <c r="M77" s="209"/>
      <c r="N77" s="209"/>
      <c r="O77" s="209"/>
      <c r="P77" s="209"/>
      <c r="Q77" s="209"/>
      <c r="R77" s="209"/>
      <c r="S77" s="209"/>
      <c r="T77" s="209"/>
      <c r="U77" s="209"/>
      <c r="V77" s="209"/>
      <c r="W77" s="209"/>
      <c r="Y77" s="209"/>
      <c r="Z77" s="209"/>
      <c r="AA77" s="247"/>
      <c r="AB77" s="209"/>
      <c r="AC77" s="209"/>
      <c r="AD77" s="209"/>
      <c r="AE77" s="209"/>
      <c r="AF77" s="209"/>
      <c r="AG77" s="209"/>
      <c r="AH77" s="209"/>
      <c r="AI77" s="209"/>
      <c r="AJ77" s="209"/>
      <c r="AK77" s="209"/>
      <c r="AL77" s="209"/>
    </row>
    <row r="78" customFormat="false" ht="18" hidden="false" customHeight="false" outlineLevel="0" collapsed="false">
      <c r="A78" s="209"/>
      <c r="B78" s="209"/>
      <c r="C78" s="183"/>
      <c r="D78" s="183"/>
      <c r="E78" s="209"/>
      <c r="F78" s="209"/>
      <c r="G78" s="209"/>
      <c r="H78" s="209"/>
      <c r="I78" s="209"/>
      <c r="J78" s="209"/>
      <c r="K78" s="209"/>
      <c r="L78" s="209"/>
      <c r="M78" s="209"/>
      <c r="N78" s="209"/>
      <c r="O78" s="209"/>
      <c r="P78" s="209"/>
      <c r="Q78" s="209"/>
      <c r="R78" s="209"/>
      <c r="S78" s="209"/>
      <c r="T78" s="209"/>
      <c r="U78" s="209"/>
      <c r="V78" s="209"/>
      <c r="W78" s="209"/>
      <c r="Y78" s="209"/>
      <c r="Z78" s="209"/>
      <c r="AA78" s="247"/>
      <c r="AB78" s="209"/>
      <c r="AC78" s="209"/>
      <c r="AD78" s="209"/>
      <c r="AE78" s="209"/>
      <c r="AF78" s="209"/>
      <c r="AG78" s="209"/>
      <c r="AH78" s="209"/>
      <c r="AI78" s="209"/>
      <c r="AJ78" s="209"/>
      <c r="AK78" s="209"/>
      <c r="AL78" s="209"/>
    </row>
    <row r="79" customFormat="false" ht="18" hidden="false" customHeight="false" outlineLevel="0" collapsed="false">
      <c r="A79" s="209"/>
      <c r="B79" s="209"/>
      <c r="C79" s="183"/>
      <c r="D79" s="183"/>
      <c r="E79" s="209"/>
      <c r="F79" s="209"/>
      <c r="G79" s="209"/>
      <c r="H79" s="209"/>
      <c r="I79" s="209"/>
      <c r="J79" s="209"/>
      <c r="K79" s="209"/>
      <c r="L79" s="209"/>
      <c r="M79" s="209"/>
      <c r="N79" s="209"/>
      <c r="O79" s="209"/>
      <c r="P79" s="209"/>
      <c r="Q79" s="209"/>
      <c r="R79" s="209"/>
      <c r="S79" s="209"/>
      <c r="T79" s="209"/>
      <c r="U79" s="209"/>
      <c r="V79" s="209"/>
      <c r="W79" s="209"/>
      <c r="Y79" s="209"/>
      <c r="Z79" s="209"/>
      <c r="AA79" s="247"/>
      <c r="AB79" s="209"/>
      <c r="AC79" s="209"/>
      <c r="AD79" s="209"/>
      <c r="AE79" s="209"/>
      <c r="AF79" s="209"/>
      <c r="AG79" s="209"/>
      <c r="AH79" s="209"/>
      <c r="AI79" s="209"/>
      <c r="AJ79" s="209"/>
      <c r="AK79" s="209"/>
      <c r="AL79" s="209"/>
    </row>
    <row r="80" customFormat="false" ht="18" hidden="false" customHeight="false" outlineLevel="0" collapsed="false">
      <c r="A80" s="209"/>
      <c r="B80" s="209"/>
      <c r="C80" s="183"/>
      <c r="D80" s="183"/>
      <c r="E80" s="209"/>
      <c r="F80" s="209"/>
      <c r="G80" s="209"/>
      <c r="H80" s="209"/>
      <c r="I80" s="209"/>
      <c r="J80" s="209"/>
      <c r="K80" s="209"/>
      <c r="L80" s="209"/>
      <c r="M80" s="209"/>
      <c r="N80" s="209"/>
      <c r="O80" s="209"/>
      <c r="P80" s="209"/>
      <c r="Q80" s="209"/>
      <c r="R80" s="209"/>
      <c r="S80" s="209"/>
      <c r="T80" s="209"/>
      <c r="U80" s="209"/>
      <c r="V80" s="209"/>
      <c r="W80" s="209"/>
      <c r="Y80" s="209"/>
      <c r="Z80" s="209"/>
      <c r="AA80" s="247"/>
      <c r="AB80" s="209"/>
      <c r="AC80" s="209"/>
      <c r="AD80" s="209"/>
      <c r="AE80" s="209"/>
      <c r="AF80" s="209"/>
      <c r="AG80" s="209"/>
      <c r="AH80" s="209"/>
      <c r="AI80" s="209"/>
      <c r="AJ80" s="209"/>
      <c r="AK80" s="209"/>
      <c r="AL80" s="209"/>
    </row>
    <row r="90" customFormat="false" ht="18" hidden="true" customHeight="false" outlineLevel="0" collapsed="false">
      <c r="A90" s="0" t="s">
        <v>329</v>
      </c>
      <c r="B90" s="0" t="s">
        <v>53</v>
      </c>
    </row>
    <row r="91" customFormat="false" ht="18" hidden="true" customHeight="false" outlineLevel="0" collapsed="false">
      <c r="A91" s="0"/>
      <c r="B91" s="0" t="s">
        <v>67</v>
      </c>
    </row>
    <row r="92" customFormat="false" ht="18" hidden="true" customHeight="false" outlineLevel="0" collapsed="false">
      <c r="A92" s="0"/>
      <c r="B92" s="0" t="s">
        <v>165</v>
      </c>
    </row>
    <row r="93" customFormat="false" ht="18" hidden="true" customHeight="false" outlineLevel="0" collapsed="false">
      <c r="A93" s="0"/>
      <c r="B93" s="0" t="s">
        <v>108</v>
      </c>
    </row>
    <row r="94" customFormat="false" ht="18" hidden="true" customHeight="false" outlineLevel="0" collapsed="false">
      <c r="A94" s="0" t="s">
        <v>33</v>
      </c>
      <c r="B94" s="0" t="s">
        <v>54</v>
      </c>
    </row>
    <row r="95" customFormat="false" ht="18" hidden="true" customHeight="false" outlineLevel="0" collapsed="false">
      <c r="A95" s="0"/>
      <c r="B95" s="0" t="s">
        <v>147</v>
      </c>
    </row>
    <row r="96" customFormat="false" ht="18" hidden="true" customHeight="false" outlineLevel="0" collapsed="false">
      <c r="A96" s="0"/>
      <c r="B96" s="0" t="s">
        <v>138</v>
      </c>
    </row>
    <row r="97" customFormat="false" ht="18" hidden="true" customHeight="false" outlineLevel="0" collapsed="false">
      <c r="A97" s="0"/>
      <c r="B97" s="0" t="s">
        <v>108</v>
      </c>
    </row>
    <row r="98" customFormat="false" ht="18" hidden="true" customHeight="false" outlineLevel="0" collapsed="false">
      <c r="A98" s="0" t="s">
        <v>34</v>
      </c>
      <c r="B98" s="0" t="s">
        <v>55</v>
      </c>
    </row>
    <row r="99" customFormat="false" ht="18" hidden="true" customHeight="false" outlineLevel="0" collapsed="false">
      <c r="A99" s="0"/>
      <c r="B99" s="0" t="s">
        <v>124</v>
      </c>
    </row>
    <row r="100" customFormat="false" ht="18" hidden="true" customHeight="false" outlineLevel="0" collapsed="false">
      <c r="A100" s="0"/>
      <c r="B100" s="0" t="s">
        <v>139</v>
      </c>
    </row>
    <row r="101" customFormat="false" ht="18" hidden="true" customHeight="false" outlineLevel="0" collapsed="false">
      <c r="A101" s="0"/>
      <c r="B101" s="0" t="s">
        <v>108</v>
      </c>
    </row>
    <row r="102" customFormat="false" ht="18" hidden="true" customHeight="false" outlineLevel="0" collapsed="false">
      <c r="A102" s="0" t="s">
        <v>35</v>
      </c>
      <c r="B102" s="0" t="s">
        <v>56</v>
      </c>
    </row>
    <row r="103" customFormat="false" ht="18" hidden="true" customHeight="false" outlineLevel="0" collapsed="false">
      <c r="A103" s="0"/>
      <c r="B103" s="0" t="s">
        <v>116</v>
      </c>
    </row>
    <row r="104" customFormat="false" ht="18" hidden="true" customHeight="false" outlineLevel="0" collapsed="false">
      <c r="A104" s="0"/>
      <c r="B104" s="0" t="s">
        <v>125</v>
      </c>
    </row>
    <row r="105" customFormat="false" ht="18" hidden="true" customHeight="false" outlineLevel="0" collapsed="false">
      <c r="A105" s="0"/>
      <c r="B105" s="0" t="s">
        <v>330</v>
      </c>
    </row>
    <row r="106" customFormat="false" ht="18" hidden="true" customHeight="false" outlineLevel="0" collapsed="false">
      <c r="A106" s="0" t="s">
        <v>36</v>
      </c>
      <c r="B106" s="0" t="s">
        <v>57</v>
      </c>
    </row>
    <row r="107" customFormat="false" ht="18" hidden="true" customHeight="false" outlineLevel="0" collapsed="false">
      <c r="A107" s="0"/>
      <c r="B107" s="0" t="s">
        <v>126</v>
      </c>
    </row>
    <row r="108" customFormat="false" ht="18" hidden="true" customHeight="false" outlineLevel="0" collapsed="false">
      <c r="A108" s="0"/>
      <c r="B108" s="0" t="s">
        <v>166</v>
      </c>
    </row>
    <row r="109" customFormat="false" ht="18" hidden="true" customHeight="false" outlineLevel="0" collapsed="false">
      <c r="A109" s="0"/>
      <c r="B109" s="0" t="s">
        <v>108</v>
      </c>
    </row>
  </sheetData>
  <autoFilter ref="A2:AL71"/>
  <mergeCells count="3">
    <mergeCell ref="A1:H1"/>
    <mergeCell ref="I1:K1"/>
    <mergeCell ref="A26:K26"/>
  </mergeCells>
  <dataValidations count="12">
    <dataValidation allowBlank="true" errorStyle="stop" operator="between" showDropDown="false" showErrorMessage="true" showInputMessage="false" sqref="AA3:AA25 AA27:AA49" type="list">
      <formula1>"Yes,No"</formula1>
      <formula2>0</formula2>
    </dataValidation>
    <dataValidation allowBlank="true" errorStyle="stop" operator="between" showDropDown="false" showErrorMessage="true" showInputMessage="false" sqref="AC3:AC71" type="list">
      <formula1>OFFSET(KPIStart,MATCH(AB3,KPIColumn,0)-0,1,COUNTIF(KPIColumn,AB3),1)</formula1>
      <formula2>0</formula2>
    </dataValidation>
    <dataValidation allowBlank="true" errorStyle="stop" operator="between" showDropDown="false" showErrorMessage="true" showInputMessage="false" sqref="AB3:AB71" type="list">
      <formula1>IF(AC3="",KPIs,INDEX(KPIColumn,MATCH(AC3,Goals,0)))</formula1>
      <formula2>0</formula2>
    </dataValidation>
    <dataValidation allowBlank="true" errorStyle="stop" operator="between" showDropDown="false" showErrorMessage="true" showInputMessage="false" sqref="S3:S25 S27:S71" type="list">
      <formula1>$B$106:$B$109</formula1>
      <formula2>0</formula2>
    </dataValidation>
    <dataValidation allowBlank="true" errorStyle="stop" operator="between" showDropDown="false" showErrorMessage="true" showInputMessage="false" sqref="O3:O25 O27:O71" type="list">
      <formula1>$B$90:$B$93</formula1>
      <formula2>0</formula2>
    </dataValidation>
    <dataValidation allowBlank="true" errorStyle="stop" operator="between" showDropDown="false" showErrorMessage="true" showInputMessage="false" sqref="P3:P25 P27:P71" type="list">
      <formula1>$B$94:$B$97</formula1>
      <formula2>0</formula2>
    </dataValidation>
    <dataValidation allowBlank="true" errorStyle="stop" operator="between" showDropDown="false" showErrorMessage="true" showInputMessage="false" sqref="Q3:Q25 Q27:Q71" type="list">
      <formula1>$B$98:$B$101</formula1>
      <formula2>0</formula2>
    </dataValidation>
    <dataValidation allowBlank="true" errorStyle="stop" operator="between" showDropDown="false" showErrorMessage="true" showInputMessage="false" sqref="R3:R25 R27:R71" type="list">
      <formula1>$B$102:$B$105</formula1>
      <formula2>0</formula2>
    </dataValidation>
    <dataValidation allowBlank="true" errorStyle="stop" operator="between" showDropDown="false" showErrorMessage="true" showInputMessage="false" sqref="C3:C25 C27:C40 C42:C68 C70:C71" type="list">
      <formula1>Priority</formula1>
      <formula2>0</formula2>
    </dataValidation>
    <dataValidation allowBlank="true" errorStyle="stop" operator="between" showDropDown="false" showErrorMessage="true" showInputMessage="false" sqref="G62 G65:G66 F68:G68 F71:G71" type="list">
      <formula1>CART</formula1>
      <formula2>0</formula2>
    </dataValidation>
    <dataValidation allowBlank="true" errorStyle="stop" operator="between" showDropDown="false" showErrorMessage="true" showInputMessage="false" sqref="E62 E65:E66 E68 E71" type="list">
      <formula1>Source</formula1>
      <formula2>0</formula2>
    </dataValidation>
    <dataValidation allowBlank="true" errorStyle="stop" operator="between" showDropDown="false" showErrorMessage="true" showInputMessage="false" sqref="D3:D25 D27:D71" type="list">
      <formula1>"Y,N"</formula1>
      <formula2>0</formula2>
    </dataValidation>
  </dataValidations>
  <printOptions headings="false" gridLines="false" gridLinesSet="true" horizontalCentered="true" verticalCentered="false"/>
  <pageMargins left="0.25" right="0.25" top="0.4" bottom="0.4"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39" zoomScaleNormal="139" zoomScalePageLayoutView="143" workbookViewId="0">
      <pane xSplit="0" ySplit="2" topLeftCell="BM3" activePane="bottomLeft" state="frozen"/>
      <selection pane="topLeft" activeCell="A1" activeCellId="0" sqref="A1"/>
      <selection pane="bottomLeft" activeCell="I26" activeCellId="0" sqref="I26"/>
    </sheetView>
  </sheetViews>
  <sheetFormatPr defaultColWidth="9.13671875" defaultRowHeight="12.75" zeroHeight="false" outlineLevelRow="0" outlineLevelCol="0"/>
  <cols>
    <col collapsed="false" customWidth="true" hidden="false" outlineLevel="0" max="1" min="1" style="248" width="11.56"/>
    <col collapsed="false" customWidth="true" hidden="false" outlineLevel="0" max="2" min="2" style="248" width="15.41"/>
    <col collapsed="false" customWidth="true" hidden="false" outlineLevel="0" max="3" min="3" style="248" width="15.13"/>
    <col collapsed="false" customWidth="false" hidden="false" outlineLevel="0" max="4" min="4" style="248" width="9.14"/>
    <col collapsed="false" customWidth="true" hidden="true" outlineLevel="0" max="5" min="5" style="248" width="10.85"/>
    <col collapsed="false" customWidth="true" hidden="false" outlineLevel="0" max="6" min="6" style="248" width="9.56"/>
    <col collapsed="false" customWidth="true" hidden="false" outlineLevel="0" max="7" min="7" style="248" width="8.85"/>
    <col collapsed="false" customWidth="true" hidden="false" outlineLevel="0" max="8" min="8" style="248" width="13.99"/>
    <col collapsed="false" customWidth="true" hidden="false" outlineLevel="0" max="9" min="9" style="249" width="29.71"/>
    <col collapsed="false" customWidth="true" hidden="false" outlineLevel="0" max="10" min="10" style="248" width="13.99"/>
    <col collapsed="false" customWidth="true" hidden="false" outlineLevel="0" max="12" min="11" style="248" width="11.99"/>
    <col collapsed="false" customWidth="true" hidden="false" outlineLevel="0" max="13" min="13" style="248" width="14.28"/>
    <col collapsed="false" customWidth="true" hidden="false" outlineLevel="0" max="14" min="14" style="248" width="14.7"/>
    <col collapsed="false" customWidth="true" hidden="false" outlineLevel="0" max="15" min="15" style="248" width="25.99"/>
    <col collapsed="false" customWidth="true" hidden="false" outlineLevel="0" max="16" min="16" style="248" width="31.7"/>
    <col collapsed="false" customWidth="false" hidden="false" outlineLevel="0" max="18" min="17" style="248" width="9.14"/>
    <col collapsed="false" customWidth="true" hidden="false" outlineLevel="0" max="19" min="19" style="248" width="10.41"/>
    <col collapsed="false" customWidth="false" hidden="false" outlineLevel="0" max="257" min="20" style="248" width="9.14"/>
  </cols>
  <sheetData>
    <row r="1" s="251" customFormat="true" ht="25.5" hidden="false" customHeight="false" outlineLevel="0" collapsed="false">
      <c r="A1" s="250" t="s">
        <v>331</v>
      </c>
      <c r="I1" s="252"/>
      <c r="P1" s="248"/>
      <c r="Q1" s="248"/>
      <c r="R1" s="248"/>
      <c r="S1" s="248"/>
    </row>
    <row r="2" s="254" customFormat="true" ht="46.5" hidden="false" customHeight="true" outlineLevel="0" collapsed="false">
      <c r="A2" s="253" t="s">
        <v>332</v>
      </c>
      <c r="B2" s="253" t="s">
        <v>333</v>
      </c>
      <c r="C2" s="253" t="s">
        <v>21</v>
      </c>
      <c r="D2" s="253" t="s">
        <v>23</v>
      </c>
      <c r="E2" s="253" t="s">
        <v>24</v>
      </c>
      <c r="F2" s="253" t="s">
        <v>2</v>
      </c>
      <c r="G2" s="253" t="s">
        <v>25</v>
      </c>
      <c r="H2" s="253" t="s">
        <v>26</v>
      </c>
      <c r="I2" s="253" t="s">
        <v>334</v>
      </c>
      <c r="J2" s="253" t="s">
        <v>335</v>
      </c>
      <c r="K2" s="253" t="s">
        <v>29</v>
      </c>
      <c r="L2" s="253" t="s">
        <v>37</v>
      </c>
      <c r="M2" s="253" t="s">
        <v>29</v>
      </c>
      <c r="N2" s="253" t="s">
        <v>336</v>
      </c>
      <c r="O2" s="253" t="s">
        <v>42</v>
      </c>
      <c r="P2" s="29" t="s">
        <v>337</v>
      </c>
      <c r="Q2" s="248"/>
      <c r="R2" s="248"/>
      <c r="S2" s="248"/>
    </row>
    <row r="3" customFormat="false" ht="36.75" hidden="false" customHeight="true" outlineLevel="0" collapsed="false">
      <c r="A3" s="255" t="s">
        <v>338</v>
      </c>
      <c r="B3" s="256"/>
      <c r="C3" s="256"/>
      <c r="D3" s="256"/>
      <c r="E3" s="256"/>
      <c r="F3" s="256"/>
      <c r="G3" s="256"/>
      <c r="H3" s="256"/>
      <c r="I3" s="256"/>
      <c r="J3" s="256"/>
      <c r="K3" s="256"/>
      <c r="L3" s="256"/>
      <c r="M3" s="256"/>
      <c r="N3" s="256"/>
      <c r="O3" s="256"/>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257" t="n">
        <v>1</v>
      </c>
      <c r="B4" s="257" t="s">
        <v>47</v>
      </c>
      <c r="C4" s="0"/>
      <c r="D4" s="257" t="s">
        <v>61</v>
      </c>
      <c r="E4" s="257" t="s">
        <v>8</v>
      </c>
      <c r="F4" s="257" t="s">
        <v>8</v>
      </c>
      <c r="G4" s="257"/>
      <c r="H4" s="101" t="s">
        <v>203</v>
      </c>
      <c r="I4" s="258" t="s">
        <v>204</v>
      </c>
      <c r="J4" s="257" t="s">
        <v>52</v>
      </c>
      <c r="K4" s="259" t="s">
        <v>117</v>
      </c>
      <c r="O4" s="258"/>
    </row>
    <row r="5" customFormat="false" ht="25.5" hidden="false" customHeight="true" outlineLevel="0" collapsed="false">
      <c r="A5" s="257" t="n">
        <v>19</v>
      </c>
      <c r="B5" s="257" t="s">
        <v>150</v>
      </c>
      <c r="C5" s="0"/>
      <c r="D5" s="257" t="s">
        <v>61</v>
      </c>
      <c r="E5" s="257" t="s">
        <v>8</v>
      </c>
      <c r="F5" s="257" t="s">
        <v>8</v>
      </c>
      <c r="G5" s="257"/>
      <c r="H5" s="101" t="s">
        <v>63</v>
      </c>
      <c r="I5" s="258" t="s">
        <v>64</v>
      </c>
      <c r="J5" s="257" t="s">
        <v>115</v>
      </c>
      <c r="K5" s="259" t="s">
        <v>65</v>
      </c>
      <c r="O5" s="258" t="s">
        <v>69</v>
      </c>
    </row>
    <row r="6" customFormat="false" ht="25.5" hidden="false" customHeight="true" outlineLevel="0" collapsed="false">
      <c r="A6" s="257" t="n">
        <v>20</v>
      </c>
      <c r="B6" s="257" t="s">
        <v>150</v>
      </c>
      <c r="C6" s="257" t="s">
        <v>150</v>
      </c>
      <c r="D6" s="257" t="s">
        <v>61</v>
      </c>
      <c r="E6" s="257" t="s">
        <v>8</v>
      </c>
      <c r="F6" s="257" t="s">
        <v>8</v>
      </c>
      <c r="G6" s="257"/>
      <c r="H6" s="101" t="s">
        <v>339</v>
      </c>
      <c r="I6" s="258" t="s">
        <v>340</v>
      </c>
      <c r="J6" s="257" t="s">
        <v>52</v>
      </c>
      <c r="K6" s="259"/>
      <c r="O6" s="258"/>
    </row>
    <row r="7" customFormat="false" ht="25.5" hidden="false" customHeight="true" outlineLevel="0" collapsed="false">
      <c r="A7" s="257" t="n">
        <v>26</v>
      </c>
      <c r="B7" s="257" t="s">
        <v>150</v>
      </c>
      <c r="C7" s="257" t="s">
        <v>150</v>
      </c>
      <c r="D7" s="257" t="s">
        <v>61</v>
      </c>
      <c r="E7" s="257" t="s">
        <v>8</v>
      </c>
      <c r="F7" s="257" t="s">
        <v>8</v>
      </c>
      <c r="G7" s="257"/>
      <c r="H7" s="101" t="s">
        <v>156</v>
      </c>
      <c r="I7" s="258" t="s">
        <v>157</v>
      </c>
      <c r="J7" s="257" t="s">
        <v>52</v>
      </c>
      <c r="K7" s="260" t="s">
        <v>91</v>
      </c>
      <c r="O7" s="258"/>
    </row>
    <row r="8" customFormat="false" ht="25.5" hidden="false" customHeight="true" outlineLevel="0" collapsed="false">
      <c r="A8" s="257" t="n">
        <v>37</v>
      </c>
      <c r="B8" s="257" t="s">
        <v>150</v>
      </c>
      <c r="C8" s="257" t="s">
        <v>150</v>
      </c>
      <c r="D8" s="257" t="s">
        <v>61</v>
      </c>
      <c r="E8" s="257" t="s">
        <v>8</v>
      </c>
      <c r="F8" s="257" t="s">
        <v>8</v>
      </c>
      <c r="G8" s="257"/>
      <c r="H8" s="101" t="s">
        <v>160</v>
      </c>
      <c r="I8" s="258" t="s">
        <v>161</v>
      </c>
      <c r="J8" s="257" t="s">
        <v>52</v>
      </c>
      <c r="K8" s="260" t="s">
        <v>91</v>
      </c>
      <c r="O8" s="258"/>
    </row>
    <row r="9" customFormat="false" ht="25.5" hidden="false" customHeight="true" outlineLevel="0" collapsed="false">
      <c r="A9" s="257" t="n">
        <v>38</v>
      </c>
      <c r="B9" s="257" t="s">
        <v>150</v>
      </c>
      <c r="C9" s="257" t="s">
        <v>150</v>
      </c>
      <c r="D9" s="257" t="s">
        <v>61</v>
      </c>
      <c r="E9" s="257" t="s">
        <v>8</v>
      </c>
      <c r="F9" s="257" t="s">
        <v>8</v>
      </c>
      <c r="G9" s="257"/>
      <c r="H9" s="101" t="s">
        <v>168</v>
      </c>
      <c r="I9" s="258" t="s">
        <v>169</v>
      </c>
      <c r="J9" s="257" t="s">
        <v>115</v>
      </c>
      <c r="K9" s="260" t="s">
        <v>91</v>
      </c>
      <c r="O9" s="258" t="s">
        <v>172</v>
      </c>
    </row>
    <row r="10" customFormat="false" ht="25.5" hidden="false" customHeight="true" outlineLevel="0" collapsed="false">
      <c r="A10" s="257" t="n">
        <v>40</v>
      </c>
      <c r="B10" s="257" t="s">
        <v>341</v>
      </c>
      <c r="C10" s="257" t="s">
        <v>341</v>
      </c>
      <c r="D10" s="257" t="s">
        <v>61</v>
      </c>
      <c r="E10" s="257" t="s">
        <v>8</v>
      </c>
      <c r="F10" s="257" t="s">
        <v>8</v>
      </c>
      <c r="G10" s="257"/>
      <c r="H10" s="101" t="s">
        <v>342</v>
      </c>
      <c r="I10" s="258" t="s">
        <v>343</v>
      </c>
      <c r="J10" s="257" t="s">
        <v>76</v>
      </c>
      <c r="K10" s="259" t="s">
        <v>77</v>
      </c>
      <c r="O10" s="258"/>
    </row>
    <row r="11" customFormat="false" ht="25.5" hidden="false" customHeight="true" outlineLevel="0" collapsed="false">
      <c r="A11" s="257" t="n">
        <v>43</v>
      </c>
      <c r="B11" s="257" t="s">
        <v>341</v>
      </c>
      <c r="C11" s="257" t="s">
        <v>341</v>
      </c>
      <c r="D11" s="257" t="s">
        <v>61</v>
      </c>
      <c r="E11" s="257" t="s">
        <v>8</v>
      </c>
      <c r="F11" s="257" t="s">
        <v>8</v>
      </c>
      <c r="G11" s="257"/>
      <c r="H11" s="101" t="s">
        <v>283</v>
      </c>
      <c r="I11" s="258" t="s">
        <v>284</v>
      </c>
      <c r="J11" s="257" t="s">
        <v>115</v>
      </c>
      <c r="K11" s="260" t="s">
        <v>91</v>
      </c>
      <c r="O11" s="258" t="s">
        <v>285</v>
      </c>
    </row>
    <row r="12" customFormat="false" ht="25.5" hidden="false" customHeight="true" outlineLevel="0" collapsed="false">
      <c r="A12" s="257" t="n">
        <v>49</v>
      </c>
      <c r="B12" s="257" t="s">
        <v>323</v>
      </c>
      <c r="C12" s="257" t="s">
        <v>323</v>
      </c>
      <c r="D12" s="257" t="s">
        <v>61</v>
      </c>
      <c r="E12" s="257" t="s">
        <v>8</v>
      </c>
      <c r="F12" s="257" t="s">
        <v>8</v>
      </c>
      <c r="G12" s="257"/>
      <c r="H12" s="101" t="s">
        <v>344</v>
      </c>
      <c r="I12" s="258" t="s">
        <v>328</v>
      </c>
      <c r="J12" s="257" t="s">
        <v>76</v>
      </c>
      <c r="K12" s="259" t="s">
        <v>135</v>
      </c>
      <c r="O12" s="258"/>
    </row>
    <row r="13" customFormat="false" ht="31.5" hidden="false" customHeight="true" outlineLevel="0" collapsed="false">
      <c r="A13" s="255" t="s">
        <v>345</v>
      </c>
      <c r="B13" s="256"/>
      <c r="C13" s="256"/>
      <c r="D13" s="256"/>
      <c r="E13" s="256"/>
      <c r="F13" s="256"/>
      <c r="G13" s="256"/>
      <c r="H13" s="256"/>
      <c r="I13" s="256"/>
      <c r="J13" s="256"/>
      <c r="K13" s="256"/>
      <c r="L13" s="256"/>
      <c r="M13" s="256"/>
      <c r="N13" s="256"/>
      <c r="O13" s="256"/>
      <c r="P13" s="256"/>
      <c r="Q13" s="256"/>
      <c r="R13" s="256"/>
      <c r="S13" s="256"/>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261"/>
      <c r="B14" s="257"/>
      <c r="C14" s="257" t="s">
        <v>47</v>
      </c>
      <c r="D14" s="257" t="s">
        <v>61</v>
      </c>
      <c r="E14" s="257" t="s">
        <v>8</v>
      </c>
      <c r="F14" s="257" t="s">
        <v>8</v>
      </c>
      <c r="G14" s="261"/>
      <c r="H14" s="101" t="s">
        <v>196</v>
      </c>
      <c r="I14" s="262" t="s">
        <v>197</v>
      </c>
      <c r="J14" s="261" t="s">
        <v>76</v>
      </c>
      <c r="K14" s="259" t="s">
        <v>77</v>
      </c>
      <c r="O14" s="258"/>
    </row>
    <row r="15" customFormat="false" ht="25.5" hidden="false" customHeight="true" outlineLevel="0" collapsed="false">
      <c r="A15" s="261"/>
      <c r="B15" s="257"/>
      <c r="C15" s="257" t="s">
        <v>47</v>
      </c>
      <c r="D15" s="257" t="s">
        <v>61</v>
      </c>
      <c r="E15" s="257" t="s">
        <v>8</v>
      </c>
      <c r="F15" s="257" t="s">
        <v>8</v>
      </c>
      <c r="G15" s="261"/>
      <c r="H15" s="101" t="s">
        <v>133</v>
      </c>
      <c r="I15" s="262" t="s">
        <v>134</v>
      </c>
      <c r="J15" s="261" t="s">
        <v>76</v>
      </c>
      <c r="K15" s="259" t="s">
        <v>135</v>
      </c>
      <c r="O15" s="258"/>
    </row>
    <row r="16" customFormat="false" ht="25.5" hidden="false" customHeight="true" outlineLevel="0" collapsed="false">
      <c r="A16" s="261"/>
      <c r="B16" s="257"/>
      <c r="C16" s="257" t="s">
        <v>47</v>
      </c>
      <c r="D16" s="257" t="s">
        <v>61</v>
      </c>
      <c r="E16" s="257" t="s">
        <v>8</v>
      </c>
      <c r="F16" s="257" t="s">
        <v>8</v>
      </c>
      <c r="G16" s="261"/>
      <c r="H16" s="55" t="s">
        <v>200</v>
      </c>
      <c r="I16" s="262" t="s">
        <v>201</v>
      </c>
      <c r="J16" s="261" t="s">
        <v>76</v>
      </c>
      <c r="K16" s="259" t="s">
        <v>135</v>
      </c>
      <c r="O16" s="258"/>
    </row>
    <row r="17" customFormat="false" ht="25.5" hidden="false" customHeight="true" outlineLevel="0" collapsed="false">
      <c r="A17" s="261"/>
      <c r="B17" s="257"/>
      <c r="C17" s="257" t="s">
        <v>47</v>
      </c>
      <c r="D17" s="257" t="s">
        <v>61</v>
      </c>
      <c r="E17" s="257" t="s">
        <v>8</v>
      </c>
      <c r="F17" s="257" t="s">
        <v>8</v>
      </c>
      <c r="G17" s="261"/>
      <c r="H17" s="55" t="s">
        <v>255</v>
      </c>
      <c r="I17" s="262" t="s">
        <v>256</v>
      </c>
      <c r="J17" s="261" t="s">
        <v>76</v>
      </c>
      <c r="K17" s="259" t="s">
        <v>135</v>
      </c>
      <c r="O17" s="258"/>
    </row>
    <row r="18" customFormat="false" ht="25.5" hidden="false" customHeight="true" outlineLevel="0" collapsed="false">
      <c r="A18" s="261"/>
      <c r="B18" s="257"/>
      <c r="C18" s="257" t="s">
        <v>47</v>
      </c>
      <c r="D18" s="257" t="s">
        <v>61</v>
      </c>
      <c r="E18" s="257" t="s">
        <v>8</v>
      </c>
      <c r="F18" s="257" t="s">
        <v>8</v>
      </c>
      <c r="G18" s="261"/>
      <c r="H18" s="55" t="s">
        <v>173</v>
      </c>
      <c r="I18" s="262" t="s">
        <v>174</v>
      </c>
      <c r="J18" s="261" t="s">
        <v>76</v>
      </c>
      <c r="K18" s="259" t="s">
        <v>135</v>
      </c>
      <c r="O18" s="258"/>
    </row>
    <row r="19" customFormat="false" ht="25.5" hidden="false" customHeight="true" outlineLevel="0" collapsed="false">
      <c r="A19" s="261"/>
      <c r="B19" s="257"/>
      <c r="C19" s="257" t="s">
        <v>47</v>
      </c>
      <c r="D19" s="257" t="s">
        <v>61</v>
      </c>
      <c r="E19" s="257" t="s">
        <v>8</v>
      </c>
      <c r="F19" s="257" t="s">
        <v>8</v>
      </c>
      <c r="G19" s="261"/>
      <c r="H19" s="55" t="s">
        <v>288</v>
      </c>
      <c r="I19" s="262" t="s">
        <v>289</v>
      </c>
      <c r="J19" s="261" t="s">
        <v>76</v>
      </c>
      <c r="K19" s="259" t="s">
        <v>135</v>
      </c>
      <c r="O19" s="258"/>
    </row>
    <row r="20" customFormat="false" ht="25.5" hidden="false" customHeight="true" outlineLevel="0" collapsed="false">
      <c r="A20" s="261"/>
      <c r="B20" s="257"/>
      <c r="C20" s="257" t="s">
        <v>47</v>
      </c>
      <c r="D20" s="257" t="s">
        <v>61</v>
      </c>
      <c r="E20" s="257" t="s">
        <v>8</v>
      </c>
      <c r="F20" s="257" t="s">
        <v>8</v>
      </c>
      <c r="G20" s="261"/>
      <c r="H20" s="55" t="s">
        <v>198</v>
      </c>
      <c r="I20" s="262" t="s">
        <v>199</v>
      </c>
      <c r="J20" s="261" t="s">
        <v>76</v>
      </c>
      <c r="K20" s="259" t="s">
        <v>77</v>
      </c>
      <c r="O20" s="258"/>
    </row>
    <row r="21" customFormat="false" ht="25.5" hidden="false" customHeight="true" outlineLevel="0" collapsed="false">
      <c r="A21" s="261"/>
      <c r="B21" s="257"/>
      <c r="C21" s="257" t="s">
        <v>47</v>
      </c>
      <c r="D21" s="257" t="s">
        <v>61</v>
      </c>
      <c r="E21" s="257" t="s">
        <v>8</v>
      </c>
      <c r="F21" s="257" t="s">
        <v>8</v>
      </c>
      <c r="G21" s="261"/>
      <c r="H21" s="55" t="s">
        <v>292</v>
      </c>
      <c r="I21" s="262" t="s">
        <v>293</v>
      </c>
      <c r="J21" s="261" t="s">
        <v>76</v>
      </c>
      <c r="K21" s="259"/>
      <c r="O21" s="258"/>
    </row>
    <row r="22" customFormat="false" ht="25.5" hidden="false" customHeight="true" outlineLevel="0" collapsed="false">
      <c r="A22" s="261"/>
      <c r="B22" s="257"/>
      <c r="C22" s="257" t="s">
        <v>47</v>
      </c>
      <c r="D22" s="257" t="s">
        <v>61</v>
      </c>
      <c r="E22" s="257" t="s">
        <v>8</v>
      </c>
      <c r="F22" s="257" t="s">
        <v>8</v>
      </c>
      <c r="G22" s="261"/>
      <c r="H22" s="55" t="s">
        <v>290</v>
      </c>
      <c r="I22" s="262" t="s">
        <v>291</v>
      </c>
      <c r="J22" s="261" t="s">
        <v>76</v>
      </c>
      <c r="K22" s="259"/>
      <c r="O22" s="258"/>
    </row>
    <row r="23" customFormat="false" ht="25.5" hidden="false" customHeight="true" outlineLevel="0" collapsed="false">
      <c r="A23" s="261"/>
      <c r="B23" s="257"/>
      <c r="C23" s="257" t="s">
        <v>47</v>
      </c>
      <c r="D23" s="257" t="s">
        <v>61</v>
      </c>
      <c r="E23" s="257" t="s">
        <v>8</v>
      </c>
      <c r="F23" s="257" t="s">
        <v>8</v>
      </c>
      <c r="G23" s="261"/>
      <c r="H23" s="55" t="s">
        <v>136</v>
      </c>
      <c r="I23" s="262" t="s">
        <v>346</v>
      </c>
      <c r="J23" s="261" t="s">
        <v>76</v>
      </c>
      <c r="K23" s="259"/>
      <c r="O23" s="258"/>
    </row>
    <row r="24" customFormat="false" ht="25.5" hidden="false" customHeight="true" outlineLevel="0" collapsed="false">
      <c r="A24" s="261"/>
      <c r="B24" s="257"/>
      <c r="C24" s="257" t="s">
        <v>47</v>
      </c>
      <c r="D24" s="257" t="s">
        <v>61</v>
      </c>
      <c r="E24" s="257" t="s">
        <v>8</v>
      </c>
      <c r="F24" s="257" t="s">
        <v>8</v>
      </c>
      <c r="G24" s="261"/>
      <c r="H24" s="55" t="s">
        <v>286</v>
      </c>
      <c r="I24" s="262" t="s">
        <v>287</v>
      </c>
      <c r="J24" s="261" t="s">
        <v>76</v>
      </c>
      <c r="K24" s="259" t="s">
        <v>77</v>
      </c>
      <c r="O24" s="258"/>
    </row>
    <row r="25" customFormat="false" ht="25.5" hidden="false" customHeight="true" outlineLevel="0" collapsed="false">
      <c r="A25" s="261"/>
      <c r="B25" s="257"/>
      <c r="C25" s="257" t="s">
        <v>47</v>
      </c>
      <c r="D25" s="257" t="s">
        <v>61</v>
      </c>
      <c r="E25" s="257" t="s">
        <v>8</v>
      </c>
      <c r="F25" s="257" t="s">
        <v>8</v>
      </c>
      <c r="G25" s="261"/>
      <c r="H25" s="157" t="s">
        <v>185</v>
      </c>
      <c r="I25" s="262" t="s">
        <v>347</v>
      </c>
      <c r="J25" s="261" t="s">
        <v>76</v>
      </c>
      <c r="K25" s="263"/>
      <c r="L25" s="259" t="s">
        <v>348</v>
      </c>
      <c r="O25" s="258"/>
    </row>
    <row r="26" customFormat="false" ht="25.5" hidden="false" customHeight="true" outlineLevel="0" collapsed="false">
      <c r="A26" s="261"/>
      <c r="B26" s="257"/>
      <c r="C26" s="257" t="s">
        <v>150</v>
      </c>
      <c r="D26" s="257" t="s">
        <v>61</v>
      </c>
      <c r="E26" s="257" t="s">
        <v>8</v>
      </c>
      <c r="F26" s="257" t="s">
        <v>8</v>
      </c>
      <c r="G26" s="261"/>
      <c r="H26" s="55" t="s">
        <v>239</v>
      </c>
      <c r="I26" s="262" t="s">
        <v>240</v>
      </c>
      <c r="J26" s="261" t="s">
        <v>76</v>
      </c>
      <c r="K26" s="259" t="s">
        <v>77</v>
      </c>
      <c r="L26" s="259"/>
      <c r="O26" s="258"/>
    </row>
    <row r="27" customFormat="false" ht="25.5" hidden="false" customHeight="true" outlineLevel="0" collapsed="false">
      <c r="A27" s="261"/>
      <c r="B27" s="257"/>
      <c r="C27" s="257" t="s">
        <v>150</v>
      </c>
      <c r="D27" s="257" t="s">
        <v>61</v>
      </c>
      <c r="E27" s="257" t="s">
        <v>8</v>
      </c>
      <c r="F27" s="257" t="s">
        <v>8</v>
      </c>
      <c r="G27" s="261"/>
      <c r="H27" s="55" t="s">
        <v>242</v>
      </c>
      <c r="I27" s="262" t="s">
        <v>243</v>
      </c>
      <c r="J27" s="261" t="s">
        <v>76</v>
      </c>
      <c r="K27" s="259" t="s">
        <v>77</v>
      </c>
      <c r="L27" s="259" t="s">
        <v>135</v>
      </c>
      <c r="O27" s="258"/>
    </row>
    <row r="28" customFormat="false" ht="25.5" hidden="false" customHeight="true" outlineLevel="0" collapsed="false">
      <c r="A28" s="261"/>
      <c r="B28" s="257"/>
      <c r="C28" s="257" t="s">
        <v>150</v>
      </c>
      <c r="D28" s="257" t="s">
        <v>61</v>
      </c>
      <c r="E28" s="257" t="s">
        <v>8</v>
      </c>
      <c r="F28" s="257" t="s">
        <v>8</v>
      </c>
      <c r="G28" s="261"/>
      <c r="H28" s="55" t="s">
        <v>258</v>
      </c>
      <c r="I28" s="262" t="s">
        <v>259</v>
      </c>
      <c r="J28" s="261" t="s">
        <v>76</v>
      </c>
      <c r="K28" s="259" t="s">
        <v>77</v>
      </c>
      <c r="L28" s="259"/>
      <c r="O28" s="258"/>
    </row>
    <row r="29" customFormat="false" ht="25.5" hidden="false" customHeight="true" outlineLevel="0" collapsed="false">
      <c r="A29" s="261"/>
      <c r="B29" s="257"/>
      <c r="C29" s="257" t="s">
        <v>150</v>
      </c>
      <c r="D29" s="257" t="s">
        <v>61</v>
      </c>
      <c r="E29" s="257" t="s">
        <v>8</v>
      </c>
      <c r="F29" s="257" t="s">
        <v>8</v>
      </c>
      <c r="G29" s="261"/>
      <c r="H29" s="55" t="s">
        <v>266</v>
      </c>
      <c r="I29" s="262" t="s">
        <v>349</v>
      </c>
      <c r="J29" s="261" t="s">
        <v>76</v>
      </c>
      <c r="K29" s="259" t="s">
        <v>77</v>
      </c>
      <c r="L29" s="259"/>
      <c r="O29" s="258"/>
    </row>
    <row r="30" customFormat="false" ht="25.5" hidden="false" customHeight="true" outlineLevel="0" collapsed="false">
      <c r="A30" s="261"/>
      <c r="B30" s="257"/>
      <c r="C30" s="257" t="s">
        <v>341</v>
      </c>
      <c r="D30" s="257" t="s">
        <v>61</v>
      </c>
      <c r="E30" s="257" t="s">
        <v>8</v>
      </c>
      <c r="F30" s="257" t="s">
        <v>8</v>
      </c>
      <c r="G30" s="261"/>
      <c r="H30" s="55" t="s">
        <v>299</v>
      </c>
      <c r="I30" s="262" t="s">
        <v>300</v>
      </c>
      <c r="J30" s="261" t="s">
        <v>76</v>
      </c>
      <c r="K30" s="259" t="s">
        <v>77</v>
      </c>
      <c r="L30" s="259"/>
      <c r="O30" s="258"/>
    </row>
    <row r="31" customFormat="false" ht="25.5" hidden="false" customHeight="true" outlineLevel="0" collapsed="false">
      <c r="A31" s="261"/>
      <c r="B31" s="257"/>
      <c r="C31" s="257" t="s">
        <v>341</v>
      </c>
      <c r="D31" s="257" t="s">
        <v>61</v>
      </c>
      <c r="E31" s="257" t="s">
        <v>8</v>
      </c>
      <c r="F31" s="257" t="s">
        <v>8</v>
      </c>
      <c r="G31" s="261"/>
      <c r="H31" s="55" t="s">
        <v>261</v>
      </c>
      <c r="I31" s="262" t="s">
        <v>262</v>
      </c>
      <c r="J31" s="261" t="s">
        <v>76</v>
      </c>
      <c r="K31" s="259" t="s">
        <v>77</v>
      </c>
      <c r="L31" s="259"/>
      <c r="O31" s="258"/>
    </row>
    <row r="32" customFormat="false" ht="25.5" hidden="false" customHeight="true" outlineLevel="0" collapsed="false">
      <c r="A32" s="261"/>
      <c r="B32" s="257"/>
      <c r="C32" s="257" t="s">
        <v>341</v>
      </c>
      <c r="D32" s="257" t="s">
        <v>61</v>
      </c>
      <c r="E32" s="257" t="s">
        <v>8</v>
      </c>
      <c r="F32" s="257" t="s">
        <v>8</v>
      </c>
      <c r="G32" s="261"/>
      <c r="H32" s="55" t="s">
        <v>297</v>
      </c>
      <c r="I32" s="262" t="s">
        <v>298</v>
      </c>
      <c r="J32" s="261" t="s">
        <v>76</v>
      </c>
      <c r="K32" s="259" t="s">
        <v>77</v>
      </c>
      <c r="L32" s="259"/>
      <c r="O32" s="258"/>
    </row>
    <row r="33" customFormat="false" ht="25.5" hidden="false" customHeight="true" outlineLevel="0" collapsed="false">
      <c r="A33" s="261"/>
      <c r="B33" s="257"/>
      <c r="C33" s="257" t="s">
        <v>341</v>
      </c>
      <c r="D33" s="257" t="s">
        <v>61</v>
      </c>
      <c r="E33" s="257" t="s">
        <v>8</v>
      </c>
      <c r="F33" s="257" t="s">
        <v>8</v>
      </c>
      <c r="G33" s="261"/>
      <c r="H33" s="55" t="s">
        <v>320</v>
      </c>
      <c r="I33" s="262" t="s">
        <v>321</v>
      </c>
      <c r="J33" s="261" t="s">
        <v>76</v>
      </c>
      <c r="K33" s="259" t="s">
        <v>77</v>
      </c>
      <c r="L33" s="259"/>
      <c r="O33" s="258"/>
    </row>
    <row r="34" customFormat="false" ht="25.5" hidden="false" customHeight="true" outlineLevel="0" collapsed="false">
      <c r="A34" s="261"/>
      <c r="B34" s="257"/>
      <c r="C34" s="257" t="s">
        <v>341</v>
      </c>
      <c r="D34" s="257" t="s">
        <v>61</v>
      </c>
      <c r="E34" s="257" t="s">
        <v>8</v>
      </c>
      <c r="F34" s="257" t="s">
        <v>8</v>
      </c>
      <c r="G34" s="261"/>
      <c r="H34" s="55" t="s">
        <v>315</v>
      </c>
      <c r="I34" s="262" t="s">
        <v>316</v>
      </c>
      <c r="J34" s="261" t="s">
        <v>76</v>
      </c>
      <c r="K34" s="259" t="s">
        <v>135</v>
      </c>
      <c r="O34" s="258"/>
    </row>
    <row r="35" customFormat="false" ht="25.5" hidden="false" customHeight="true" outlineLevel="0" collapsed="false">
      <c r="A35" s="261"/>
      <c r="B35" s="257"/>
      <c r="C35" s="257" t="s">
        <v>341</v>
      </c>
      <c r="D35" s="257" t="s">
        <v>61</v>
      </c>
      <c r="E35" s="257" t="s">
        <v>8</v>
      </c>
      <c r="F35" s="257" t="s">
        <v>8</v>
      </c>
      <c r="G35" s="261"/>
      <c r="H35" s="55" t="s">
        <v>313</v>
      </c>
      <c r="I35" s="262" t="s">
        <v>314</v>
      </c>
      <c r="J35" s="261" t="s">
        <v>76</v>
      </c>
      <c r="K35" s="259" t="s">
        <v>77</v>
      </c>
      <c r="O35" s="258"/>
    </row>
    <row r="36" customFormat="false" ht="25.5" hidden="false" customHeight="true" outlineLevel="0" collapsed="false">
      <c r="A36" s="261"/>
      <c r="B36" s="257"/>
      <c r="C36" s="257" t="s">
        <v>341</v>
      </c>
      <c r="D36" s="257" t="s">
        <v>61</v>
      </c>
      <c r="E36" s="257" t="s">
        <v>8</v>
      </c>
      <c r="F36" s="257" t="s">
        <v>8</v>
      </c>
      <c r="G36" s="261"/>
      <c r="H36" s="55" t="s">
        <v>295</v>
      </c>
      <c r="I36" s="262" t="s">
        <v>296</v>
      </c>
      <c r="J36" s="261" t="s">
        <v>76</v>
      </c>
      <c r="K36" s="259" t="s">
        <v>77</v>
      </c>
      <c r="O36" s="258"/>
    </row>
    <row r="37" customFormat="false" ht="25.5" hidden="false" customHeight="true" outlineLevel="0" collapsed="false">
      <c r="A37" s="261"/>
      <c r="B37" s="257"/>
      <c r="C37" s="257" t="s">
        <v>341</v>
      </c>
      <c r="D37" s="257" t="s">
        <v>61</v>
      </c>
      <c r="E37" s="257" t="s">
        <v>8</v>
      </c>
      <c r="F37" s="257" t="s">
        <v>8</v>
      </c>
      <c r="G37" s="261"/>
      <c r="H37" s="55" t="s">
        <v>301</v>
      </c>
      <c r="I37" s="262" t="s">
        <v>302</v>
      </c>
      <c r="J37" s="261" t="s">
        <v>76</v>
      </c>
      <c r="K37" s="259" t="s">
        <v>77</v>
      </c>
      <c r="O37" s="258"/>
    </row>
    <row r="38" customFormat="false" ht="25.5" hidden="false" customHeight="true" outlineLevel="0" collapsed="false">
      <c r="A38" s="261"/>
      <c r="B38" s="257"/>
      <c r="C38" s="257" t="s">
        <v>341</v>
      </c>
      <c r="D38" s="257" t="s">
        <v>61</v>
      </c>
      <c r="E38" s="257" t="s">
        <v>8</v>
      </c>
      <c r="F38" s="257" t="s">
        <v>8</v>
      </c>
      <c r="G38" s="261"/>
      <c r="H38" s="55" t="s">
        <v>136</v>
      </c>
      <c r="I38" s="262" t="s">
        <v>322</v>
      </c>
      <c r="J38" s="261" t="s">
        <v>76</v>
      </c>
      <c r="K38" s="259" t="s">
        <v>77</v>
      </c>
      <c r="O38" s="258"/>
    </row>
    <row r="39" customFormat="false" ht="31.5" hidden="false" customHeight="true" outlineLevel="0" collapsed="false">
      <c r="A39" s="255" t="s">
        <v>350</v>
      </c>
      <c r="B39" s="256"/>
      <c r="C39" s="256"/>
      <c r="D39" s="256"/>
      <c r="E39" s="256"/>
      <c r="F39" s="256"/>
      <c r="G39" s="256"/>
      <c r="H39" s="256"/>
      <c r="I39" s="256"/>
      <c r="J39" s="256"/>
      <c r="K39" s="256"/>
      <c r="L39" s="256"/>
      <c r="M39" s="256"/>
      <c r="N39" s="256"/>
      <c r="O39" s="256"/>
      <c r="P39" s="256"/>
      <c r="Q39" s="256"/>
      <c r="R39" s="256"/>
      <c r="S39" s="256"/>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261"/>
      <c r="B40" s="0"/>
      <c r="C40" s="0"/>
      <c r="D40" s="257" t="s">
        <v>61</v>
      </c>
      <c r="E40" s="257" t="s">
        <v>8</v>
      </c>
      <c r="F40" s="257" t="s">
        <v>8</v>
      </c>
      <c r="G40" s="261"/>
      <c r="H40" s="261"/>
      <c r="I40" s="262" t="s">
        <v>351</v>
      </c>
      <c r="J40" s="261" t="s">
        <v>352</v>
      </c>
      <c r="L40" s="263" t="s">
        <v>77</v>
      </c>
      <c r="M40" s="263" t="s">
        <v>77</v>
      </c>
      <c r="N40" s="263" t="s">
        <v>77</v>
      </c>
      <c r="O40" s="258"/>
      <c r="P40" s="0"/>
      <c r="Q40" s="0"/>
      <c r="R40" s="0"/>
      <c r="S40" s="0" t="s">
        <v>59</v>
      </c>
    </row>
    <row r="41" customFormat="false" ht="18" hidden="false" customHeight="true" outlineLevel="0" collapsed="false">
      <c r="A41" s="261"/>
      <c r="B41" s="0"/>
      <c r="C41" s="0"/>
      <c r="D41" s="257" t="s">
        <v>61</v>
      </c>
      <c r="E41" s="257" t="s">
        <v>8</v>
      </c>
      <c r="F41" s="257" t="s">
        <v>8</v>
      </c>
      <c r="G41" s="261"/>
      <c r="H41" s="261"/>
      <c r="I41" s="262" t="s">
        <v>353</v>
      </c>
      <c r="J41" s="261" t="s">
        <v>352</v>
      </c>
      <c r="L41" s="263" t="s">
        <v>117</v>
      </c>
      <c r="M41" s="263"/>
      <c r="N41" s="259"/>
      <c r="O41" s="258"/>
      <c r="P41" s="0"/>
      <c r="Q41" s="0"/>
      <c r="R41" s="0"/>
      <c r="S41" s="0" t="s">
        <v>59</v>
      </c>
    </row>
    <row r="42" customFormat="false" ht="18" hidden="false" customHeight="true" outlineLevel="0" collapsed="false">
      <c r="A42" s="261"/>
      <c r="B42" s="0"/>
      <c r="C42" s="0"/>
      <c r="D42" s="257" t="s">
        <v>61</v>
      </c>
      <c r="E42" s="257" t="s">
        <v>8</v>
      </c>
      <c r="F42" s="257" t="s">
        <v>8</v>
      </c>
      <c r="G42" s="261"/>
      <c r="H42" s="261"/>
      <c r="I42" s="262" t="s">
        <v>354</v>
      </c>
      <c r="J42" s="261" t="s">
        <v>352</v>
      </c>
      <c r="L42" s="263" t="s">
        <v>77</v>
      </c>
      <c r="M42" s="263"/>
      <c r="N42" s="259"/>
      <c r="O42" s="258"/>
      <c r="P42" s="0"/>
      <c r="Q42" s="0"/>
      <c r="R42" s="0"/>
      <c r="S42" s="0" t="s">
        <v>59</v>
      </c>
    </row>
    <row r="43" customFormat="false" ht="18" hidden="false" customHeight="true" outlineLevel="0" collapsed="false">
      <c r="C43" s="0"/>
      <c r="D43" s="257" t="s">
        <v>61</v>
      </c>
      <c r="E43" s="257" t="s">
        <v>8</v>
      </c>
      <c r="F43" s="257" t="s">
        <v>8</v>
      </c>
      <c r="I43" s="262" t="s">
        <v>355</v>
      </c>
      <c r="J43" s="261" t="s">
        <v>352</v>
      </c>
      <c r="L43" s="263" t="s">
        <v>117</v>
      </c>
      <c r="M43" s="263"/>
      <c r="N43" s="259"/>
      <c r="O43" s="258"/>
      <c r="S43" s="0" t="s">
        <v>59</v>
      </c>
    </row>
    <row r="44" customFormat="false" ht="18" hidden="false" customHeight="true" outlineLevel="0" collapsed="false">
      <c r="C44" s="0"/>
      <c r="D44" s="257" t="s">
        <v>61</v>
      </c>
      <c r="E44" s="257" t="s">
        <v>8</v>
      </c>
      <c r="F44" s="257" t="s">
        <v>8</v>
      </c>
      <c r="I44" s="262" t="s">
        <v>356</v>
      </c>
      <c r="J44" s="261" t="s">
        <v>352</v>
      </c>
      <c r="L44" s="263" t="s">
        <v>135</v>
      </c>
      <c r="M44" s="263"/>
      <c r="N44" s="259"/>
      <c r="O44" s="258"/>
      <c r="S44" s="0" t="s">
        <v>59</v>
      </c>
    </row>
    <row r="45" customFormat="false" ht="15" hidden="false" customHeight="false" outlineLevel="0" collapsed="false">
      <c r="C45" s="0"/>
      <c r="D45" s="257" t="s">
        <v>61</v>
      </c>
      <c r="E45" s="257" t="s">
        <v>8</v>
      </c>
      <c r="F45" s="257" t="s">
        <v>8</v>
      </c>
      <c r="I45" s="262" t="s">
        <v>357</v>
      </c>
      <c r="J45" s="261" t="s">
        <v>352</v>
      </c>
      <c r="L45" s="263" t="s">
        <v>117</v>
      </c>
      <c r="M45" s="263"/>
      <c r="N45" s="259"/>
      <c r="O45" s="258"/>
      <c r="S45" s="0" t="s">
        <v>59</v>
      </c>
    </row>
    <row r="46" customFormat="false" ht="18" hidden="false" customHeight="true" outlineLevel="0" collapsed="false">
      <c r="C46" s="0"/>
      <c r="D46" s="257" t="s">
        <v>61</v>
      </c>
      <c r="E46" s="257" t="s">
        <v>8</v>
      </c>
      <c r="F46" s="257" t="s">
        <v>8</v>
      </c>
      <c r="I46" s="262" t="s">
        <v>358</v>
      </c>
      <c r="J46" s="261" t="s">
        <v>352</v>
      </c>
      <c r="L46" s="263" t="s">
        <v>135</v>
      </c>
      <c r="M46" s="263"/>
      <c r="N46" s="259"/>
      <c r="O46" s="258"/>
    </row>
    <row r="47" customFormat="false" ht="18" hidden="false" customHeight="true" outlineLevel="0" collapsed="false">
      <c r="C47" s="0"/>
      <c r="D47" s="257" t="s">
        <v>61</v>
      </c>
      <c r="E47" s="257" t="s">
        <v>8</v>
      </c>
      <c r="F47" s="257" t="s">
        <v>8</v>
      </c>
      <c r="I47" s="262" t="s">
        <v>359</v>
      </c>
      <c r="J47" s="261" t="s">
        <v>352</v>
      </c>
      <c r="L47" s="263" t="s">
        <v>135</v>
      </c>
      <c r="M47" s="263"/>
      <c r="N47" s="259"/>
      <c r="O47" s="258"/>
    </row>
    <row r="48" customFormat="false" ht="18" hidden="false" customHeight="true" outlineLevel="0" collapsed="false">
      <c r="C48" s="0"/>
      <c r="D48" s="257" t="s">
        <v>61</v>
      </c>
      <c r="E48" s="257" t="s">
        <v>8</v>
      </c>
      <c r="F48" s="257" t="s">
        <v>8</v>
      </c>
      <c r="I48" s="262" t="s">
        <v>360</v>
      </c>
      <c r="J48" s="261" t="s">
        <v>352</v>
      </c>
      <c r="L48" s="263" t="s">
        <v>77</v>
      </c>
      <c r="M48" s="263"/>
      <c r="N48" s="259"/>
      <c r="O48" s="258"/>
    </row>
    <row r="49" customFormat="false" ht="18" hidden="false" customHeight="true" outlineLevel="0" collapsed="false">
      <c r="C49" s="0"/>
      <c r="D49" s="257" t="s">
        <v>61</v>
      </c>
      <c r="E49" s="257" t="s">
        <v>8</v>
      </c>
      <c r="F49" s="257" t="s">
        <v>8</v>
      </c>
      <c r="I49" s="262" t="s">
        <v>361</v>
      </c>
      <c r="J49" s="261" t="s">
        <v>352</v>
      </c>
      <c r="L49" s="263" t="s">
        <v>77</v>
      </c>
      <c r="M49" s="263"/>
      <c r="N49" s="259"/>
      <c r="O49" s="258"/>
    </row>
    <row r="50" customFormat="false" ht="18" hidden="false" customHeight="true" outlineLevel="0" collapsed="false">
      <c r="C50" s="0"/>
      <c r="D50" s="257" t="s">
        <v>61</v>
      </c>
      <c r="E50" s="257" t="s">
        <v>8</v>
      </c>
      <c r="F50" s="257" t="s">
        <v>8</v>
      </c>
      <c r="I50" s="262" t="s">
        <v>362</v>
      </c>
      <c r="J50" s="261" t="s">
        <v>352</v>
      </c>
      <c r="L50" s="263" t="s">
        <v>77</v>
      </c>
      <c r="M50" s="263"/>
      <c r="N50" s="259"/>
      <c r="O50" s="258"/>
    </row>
    <row r="51" customFormat="false" ht="18" hidden="false" customHeight="true" outlineLevel="0" collapsed="false">
      <c r="C51" s="0"/>
      <c r="D51" s="257" t="s">
        <v>61</v>
      </c>
      <c r="E51" s="257" t="s">
        <v>8</v>
      </c>
      <c r="F51" s="257" t="s">
        <v>8</v>
      </c>
      <c r="I51" s="262" t="s">
        <v>314</v>
      </c>
      <c r="J51" s="261" t="s">
        <v>352</v>
      </c>
      <c r="L51" s="263" t="s">
        <v>77</v>
      </c>
      <c r="M51" s="263" t="s">
        <v>77</v>
      </c>
      <c r="N51" s="263" t="s">
        <v>77</v>
      </c>
      <c r="O51" s="258"/>
    </row>
    <row r="52" customFormat="false" ht="18" hidden="false" customHeight="true" outlineLevel="0" collapsed="false">
      <c r="C52" s="0"/>
      <c r="D52" s="257" t="s">
        <v>61</v>
      </c>
      <c r="E52" s="257" t="s">
        <v>8</v>
      </c>
      <c r="F52" s="257" t="s">
        <v>8</v>
      </c>
      <c r="I52" s="262" t="s">
        <v>363</v>
      </c>
      <c r="J52" s="261" t="s">
        <v>352</v>
      </c>
      <c r="L52" s="263" t="s">
        <v>77</v>
      </c>
      <c r="M52" s="263" t="s">
        <v>135</v>
      </c>
      <c r="N52" s="263" t="s">
        <v>77</v>
      </c>
      <c r="O52" s="258"/>
    </row>
    <row r="53" customFormat="false" ht="15" hidden="false" customHeight="false" outlineLevel="0" collapsed="false">
      <c r="C53" s="0"/>
      <c r="D53" s="257" t="s">
        <v>61</v>
      </c>
      <c r="E53" s="257" t="s">
        <v>8</v>
      </c>
      <c r="F53" s="257" t="s">
        <v>8</v>
      </c>
      <c r="I53" s="262" t="s">
        <v>364</v>
      </c>
      <c r="J53" s="261" t="s">
        <v>352</v>
      </c>
      <c r="L53" s="263"/>
      <c r="M53" s="263" t="s">
        <v>117</v>
      </c>
      <c r="N53" s="259"/>
      <c r="O53" s="258"/>
    </row>
    <row r="54" customFormat="false" ht="15" hidden="false" customHeight="false" outlineLevel="0" collapsed="false">
      <c r="C54" s="0"/>
      <c r="D54" s="257" t="s">
        <v>61</v>
      </c>
      <c r="E54" s="257" t="s">
        <v>8</v>
      </c>
      <c r="F54" s="257" t="s">
        <v>8</v>
      </c>
      <c r="I54" s="258" t="s">
        <v>365</v>
      </c>
      <c r="J54" s="261" t="s">
        <v>352</v>
      </c>
      <c r="L54" s="263"/>
      <c r="M54" s="263" t="s">
        <v>77</v>
      </c>
      <c r="N54" s="259"/>
      <c r="O54" s="258"/>
    </row>
    <row r="55" customFormat="false" ht="15" hidden="false" customHeight="false" outlineLevel="0" collapsed="false">
      <c r="C55" s="0"/>
      <c r="D55" s="257" t="s">
        <v>61</v>
      </c>
      <c r="E55" s="257" t="s">
        <v>8</v>
      </c>
      <c r="F55" s="257" t="s">
        <v>8</v>
      </c>
      <c r="I55" s="262" t="s">
        <v>366</v>
      </c>
      <c r="J55" s="261" t="s">
        <v>352</v>
      </c>
      <c r="L55" s="263"/>
      <c r="M55" s="263" t="s">
        <v>96</v>
      </c>
      <c r="N55" s="263" t="s">
        <v>96</v>
      </c>
      <c r="O55" s="258"/>
    </row>
    <row r="56" customFormat="false" ht="15" hidden="false" customHeight="false" outlineLevel="0" collapsed="false">
      <c r="C56" s="0"/>
      <c r="D56" s="257" t="s">
        <v>61</v>
      </c>
      <c r="E56" s="257" t="s">
        <v>8</v>
      </c>
      <c r="F56" s="257" t="s">
        <v>8</v>
      </c>
      <c r="I56" s="262" t="s">
        <v>367</v>
      </c>
      <c r="J56" s="261" t="s">
        <v>352</v>
      </c>
      <c r="L56" s="263"/>
      <c r="M56" s="263" t="s">
        <v>77</v>
      </c>
      <c r="N56" s="263"/>
      <c r="O56" s="258"/>
    </row>
    <row r="57" customFormat="false" ht="15" hidden="false" customHeight="false" outlineLevel="0" collapsed="false">
      <c r="C57" s="0"/>
      <c r="D57" s="257" t="s">
        <v>61</v>
      </c>
      <c r="E57" s="257" t="s">
        <v>8</v>
      </c>
      <c r="F57" s="257" t="s">
        <v>8</v>
      </c>
      <c r="I57" s="262" t="s">
        <v>368</v>
      </c>
      <c r="J57" s="261" t="s">
        <v>352</v>
      </c>
      <c r="L57" s="263"/>
      <c r="M57" s="263" t="s">
        <v>135</v>
      </c>
      <c r="N57" s="259"/>
      <c r="O57" s="258"/>
    </row>
    <row r="58" customFormat="false" ht="24" hidden="false" customHeight="false" outlineLevel="0" collapsed="false">
      <c r="C58" s="0"/>
      <c r="D58" s="257" t="s">
        <v>61</v>
      </c>
      <c r="E58" s="257" t="s">
        <v>8</v>
      </c>
      <c r="F58" s="257" t="s">
        <v>8</v>
      </c>
      <c r="I58" s="262" t="s">
        <v>369</v>
      </c>
      <c r="J58" s="261" t="s">
        <v>352</v>
      </c>
      <c r="L58" s="263"/>
      <c r="M58" s="263" t="s">
        <v>135</v>
      </c>
      <c r="N58" s="259"/>
      <c r="O58" s="258"/>
    </row>
    <row r="59" customFormat="false" ht="15" hidden="false" customHeight="false" outlineLevel="0" collapsed="false">
      <c r="C59" s="0"/>
      <c r="D59" s="257" t="s">
        <v>61</v>
      </c>
      <c r="E59" s="257" t="s">
        <v>8</v>
      </c>
      <c r="F59" s="257" t="s">
        <v>8</v>
      </c>
      <c r="I59" s="262" t="s">
        <v>370</v>
      </c>
      <c r="J59" s="261" t="s">
        <v>352</v>
      </c>
      <c r="L59" s="263"/>
      <c r="M59" s="263" t="s">
        <v>135</v>
      </c>
      <c r="N59" s="259"/>
      <c r="O59" s="258"/>
    </row>
    <row r="60" customFormat="false" ht="15" hidden="false" customHeight="false" outlineLevel="0" collapsed="false">
      <c r="C60" s="0"/>
      <c r="D60" s="257" t="s">
        <v>61</v>
      </c>
      <c r="E60" s="257" t="s">
        <v>8</v>
      </c>
      <c r="F60" s="257" t="s">
        <v>8</v>
      </c>
      <c r="I60" s="262" t="s">
        <v>371</v>
      </c>
      <c r="J60" s="261" t="s">
        <v>352</v>
      </c>
      <c r="L60" s="263"/>
      <c r="M60" s="263"/>
      <c r="N60" s="263" t="s">
        <v>117</v>
      </c>
    </row>
    <row r="61" customFormat="false" ht="15" hidden="false" customHeight="false" outlineLevel="0" collapsed="false">
      <c r="C61" s="0"/>
      <c r="D61" s="257" t="s">
        <v>61</v>
      </c>
      <c r="E61" s="257" t="s">
        <v>8</v>
      </c>
      <c r="F61" s="257" t="s">
        <v>8</v>
      </c>
      <c r="I61" s="262" t="s">
        <v>372</v>
      </c>
      <c r="J61" s="261" t="s">
        <v>352</v>
      </c>
      <c r="L61" s="263"/>
      <c r="M61" s="263"/>
      <c r="N61" s="263" t="s">
        <v>117</v>
      </c>
    </row>
    <row r="62" customFormat="false" ht="15" hidden="false" customHeight="false" outlineLevel="0" collapsed="false">
      <c r="C62" s="0"/>
      <c r="D62" s="257" t="s">
        <v>61</v>
      </c>
      <c r="E62" s="257" t="s">
        <v>8</v>
      </c>
      <c r="F62" s="257" t="s">
        <v>8</v>
      </c>
      <c r="I62" s="262" t="s">
        <v>373</v>
      </c>
      <c r="J62" s="261" t="s">
        <v>352</v>
      </c>
      <c r="L62" s="263"/>
      <c r="M62" s="263"/>
      <c r="N62" s="263" t="s">
        <v>77</v>
      </c>
    </row>
    <row r="63" customFormat="false" ht="15" hidden="false" customHeight="false" outlineLevel="0" collapsed="false">
      <c r="C63" s="0"/>
      <c r="D63" s="257" t="s">
        <v>61</v>
      </c>
      <c r="E63" s="257" t="s">
        <v>8</v>
      </c>
      <c r="F63" s="257" t="s">
        <v>8</v>
      </c>
      <c r="I63" s="262" t="s">
        <v>374</v>
      </c>
      <c r="J63" s="261" t="s">
        <v>352</v>
      </c>
      <c r="L63" s="263"/>
      <c r="M63" s="263"/>
      <c r="N63" s="263" t="s">
        <v>135</v>
      </c>
    </row>
    <row r="64" customFormat="false" ht="15" hidden="false" customHeight="false" outlineLevel="0" collapsed="false">
      <c r="C64" s="0"/>
      <c r="D64" s="257"/>
      <c r="E64" s="257"/>
      <c r="F64" s="257"/>
      <c r="I64" s="262"/>
      <c r="J64" s="261"/>
      <c r="L64" s="263"/>
      <c r="M64" s="263"/>
      <c r="N64" s="259"/>
    </row>
    <row r="65" customFormat="false" ht="15" hidden="false" customHeight="false" outlineLevel="0" collapsed="false">
      <c r="C65" s="0"/>
      <c r="D65" s="257"/>
      <c r="E65" s="257"/>
      <c r="F65" s="257"/>
      <c r="I65" s="262"/>
      <c r="J65" s="261"/>
      <c r="L65" s="263"/>
      <c r="M65" s="263"/>
      <c r="N65" s="259"/>
    </row>
    <row r="66" customFormat="false" ht="15" hidden="false" customHeight="false" outlineLevel="0" collapsed="false">
      <c r="C66" s="0"/>
      <c r="D66" s="257"/>
      <c r="E66" s="257"/>
      <c r="F66" s="257"/>
      <c r="I66" s="262"/>
      <c r="J66" s="261"/>
      <c r="L66" s="263"/>
      <c r="M66" s="263"/>
      <c r="N66" s="259"/>
    </row>
    <row r="67" customFormat="false" ht="15" hidden="false" customHeight="false" outlineLevel="0" collapsed="false">
      <c r="C67" s="0"/>
      <c r="D67" s="257"/>
      <c r="E67" s="257"/>
      <c r="F67" s="257"/>
      <c r="I67" s="262"/>
      <c r="J67" s="261"/>
      <c r="L67" s="263"/>
      <c r="M67" s="263"/>
      <c r="N67" s="259"/>
    </row>
    <row r="68" customFormat="false" ht="15" hidden="false" customHeight="false" outlineLevel="0" collapsed="false">
      <c r="C68" s="0"/>
      <c r="D68" s="257"/>
      <c r="E68" s="257"/>
      <c r="F68" s="257"/>
      <c r="I68" s="262"/>
      <c r="J68" s="261"/>
      <c r="L68" s="263"/>
      <c r="M68" s="263"/>
      <c r="N68" s="259"/>
    </row>
    <row r="69" customFormat="false" ht="15" hidden="false" customHeight="false" outlineLevel="0" collapsed="false">
      <c r="C69" s="0"/>
      <c r="D69" s="257"/>
      <c r="E69" s="257"/>
      <c r="F69" s="257"/>
      <c r="I69" s="262"/>
      <c r="J69" s="261"/>
      <c r="L69" s="263"/>
      <c r="M69" s="263"/>
      <c r="N69" s="259"/>
    </row>
    <row r="70" customFormat="false" ht="15" hidden="false" customHeight="false" outlineLevel="0" collapsed="false">
      <c r="C70" s="0"/>
      <c r="D70" s="257"/>
      <c r="E70" s="257"/>
      <c r="F70" s="257"/>
      <c r="I70" s="262"/>
      <c r="J70" s="261"/>
      <c r="L70" s="263"/>
      <c r="M70" s="263"/>
      <c r="N70" s="259"/>
    </row>
    <row r="71" customFormat="false" ht="15" hidden="false" customHeight="false" outlineLevel="0" collapsed="false">
      <c r="C71" s="0"/>
      <c r="D71" s="257"/>
      <c r="E71" s="257"/>
      <c r="F71" s="257"/>
      <c r="I71" s="262"/>
      <c r="J71" s="261"/>
      <c r="L71" s="263"/>
      <c r="M71" s="263"/>
      <c r="N71" s="259"/>
    </row>
    <row r="72" customFormat="false" ht="15" hidden="false" customHeight="false" outlineLevel="0" collapsed="false">
      <c r="C72" s="0"/>
      <c r="D72" s="257"/>
      <c r="E72" s="257"/>
      <c r="F72" s="257"/>
      <c r="I72" s="262"/>
      <c r="J72" s="261"/>
      <c r="L72" s="263"/>
      <c r="M72" s="263"/>
      <c r="N72" s="259"/>
    </row>
    <row r="73" customFormat="false" ht="15" hidden="false" customHeight="false" outlineLevel="0" collapsed="false">
      <c r="C73" s="0"/>
      <c r="D73" s="257"/>
      <c r="E73" s="257"/>
      <c r="F73" s="257"/>
      <c r="I73" s="262"/>
      <c r="J73" s="261"/>
      <c r="L73" s="263"/>
      <c r="M73" s="263"/>
      <c r="N73" s="259"/>
    </row>
    <row r="74" customFormat="false" ht="15" hidden="false" customHeight="false" outlineLevel="0" collapsed="false">
      <c r="C74" s="0"/>
      <c r="D74" s="257"/>
      <c r="E74" s="257"/>
      <c r="F74" s="257"/>
      <c r="I74" s="262"/>
      <c r="J74" s="261"/>
      <c r="L74" s="263"/>
      <c r="M74" s="263"/>
      <c r="N74" s="259"/>
    </row>
    <row r="75" customFormat="false" ht="15" hidden="false" customHeight="false" outlineLevel="0" collapsed="false">
      <c r="C75" s="0"/>
      <c r="D75" s="257"/>
      <c r="E75" s="257"/>
      <c r="F75" s="257"/>
      <c r="I75" s="262"/>
      <c r="J75" s="261"/>
      <c r="L75" s="263"/>
      <c r="M75" s="263"/>
      <c r="N75" s="259"/>
    </row>
    <row r="76" customFormat="false" ht="15" hidden="false" customHeight="false" outlineLevel="0" collapsed="false">
      <c r="C76" s="0"/>
      <c r="D76" s="257"/>
      <c r="E76" s="257"/>
      <c r="F76" s="257"/>
      <c r="I76" s="262"/>
      <c r="J76" s="261"/>
      <c r="L76" s="263"/>
      <c r="M76" s="263"/>
      <c r="N76" s="259"/>
    </row>
    <row r="77" customFormat="false" ht="15" hidden="false" customHeight="false" outlineLevel="0" collapsed="false">
      <c r="C77" s="0"/>
      <c r="D77" s="257"/>
      <c r="E77" s="257"/>
      <c r="F77" s="257"/>
      <c r="J77" s="261"/>
      <c r="L77" s="263"/>
      <c r="M77" s="263"/>
      <c r="N77" s="259"/>
    </row>
    <row r="78" customFormat="false" ht="12.75" hidden="false" customHeight="false" outlineLevel="0" collapsed="false">
      <c r="C78" s="0"/>
    </row>
    <row r="79" customFormat="false" ht="12.75" hidden="false" customHeight="false" outlineLevel="0" collapsed="false">
      <c r="C79" s="0"/>
    </row>
    <row r="80" customFormat="false" ht="12.75" hidden="false" customHeight="false" outlineLevel="0" collapsed="false">
      <c r="C80" s="0"/>
    </row>
    <row r="81" customFormat="false" ht="12.75" hidden="false" customHeight="false" outlineLevel="0" collapsed="false">
      <c r="C81" s="0"/>
    </row>
    <row r="82" customFormat="false" ht="12.75" hidden="false" customHeight="false" outlineLevel="0" collapsed="false">
      <c r="C82" s="0"/>
    </row>
    <row r="83" customFormat="false" ht="12.75" hidden="false" customHeight="false" outlineLevel="0" collapsed="false">
      <c r="C83" s="0"/>
    </row>
    <row r="84" customFormat="false" ht="12.75" hidden="false" customHeight="false" outlineLevel="0" collapsed="false">
      <c r="C84" s="0"/>
    </row>
    <row r="85" customFormat="false" ht="12.75" hidden="false" customHeight="false" outlineLevel="0" collapsed="false">
      <c r="C85" s="0"/>
    </row>
    <row r="86" customFormat="false" ht="12.75" hidden="false" customHeight="false" outlineLevel="0" collapsed="false">
      <c r="C86" s="0"/>
    </row>
    <row r="87" customFormat="false" ht="12.75" hidden="false" customHeight="false" outlineLevel="0" collapsed="false">
      <c r="C87" s="0"/>
    </row>
    <row r="88" customFormat="false" ht="12.75" hidden="false" customHeight="false" outlineLevel="0" collapsed="false">
      <c r="C88" s="0"/>
    </row>
    <row r="89" customFormat="false" ht="12.75" hidden="false" customHeight="false" outlineLevel="0" collapsed="false">
      <c r="C89" s="0"/>
    </row>
    <row r="90" customFormat="false" ht="12.75" hidden="false" customHeight="false" outlineLevel="0" collapsed="false">
      <c r="C90" s="0"/>
    </row>
    <row r="91" customFormat="false" ht="12.75" hidden="false" customHeight="false" outlineLevel="0" collapsed="false">
      <c r="C91" s="0"/>
    </row>
  </sheetData>
  <dataValidations count="2">
    <dataValidation allowBlank="true" errorStyle="stop" operator="between" showDropDown="false" showErrorMessage="true" showInputMessage="false" sqref="P40:S42 S43:S45" type="list">
      <formula1>Y_N</formula1>
      <formula2>0</formula2>
    </dataValidation>
    <dataValidation allowBlank="true" errorStyle="stop" operator="between" showDropDown="false" showErrorMessage="true" showInputMessage="false" sqref="C4:C5 C13 C39 B40:C42 C43:C91"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I9" activeCellId="0" sqref="I9"/>
    </sheetView>
  </sheetViews>
  <sheetFormatPr defaultColWidth="34.84765625" defaultRowHeight="39" zeroHeight="false" outlineLevelRow="0" outlineLevelCol="0"/>
  <cols>
    <col collapsed="false" customWidth="true" hidden="false" outlineLevel="0" max="1" min="1" style="264" width="10.71"/>
    <col collapsed="false" customWidth="true" hidden="false" outlineLevel="0" max="2" min="2" style="265" width="7.56"/>
    <col collapsed="false" customWidth="true" hidden="false" outlineLevel="0" max="3" min="3" style="265" width="10.56"/>
    <col collapsed="false" customWidth="true" hidden="true" outlineLevel="0" max="4" min="4" style="266" width="10.85"/>
    <col collapsed="false" customWidth="true" hidden="true" outlineLevel="0" max="5" min="5" style="266" width="11.56"/>
    <col collapsed="false" customWidth="true" hidden="false" outlineLevel="0" max="6" min="6" style="267" width="9.14"/>
    <col collapsed="false" customWidth="true" hidden="false" outlineLevel="0" max="7" min="7" style="268" width="8.41"/>
    <col collapsed="false" customWidth="true" hidden="false" outlineLevel="0" max="8" min="8" style="269" width="10.85"/>
    <col collapsed="false" customWidth="false" hidden="false" outlineLevel="0" max="9" min="9" style="270" width="34.85"/>
    <col collapsed="false" customWidth="true" hidden="false" outlineLevel="0" max="10" min="10" style="266" width="13.56"/>
    <col collapsed="false" customWidth="true" hidden="false" outlineLevel="0" max="11" min="11" style="266" width="17.28"/>
    <col collapsed="false" customWidth="true" hidden="false" outlineLevel="0" max="12" min="12" style="266" width="16.99"/>
    <col collapsed="false" customWidth="true" hidden="false" outlineLevel="0" max="15" min="13" style="266" width="11.13"/>
    <col collapsed="false" customWidth="false" hidden="false" outlineLevel="0" max="257" min="16" style="266" width="34.85"/>
  </cols>
  <sheetData>
    <row r="1" s="254" customFormat="true" ht="26.25" hidden="false" customHeight="true" outlineLevel="0" collapsed="false">
      <c r="A1" s="271" t="s">
        <v>375</v>
      </c>
      <c r="B1" s="271"/>
      <c r="C1" s="251"/>
      <c r="D1" s="271"/>
      <c r="E1" s="271"/>
      <c r="F1" s="272"/>
      <c r="G1" s="250" t="s">
        <v>376</v>
      </c>
      <c r="H1" s="273"/>
      <c r="I1" s="274"/>
      <c r="J1" s="275"/>
      <c r="K1" s="273"/>
      <c r="L1" s="273"/>
      <c r="M1" s="273"/>
      <c r="N1" s="273"/>
      <c r="O1" s="273"/>
      <c r="P1" s="276"/>
    </row>
    <row r="2" s="254" customFormat="true" ht="46.5" hidden="false" customHeight="true" outlineLevel="0" collapsed="false">
      <c r="A2" s="253" t="s">
        <v>19</v>
      </c>
      <c r="B2" s="277" t="s">
        <v>377</v>
      </c>
      <c r="C2" s="277" t="s">
        <v>21</v>
      </c>
      <c r="D2" s="253" t="s">
        <v>23</v>
      </c>
      <c r="E2" s="253" t="s">
        <v>24</v>
      </c>
      <c r="F2" s="253" t="s">
        <v>2</v>
      </c>
      <c r="G2" s="253" t="s">
        <v>25</v>
      </c>
      <c r="H2" s="253" t="s">
        <v>26</v>
      </c>
      <c r="I2" s="253" t="s">
        <v>334</v>
      </c>
      <c r="J2" s="253" t="s">
        <v>335</v>
      </c>
      <c r="K2" s="253" t="s">
        <v>378</v>
      </c>
      <c r="L2" s="253" t="s">
        <v>379</v>
      </c>
      <c r="M2" s="253" t="s">
        <v>380</v>
      </c>
      <c r="N2" s="253" t="s">
        <v>381</v>
      </c>
      <c r="O2" s="253" t="s">
        <v>382</v>
      </c>
      <c r="P2" s="253" t="s">
        <v>42</v>
      </c>
      <c r="Q2" s="253" t="s">
        <v>383</v>
      </c>
    </row>
    <row r="3" customFormat="false" ht="36.75" hidden="false" customHeight="true" outlineLevel="0" collapsed="false">
      <c r="A3" s="255" t="s">
        <v>338</v>
      </c>
      <c r="B3" s="256"/>
      <c r="C3" s="256"/>
      <c r="D3" s="256"/>
      <c r="E3" s="256"/>
      <c r="F3" s="256"/>
      <c r="G3" s="256"/>
      <c r="H3" s="256"/>
      <c r="I3" s="256"/>
      <c r="J3" s="256"/>
      <c r="K3" s="256"/>
      <c r="L3" s="256"/>
      <c r="M3" s="256"/>
      <c r="N3" s="256"/>
      <c r="O3" s="256"/>
      <c r="P3" s="256"/>
      <c r="Q3" s="256"/>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8" customFormat="true" ht="39" hidden="false" customHeight="true" outlineLevel="0" collapsed="false">
      <c r="B4" s="279" t="n">
        <v>1.01</v>
      </c>
      <c r="C4" s="280" t="s">
        <v>47</v>
      </c>
      <c r="D4" s="278" t="s">
        <v>384</v>
      </c>
      <c r="E4" s="278" t="s">
        <v>9</v>
      </c>
      <c r="F4" s="279" t="s">
        <v>9</v>
      </c>
      <c r="H4" s="71" t="s">
        <v>74</v>
      </c>
      <c r="I4" s="281" t="s">
        <v>75</v>
      </c>
      <c r="J4" s="278" t="s">
        <v>76</v>
      </c>
      <c r="K4" s="282" t="s">
        <v>385</v>
      </c>
      <c r="L4" s="283" t="s">
        <v>249</v>
      </c>
      <c r="P4" s="284" t="s">
        <v>80</v>
      </c>
      <c r="Q4" s="284" t="s">
        <v>81</v>
      </c>
    </row>
    <row r="5" s="278" customFormat="true" ht="39" hidden="false" customHeight="true" outlineLevel="0" collapsed="false">
      <c r="B5" s="279" t="n">
        <v>1.02</v>
      </c>
      <c r="C5" s="280" t="s">
        <v>47</v>
      </c>
      <c r="D5" s="278" t="s">
        <v>384</v>
      </c>
      <c r="E5" s="278" t="s">
        <v>9</v>
      </c>
      <c r="F5" s="279" t="s">
        <v>9</v>
      </c>
      <c r="H5" s="71" t="s">
        <v>84</v>
      </c>
      <c r="I5" s="285" t="s">
        <v>85</v>
      </c>
      <c r="J5" s="278" t="s">
        <v>76</v>
      </c>
      <c r="K5" s="282" t="s">
        <v>386</v>
      </c>
      <c r="L5" s="283" t="s">
        <v>249</v>
      </c>
      <c r="P5" s="284" t="s">
        <v>80</v>
      </c>
      <c r="Q5" s="284" t="s">
        <v>81</v>
      </c>
    </row>
    <row r="6" s="278" customFormat="true" ht="39" hidden="false" customHeight="true" outlineLevel="0" collapsed="false">
      <c r="B6" s="279" t="n">
        <v>1.03</v>
      </c>
      <c r="C6" s="280" t="s">
        <v>47</v>
      </c>
      <c r="D6" s="278" t="s">
        <v>384</v>
      </c>
      <c r="E6" s="278" t="s">
        <v>9</v>
      </c>
      <c r="F6" s="279" t="s">
        <v>9</v>
      </c>
      <c r="H6" s="71" t="s">
        <v>89</v>
      </c>
      <c r="I6" s="281" t="s">
        <v>90</v>
      </c>
      <c r="J6" s="278" t="s">
        <v>76</v>
      </c>
      <c r="K6" s="282" t="s">
        <v>92</v>
      </c>
      <c r="L6" s="282" t="s">
        <v>93</v>
      </c>
      <c r="P6" s="284" t="s">
        <v>80</v>
      </c>
      <c r="Q6" s="284" t="s">
        <v>81</v>
      </c>
    </row>
    <row r="7" s="278" customFormat="true" ht="39" hidden="false" customHeight="true" outlineLevel="0" collapsed="false">
      <c r="B7" s="279" t="n">
        <v>1.05</v>
      </c>
      <c r="C7" s="280" t="s">
        <v>47</v>
      </c>
      <c r="D7" s="278" t="s">
        <v>384</v>
      </c>
      <c r="E7" s="278" t="s">
        <v>9</v>
      </c>
      <c r="F7" s="279" t="s">
        <v>9</v>
      </c>
      <c r="H7" s="71" t="s">
        <v>94</v>
      </c>
      <c r="I7" s="281" t="s">
        <v>95</v>
      </c>
      <c r="J7" s="278" t="s">
        <v>76</v>
      </c>
      <c r="K7" s="282" t="s">
        <v>93</v>
      </c>
      <c r="L7" s="282" t="s">
        <v>93</v>
      </c>
      <c r="P7" s="284" t="s">
        <v>80</v>
      </c>
      <c r="Q7" s="284" t="s">
        <v>81</v>
      </c>
    </row>
    <row r="8" s="278" customFormat="true" ht="39" hidden="false" customHeight="true" outlineLevel="0" collapsed="false">
      <c r="B8" s="279" t="n">
        <v>1.06</v>
      </c>
      <c r="C8" s="280" t="s">
        <v>47</v>
      </c>
      <c r="D8" s="278" t="s">
        <v>387</v>
      </c>
      <c r="E8" s="278" t="s">
        <v>9</v>
      </c>
      <c r="F8" s="279" t="s">
        <v>9</v>
      </c>
      <c r="H8" s="71" t="s">
        <v>97</v>
      </c>
      <c r="I8" s="281" t="s">
        <v>98</v>
      </c>
      <c r="J8" s="278" t="s">
        <v>76</v>
      </c>
      <c r="K8" s="282" t="s">
        <v>92</v>
      </c>
      <c r="L8" s="283" t="s">
        <v>96</v>
      </c>
      <c r="M8" s="278" t="s">
        <v>100</v>
      </c>
      <c r="P8" s="284" t="s">
        <v>101</v>
      </c>
      <c r="Q8" s="284" t="s">
        <v>81</v>
      </c>
    </row>
    <row r="9" s="278" customFormat="true" ht="39" hidden="false" customHeight="true" outlineLevel="0" collapsed="false">
      <c r="B9" s="279" t="n">
        <v>1.07</v>
      </c>
      <c r="C9" s="280" t="s">
        <v>47</v>
      </c>
      <c r="D9" s="278" t="s">
        <v>387</v>
      </c>
      <c r="E9" s="278" t="s">
        <v>9</v>
      </c>
      <c r="F9" s="279" t="s">
        <v>9</v>
      </c>
      <c r="H9" s="71" t="s">
        <v>102</v>
      </c>
      <c r="I9" s="281" t="s">
        <v>103</v>
      </c>
      <c r="J9" s="278" t="s">
        <v>76</v>
      </c>
      <c r="K9" s="282" t="s">
        <v>92</v>
      </c>
      <c r="L9" s="283" t="s">
        <v>96</v>
      </c>
      <c r="P9" s="284" t="s">
        <v>101</v>
      </c>
      <c r="Q9" s="284" t="s">
        <v>81</v>
      </c>
    </row>
    <row r="10" s="278" customFormat="true" ht="39" hidden="false" customHeight="true" outlineLevel="0" collapsed="false">
      <c r="B10" s="279" t="n">
        <v>1.09</v>
      </c>
      <c r="C10" s="280" t="s">
        <v>47</v>
      </c>
      <c r="D10" s="278" t="s">
        <v>387</v>
      </c>
      <c r="E10" s="278" t="s">
        <v>9</v>
      </c>
      <c r="F10" s="279" t="s">
        <v>9</v>
      </c>
      <c r="H10" s="71" t="s">
        <v>388</v>
      </c>
      <c r="I10" s="281" t="s">
        <v>389</v>
      </c>
      <c r="J10" s="278" t="s">
        <v>76</v>
      </c>
      <c r="K10" s="282" t="n">
        <v>0</v>
      </c>
      <c r="L10" s="283" t="s">
        <v>135</v>
      </c>
      <c r="P10" s="284" t="s">
        <v>390</v>
      </c>
      <c r="Q10" s="284" t="s">
        <v>391</v>
      </c>
    </row>
    <row r="11" customFormat="false" ht="39" hidden="false" customHeight="true" outlineLevel="0" collapsed="false">
      <c r="B11" s="267" t="n">
        <v>1.1</v>
      </c>
      <c r="C11" s="280" t="s">
        <v>150</v>
      </c>
      <c r="D11" s="266" t="s">
        <v>384</v>
      </c>
      <c r="E11" s="278" t="s">
        <v>9</v>
      </c>
      <c r="F11" s="279" t="s">
        <v>9</v>
      </c>
      <c r="G11" s="278"/>
      <c r="H11" s="71" t="s">
        <v>128</v>
      </c>
      <c r="I11" s="264" t="s">
        <v>129</v>
      </c>
      <c r="J11" s="278" t="s">
        <v>76</v>
      </c>
      <c r="K11" s="268" t="s">
        <v>117</v>
      </c>
      <c r="L11" s="283"/>
      <c r="P11" s="265" t="s">
        <v>131</v>
      </c>
      <c r="Q11" s="265" t="s">
        <v>132</v>
      </c>
    </row>
    <row r="12" customFormat="false" ht="39" hidden="false" customHeight="true" outlineLevel="0" collapsed="false">
      <c r="B12" s="267" t="n">
        <v>1.2</v>
      </c>
      <c r="C12" s="280" t="s">
        <v>150</v>
      </c>
      <c r="D12" s="266" t="s">
        <v>392</v>
      </c>
      <c r="E12" s="278" t="s">
        <v>9</v>
      </c>
      <c r="F12" s="279" t="s">
        <v>9</v>
      </c>
      <c r="G12" s="278"/>
      <c r="H12" s="71" t="s">
        <v>208</v>
      </c>
      <c r="I12" s="264" t="s">
        <v>209</v>
      </c>
      <c r="J12" s="278" t="s">
        <v>76</v>
      </c>
      <c r="K12" s="268" t="s">
        <v>86</v>
      </c>
      <c r="L12" s="283"/>
      <c r="P12" s="265" t="s">
        <v>210</v>
      </c>
      <c r="Q12" s="265" t="s">
        <v>211</v>
      </c>
    </row>
    <row r="13" customFormat="false" ht="39" hidden="false" customHeight="true" outlineLevel="0" collapsed="false">
      <c r="B13" s="267" t="n">
        <v>1.3</v>
      </c>
      <c r="C13" s="280" t="s">
        <v>150</v>
      </c>
      <c r="D13" s="266" t="s">
        <v>387</v>
      </c>
      <c r="E13" s="278" t="s">
        <v>9</v>
      </c>
      <c r="F13" s="279" t="s">
        <v>9</v>
      </c>
      <c r="G13" s="278"/>
      <c r="H13" s="71" t="s">
        <v>145</v>
      </c>
      <c r="I13" s="264" t="s">
        <v>393</v>
      </c>
      <c r="J13" s="278" t="s">
        <v>76</v>
      </c>
      <c r="K13" s="268" t="s">
        <v>77</v>
      </c>
      <c r="L13" s="283"/>
      <c r="P13" s="265" t="s">
        <v>148</v>
      </c>
      <c r="Q13" s="265" t="s">
        <v>149</v>
      </c>
    </row>
    <row r="14" customFormat="false" ht="39" hidden="false" customHeight="true" outlineLevel="0" collapsed="false">
      <c r="B14" s="267" t="n">
        <v>1.4</v>
      </c>
      <c r="C14" s="280" t="s">
        <v>150</v>
      </c>
      <c r="D14" s="266" t="s">
        <v>394</v>
      </c>
      <c r="E14" s="278" t="s">
        <v>9</v>
      </c>
      <c r="F14" s="279" t="s">
        <v>9</v>
      </c>
      <c r="G14" s="278"/>
      <c r="H14" s="110" t="s">
        <v>141</v>
      </c>
      <c r="I14" s="264" t="s">
        <v>142</v>
      </c>
      <c r="J14" s="278" t="s">
        <v>76</v>
      </c>
      <c r="K14" s="283" t="s">
        <v>135</v>
      </c>
      <c r="L14" s="283"/>
      <c r="P14" s="265" t="s">
        <v>143</v>
      </c>
      <c r="Q14" s="265" t="s">
        <v>144</v>
      </c>
    </row>
    <row r="15" customFormat="false" ht="39" hidden="false" customHeight="true" outlineLevel="0" collapsed="false">
      <c r="B15" s="267" t="n">
        <v>1.5</v>
      </c>
      <c r="C15" s="280" t="s">
        <v>150</v>
      </c>
      <c r="D15" s="266" t="s">
        <v>395</v>
      </c>
      <c r="E15" s="278" t="s">
        <v>9</v>
      </c>
      <c r="F15" s="279" t="s">
        <v>9</v>
      </c>
      <c r="G15" s="278"/>
      <c r="H15" s="71" t="s">
        <v>230</v>
      </c>
      <c r="I15" s="264" t="s">
        <v>231</v>
      </c>
      <c r="J15" s="278" t="s">
        <v>76</v>
      </c>
      <c r="K15" s="268" t="s">
        <v>77</v>
      </c>
      <c r="L15" s="283"/>
      <c r="P15" s="265" t="s">
        <v>232</v>
      </c>
      <c r="Q15" s="265" t="s">
        <v>233</v>
      </c>
    </row>
    <row r="16" customFormat="false" ht="39" hidden="false" customHeight="true" outlineLevel="0" collapsed="false">
      <c r="B16" s="267" t="n">
        <v>1.6</v>
      </c>
      <c r="C16" s="280" t="s">
        <v>150</v>
      </c>
      <c r="D16" s="266" t="s">
        <v>384</v>
      </c>
      <c r="E16" s="278" t="s">
        <v>9</v>
      </c>
      <c r="F16" s="279" t="s">
        <v>9</v>
      </c>
      <c r="G16" s="278"/>
      <c r="H16" s="71" t="s">
        <v>212</v>
      </c>
      <c r="I16" s="264" t="s">
        <v>213</v>
      </c>
      <c r="J16" s="278" t="s">
        <v>76</v>
      </c>
      <c r="K16" s="268" t="s">
        <v>117</v>
      </c>
      <c r="L16" s="283"/>
      <c r="P16" s="265" t="s">
        <v>215</v>
      </c>
      <c r="Q16" s="265" t="s">
        <v>216</v>
      </c>
    </row>
    <row r="17" customFormat="false" ht="39" hidden="false" customHeight="true" outlineLevel="0" collapsed="false">
      <c r="B17" s="267" t="n">
        <v>1.7</v>
      </c>
      <c r="C17" s="280" t="s">
        <v>150</v>
      </c>
      <c r="D17" s="266" t="s">
        <v>396</v>
      </c>
      <c r="E17" s="278" t="s">
        <v>9</v>
      </c>
      <c r="F17" s="279" t="s">
        <v>9</v>
      </c>
      <c r="G17" s="278"/>
      <c r="H17" s="71" t="s">
        <v>221</v>
      </c>
      <c r="I17" s="264" t="s">
        <v>222</v>
      </c>
      <c r="J17" s="278" t="s">
        <v>76</v>
      </c>
      <c r="K17" s="282" t="s">
        <v>93</v>
      </c>
      <c r="L17" s="268" t="s">
        <v>117</v>
      </c>
      <c r="P17" s="286" t="s">
        <v>224</v>
      </c>
      <c r="Q17" s="286" t="s">
        <v>225</v>
      </c>
    </row>
    <row r="18" customFormat="false" ht="39" hidden="false" customHeight="true" outlineLevel="0" collapsed="false">
      <c r="B18" s="267" t="n">
        <v>1.8</v>
      </c>
      <c r="C18" s="280" t="s">
        <v>150</v>
      </c>
      <c r="D18" s="266" t="s">
        <v>397</v>
      </c>
      <c r="E18" s="278" t="s">
        <v>9</v>
      </c>
      <c r="F18" s="279" t="s">
        <v>9</v>
      </c>
      <c r="G18" s="278"/>
      <c r="H18" s="71" t="s">
        <v>234</v>
      </c>
      <c r="I18" s="264" t="s">
        <v>235</v>
      </c>
      <c r="J18" s="278" t="s">
        <v>76</v>
      </c>
      <c r="K18" s="282" t="s">
        <v>93</v>
      </c>
      <c r="L18" s="283"/>
      <c r="P18" s="265" t="s">
        <v>237</v>
      </c>
      <c r="Q18" s="265" t="s">
        <v>238</v>
      </c>
    </row>
    <row r="19" customFormat="false" ht="39" hidden="false" customHeight="true" outlineLevel="0" collapsed="false">
      <c r="B19" s="267" t="n">
        <v>1.9</v>
      </c>
      <c r="C19" s="280" t="s">
        <v>150</v>
      </c>
      <c r="D19" s="266" t="s">
        <v>384</v>
      </c>
      <c r="E19" s="278" t="s">
        <v>9</v>
      </c>
      <c r="F19" s="279" t="s">
        <v>9</v>
      </c>
      <c r="G19" s="278"/>
      <c r="H19" s="71" t="s">
        <v>217</v>
      </c>
      <c r="I19" s="264" t="s">
        <v>218</v>
      </c>
      <c r="J19" s="278" t="s">
        <v>76</v>
      </c>
      <c r="K19" s="268" t="s">
        <v>117</v>
      </c>
      <c r="L19" s="283"/>
      <c r="P19" s="265" t="s">
        <v>219</v>
      </c>
      <c r="Q19" s="265" t="s">
        <v>220</v>
      </c>
    </row>
    <row r="20" customFormat="false" ht="39" hidden="false" customHeight="true" outlineLevel="0" collapsed="false">
      <c r="B20" s="267" t="n">
        <v>2</v>
      </c>
      <c r="C20" s="280" t="s">
        <v>150</v>
      </c>
      <c r="D20" s="266" t="s">
        <v>384</v>
      </c>
      <c r="E20" s="278" t="s">
        <v>9</v>
      </c>
      <c r="F20" s="279" t="s">
        <v>9</v>
      </c>
      <c r="G20" s="278"/>
      <c r="H20" s="71" t="s">
        <v>226</v>
      </c>
      <c r="I20" s="264" t="s">
        <v>227</v>
      </c>
      <c r="J20" s="278" t="s">
        <v>76</v>
      </c>
      <c r="K20" s="268" t="s">
        <v>117</v>
      </c>
      <c r="L20" s="283"/>
      <c r="P20" s="265" t="s">
        <v>228</v>
      </c>
      <c r="Q20" s="265" t="s">
        <v>229</v>
      </c>
    </row>
    <row r="21" s="278" customFormat="true" ht="39" hidden="false" customHeight="true" outlineLevel="0" collapsed="false">
      <c r="A21" s="281"/>
      <c r="B21" s="287"/>
      <c r="C21" s="287"/>
      <c r="F21" s="279"/>
      <c r="G21" s="288"/>
      <c r="H21" s="269"/>
      <c r="I21" s="289"/>
      <c r="K21" s="282"/>
      <c r="L21" s="282"/>
    </row>
    <row r="22" s="278" customFormat="true" ht="39" hidden="false" customHeight="true" outlineLevel="0" collapsed="false">
      <c r="A22" s="281"/>
      <c r="B22" s="287"/>
      <c r="C22" s="287"/>
      <c r="F22" s="279"/>
      <c r="G22" s="288"/>
      <c r="H22" s="269"/>
      <c r="I22" s="289"/>
    </row>
    <row r="23" s="278" customFormat="true" ht="39" hidden="false" customHeight="true" outlineLevel="0" collapsed="false">
      <c r="A23" s="290"/>
      <c r="B23" s="287"/>
      <c r="C23" s="287"/>
      <c r="F23" s="279"/>
      <c r="G23" s="288"/>
      <c r="H23" s="269"/>
      <c r="I23" s="289"/>
    </row>
    <row r="24" s="278" customFormat="true" ht="39" hidden="false" customHeight="true" outlineLevel="0" collapsed="false">
      <c r="A24" s="281"/>
      <c r="B24" s="287"/>
      <c r="C24" s="287"/>
      <c r="F24" s="279"/>
      <c r="G24" s="288"/>
      <c r="H24" s="269"/>
      <c r="I24" s="289"/>
    </row>
    <row r="25" s="278" customFormat="true" ht="39" hidden="false" customHeight="true" outlineLevel="0" collapsed="false">
      <c r="A25" s="281"/>
      <c r="B25" s="287"/>
      <c r="C25" s="287"/>
      <c r="F25" s="279"/>
      <c r="G25" s="282"/>
      <c r="H25" s="269"/>
      <c r="I25" s="289"/>
    </row>
    <row r="28" customFormat="false" ht="39" hidden="false" customHeight="true" outlineLevel="0" collapsed="false">
      <c r="A28" s="266"/>
    </row>
    <row r="29" customFormat="false" ht="39" hidden="false" customHeight="true" outlineLevel="0" collapsed="false">
      <c r="A29" s="266"/>
    </row>
    <row r="30" customFormat="false" ht="39" hidden="false" customHeight="true" outlineLevel="0" collapsed="false">
      <c r="A30" s="266"/>
    </row>
    <row r="31" customFormat="false" ht="39" hidden="false" customHeight="true" outlineLevel="0" collapsed="false">
      <c r="A31" s="266"/>
    </row>
    <row r="38" customFormat="false" ht="39" hidden="false" customHeight="true" outlineLevel="0" collapsed="false">
      <c r="B38" s="291"/>
      <c r="C38" s="291"/>
    </row>
    <row r="39" customFormat="false" ht="39" hidden="false" customHeight="true" outlineLevel="0" collapsed="false">
      <c r="B39" s="291"/>
      <c r="C39" s="291"/>
    </row>
  </sheetData>
  <dataValidations count="1">
    <dataValidation allowBlank="true" errorStyle="stop" operator="between" showDropDown="false" showErrorMessage="true" showInputMessage="false" sqref="C4:C20" type="list">
      <formula1>Priorit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15" zoomScaleNormal="115" zoomScalePageLayoutView="245"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C6" activeCellId="0" sqref="C6"/>
    </sheetView>
  </sheetViews>
  <sheetFormatPr defaultColWidth="9.13671875" defaultRowHeight="12.75" zeroHeight="false" outlineLevelRow="0" outlineLevelCol="0"/>
  <cols>
    <col collapsed="false" customWidth="true" hidden="false" outlineLevel="0" max="1" min="1" style="292" width="8.85"/>
    <col collapsed="false" customWidth="true" hidden="false" outlineLevel="0" max="2" min="2" style="292" width="8.56"/>
    <col collapsed="false" customWidth="true" hidden="false" outlineLevel="0" max="3" min="3" style="293" width="15.99"/>
    <col collapsed="false" customWidth="false" hidden="false" outlineLevel="0" max="4" min="4" style="292" width="9.14"/>
    <col collapsed="false" customWidth="true" hidden="false" outlineLevel="0" max="5" min="5" style="292" width="10.71"/>
    <col collapsed="false" customWidth="true" hidden="false" outlineLevel="0" max="6" min="6" style="292" width="8.7"/>
    <col collapsed="false" customWidth="true" hidden="false" outlineLevel="0" max="7" min="7" style="292" width="8.14"/>
    <col collapsed="false" customWidth="true" hidden="false" outlineLevel="0" max="8" min="8" style="292" width="13.99"/>
    <col collapsed="false" customWidth="true" hidden="false" outlineLevel="0" max="9" min="9" style="294" width="20.41"/>
    <col collapsed="false" customWidth="true" hidden="false" outlineLevel="0" max="10" min="10" style="292" width="13.99"/>
    <col collapsed="false" customWidth="true" hidden="false" outlineLevel="0" max="11" min="11" style="292" width="13.28"/>
    <col collapsed="false" customWidth="true" hidden="false" outlineLevel="0" max="15" min="12" style="292" width="11.13"/>
    <col collapsed="false" customWidth="true" hidden="false" outlineLevel="0" max="16" min="16" style="295" width="12.28"/>
    <col collapsed="false" customWidth="true" hidden="false" outlineLevel="0" max="17" min="17" style="292" width="50.7"/>
    <col collapsed="false" customWidth="false" hidden="false" outlineLevel="0" max="257" min="18" style="292" width="9.14"/>
  </cols>
  <sheetData>
    <row r="1" s="254" customFormat="true" ht="26.25" hidden="false" customHeight="false" outlineLevel="0" collapsed="false">
      <c r="A1" s="271" t="s">
        <v>398</v>
      </c>
      <c r="B1" s="271"/>
      <c r="C1" s="251"/>
      <c r="D1" s="271"/>
      <c r="E1" s="271"/>
      <c r="F1" s="272"/>
      <c r="G1" s="273"/>
      <c r="H1" s="273"/>
      <c r="I1" s="274"/>
      <c r="J1" s="275"/>
      <c r="K1" s="273"/>
      <c r="L1" s="273"/>
      <c r="M1" s="273"/>
      <c r="N1" s="273"/>
      <c r="O1" s="273"/>
      <c r="P1" s="296"/>
      <c r="Q1" s="276"/>
    </row>
    <row r="2" s="254" customFormat="true" ht="46.5" hidden="false" customHeight="true" outlineLevel="0" collapsed="false">
      <c r="A2" s="253" t="s">
        <v>19</v>
      </c>
      <c r="B2" s="253" t="s">
        <v>399</v>
      </c>
      <c r="C2" s="253" t="s">
        <v>21</v>
      </c>
      <c r="D2" s="253" t="s">
        <v>23</v>
      </c>
      <c r="E2" s="253" t="s">
        <v>24</v>
      </c>
      <c r="F2" s="253" t="s">
        <v>2</v>
      </c>
      <c r="G2" s="253" t="s">
        <v>25</v>
      </c>
      <c r="H2" s="253" t="s">
        <v>26</v>
      </c>
      <c r="I2" s="253" t="s">
        <v>334</v>
      </c>
      <c r="J2" s="253" t="s">
        <v>335</v>
      </c>
      <c r="K2" s="253" t="s">
        <v>378</v>
      </c>
      <c r="L2" s="253" t="s">
        <v>379</v>
      </c>
      <c r="M2" s="253" t="s">
        <v>380</v>
      </c>
      <c r="N2" s="253" t="s">
        <v>381</v>
      </c>
      <c r="O2" s="253" t="s">
        <v>382</v>
      </c>
      <c r="P2" s="297" t="s">
        <v>400</v>
      </c>
      <c r="Q2" s="253" t="s">
        <v>42</v>
      </c>
    </row>
    <row r="3" customFormat="false" ht="36.75" hidden="false" customHeight="true" outlineLevel="0" collapsed="false">
      <c r="A3" s="255" t="s">
        <v>338</v>
      </c>
      <c r="B3" s="256"/>
      <c r="C3" s="256"/>
      <c r="D3" s="256"/>
      <c r="E3" s="256"/>
      <c r="F3" s="256"/>
      <c r="G3" s="256"/>
      <c r="H3" s="256"/>
      <c r="I3" s="256"/>
      <c r="J3" s="256"/>
      <c r="K3" s="256"/>
      <c r="L3" s="256"/>
      <c r="M3" s="256"/>
      <c r="N3" s="256"/>
      <c r="O3" s="256"/>
      <c r="P3" s="256"/>
      <c r="Q3" s="256"/>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 customFormat="true" ht="25.5" hidden="false" customHeight="true" outlineLevel="0" collapsed="false">
      <c r="A4" s="246" t="s">
        <v>136</v>
      </c>
      <c r="B4" s="246" t="n">
        <v>0</v>
      </c>
      <c r="C4" s="175" t="s">
        <v>47</v>
      </c>
      <c r="D4" s="298" t="s">
        <v>61</v>
      </c>
      <c r="E4" s="298" t="s">
        <v>10</v>
      </c>
      <c r="F4" s="298" t="s">
        <v>10</v>
      </c>
      <c r="G4" s="246"/>
      <c r="H4" s="85" t="s">
        <v>121</v>
      </c>
      <c r="I4" s="299" t="s">
        <v>122</v>
      </c>
      <c r="J4" s="300" t="s">
        <v>115</v>
      </c>
      <c r="K4" s="300" t="s">
        <v>93</v>
      </c>
      <c r="L4" s="300" t="s">
        <v>93</v>
      </c>
      <c r="M4" s="246" t="n">
        <v>0</v>
      </c>
      <c r="N4" s="246" t="n">
        <v>0</v>
      </c>
      <c r="O4" s="246" t="n">
        <v>0</v>
      </c>
      <c r="P4" s="20" t="s">
        <v>96</v>
      </c>
      <c r="Q4" s="246" t="s">
        <v>127</v>
      </c>
      <c r="S4" s="246"/>
      <c r="T4" s="246"/>
      <c r="U4" s="246"/>
      <c r="V4" s="90"/>
      <c r="W4" s="90"/>
      <c r="X4" s="90"/>
    </row>
    <row r="5" customFormat="false" ht="31.5" hidden="false" customHeight="true" outlineLevel="0" collapsed="false">
      <c r="A5" s="255" t="s">
        <v>345</v>
      </c>
      <c r="B5" s="256"/>
      <c r="C5" s="256"/>
      <c r="D5" s="256"/>
      <c r="E5" s="256"/>
      <c r="F5" s="256"/>
      <c r="G5" s="256"/>
      <c r="H5" s="256"/>
      <c r="I5" s="256"/>
      <c r="J5" s="301"/>
      <c r="K5" s="301"/>
      <c r="L5" s="301"/>
      <c r="M5" s="256"/>
      <c r="N5" s="256"/>
      <c r="O5" s="256"/>
      <c r="P5" s="256"/>
      <c r="Q5" s="25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08" customFormat="true" ht="31.5" hidden="false" customHeight="true" outlineLevel="0" collapsed="false">
      <c r="A6" s="302" t="s">
        <v>136</v>
      </c>
      <c r="B6" s="303" t="n">
        <v>1</v>
      </c>
      <c r="C6" s="304" t="s">
        <v>47</v>
      </c>
      <c r="D6" s="303" t="s">
        <v>189</v>
      </c>
      <c r="E6" s="303"/>
      <c r="F6" s="302" t="s">
        <v>10</v>
      </c>
      <c r="G6" s="303"/>
      <c r="H6" s="85" t="s">
        <v>190</v>
      </c>
      <c r="I6" s="305" t="s">
        <v>191</v>
      </c>
      <c r="J6" s="306" t="s">
        <v>76</v>
      </c>
      <c r="K6" s="307" t="s">
        <v>117</v>
      </c>
      <c r="L6" s="303"/>
      <c r="Q6" s="309" t="s">
        <v>194</v>
      </c>
    </row>
    <row r="7" s="293" customFormat="true" ht="25.5" hidden="false" customHeight="true" outlineLevel="0" collapsed="false">
      <c r="A7" s="302" t="s">
        <v>136</v>
      </c>
      <c r="B7" s="306" t="n">
        <v>2</v>
      </c>
      <c r="C7" s="304" t="s">
        <v>150</v>
      </c>
      <c r="D7" s="310" t="s">
        <v>245</v>
      </c>
      <c r="E7" s="302" t="s">
        <v>246</v>
      </c>
      <c r="F7" s="302" t="s">
        <v>10</v>
      </c>
      <c r="G7" s="302"/>
      <c r="H7" s="85" t="s">
        <v>247</v>
      </c>
      <c r="I7" s="311" t="s">
        <v>248</v>
      </c>
      <c r="J7" s="306" t="s">
        <v>76</v>
      </c>
      <c r="K7" s="307" t="s">
        <v>135</v>
      </c>
      <c r="L7" s="312" t="s">
        <v>249</v>
      </c>
      <c r="M7" s="292" t="n">
        <v>0</v>
      </c>
      <c r="N7" s="292" t="n">
        <v>0</v>
      </c>
      <c r="O7" s="292" t="n">
        <v>0</v>
      </c>
      <c r="P7" s="313" t="s">
        <v>249</v>
      </c>
      <c r="Q7" s="314" t="s">
        <v>250</v>
      </c>
    </row>
    <row r="8" s="293" customFormat="true" ht="25.5" hidden="false" customHeight="true" outlineLevel="0" collapsed="false">
      <c r="A8" s="302" t="s">
        <v>136</v>
      </c>
      <c r="B8" s="306" t="n">
        <v>3</v>
      </c>
      <c r="C8" s="304" t="s">
        <v>150</v>
      </c>
      <c r="D8" s="310" t="s">
        <v>61</v>
      </c>
      <c r="E8" s="302" t="s">
        <v>10</v>
      </c>
      <c r="F8" s="302" t="s">
        <v>10</v>
      </c>
      <c r="G8" s="302"/>
      <c r="H8" s="185" t="s">
        <v>251</v>
      </c>
      <c r="I8" s="311" t="s">
        <v>252</v>
      </c>
      <c r="J8" s="315" t="s">
        <v>76</v>
      </c>
      <c r="K8" s="307" t="s">
        <v>117</v>
      </c>
      <c r="L8" s="316" t="n">
        <v>0</v>
      </c>
      <c r="M8" s="293" t="n">
        <v>0</v>
      </c>
      <c r="N8" s="293" t="n">
        <v>0</v>
      </c>
      <c r="O8" s="293" t="n">
        <v>0</v>
      </c>
      <c r="P8" s="317" t="s">
        <v>117</v>
      </c>
      <c r="Q8" s="318" t="s">
        <v>254</v>
      </c>
    </row>
    <row r="9" s="293" customFormat="true" ht="25.5" hidden="false" customHeight="true" outlineLevel="0" collapsed="false">
      <c r="A9" s="302" t="s">
        <v>136</v>
      </c>
      <c r="B9" s="306" t="n">
        <v>4</v>
      </c>
      <c r="C9" s="304" t="s">
        <v>341</v>
      </c>
      <c r="D9" s="310" t="s">
        <v>245</v>
      </c>
      <c r="E9" s="302" t="s">
        <v>246</v>
      </c>
      <c r="F9" s="302" t="s">
        <v>10</v>
      </c>
      <c r="G9" s="302"/>
      <c r="H9" s="185" t="s">
        <v>277</v>
      </c>
      <c r="I9" s="311" t="s">
        <v>278</v>
      </c>
      <c r="J9" s="319" t="s">
        <v>76</v>
      </c>
      <c r="K9" s="307" t="s">
        <v>86</v>
      </c>
      <c r="L9" s="300" t="s">
        <v>135</v>
      </c>
      <c r="M9" s="293" t="n">
        <v>0</v>
      </c>
      <c r="N9" s="293" t="n">
        <v>0</v>
      </c>
      <c r="O9" s="293" t="n">
        <v>0</v>
      </c>
      <c r="P9" s="295" t="s">
        <v>135</v>
      </c>
      <c r="Q9" s="318" t="s">
        <v>279</v>
      </c>
    </row>
    <row r="10" customFormat="false" ht="23.25" hidden="false" customHeight="true" outlineLevel="0" collapsed="false">
      <c r="A10" s="302" t="s">
        <v>136</v>
      </c>
      <c r="B10" s="306" t="n">
        <v>5</v>
      </c>
      <c r="C10" s="304" t="s">
        <v>341</v>
      </c>
      <c r="D10" s="310" t="s">
        <v>245</v>
      </c>
      <c r="E10" s="302" t="s">
        <v>246</v>
      </c>
      <c r="F10" s="302" t="s">
        <v>10</v>
      </c>
      <c r="G10" s="302"/>
      <c r="H10" s="185" t="s">
        <v>280</v>
      </c>
      <c r="I10" s="311" t="s">
        <v>281</v>
      </c>
      <c r="J10" s="315" t="s">
        <v>76</v>
      </c>
      <c r="K10" s="307" t="s">
        <v>86</v>
      </c>
      <c r="L10" s="300" t="s">
        <v>117</v>
      </c>
      <c r="M10" s="293" t="n">
        <v>0</v>
      </c>
      <c r="N10" s="293" t="n">
        <v>0</v>
      </c>
      <c r="O10" s="293" t="n">
        <v>0</v>
      </c>
      <c r="P10" s="317" t="s">
        <v>117</v>
      </c>
      <c r="Q10" s="320" t="s">
        <v>282</v>
      </c>
    </row>
    <row r="11" s="293" customFormat="true" ht="25.5" hidden="false" customHeight="true" outlineLevel="0" collapsed="false">
      <c r="A11" s="302" t="s">
        <v>136</v>
      </c>
      <c r="B11" s="306" t="n">
        <v>6</v>
      </c>
      <c r="C11" s="304" t="s">
        <v>341</v>
      </c>
      <c r="D11" s="310" t="s">
        <v>61</v>
      </c>
      <c r="E11" s="302" t="s">
        <v>10</v>
      </c>
      <c r="F11" s="302" t="s">
        <v>10</v>
      </c>
      <c r="G11" s="302"/>
      <c r="H11" s="85" t="s">
        <v>306</v>
      </c>
      <c r="I11" s="311" t="s">
        <v>307</v>
      </c>
      <c r="J11" s="321" t="s">
        <v>76</v>
      </c>
      <c r="K11" s="307" t="s">
        <v>135</v>
      </c>
      <c r="L11" s="312" t="n">
        <v>0</v>
      </c>
      <c r="M11" s="292" t="n">
        <v>0</v>
      </c>
      <c r="N11" s="292" t="n">
        <v>0</v>
      </c>
      <c r="O11" s="292" t="n">
        <v>0</v>
      </c>
      <c r="P11" s="295" t="s">
        <v>135</v>
      </c>
      <c r="Q11" s="314" t="s">
        <v>308</v>
      </c>
    </row>
    <row r="12" s="293" customFormat="true" ht="25.5" hidden="false" customHeight="true" outlineLevel="0" collapsed="false">
      <c r="A12" s="302" t="s">
        <v>136</v>
      </c>
      <c r="B12" s="306" t="n">
        <v>7</v>
      </c>
      <c r="C12" s="304" t="s">
        <v>323</v>
      </c>
      <c r="D12" s="310" t="s">
        <v>61</v>
      </c>
      <c r="E12" s="302" t="s">
        <v>10</v>
      </c>
      <c r="F12" s="302" t="s">
        <v>10</v>
      </c>
      <c r="G12" s="302"/>
      <c r="H12" s="185" t="s">
        <v>309</v>
      </c>
      <c r="I12" s="311" t="s">
        <v>310</v>
      </c>
      <c r="J12" s="315" t="s">
        <v>76</v>
      </c>
      <c r="K12" s="307" t="s">
        <v>77</v>
      </c>
      <c r="L12" s="322" t="n">
        <v>0</v>
      </c>
      <c r="M12" s="292" t="n">
        <v>0</v>
      </c>
      <c r="N12" s="292" t="n">
        <v>0</v>
      </c>
      <c r="O12" s="292" t="n">
        <v>0</v>
      </c>
      <c r="P12" s="317" t="s">
        <v>77</v>
      </c>
      <c r="Q12" s="323" t="s">
        <v>312</v>
      </c>
    </row>
    <row r="13" customFormat="false" ht="31.5" hidden="false" customHeight="true" outlineLevel="0" collapsed="false">
      <c r="A13" s="255" t="s">
        <v>350</v>
      </c>
      <c r="B13" s="256"/>
      <c r="C13" s="256"/>
      <c r="D13" s="256"/>
      <c r="E13" s="256"/>
      <c r="F13" s="256"/>
      <c r="G13" s="256"/>
      <c r="H13" s="256"/>
      <c r="I13" s="256"/>
      <c r="J13" s="256"/>
      <c r="K13" s="256"/>
      <c r="L13" s="256"/>
      <c r="M13" s="256"/>
      <c r="N13" s="256"/>
      <c r="O13" s="256"/>
      <c r="P13" s="256"/>
      <c r="Q13" s="256"/>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93" customFormat="true" ht="25.5" hidden="false" customHeight="true" outlineLevel="0" collapsed="false">
      <c r="A14" s="315"/>
      <c r="B14" s="306" t="s">
        <v>401</v>
      </c>
      <c r="C14" s="306" t="s">
        <v>401</v>
      </c>
      <c r="D14" s="324" t="s">
        <v>49</v>
      </c>
      <c r="E14" s="325"/>
      <c r="F14" s="325"/>
      <c r="G14" s="315"/>
      <c r="H14" s="85" t="s">
        <v>388</v>
      </c>
      <c r="I14" s="326" t="s">
        <v>402</v>
      </c>
      <c r="J14" s="327"/>
      <c r="K14" s="293" t="n">
        <v>0</v>
      </c>
      <c r="L14" s="313" t="s">
        <v>135</v>
      </c>
      <c r="M14" s="313" t="s">
        <v>135</v>
      </c>
      <c r="N14" s="313" t="s">
        <v>135</v>
      </c>
      <c r="O14" s="313" t="s">
        <v>135</v>
      </c>
      <c r="P14" s="295"/>
      <c r="Q14" s="328" t="s">
        <v>403</v>
      </c>
    </row>
    <row r="15" s="293" customFormat="true" ht="25.5" hidden="false" customHeight="true" outlineLevel="0" collapsed="false">
      <c r="A15" s="315"/>
      <c r="B15" s="306" t="s">
        <v>401</v>
      </c>
      <c r="C15" s="306" t="s">
        <v>401</v>
      </c>
      <c r="D15" s="324" t="s">
        <v>245</v>
      </c>
      <c r="E15" s="325"/>
      <c r="F15" s="325"/>
      <c r="G15" s="315"/>
      <c r="H15" s="85" t="s">
        <v>388</v>
      </c>
      <c r="I15" s="326" t="s">
        <v>404</v>
      </c>
      <c r="J15" s="327"/>
      <c r="K15" s="293" t="n">
        <v>0</v>
      </c>
      <c r="L15" s="313" t="s">
        <v>135</v>
      </c>
      <c r="M15" s="313" t="s">
        <v>135</v>
      </c>
      <c r="N15" s="313" t="s">
        <v>117</v>
      </c>
      <c r="O15" s="313" t="s">
        <v>117</v>
      </c>
      <c r="P15" s="295"/>
      <c r="Q15" s="328" t="s">
        <v>403</v>
      </c>
    </row>
    <row r="16" s="293" customFormat="true" ht="25.5" hidden="false" customHeight="true" outlineLevel="0" collapsed="false">
      <c r="A16" s="315"/>
      <c r="B16" s="306" t="s">
        <v>401</v>
      </c>
      <c r="C16" s="306" t="s">
        <v>401</v>
      </c>
      <c r="D16" s="324" t="s">
        <v>61</v>
      </c>
      <c r="E16" s="325"/>
      <c r="F16" s="325"/>
      <c r="G16" s="315"/>
      <c r="H16" s="85" t="s">
        <v>388</v>
      </c>
      <c r="I16" s="326" t="s">
        <v>405</v>
      </c>
      <c r="J16" s="327"/>
      <c r="K16" s="293" t="n">
        <v>0</v>
      </c>
      <c r="L16" s="317" t="s">
        <v>77</v>
      </c>
      <c r="P16" s="295"/>
      <c r="Q16" s="328" t="s">
        <v>403</v>
      </c>
    </row>
    <row r="17" s="293" customFormat="true" ht="25.5" hidden="false" customHeight="true" outlineLevel="0" collapsed="false">
      <c r="A17" s="315"/>
      <c r="B17" s="306" t="s">
        <v>401</v>
      </c>
      <c r="C17" s="306" t="s">
        <v>401</v>
      </c>
      <c r="D17" s="324" t="s">
        <v>61</v>
      </c>
      <c r="E17" s="325"/>
      <c r="F17" s="325"/>
      <c r="G17" s="315"/>
      <c r="H17" s="85" t="s">
        <v>388</v>
      </c>
      <c r="I17" s="329" t="s">
        <v>406</v>
      </c>
      <c r="J17" s="327"/>
      <c r="K17" s="293" t="n">
        <v>0</v>
      </c>
      <c r="L17" s="317" t="s">
        <v>77</v>
      </c>
      <c r="P17" s="295"/>
      <c r="Q17" s="328" t="s">
        <v>407</v>
      </c>
    </row>
    <row r="18" s="293" customFormat="true" ht="25.5" hidden="false" customHeight="true" outlineLevel="0" collapsed="false">
      <c r="A18" s="315"/>
      <c r="B18" s="306" t="s">
        <v>401</v>
      </c>
      <c r="C18" s="306" t="s">
        <v>401</v>
      </c>
      <c r="D18" s="324" t="s">
        <v>61</v>
      </c>
      <c r="E18" s="325"/>
      <c r="F18" s="325"/>
      <c r="G18" s="315"/>
      <c r="H18" s="85" t="s">
        <v>388</v>
      </c>
      <c r="I18" s="329" t="s">
        <v>408</v>
      </c>
      <c r="J18" s="327"/>
      <c r="K18" s="293" t="n">
        <v>0</v>
      </c>
      <c r="L18" s="317" t="s">
        <v>77</v>
      </c>
      <c r="P18" s="295"/>
      <c r="Q18" s="328" t="s">
        <v>409</v>
      </c>
    </row>
    <row r="19" s="293" customFormat="true" ht="25.5" hidden="false" customHeight="true" outlineLevel="0" collapsed="false">
      <c r="A19" s="315"/>
      <c r="B19" s="306" t="s">
        <v>401</v>
      </c>
      <c r="C19" s="306" t="s">
        <v>401</v>
      </c>
      <c r="D19" s="324" t="s">
        <v>61</v>
      </c>
      <c r="E19" s="325"/>
      <c r="F19" s="325"/>
      <c r="G19" s="315"/>
      <c r="H19" s="85" t="s">
        <v>388</v>
      </c>
      <c r="I19" s="329" t="s">
        <v>410</v>
      </c>
      <c r="J19" s="327"/>
      <c r="K19" s="293" t="n">
        <v>0</v>
      </c>
      <c r="L19" s="313" t="s">
        <v>135</v>
      </c>
      <c r="O19" s="313" t="s">
        <v>117</v>
      </c>
      <c r="P19" s="295"/>
      <c r="Q19" s="328" t="s">
        <v>411</v>
      </c>
    </row>
    <row r="20" customFormat="false" ht="25.5" hidden="false" customHeight="true" outlineLevel="0" collapsed="false">
      <c r="A20" s="330"/>
      <c r="B20" s="306" t="s">
        <v>401</v>
      </c>
      <c r="C20" s="306" t="s">
        <v>401</v>
      </c>
      <c r="D20" s="331" t="s">
        <v>61</v>
      </c>
      <c r="E20" s="330"/>
      <c r="F20" s="330"/>
      <c r="G20" s="330"/>
      <c r="H20" s="85" t="s">
        <v>388</v>
      </c>
      <c r="I20" s="332" t="s">
        <v>412</v>
      </c>
      <c r="K20" s="292" t="n">
        <v>0</v>
      </c>
      <c r="L20" s="313" t="s">
        <v>135</v>
      </c>
      <c r="P20" s="0"/>
      <c r="Q20" s="333" t="s">
        <v>413</v>
      </c>
      <c r="R20" s="0"/>
      <c r="S20" s="0"/>
      <c r="T20" s="0"/>
      <c r="U20" s="0"/>
    </row>
    <row r="21" customFormat="false" ht="25.5" hidden="false" customHeight="true" outlineLevel="0" collapsed="false">
      <c r="A21" s="330"/>
      <c r="B21" s="306" t="s">
        <v>401</v>
      </c>
      <c r="C21" s="306" t="s">
        <v>401</v>
      </c>
      <c r="D21" s="331" t="s">
        <v>61</v>
      </c>
      <c r="E21" s="330"/>
      <c r="F21" s="330"/>
      <c r="G21" s="330"/>
      <c r="H21" s="85" t="s">
        <v>388</v>
      </c>
      <c r="I21" s="332" t="s">
        <v>414</v>
      </c>
      <c r="K21" s="292" t="n">
        <v>0</v>
      </c>
      <c r="L21" s="313" t="s">
        <v>135</v>
      </c>
      <c r="M21" s="313" t="s">
        <v>117</v>
      </c>
      <c r="N21" s="313" t="s">
        <v>117</v>
      </c>
      <c r="O21" s="313" t="s">
        <v>135</v>
      </c>
      <c r="P21" s="0"/>
      <c r="Q21" s="333" t="s">
        <v>413</v>
      </c>
      <c r="R21" s="0"/>
      <c r="S21" s="0"/>
      <c r="T21" s="0"/>
      <c r="U21" s="0"/>
    </row>
  </sheetData>
  <dataValidations count="3">
    <dataValidation allowBlank="true" errorStyle="stop" operator="between" showDropDown="false" showErrorMessage="true" showInputMessage="false" sqref="D8 D11:D12 D14:D19" type="list">
      <formula1>Source</formula1>
      <formula2>0</formula2>
    </dataValidation>
    <dataValidation allowBlank="true" errorStyle="stop" operator="between" showDropDown="false" showErrorMessage="true" showInputMessage="false" sqref="F8 F11:F12 E14:F19" type="list">
      <formula1>CART</formula1>
      <formula2>0</formula2>
    </dataValidation>
    <dataValidation allowBlank="true" errorStyle="stop" operator="between" showDropDown="false" showErrorMessage="true" showInputMessage="false" sqref="C4:C13" type="list">
      <formula1>Priority</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false" showOutlineSymbols="true" defaultGridColor="true" view="normal" topLeftCell="A1" colorId="64" zoomScale="100" zoomScaleNormal="100" zoomScalePageLayoutView="191" workbookViewId="0">
      <pane xSplit="0" ySplit="2" topLeftCell="BM3" activePane="bottomLeft" state="frozen"/>
      <selection pane="topLeft" activeCell="A1" activeCellId="0" sqref="A1"/>
      <selection pane="bottomLeft" activeCell="I11" activeCellId="0" sqref="I11"/>
    </sheetView>
  </sheetViews>
  <sheetFormatPr defaultColWidth="9.13671875" defaultRowHeight="12.75" zeroHeight="false" outlineLevelRow="0" outlineLevelCol="0"/>
  <cols>
    <col collapsed="false" customWidth="true" hidden="false" outlineLevel="0" max="1" min="1" style="334" width="10.71"/>
    <col collapsed="false" customWidth="true" hidden="false" outlineLevel="0" max="2" min="2" style="334" width="16.42"/>
    <col collapsed="false" customWidth="false" hidden="false" outlineLevel="0" max="3" min="3" style="334" width="9.14"/>
    <col collapsed="false" customWidth="true" hidden="false" outlineLevel="0" max="4" min="4" style="334" width="10.99"/>
    <col collapsed="false" customWidth="true" hidden="false" outlineLevel="0" max="5" min="5" style="334" width="10.56"/>
    <col collapsed="false" customWidth="true" hidden="false" outlineLevel="0" max="6" min="6" style="334" width="9.85"/>
    <col collapsed="false" customWidth="true" hidden="false" outlineLevel="0" max="7" min="7" style="334" width="10.28"/>
    <col collapsed="false" customWidth="true" hidden="false" outlineLevel="0" max="8" min="8" style="335" width="29.71"/>
    <col collapsed="false" customWidth="true" hidden="false" outlineLevel="0" max="10" min="9" style="334" width="13.99"/>
    <col collapsed="false" customWidth="true" hidden="false" outlineLevel="0" max="12" min="11" style="334" width="11.13"/>
    <col collapsed="false" customWidth="true" hidden="false" outlineLevel="0" max="13" min="13" style="334" width="10.56"/>
    <col collapsed="false" customWidth="true" hidden="false" outlineLevel="0" max="14" min="14" style="336" width="14.7"/>
    <col collapsed="false" customWidth="true" hidden="false" outlineLevel="0" max="15" min="15" style="334" width="35.42"/>
    <col collapsed="false" customWidth="false" hidden="false" outlineLevel="0" max="257" min="16" style="334" width="9.14"/>
  </cols>
  <sheetData>
    <row r="1" s="254" customFormat="true" ht="26.25" hidden="false" customHeight="false" outlineLevel="0" collapsed="false">
      <c r="A1" s="337" t="s">
        <v>415</v>
      </c>
      <c r="B1" s="337"/>
      <c r="C1" s="337"/>
      <c r="D1" s="337"/>
      <c r="E1" s="338"/>
      <c r="F1" s="339"/>
      <c r="G1" s="339"/>
      <c r="H1" s="340"/>
      <c r="I1" s="341"/>
      <c r="J1" s="339"/>
      <c r="K1" s="339"/>
      <c r="L1" s="339"/>
      <c r="M1" s="339"/>
      <c r="N1" s="342"/>
      <c r="O1" s="343"/>
    </row>
    <row r="2" s="254" customFormat="true" ht="46.5" hidden="false" customHeight="true" outlineLevel="0" collapsed="false">
      <c r="A2" s="344" t="s">
        <v>377</v>
      </c>
      <c r="B2" s="344" t="s">
        <v>21</v>
      </c>
      <c r="C2" s="344" t="s">
        <v>23</v>
      </c>
      <c r="D2" s="344" t="s">
        <v>24</v>
      </c>
      <c r="E2" s="344" t="s">
        <v>2</v>
      </c>
      <c r="F2" s="344" t="s">
        <v>25</v>
      </c>
      <c r="G2" s="344" t="s">
        <v>26</v>
      </c>
      <c r="H2" s="344" t="s">
        <v>334</v>
      </c>
      <c r="I2" s="344" t="s">
        <v>335</v>
      </c>
      <c r="J2" s="344" t="s">
        <v>416</v>
      </c>
      <c r="K2" s="344" t="s">
        <v>379</v>
      </c>
      <c r="L2" s="344" t="s">
        <v>380</v>
      </c>
      <c r="M2" s="344" t="s">
        <v>381</v>
      </c>
      <c r="N2" s="345" t="s">
        <v>41</v>
      </c>
      <c r="O2" s="344" t="s">
        <v>42</v>
      </c>
    </row>
    <row r="3" customFormat="false" ht="36.75" hidden="false" customHeight="true" outlineLevel="0" collapsed="false">
      <c r="A3" s="346" t="s">
        <v>338</v>
      </c>
      <c r="B3" s="347"/>
      <c r="C3" s="347"/>
      <c r="D3" s="347"/>
      <c r="E3" s="347"/>
      <c r="F3" s="347"/>
      <c r="G3" s="347"/>
      <c r="H3" s="347"/>
      <c r="I3" s="347"/>
      <c r="J3" s="347"/>
      <c r="K3" s="347"/>
      <c r="L3" s="347"/>
      <c r="M3" s="347"/>
      <c r="N3" s="347"/>
      <c r="O3" s="347"/>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55" customFormat="true" ht="28.5" hidden="false" customHeight="true" outlineLevel="0" collapsed="false">
      <c r="A4" s="348" t="n">
        <v>0</v>
      </c>
      <c r="B4" s="349" t="s">
        <v>47</v>
      </c>
      <c r="C4" s="348" t="s">
        <v>49</v>
      </c>
      <c r="D4" s="348" t="s">
        <v>273</v>
      </c>
      <c r="E4" s="348" t="s">
        <v>11</v>
      </c>
      <c r="F4" s="348" t="s">
        <v>105</v>
      </c>
      <c r="G4" s="350" t="s">
        <v>106</v>
      </c>
      <c r="H4" s="351" t="s">
        <v>107</v>
      </c>
      <c r="I4" s="348" t="s">
        <v>52</v>
      </c>
      <c r="J4" s="349" t="s">
        <v>77</v>
      </c>
      <c r="K4" s="352" t="n">
        <v>0</v>
      </c>
      <c r="L4" s="353"/>
      <c r="M4" s="353"/>
      <c r="N4" s="354" t="s">
        <v>93</v>
      </c>
      <c r="O4" s="348" t="s">
        <v>109</v>
      </c>
    </row>
    <row r="5" s="355" customFormat="true" ht="30" hidden="false" customHeight="true" outlineLevel="0" collapsed="false">
      <c r="A5" s="348" t="n">
        <v>0</v>
      </c>
      <c r="B5" s="349" t="s">
        <v>47</v>
      </c>
      <c r="C5" s="348" t="s">
        <v>61</v>
      </c>
      <c r="D5" s="348" t="s">
        <v>11</v>
      </c>
      <c r="E5" s="348" t="s">
        <v>11</v>
      </c>
      <c r="F5" s="348"/>
      <c r="G5" s="350" t="s">
        <v>176</v>
      </c>
      <c r="H5" s="351" t="s">
        <v>417</v>
      </c>
      <c r="I5" s="348" t="s">
        <v>115</v>
      </c>
      <c r="J5" s="349" t="s">
        <v>93</v>
      </c>
      <c r="K5" s="352" t="s">
        <v>117</v>
      </c>
      <c r="L5" s="353"/>
      <c r="M5" s="353"/>
      <c r="N5" s="354" t="s">
        <v>179</v>
      </c>
      <c r="O5" s="348" t="s">
        <v>180</v>
      </c>
    </row>
    <row r="6" s="358" customFormat="true" ht="26.25" hidden="false" customHeight="true" outlineLevel="0" collapsed="false">
      <c r="A6" s="348" t="n">
        <v>0</v>
      </c>
      <c r="B6" s="349" t="s">
        <v>150</v>
      </c>
      <c r="C6" s="348" t="s">
        <v>61</v>
      </c>
      <c r="D6" s="348" t="s">
        <v>11</v>
      </c>
      <c r="E6" s="348" t="s">
        <v>11</v>
      </c>
      <c r="F6" s="348"/>
      <c r="G6" s="350" t="s">
        <v>418</v>
      </c>
      <c r="H6" s="351" t="s">
        <v>419</v>
      </c>
      <c r="I6" s="348" t="s">
        <v>115</v>
      </c>
      <c r="J6" s="349" t="n">
        <v>0</v>
      </c>
      <c r="K6" s="356"/>
      <c r="L6" s="357"/>
      <c r="M6" s="357"/>
      <c r="N6" s="354" t="n">
        <v>0</v>
      </c>
      <c r="O6" s="348" t="s">
        <v>420</v>
      </c>
    </row>
    <row r="7" customFormat="false" ht="31.5" hidden="false" customHeight="true" outlineLevel="0" collapsed="false">
      <c r="A7" s="359" t="s">
        <v>345</v>
      </c>
      <c r="B7" s="360"/>
      <c r="C7" s="360"/>
      <c r="D7" s="360"/>
      <c r="E7" s="360"/>
      <c r="F7" s="360"/>
      <c r="G7" s="360"/>
      <c r="H7" s="360"/>
      <c r="I7" s="360"/>
      <c r="J7" s="360"/>
      <c r="K7" s="360"/>
      <c r="L7" s="360"/>
      <c r="M7" s="360"/>
      <c r="N7" s="360"/>
      <c r="O7" s="36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366" customFormat="true" ht="15.75" hidden="false" customHeight="true" outlineLevel="0" collapsed="false">
      <c r="A8" s="361" t="n">
        <v>1</v>
      </c>
      <c r="B8" s="349" t="s">
        <v>47</v>
      </c>
      <c r="C8" s="362" t="s">
        <v>49</v>
      </c>
      <c r="D8" s="362"/>
      <c r="E8" s="362" t="s">
        <v>11</v>
      </c>
      <c r="F8" s="361" t="s">
        <v>421</v>
      </c>
      <c r="G8" s="350" t="s">
        <v>113</v>
      </c>
      <c r="H8" s="351" t="s">
        <v>422</v>
      </c>
      <c r="I8" s="361" t="s">
        <v>76</v>
      </c>
      <c r="J8" s="349" t="s">
        <v>135</v>
      </c>
      <c r="K8" s="363"/>
      <c r="L8" s="364"/>
      <c r="M8" s="364"/>
      <c r="N8" s="365" t="s">
        <v>135</v>
      </c>
      <c r="O8" s="351" t="s">
        <v>423</v>
      </c>
    </row>
    <row r="9" s="367" customFormat="true" ht="17.25" hidden="false" customHeight="true" outlineLevel="0" collapsed="false">
      <c r="A9" s="361" t="n">
        <v>2</v>
      </c>
      <c r="B9" s="349" t="s">
        <v>47</v>
      </c>
      <c r="C9" s="362" t="s">
        <v>49</v>
      </c>
      <c r="D9" s="362"/>
      <c r="E9" s="362" t="s">
        <v>11</v>
      </c>
      <c r="F9" s="361" t="s">
        <v>424</v>
      </c>
      <c r="G9" s="350"/>
      <c r="H9" s="351" t="s">
        <v>425</v>
      </c>
      <c r="I9" s="361" t="s">
        <v>76</v>
      </c>
      <c r="J9" s="349" t="s">
        <v>77</v>
      </c>
      <c r="K9" s="363"/>
      <c r="L9" s="364"/>
      <c r="M9" s="364"/>
      <c r="N9" s="365" t="s">
        <v>77</v>
      </c>
      <c r="O9" s="351" t="s">
        <v>426</v>
      </c>
    </row>
    <row r="10" s="368" customFormat="true" ht="27" hidden="false" customHeight="true" outlineLevel="0" collapsed="false">
      <c r="A10" s="348" t="n">
        <v>3</v>
      </c>
      <c r="B10" s="349" t="s">
        <v>150</v>
      </c>
      <c r="C10" s="348" t="s">
        <v>245</v>
      </c>
      <c r="D10" s="348" t="s">
        <v>273</v>
      </c>
      <c r="E10" s="348" t="s">
        <v>11</v>
      </c>
      <c r="F10" s="348"/>
      <c r="G10" s="350" t="s">
        <v>274</v>
      </c>
      <c r="H10" s="351" t="s">
        <v>275</v>
      </c>
      <c r="I10" s="348" t="s">
        <v>76</v>
      </c>
      <c r="J10" s="349" t="s">
        <v>77</v>
      </c>
      <c r="K10" s="352" t="n">
        <v>0</v>
      </c>
      <c r="L10" s="353"/>
      <c r="M10" s="353"/>
      <c r="N10" s="354" t="s">
        <v>117</v>
      </c>
      <c r="O10" s="348" t="s">
        <v>427</v>
      </c>
    </row>
    <row r="11" s="366" customFormat="true" ht="63.75" hidden="false" customHeight="false" outlineLevel="0" collapsed="false">
      <c r="A11" s="361" t="n">
        <v>4</v>
      </c>
      <c r="B11" s="349" t="s">
        <v>150</v>
      </c>
      <c r="C11" s="362" t="s">
        <v>61</v>
      </c>
      <c r="D11" s="362"/>
      <c r="E11" s="362" t="s">
        <v>11</v>
      </c>
      <c r="F11" s="361"/>
      <c r="G11" s="350" t="s">
        <v>317</v>
      </c>
      <c r="H11" s="351" t="s">
        <v>318</v>
      </c>
      <c r="I11" s="361" t="s">
        <v>76</v>
      </c>
      <c r="J11" s="349" t="s">
        <v>117</v>
      </c>
      <c r="K11" s="363"/>
      <c r="L11" s="364"/>
      <c r="M11" s="364"/>
      <c r="N11" s="354" t="s">
        <v>117</v>
      </c>
      <c r="O11" s="351" t="s">
        <v>319</v>
      </c>
    </row>
    <row r="12" s="368" customFormat="true" ht="18.75" hidden="false" customHeight="true" outlineLevel="0" collapsed="false">
      <c r="A12" s="348" t="n">
        <v>5</v>
      </c>
      <c r="B12" s="349" t="s">
        <v>150</v>
      </c>
      <c r="C12" s="348" t="s">
        <v>61</v>
      </c>
      <c r="D12" s="348" t="s">
        <v>11</v>
      </c>
      <c r="E12" s="348" t="s">
        <v>11</v>
      </c>
      <c r="F12" s="348"/>
      <c r="G12" s="350" t="s">
        <v>263</v>
      </c>
      <c r="H12" s="351" t="s">
        <v>264</v>
      </c>
      <c r="I12" s="361" t="s">
        <v>76</v>
      </c>
      <c r="J12" s="349" t="s">
        <v>135</v>
      </c>
      <c r="K12" s="352" t="n">
        <v>0</v>
      </c>
      <c r="L12" s="353"/>
      <c r="M12" s="353"/>
      <c r="N12" s="354" t="s">
        <v>117</v>
      </c>
      <c r="O12" s="348" t="s">
        <v>265</v>
      </c>
    </row>
    <row r="13" s="368" customFormat="true" ht="31.5" hidden="false" customHeight="true" outlineLevel="0" collapsed="false">
      <c r="A13" s="348" t="n">
        <v>6</v>
      </c>
      <c r="B13" s="349" t="s">
        <v>341</v>
      </c>
      <c r="C13" s="348" t="s">
        <v>49</v>
      </c>
      <c r="D13" s="348" t="s">
        <v>49</v>
      </c>
      <c r="E13" s="348" t="s">
        <v>11</v>
      </c>
      <c r="F13" s="348"/>
      <c r="G13" s="350" t="s">
        <v>324</v>
      </c>
      <c r="H13" s="351" t="s">
        <v>325</v>
      </c>
      <c r="I13" s="348" t="s">
        <v>76</v>
      </c>
      <c r="J13" s="349"/>
      <c r="K13" s="352"/>
      <c r="L13" s="353"/>
      <c r="M13" s="353"/>
      <c r="N13" s="354"/>
      <c r="O13" s="348" t="s">
        <v>428</v>
      </c>
    </row>
    <row r="14" s="366" customFormat="true" ht="19.5" hidden="false" customHeight="true" outlineLevel="0" collapsed="false">
      <c r="A14" s="361" t="n">
        <v>7</v>
      </c>
      <c r="B14" s="349" t="s">
        <v>341</v>
      </c>
      <c r="C14" s="362" t="s">
        <v>61</v>
      </c>
      <c r="D14" s="362"/>
      <c r="E14" s="362"/>
      <c r="F14" s="361"/>
      <c r="G14" s="350" t="s">
        <v>303</v>
      </c>
      <c r="H14" s="351" t="s">
        <v>304</v>
      </c>
      <c r="I14" s="361" t="s">
        <v>76</v>
      </c>
      <c r="J14" s="349" t="s">
        <v>135</v>
      </c>
      <c r="K14" s="363"/>
      <c r="L14" s="364"/>
      <c r="M14" s="364"/>
      <c r="N14" s="365" t="s">
        <v>135</v>
      </c>
      <c r="O14" s="351" t="s">
        <v>305</v>
      </c>
    </row>
    <row r="15" customFormat="false" ht="31.5" hidden="false" customHeight="true" outlineLevel="0" collapsed="false">
      <c r="A15" s="255" t="s">
        <v>429</v>
      </c>
      <c r="B15" s="256"/>
      <c r="C15" s="256"/>
      <c r="D15" s="256"/>
      <c r="E15" s="256"/>
      <c r="F15" s="256"/>
      <c r="G15" s="256"/>
      <c r="H15" s="256"/>
      <c r="I15" s="256"/>
      <c r="J15" s="256"/>
      <c r="K15" s="256"/>
      <c r="L15" s="256"/>
      <c r="M15" s="256"/>
      <c r="N15" s="256"/>
      <c r="O15" s="25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76" customFormat="true" ht="25.5" hidden="false" customHeight="true" outlineLevel="0" collapsed="false">
      <c r="A16" s="369"/>
      <c r="B16" s="370"/>
      <c r="C16" s="371" t="s">
        <v>61</v>
      </c>
      <c r="D16" s="370" t="s">
        <v>11</v>
      </c>
      <c r="E16" s="370" t="s">
        <v>11</v>
      </c>
      <c r="F16" s="369"/>
      <c r="G16" s="369"/>
      <c r="H16" s="372" t="s">
        <v>430</v>
      </c>
      <c r="I16" s="369"/>
      <c r="J16" s="373"/>
      <c r="K16" s="374" t="s">
        <v>117</v>
      </c>
      <c r="L16" s="373"/>
      <c r="M16" s="373"/>
      <c r="N16" s="375"/>
      <c r="O16" s="372"/>
    </row>
    <row r="17" s="376" customFormat="true" ht="25.5" hidden="false" customHeight="true" outlineLevel="0" collapsed="false">
      <c r="A17" s="369"/>
      <c r="B17" s="370"/>
      <c r="C17" s="371" t="s">
        <v>61</v>
      </c>
      <c r="D17" s="370"/>
      <c r="E17" s="370"/>
      <c r="F17" s="369"/>
      <c r="G17" s="369"/>
      <c r="H17" s="372" t="s">
        <v>431</v>
      </c>
      <c r="I17" s="369"/>
      <c r="J17" s="373"/>
      <c r="K17" s="373" t="s">
        <v>136</v>
      </c>
      <c r="L17" s="373"/>
      <c r="M17" s="373"/>
      <c r="N17" s="375"/>
      <c r="O17" s="372" t="s">
        <v>432</v>
      </c>
    </row>
    <row r="18" s="376" customFormat="true" ht="25.5" hidden="false" customHeight="true" outlineLevel="0" collapsed="false">
      <c r="A18" s="369"/>
      <c r="B18" s="370"/>
      <c r="C18" s="371" t="s">
        <v>61</v>
      </c>
      <c r="D18" s="370"/>
      <c r="E18" s="370"/>
      <c r="F18" s="369"/>
      <c r="G18" s="369"/>
      <c r="H18" s="372" t="s">
        <v>433</v>
      </c>
      <c r="I18" s="369"/>
      <c r="J18" s="373"/>
      <c r="K18" s="373" t="s">
        <v>136</v>
      </c>
      <c r="L18" s="373"/>
      <c r="M18" s="373"/>
      <c r="N18" s="375"/>
      <c r="O18" s="372" t="s">
        <v>434</v>
      </c>
    </row>
    <row r="19" s="376" customFormat="true" ht="25.5" hidden="false" customHeight="true" outlineLevel="0" collapsed="false">
      <c r="A19" s="369"/>
      <c r="B19" s="370"/>
      <c r="C19" s="371" t="s">
        <v>61</v>
      </c>
      <c r="D19" s="370"/>
      <c r="E19" s="370"/>
      <c r="F19" s="369"/>
      <c r="G19" s="369"/>
      <c r="H19" s="372" t="s">
        <v>419</v>
      </c>
      <c r="I19" s="369"/>
      <c r="J19" s="373"/>
      <c r="K19" s="373" t="s">
        <v>136</v>
      </c>
      <c r="L19" s="373"/>
      <c r="M19" s="373"/>
      <c r="N19" s="375"/>
      <c r="O19" s="372" t="s">
        <v>435</v>
      </c>
    </row>
    <row r="20" s="376" customFormat="true" ht="25.5" hidden="false" customHeight="true" outlineLevel="0" collapsed="false">
      <c r="A20" s="369"/>
      <c r="B20" s="370"/>
      <c r="C20" s="370" t="s">
        <v>245</v>
      </c>
      <c r="D20" s="370"/>
      <c r="E20" s="370"/>
      <c r="F20" s="369"/>
      <c r="G20" s="369"/>
      <c r="H20" s="372" t="s">
        <v>436</v>
      </c>
      <c r="I20" s="369"/>
      <c r="J20" s="373"/>
      <c r="K20" s="373" t="s">
        <v>136</v>
      </c>
      <c r="L20" s="373"/>
      <c r="M20" s="373"/>
      <c r="N20" s="375"/>
      <c r="O20" s="372" t="s">
        <v>437</v>
      </c>
    </row>
    <row r="21" s="378" customFormat="true" ht="38.25" hidden="false" customHeight="false" outlineLevel="0" collapsed="false">
      <c r="A21" s="361"/>
      <c r="B21" s="357"/>
      <c r="C21" s="377" t="s">
        <v>61</v>
      </c>
      <c r="D21" s="377"/>
      <c r="E21" s="377"/>
      <c r="F21" s="361"/>
      <c r="G21" s="350" t="s">
        <v>438</v>
      </c>
      <c r="H21" s="372" t="s">
        <v>439</v>
      </c>
      <c r="I21" s="361" t="s">
        <v>76</v>
      </c>
      <c r="J21" s="357" t="s">
        <v>135</v>
      </c>
      <c r="K21" s="363"/>
      <c r="L21" s="364"/>
      <c r="M21" s="364"/>
      <c r="N21" s="365" t="s">
        <v>135</v>
      </c>
      <c r="O21" s="351" t="s">
        <v>440</v>
      </c>
    </row>
    <row r="22" s="378" customFormat="true" ht="51" hidden="false" customHeight="false" outlineLevel="0" collapsed="false">
      <c r="A22" s="361"/>
      <c r="B22" s="357"/>
      <c r="C22" s="377" t="s">
        <v>61</v>
      </c>
      <c r="D22" s="377"/>
      <c r="E22" s="377"/>
      <c r="F22" s="361"/>
      <c r="G22" s="350" t="s">
        <v>388</v>
      </c>
      <c r="H22" s="372" t="s">
        <v>441</v>
      </c>
      <c r="I22" s="361" t="s">
        <v>76</v>
      </c>
      <c r="J22" s="357" t="s">
        <v>77</v>
      </c>
      <c r="K22" s="363"/>
      <c r="L22" s="364"/>
      <c r="M22" s="364"/>
      <c r="N22" s="365" t="s">
        <v>77</v>
      </c>
      <c r="O22" s="351" t="s">
        <v>442</v>
      </c>
    </row>
    <row r="23" s="384" customFormat="true" ht="25.5" hidden="false" customHeight="true" outlineLevel="0" collapsed="false">
      <c r="A23" s="379"/>
      <c r="B23" s="380"/>
      <c r="C23" s="380"/>
      <c r="D23" s="380"/>
      <c r="E23" s="380"/>
      <c r="F23" s="379"/>
      <c r="G23" s="379"/>
      <c r="H23" s="381"/>
      <c r="I23" s="379"/>
      <c r="J23" s="382"/>
      <c r="K23" s="382"/>
      <c r="L23" s="382"/>
      <c r="M23" s="382"/>
      <c r="N23" s="336"/>
      <c r="O23" s="383"/>
    </row>
    <row r="24" customFormat="false" ht="25.5" hidden="false" customHeight="true" outlineLevel="0" collapsed="false">
      <c r="H24" s="385"/>
      <c r="N24" s="0"/>
      <c r="O24" s="0"/>
    </row>
    <row r="25" customFormat="false" ht="25.5" hidden="false" customHeight="true" outlineLevel="0" collapsed="false">
      <c r="H25" s="386"/>
      <c r="N25" s="0"/>
      <c r="O25" s="0"/>
    </row>
    <row r="26" customFormat="false" ht="25.5" hidden="false" customHeight="true" outlineLevel="0" collapsed="false">
      <c r="H26" s="386"/>
      <c r="N26" s="0"/>
      <c r="O26" s="0"/>
    </row>
    <row r="27" customFormat="false" ht="25.5" hidden="false" customHeight="true" outlineLevel="0" collapsed="false">
      <c r="H27" s="386"/>
      <c r="N27" s="0"/>
      <c r="O27" s="0"/>
    </row>
    <row r="28" customFormat="false" ht="25.5" hidden="false" customHeight="true" outlineLevel="0" collapsed="false">
      <c r="H28" s="386"/>
      <c r="N28" s="0"/>
      <c r="O28" s="0"/>
    </row>
    <row r="29" customFormat="false" ht="25.5" hidden="false" customHeight="true" outlineLevel="0" collapsed="false">
      <c r="H29" s="386"/>
      <c r="N29" s="0"/>
      <c r="O29" s="0"/>
    </row>
    <row r="30" customFormat="false" ht="25.5" hidden="false" customHeight="true" outlineLevel="0" collapsed="false">
      <c r="H30" s="386"/>
      <c r="N30" s="0"/>
      <c r="O30" s="0"/>
    </row>
    <row r="31" customFormat="false" ht="25.5" hidden="false" customHeight="true" outlineLevel="0" collapsed="false">
      <c r="H31" s="386"/>
      <c r="N31" s="0"/>
      <c r="O31" s="0"/>
    </row>
    <row r="32" customFormat="false" ht="25.5" hidden="false" customHeight="true" outlineLevel="0" collapsed="false">
      <c r="H32" s="386"/>
      <c r="N32" s="0"/>
      <c r="O32" s="0"/>
    </row>
    <row r="33" customFormat="false" ht="25.5" hidden="false" customHeight="true" outlineLevel="0" collapsed="false">
      <c r="H33" s="386"/>
      <c r="N33" s="0"/>
      <c r="O33" s="0"/>
    </row>
    <row r="34" customFormat="false" ht="25.5" hidden="false" customHeight="true" outlineLevel="0" collapsed="false">
      <c r="H34" s="386"/>
      <c r="N34" s="0"/>
      <c r="O34" s="0"/>
    </row>
    <row r="35" customFormat="false" ht="25.5" hidden="false" customHeight="true" outlineLevel="0" collapsed="false">
      <c r="H35" s="386"/>
      <c r="N35" s="0"/>
      <c r="O35" s="0"/>
    </row>
    <row r="36" customFormat="false" ht="25.5" hidden="false" customHeight="true" outlineLevel="0" collapsed="false">
      <c r="H36" s="386"/>
      <c r="N36" s="0"/>
      <c r="O36" s="0"/>
    </row>
    <row r="37" customFormat="false" ht="25.5" hidden="false" customHeight="true" outlineLevel="0" collapsed="false">
      <c r="H37" s="386"/>
      <c r="N37" s="0"/>
      <c r="O37" s="0"/>
    </row>
    <row r="38" customFormat="false" ht="25.5" hidden="false" customHeight="true" outlineLevel="0" collapsed="false">
      <c r="H38" s="386"/>
      <c r="N38" s="0"/>
      <c r="O38" s="0"/>
    </row>
    <row r="39" customFormat="false" ht="25.5" hidden="false" customHeight="true" outlineLevel="0" collapsed="false">
      <c r="H39" s="386"/>
      <c r="N39" s="0"/>
      <c r="O39" s="0"/>
    </row>
    <row r="40" customFormat="false" ht="25.5" hidden="false" customHeight="true" outlineLevel="0" collapsed="false">
      <c r="H40" s="386"/>
    </row>
    <row r="41" customFormat="false" ht="25.5" hidden="false" customHeight="true" outlineLevel="0" collapsed="false">
      <c r="H41" s="386"/>
    </row>
    <row r="42" customFormat="false" ht="25.5" hidden="false" customHeight="true" outlineLevel="0" collapsed="false">
      <c r="H42" s="386"/>
    </row>
    <row r="43" customFormat="false" ht="25.5" hidden="false" customHeight="true" outlineLevel="0" collapsed="false">
      <c r="H43" s="386"/>
    </row>
    <row r="44" customFormat="false" ht="25.5" hidden="false" customHeight="true" outlineLevel="0" collapsed="false">
      <c r="H44" s="386"/>
    </row>
    <row r="45" customFormat="false" ht="25.5" hidden="false" customHeight="true" outlineLevel="0" collapsed="false">
      <c r="H45" s="386"/>
    </row>
    <row r="46" customFormat="false" ht="25.5" hidden="false" customHeight="true" outlineLevel="0" collapsed="false">
      <c r="H46" s="386"/>
    </row>
    <row r="47" customFormat="false" ht="25.5" hidden="false" customHeight="true" outlineLevel="0" collapsed="false">
      <c r="H47" s="386"/>
    </row>
    <row r="48" customFormat="false" ht="25.5" hidden="false" customHeight="true" outlineLevel="0" collapsed="false">
      <c r="H48" s="386"/>
    </row>
    <row r="49" customFormat="false" ht="25.5" hidden="false" customHeight="true" outlineLevel="0" collapsed="false">
      <c r="H49" s="386"/>
    </row>
    <row r="50" customFormat="false" ht="25.5" hidden="false" customHeight="true" outlineLevel="0" collapsed="false">
      <c r="H50" s="386"/>
    </row>
    <row r="51" customFormat="false" ht="25.5" hidden="false" customHeight="true" outlineLevel="0" collapsed="false">
      <c r="H51" s="386"/>
    </row>
    <row r="52" customFormat="false" ht="25.5" hidden="false" customHeight="true" outlineLevel="0" collapsed="false">
      <c r="H52" s="386"/>
    </row>
    <row r="53" customFormat="false" ht="25.5" hidden="false" customHeight="true" outlineLevel="0" collapsed="false">
      <c r="H53" s="386"/>
    </row>
    <row r="54" customFormat="false" ht="25.5" hidden="false" customHeight="true" outlineLevel="0" collapsed="false">
      <c r="H54" s="386"/>
    </row>
    <row r="55" customFormat="false" ht="25.5" hidden="false" customHeight="true" outlineLevel="0" collapsed="false">
      <c r="H55" s="386"/>
    </row>
    <row r="56" customFormat="false" ht="25.5" hidden="false" customHeight="true" outlineLevel="0" collapsed="false">
      <c r="H56" s="386"/>
    </row>
    <row r="57" customFormat="false" ht="25.5" hidden="false" customHeight="true" outlineLevel="0" collapsed="false">
      <c r="H57" s="386"/>
    </row>
    <row r="58" customFormat="false" ht="25.5" hidden="false" customHeight="true" outlineLevel="0" collapsed="false">
      <c r="H58" s="386"/>
    </row>
    <row r="59" customFormat="false" ht="25.5" hidden="false" customHeight="true" outlineLevel="0" collapsed="false">
      <c r="H59" s="386"/>
    </row>
    <row r="60" customFormat="false" ht="25.5" hidden="false" customHeight="true" outlineLevel="0" collapsed="false">
      <c r="H60" s="386"/>
    </row>
    <row r="61" customFormat="false" ht="25.5" hidden="false" customHeight="true" outlineLevel="0" collapsed="false">
      <c r="H61" s="386"/>
    </row>
    <row r="62" customFormat="false" ht="25.5" hidden="false" customHeight="true" outlineLevel="0" collapsed="false">
      <c r="H62" s="386"/>
    </row>
    <row r="63" customFormat="false" ht="25.5" hidden="false" customHeight="true" outlineLevel="0" collapsed="false">
      <c r="H63" s="386"/>
    </row>
    <row r="64" customFormat="false" ht="25.5" hidden="false" customHeight="true" outlineLevel="0" collapsed="false">
      <c r="H64" s="386"/>
    </row>
    <row r="65" customFormat="false" ht="25.5" hidden="false" customHeight="true" outlineLevel="0" collapsed="false">
      <c r="H65" s="386"/>
    </row>
    <row r="66" customFormat="false" ht="25.5" hidden="false" customHeight="true" outlineLevel="0" collapsed="false">
      <c r="H66" s="386"/>
    </row>
    <row r="67" customFormat="false" ht="25.5" hidden="false" customHeight="true" outlineLevel="0" collapsed="false">
      <c r="H67" s="386"/>
    </row>
    <row r="68" customFormat="false" ht="25.5" hidden="false" customHeight="true" outlineLevel="0" collapsed="false">
      <c r="H68" s="386"/>
    </row>
    <row r="69" customFormat="false" ht="25.5" hidden="false" customHeight="true" outlineLevel="0" collapsed="false">
      <c r="H69" s="386"/>
    </row>
    <row r="70" customFormat="false" ht="25.5" hidden="false" customHeight="true" outlineLevel="0" collapsed="false">
      <c r="H70" s="386"/>
    </row>
    <row r="71" customFormat="false" ht="25.5" hidden="false" customHeight="true" outlineLevel="0" collapsed="false">
      <c r="H71" s="386"/>
    </row>
    <row r="72" customFormat="false" ht="25.5" hidden="false" customHeight="true" outlineLevel="0" collapsed="false">
      <c r="H72" s="386"/>
    </row>
    <row r="73" customFormat="false" ht="25.5" hidden="false" customHeight="true" outlineLevel="0" collapsed="false">
      <c r="H73" s="386"/>
    </row>
    <row r="74" customFormat="false" ht="25.5" hidden="false" customHeight="true" outlineLevel="0" collapsed="false">
      <c r="H74" s="386"/>
    </row>
    <row r="75" customFormat="false" ht="25.5" hidden="false" customHeight="true" outlineLevel="0" collapsed="false">
      <c r="H75" s="386"/>
    </row>
    <row r="76" customFormat="false" ht="25.5" hidden="false" customHeight="true" outlineLevel="0" collapsed="false">
      <c r="H76" s="386"/>
    </row>
    <row r="77" customFormat="false" ht="25.5" hidden="false" customHeight="true" outlineLevel="0" collapsed="false">
      <c r="H77" s="386"/>
    </row>
    <row r="78" customFormat="false" ht="25.5" hidden="false" customHeight="true" outlineLevel="0" collapsed="false">
      <c r="H78" s="386"/>
    </row>
    <row r="79" customFormat="false" ht="25.5" hidden="false" customHeight="true" outlineLevel="0" collapsed="false">
      <c r="H79" s="386"/>
    </row>
    <row r="80" customFormat="false" ht="25.5" hidden="false" customHeight="true" outlineLevel="0" collapsed="false">
      <c r="H80" s="386"/>
    </row>
    <row r="81" customFormat="false" ht="25.5" hidden="false" customHeight="true" outlineLevel="0" collapsed="false">
      <c r="H81" s="386"/>
    </row>
    <row r="82" customFormat="false" ht="25.5" hidden="false" customHeight="true" outlineLevel="0" collapsed="false">
      <c r="H82" s="386"/>
    </row>
    <row r="83" customFormat="false" ht="25.5" hidden="false" customHeight="true" outlineLevel="0" collapsed="false">
      <c r="H83" s="386"/>
    </row>
    <row r="84" customFormat="false" ht="25.5" hidden="false" customHeight="true" outlineLevel="0" collapsed="false">
      <c r="H84" s="386"/>
    </row>
    <row r="85" customFormat="false" ht="25.5" hidden="false" customHeight="true" outlineLevel="0" collapsed="false">
      <c r="H85" s="386"/>
    </row>
    <row r="86" customFormat="false" ht="25.5" hidden="false" customHeight="true" outlineLevel="0" collapsed="false">
      <c r="H86" s="386"/>
    </row>
    <row r="87" customFormat="false" ht="25.5" hidden="false" customHeight="true" outlineLevel="0" collapsed="false">
      <c r="H87" s="386"/>
    </row>
    <row r="88" customFormat="false" ht="25.5" hidden="false" customHeight="true" outlineLevel="0" collapsed="false">
      <c r="H88" s="386"/>
    </row>
    <row r="89" customFormat="false" ht="25.5" hidden="false" customHeight="true" outlineLevel="0" collapsed="false">
      <c r="H89" s="386"/>
    </row>
    <row r="90" customFormat="false" ht="25.5" hidden="false" customHeight="true" outlineLevel="0" collapsed="false">
      <c r="H90" s="386"/>
    </row>
    <row r="91" customFormat="false" ht="25.5" hidden="false" customHeight="true" outlineLevel="0" collapsed="false">
      <c r="H91" s="386"/>
    </row>
    <row r="92" customFormat="false" ht="25.5" hidden="false" customHeight="true" outlineLevel="0" collapsed="false">
      <c r="H92" s="386"/>
    </row>
    <row r="93" customFormat="false" ht="25.5" hidden="false" customHeight="true" outlineLevel="0" collapsed="false">
      <c r="H93" s="386"/>
    </row>
    <row r="94" customFormat="false" ht="25.5" hidden="false" customHeight="true" outlineLevel="0" collapsed="false">
      <c r="H94" s="386"/>
    </row>
    <row r="95" customFormat="false" ht="25.5" hidden="false" customHeight="true" outlineLevel="0" collapsed="false">
      <c r="H95" s="386"/>
    </row>
    <row r="96" customFormat="false" ht="25.5" hidden="false" customHeight="true" outlineLevel="0" collapsed="false">
      <c r="H96" s="386"/>
    </row>
    <row r="97" customFormat="false" ht="25.5" hidden="false" customHeight="true" outlineLevel="0" collapsed="false">
      <c r="H97" s="386"/>
    </row>
    <row r="98" customFormat="false" ht="25.5" hidden="false" customHeight="true" outlineLevel="0" collapsed="false">
      <c r="H98" s="386"/>
    </row>
    <row r="99" customFormat="false" ht="25.5" hidden="false" customHeight="true" outlineLevel="0" collapsed="false">
      <c r="H99" s="386"/>
    </row>
    <row r="100" customFormat="false" ht="25.5" hidden="false" customHeight="true" outlineLevel="0" collapsed="false">
      <c r="H100" s="386"/>
    </row>
    <row r="101" customFormat="false" ht="25.5" hidden="false" customHeight="true" outlineLevel="0" collapsed="false">
      <c r="H101" s="386"/>
    </row>
    <row r="102" customFormat="false" ht="25.5" hidden="false" customHeight="true" outlineLevel="0" collapsed="false">
      <c r="H102" s="386"/>
    </row>
    <row r="103" customFormat="false" ht="25.5" hidden="false" customHeight="true" outlineLevel="0" collapsed="false">
      <c r="H103" s="386"/>
    </row>
    <row r="104" customFormat="false" ht="25.5" hidden="false" customHeight="true" outlineLevel="0" collapsed="false">
      <c r="H104" s="386"/>
    </row>
    <row r="105" customFormat="false" ht="25.5" hidden="false" customHeight="true" outlineLevel="0" collapsed="false">
      <c r="H105" s="386"/>
    </row>
    <row r="106" customFormat="false" ht="25.5" hidden="false" customHeight="true" outlineLevel="0" collapsed="false">
      <c r="H106" s="386"/>
    </row>
    <row r="107" customFormat="false" ht="25.5" hidden="false" customHeight="true" outlineLevel="0" collapsed="false">
      <c r="H107" s="386"/>
    </row>
    <row r="108" customFormat="false" ht="25.5" hidden="false" customHeight="true" outlineLevel="0" collapsed="false">
      <c r="H108" s="386"/>
    </row>
    <row r="109" customFormat="false" ht="25.5" hidden="false" customHeight="true" outlineLevel="0" collapsed="false">
      <c r="H109" s="386"/>
    </row>
    <row r="110" customFormat="false" ht="25.5" hidden="false" customHeight="true" outlineLevel="0" collapsed="false">
      <c r="H110" s="386"/>
    </row>
    <row r="111" customFormat="false" ht="25.5" hidden="false" customHeight="true" outlineLevel="0" collapsed="false">
      <c r="H111" s="386"/>
    </row>
    <row r="112" customFormat="false" ht="25.5" hidden="false" customHeight="true" outlineLevel="0" collapsed="false">
      <c r="H112" s="386"/>
    </row>
    <row r="113" customFormat="false" ht="25.5" hidden="false" customHeight="true" outlineLevel="0" collapsed="false">
      <c r="H113" s="386"/>
    </row>
    <row r="114" customFormat="false" ht="25.5" hidden="false" customHeight="true" outlineLevel="0" collapsed="false">
      <c r="H114" s="386"/>
    </row>
    <row r="115" customFormat="false" ht="25.5" hidden="false" customHeight="true" outlineLevel="0" collapsed="false">
      <c r="H115" s="386"/>
    </row>
    <row r="116" customFormat="false" ht="12.75" hidden="false" customHeight="false" outlineLevel="0" collapsed="false">
      <c r="H116" s="386"/>
    </row>
    <row r="117" customFormat="false" ht="12.75" hidden="false" customHeight="false" outlineLevel="0" collapsed="false">
      <c r="H117" s="386"/>
    </row>
    <row r="118" customFormat="false" ht="12.75" hidden="false" customHeight="false" outlineLevel="0" collapsed="false">
      <c r="H118" s="386"/>
    </row>
    <row r="119" customFormat="false" ht="12.75" hidden="false" customHeight="false" outlineLevel="0" collapsed="false">
      <c r="H119" s="386"/>
    </row>
    <row r="120" customFormat="false" ht="12.75" hidden="false" customHeight="false" outlineLevel="0" collapsed="false">
      <c r="H120" s="386"/>
    </row>
    <row r="121" customFormat="false" ht="12.75" hidden="false" customHeight="false" outlineLevel="0" collapsed="false">
      <c r="H121" s="386"/>
    </row>
    <row r="122" customFormat="false" ht="12.75" hidden="false" customHeight="false" outlineLevel="0" collapsed="false">
      <c r="H122" s="386"/>
    </row>
    <row r="123" customFormat="false" ht="12.75" hidden="false" customHeight="false" outlineLevel="0" collapsed="false">
      <c r="H123" s="386"/>
    </row>
    <row r="124" customFormat="false" ht="12.75" hidden="false" customHeight="false" outlineLevel="0" collapsed="false">
      <c r="H124" s="386"/>
    </row>
    <row r="125" customFormat="false" ht="12.75" hidden="false" customHeight="false" outlineLevel="0" collapsed="false">
      <c r="H125" s="386"/>
    </row>
    <row r="126" customFormat="false" ht="12.75" hidden="false" customHeight="false" outlineLevel="0" collapsed="false">
      <c r="H126" s="386"/>
    </row>
    <row r="127" customFormat="false" ht="12.75" hidden="false" customHeight="false" outlineLevel="0" collapsed="false">
      <c r="H127" s="386"/>
    </row>
    <row r="128" customFormat="false" ht="12.75" hidden="false" customHeight="false" outlineLevel="0" collapsed="false">
      <c r="H128" s="386"/>
    </row>
    <row r="129" customFormat="false" ht="12.75" hidden="false" customHeight="false" outlineLevel="0" collapsed="false">
      <c r="H129" s="386"/>
    </row>
    <row r="130" customFormat="false" ht="12.75" hidden="false" customHeight="false" outlineLevel="0" collapsed="false">
      <c r="H130" s="386"/>
    </row>
    <row r="131" customFormat="false" ht="12.75" hidden="false" customHeight="false" outlineLevel="0" collapsed="false">
      <c r="H131" s="386"/>
    </row>
    <row r="132" customFormat="false" ht="12.75" hidden="false" customHeight="false" outlineLevel="0" collapsed="false">
      <c r="H132" s="386"/>
    </row>
    <row r="133" customFormat="false" ht="12.75" hidden="false" customHeight="false" outlineLevel="0" collapsed="false">
      <c r="H133" s="386"/>
    </row>
    <row r="134" customFormat="false" ht="12.75" hidden="false" customHeight="false" outlineLevel="0" collapsed="false">
      <c r="H134" s="386"/>
    </row>
    <row r="135" customFormat="false" ht="12.75" hidden="false" customHeight="false" outlineLevel="0" collapsed="false">
      <c r="H135" s="386"/>
    </row>
    <row r="136" customFormat="false" ht="12.75" hidden="false" customHeight="false" outlineLevel="0" collapsed="false">
      <c r="H136" s="386"/>
    </row>
    <row r="137" customFormat="false" ht="12.75" hidden="false" customHeight="false" outlineLevel="0" collapsed="false">
      <c r="H137" s="386"/>
    </row>
    <row r="138" customFormat="false" ht="12.75" hidden="false" customHeight="false" outlineLevel="0" collapsed="false">
      <c r="H138" s="386"/>
    </row>
    <row r="139" customFormat="false" ht="12.75" hidden="false" customHeight="false" outlineLevel="0" collapsed="false">
      <c r="H139" s="386"/>
    </row>
    <row r="140" customFormat="false" ht="12.75" hidden="false" customHeight="false" outlineLevel="0" collapsed="false">
      <c r="H140" s="386"/>
    </row>
    <row r="141" customFormat="false" ht="12.75" hidden="false" customHeight="false" outlineLevel="0" collapsed="false">
      <c r="H141" s="386"/>
    </row>
    <row r="142" customFormat="false" ht="12.75" hidden="false" customHeight="false" outlineLevel="0" collapsed="false">
      <c r="H142" s="386"/>
    </row>
    <row r="143" customFormat="false" ht="12.75" hidden="false" customHeight="false" outlineLevel="0" collapsed="false">
      <c r="H143" s="386"/>
    </row>
  </sheetData>
  <mergeCells count="1">
    <mergeCell ref="G8:G9"/>
  </mergeCells>
  <dataValidations count="3">
    <dataValidation allowBlank="true" errorStyle="stop" operator="between" showDropDown="false" showErrorMessage="true" showInputMessage="false" sqref="C7 B8:B9 B11 B13:B14 B16:B23" type="list">
      <formula1>Priority</formula1>
      <formula2>0</formula2>
    </dataValidation>
    <dataValidation allowBlank="true" errorStyle="stop" operator="between" showDropDown="false" showErrorMessage="true" showInputMessage="false" sqref="C8:C9 C11 C14 C20:C23" type="list">
      <formula1>Source</formula1>
      <formula2>0</formula2>
    </dataValidation>
    <dataValidation allowBlank="true" errorStyle="stop" operator="between" showDropDown="false" showErrorMessage="true" showInputMessage="false" sqref="D8:E9 D11:E11 D14:E14 D16:E23" type="list">
      <formula1>CAR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1" colorId="64" zoomScale="103" zoomScaleNormal="103" zoomScalePageLayoutView="91" workbookViewId="0">
      <pane xSplit="0" ySplit="2" topLeftCell="BM3" activePane="bottomLeft" state="frozen"/>
      <selection pane="topLeft" activeCell="A1" activeCellId="0" sqref="A1"/>
      <selection pane="bottomLeft" activeCell="A27" activeCellId="0" sqref="A27"/>
    </sheetView>
  </sheetViews>
  <sheetFormatPr defaultColWidth="9.13671875" defaultRowHeight="12.75" zeroHeight="false" outlineLevelRow="0" outlineLevelCol="0"/>
  <cols>
    <col collapsed="false" customWidth="true" hidden="false" outlineLevel="0" max="1" min="1" style="387" width="8.56"/>
    <col collapsed="false" customWidth="true" hidden="false" outlineLevel="0" max="2" min="2" style="387" width="10.41"/>
    <col collapsed="false" customWidth="true" hidden="false" outlineLevel="0" max="3" min="3" style="248" width="7.42"/>
    <col collapsed="false" customWidth="true" hidden="false" outlineLevel="0" max="4" min="4" style="387" width="13.7"/>
    <col collapsed="false" customWidth="true" hidden="false" outlineLevel="0" max="5" min="5" style="387" width="11.56"/>
    <col collapsed="false" customWidth="true" hidden="false" outlineLevel="0" max="6" min="6" style="387" width="9.41"/>
    <col collapsed="false" customWidth="true" hidden="false" outlineLevel="0" max="7" min="7" style="387" width="7.99"/>
    <col collapsed="false" customWidth="true" hidden="false" outlineLevel="0" max="8" min="8" style="387" width="10.56"/>
    <col collapsed="false" customWidth="true" hidden="false" outlineLevel="0" max="9" min="9" style="388" width="29.71"/>
    <col collapsed="false" customWidth="true" hidden="false" outlineLevel="0" max="10" min="10" style="387" width="12.56"/>
    <col collapsed="false" customWidth="true" hidden="false" outlineLevel="0" max="11" min="11" style="336" width="14.7"/>
    <col collapsed="false" customWidth="true" hidden="false" outlineLevel="0" max="15" min="12" style="387" width="13.99"/>
    <col collapsed="false" customWidth="true" hidden="false" outlineLevel="0" max="16" min="16" style="387" width="13.28"/>
    <col collapsed="false" customWidth="true" hidden="false" outlineLevel="0" max="17" min="17" style="387" width="13.99"/>
    <col collapsed="false" customWidth="false" hidden="false" outlineLevel="0" max="20" min="18" style="248" width="9.14"/>
    <col collapsed="false" customWidth="true" hidden="false" outlineLevel="0" max="21" min="21" style="248" width="10.41"/>
    <col collapsed="false" customWidth="false" hidden="false" outlineLevel="0" max="257" min="22" style="387" width="9.14"/>
  </cols>
  <sheetData>
    <row r="1" s="254" customFormat="true" ht="26.25" hidden="false" customHeight="false" outlineLevel="0" collapsed="false">
      <c r="A1" s="271" t="s">
        <v>443</v>
      </c>
      <c r="B1" s="271"/>
      <c r="C1" s="251"/>
      <c r="D1" s="271"/>
      <c r="E1" s="271"/>
      <c r="F1" s="272"/>
      <c r="G1" s="273"/>
      <c r="H1" s="273"/>
      <c r="I1" s="274"/>
      <c r="J1" s="275"/>
      <c r="K1" s="389"/>
      <c r="L1" s="273"/>
      <c r="M1" s="273"/>
      <c r="N1" s="273"/>
      <c r="O1" s="273"/>
      <c r="P1" s="273"/>
      <c r="Q1" s="276"/>
      <c r="R1" s="390" t="s">
        <v>444</v>
      </c>
      <c r="S1" s="390"/>
      <c r="T1" s="390"/>
      <c r="U1" s="251"/>
    </row>
    <row r="2" s="254" customFormat="true" ht="46.5" hidden="false" customHeight="true" outlineLevel="0" collapsed="false">
      <c r="A2" s="253" t="s">
        <v>332</v>
      </c>
      <c r="B2" s="253" t="s">
        <v>333</v>
      </c>
      <c r="C2" s="253" t="s">
        <v>21</v>
      </c>
      <c r="D2" s="253" t="s">
        <v>23</v>
      </c>
      <c r="E2" s="253" t="s">
        <v>24</v>
      </c>
      <c r="F2" s="253" t="s">
        <v>2</v>
      </c>
      <c r="G2" s="253" t="s">
        <v>25</v>
      </c>
      <c r="H2" s="253" t="s">
        <v>26</v>
      </c>
      <c r="I2" s="253" t="s">
        <v>334</v>
      </c>
      <c r="J2" s="253" t="s">
        <v>335</v>
      </c>
      <c r="K2" s="391" t="s">
        <v>445</v>
      </c>
      <c r="L2" s="253" t="s">
        <v>378</v>
      </c>
      <c r="M2" s="253" t="s">
        <v>379</v>
      </c>
      <c r="N2" s="253" t="s">
        <v>446</v>
      </c>
      <c r="O2" s="253" t="s">
        <v>381</v>
      </c>
      <c r="P2" s="253" t="s">
        <v>382</v>
      </c>
      <c r="Q2" s="253" t="s">
        <v>42</v>
      </c>
      <c r="R2" s="277" t="s">
        <v>447</v>
      </c>
      <c r="S2" s="277" t="s">
        <v>448</v>
      </c>
      <c r="T2" s="277" t="s">
        <v>449</v>
      </c>
      <c r="U2" s="392" t="s">
        <v>450</v>
      </c>
    </row>
    <row r="3" customFormat="false" ht="24.95" hidden="false" customHeight="true" outlineLevel="0" collapsed="false">
      <c r="A3" s="255" t="s">
        <v>338</v>
      </c>
      <c r="B3" s="256"/>
      <c r="C3" s="256"/>
      <c r="D3" s="256"/>
      <c r="E3" s="256"/>
      <c r="F3" s="256"/>
      <c r="G3" s="256"/>
      <c r="H3" s="256"/>
      <c r="I3" s="256"/>
      <c r="J3" s="256"/>
      <c r="K3" s="256"/>
      <c r="L3" s="256"/>
      <c r="M3" s="256"/>
      <c r="N3" s="256"/>
      <c r="O3" s="256"/>
      <c r="P3" s="256"/>
      <c r="Q3" s="256"/>
      <c r="R3" s="256"/>
      <c r="S3" s="256"/>
      <c r="T3" s="256"/>
      <c r="U3" s="256"/>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393" t="n">
        <v>4</v>
      </c>
      <c r="B4" s="394" t="s">
        <v>47</v>
      </c>
      <c r="C4" s="395"/>
      <c r="D4" s="396" t="s">
        <v>61</v>
      </c>
      <c r="E4" s="393" t="s">
        <v>12</v>
      </c>
      <c r="F4" s="393" t="s">
        <v>12</v>
      </c>
      <c r="G4" s="393"/>
      <c r="H4" s="393" t="s">
        <v>451</v>
      </c>
      <c r="I4" s="258" t="s">
        <v>452</v>
      </c>
      <c r="J4" s="393" t="s">
        <v>52</v>
      </c>
      <c r="K4" s="397" t="s">
        <v>77</v>
      </c>
      <c r="L4" s="395" t="n">
        <v>0</v>
      </c>
      <c r="Q4" s="393" t="s">
        <v>453</v>
      </c>
      <c r="R4" s="0"/>
      <c r="S4" s="0" t="s">
        <v>110</v>
      </c>
      <c r="T4" s="0" t="s">
        <v>110</v>
      </c>
      <c r="U4" s="0" t="s">
        <v>110</v>
      </c>
    </row>
    <row r="5" customFormat="false" ht="25.5" hidden="false" customHeight="true" outlineLevel="0" collapsed="false">
      <c r="A5" s="393" t="n">
        <v>5</v>
      </c>
      <c r="B5" s="394" t="s">
        <v>47</v>
      </c>
      <c r="C5" s="398" t="n">
        <v>1</v>
      </c>
      <c r="D5" s="396" t="s">
        <v>61</v>
      </c>
      <c r="E5" s="393" t="s">
        <v>12</v>
      </c>
      <c r="F5" s="393" t="s">
        <v>12</v>
      </c>
      <c r="G5" s="393"/>
      <c r="H5" s="393" t="s">
        <v>151</v>
      </c>
      <c r="I5" s="258" t="s">
        <v>152</v>
      </c>
      <c r="J5" s="393" t="s">
        <v>115</v>
      </c>
      <c r="K5" s="397" t="s">
        <v>77</v>
      </c>
      <c r="L5" s="395" t="s">
        <v>86</v>
      </c>
      <c r="Q5" s="393" t="s">
        <v>153</v>
      </c>
      <c r="R5" s="0"/>
      <c r="S5" s="0" t="s">
        <v>110</v>
      </c>
      <c r="T5" s="0" t="s">
        <v>110</v>
      </c>
      <c r="U5" s="0" t="s">
        <v>110</v>
      </c>
    </row>
    <row r="6" customFormat="false" ht="25.5" hidden="false" customHeight="true" outlineLevel="0" collapsed="false">
      <c r="A6" s="393" t="n">
        <v>21</v>
      </c>
      <c r="B6" s="394" t="s">
        <v>150</v>
      </c>
      <c r="C6" s="398"/>
      <c r="D6" s="396" t="s">
        <v>61</v>
      </c>
      <c r="E6" s="393" t="s">
        <v>12</v>
      </c>
      <c r="F6" s="393" t="s">
        <v>12</v>
      </c>
      <c r="G6" s="393"/>
      <c r="H6" s="393" t="s">
        <v>454</v>
      </c>
      <c r="I6" s="258" t="s">
        <v>455</v>
      </c>
      <c r="J6" s="393" t="s">
        <v>52</v>
      </c>
      <c r="K6" s="397" t="s">
        <v>91</v>
      </c>
      <c r="L6" s="395" t="n">
        <v>0</v>
      </c>
      <c r="Q6" s="393" t="s">
        <v>456</v>
      </c>
      <c r="R6" s="0"/>
      <c r="S6" s="0" t="s">
        <v>110</v>
      </c>
      <c r="T6" s="0" t="s">
        <v>110</v>
      </c>
      <c r="U6" s="0" t="s">
        <v>110</v>
      </c>
    </row>
    <row r="7" customFormat="false" ht="25.5" hidden="false" customHeight="true" outlineLevel="0" collapsed="false">
      <c r="A7" s="393" t="n">
        <v>22</v>
      </c>
      <c r="B7" s="394" t="s">
        <v>150</v>
      </c>
      <c r="C7" s="398" t="n">
        <v>2</v>
      </c>
      <c r="D7" s="396" t="s">
        <v>61</v>
      </c>
      <c r="E7" s="393" t="s">
        <v>12</v>
      </c>
      <c r="F7" s="393" t="s">
        <v>12</v>
      </c>
      <c r="G7" s="393"/>
      <c r="H7" s="393" t="s">
        <v>163</v>
      </c>
      <c r="I7" s="258" t="s">
        <v>164</v>
      </c>
      <c r="J7" s="393" t="s">
        <v>52</v>
      </c>
      <c r="K7" s="397" t="s">
        <v>117</v>
      </c>
      <c r="L7" s="395" t="s">
        <v>86</v>
      </c>
      <c r="Q7" s="393" t="s">
        <v>167</v>
      </c>
      <c r="R7" s="0"/>
      <c r="S7" s="0" t="s">
        <v>110</v>
      </c>
      <c r="T7" s="0" t="s">
        <v>110</v>
      </c>
      <c r="U7" s="0" t="s">
        <v>110</v>
      </c>
    </row>
    <row r="8" customFormat="false" ht="25.5" hidden="false" customHeight="true" outlineLevel="0" collapsed="false">
      <c r="A8" s="393" t="n">
        <v>39</v>
      </c>
      <c r="B8" s="394" t="s">
        <v>150</v>
      </c>
      <c r="C8" s="398"/>
      <c r="D8" s="396" t="s">
        <v>457</v>
      </c>
      <c r="E8" s="393" t="s">
        <v>458</v>
      </c>
      <c r="F8" s="393" t="s">
        <v>12</v>
      </c>
      <c r="G8" s="393"/>
      <c r="H8" s="393" t="s">
        <v>459</v>
      </c>
      <c r="I8" s="258" t="s">
        <v>460</v>
      </c>
      <c r="J8" s="393" t="s">
        <v>76</v>
      </c>
      <c r="K8" s="397" t="s">
        <v>135</v>
      </c>
      <c r="L8" s="395" t="n">
        <v>0</v>
      </c>
      <c r="Q8" s="393"/>
      <c r="R8" s="0"/>
      <c r="S8" s="0"/>
      <c r="T8" s="0"/>
      <c r="U8" s="0" t="s">
        <v>110</v>
      </c>
    </row>
    <row r="9" customFormat="false" ht="25.5" hidden="false" customHeight="true" outlineLevel="0" collapsed="false">
      <c r="A9" s="393" t="n">
        <v>39.1</v>
      </c>
      <c r="B9" s="394" t="s">
        <v>150</v>
      </c>
      <c r="C9" s="398"/>
      <c r="D9" s="396" t="s">
        <v>245</v>
      </c>
      <c r="E9" s="393" t="s">
        <v>458</v>
      </c>
      <c r="F9" s="393" t="s">
        <v>12</v>
      </c>
      <c r="G9" s="393" t="s">
        <v>461</v>
      </c>
      <c r="H9" s="393" t="s">
        <v>462</v>
      </c>
      <c r="I9" s="258" t="s">
        <v>463</v>
      </c>
      <c r="J9" s="393" t="s">
        <v>115</v>
      </c>
      <c r="K9" s="397" t="s">
        <v>77</v>
      </c>
      <c r="L9" s="395" t="n">
        <v>0</v>
      </c>
      <c r="Q9" s="393" t="s">
        <v>464</v>
      </c>
      <c r="R9" s="0"/>
      <c r="S9" s="0" t="s">
        <v>110</v>
      </c>
      <c r="T9" s="0" t="s">
        <v>110</v>
      </c>
      <c r="U9" s="0" t="s">
        <v>110</v>
      </c>
    </row>
    <row r="10" customFormat="false" ht="25.5" hidden="false" customHeight="true" outlineLevel="0" collapsed="false">
      <c r="A10" s="393" t="n">
        <v>39.2</v>
      </c>
      <c r="B10" s="394" t="s">
        <v>150</v>
      </c>
      <c r="C10" s="398"/>
      <c r="D10" s="396" t="s">
        <v>245</v>
      </c>
      <c r="E10" s="393" t="s">
        <v>458</v>
      </c>
      <c r="F10" s="393" t="s">
        <v>12</v>
      </c>
      <c r="G10" s="393" t="s">
        <v>465</v>
      </c>
      <c r="H10" s="393" t="s">
        <v>466</v>
      </c>
      <c r="I10" s="258" t="s">
        <v>467</v>
      </c>
      <c r="J10" s="393" t="s">
        <v>52</v>
      </c>
      <c r="K10" s="397" t="s">
        <v>86</v>
      </c>
      <c r="L10" s="395" t="n">
        <v>0</v>
      </c>
      <c r="Q10" s="393" t="s">
        <v>468</v>
      </c>
      <c r="R10" s="0"/>
      <c r="S10" s="0" t="s">
        <v>110</v>
      </c>
      <c r="T10" s="0" t="s">
        <v>110</v>
      </c>
      <c r="U10" s="0" t="s">
        <v>110</v>
      </c>
    </row>
    <row r="11" customFormat="false" ht="25.5" hidden="false" customHeight="true" outlineLevel="0" collapsed="false">
      <c r="A11" s="393" t="n">
        <v>39.5</v>
      </c>
      <c r="B11" s="394" t="s">
        <v>150</v>
      </c>
      <c r="C11" s="398"/>
      <c r="D11" s="396" t="s">
        <v>61</v>
      </c>
      <c r="E11" s="393" t="s">
        <v>12</v>
      </c>
      <c r="F11" s="393" t="s">
        <v>12</v>
      </c>
      <c r="G11" s="393"/>
      <c r="H11" s="393" t="s">
        <v>469</v>
      </c>
      <c r="I11" s="258" t="s">
        <v>470</v>
      </c>
      <c r="J11" s="393" t="s">
        <v>115</v>
      </c>
      <c r="K11" s="397" t="s">
        <v>86</v>
      </c>
      <c r="L11" s="395" t="n">
        <v>0</v>
      </c>
      <c r="Q11" s="393" t="s">
        <v>471</v>
      </c>
      <c r="R11" s="0"/>
      <c r="S11" s="0" t="s">
        <v>110</v>
      </c>
      <c r="T11" s="0" t="s">
        <v>110</v>
      </c>
      <c r="U11" s="0" t="s">
        <v>110</v>
      </c>
    </row>
    <row r="12" customFormat="false" ht="24.95" hidden="false" customHeight="true" outlineLevel="0" collapsed="false">
      <c r="A12" s="255" t="s">
        <v>345</v>
      </c>
      <c r="B12" s="256"/>
      <c r="C12" s="256"/>
      <c r="D12" s="256"/>
      <c r="E12" s="256"/>
      <c r="F12" s="256"/>
      <c r="G12" s="256"/>
      <c r="H12" s="256"/>
      <c r="I12" s="256"/>
      <c r="J12" s="256"/>
      <c r="K12" s="256"/>
      <c r="L12" s="256"/>
      <c r="M12" s="256"/>
      <c r="N12" s="256"/>
      <c r="O12" s="256"/>
      <c r="P12" s="256"/>
      <c r="Q12" s="256"/>
      <c r="R12" s="256"/>
      <c r="S12" s="256"/>
      <c r="T12" s="256"/>
      <c r="U12" s="256"/>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48" customFormat="true" ht="15" hidden="false" customHeight="false" outlineLevel="0" collapsed="false">
      <c r="A13" s="261"/>
      <c r="B13" s="0"/>
      <c r="C13" s="0"/>
      <c r="D13" s="0"/>
      <c r="E13" s="0"/>
      <c r="F13" s="0"/>
      <c r="G13" s="261"/>
      <c r="H13" s="261"/>
      <c r="J13" s="261"/>
      <c r="K13" s="259"/>
      <c r="Q13" s="258"/>
      <c r="R13" s="0"/>
      <c r="S13" s="0"/>
      <c r="T13" s="0"/>
      <c r="U13" s="0" t="s">
        <v>59</v>
      </c>
    </row>
    <row r="14" s="248" customFormat="true" ht="15" hidden="false" customHeight="false" outlineLevel="0" collapsed="false">
      <c r="A14" s="261"/>
      <c r="B14" s="0"/>
      <c r="C14" s="0"/>
      <c r="D14" s="0"/>
      <c r="E14" s="0"/>
      <c r="F14" s="0"/>
      <c r="G14" s="261"/>
      <c r="H14" s="261"/>
      <c r="I14" s="262"/>
      <c r="J14" s="261"/>
      <c r="K14" s="259"/>
      <c r="Q14" s="258"/>
      <c r="R14" s="0"/>
      <c r="S14" s="0"/>
      <c r="T14" s="0"/>
      <c r="U14" s="0" t="s">
        <v>59</v>
      </c>
    </row>
    <row r="15" s="248" customFormat="true" ht="15" hidden="false" customHeight="false" outlineLevel="0" collapsed="false">
      <c r="A15" s="261"/>
      <c r="B15" s="0"/>
      <c r="C15" s="0"/>
      <c r="D15" s="0"/>
      <c r="E15" s="0"/>
      <c r="F15" s="0"/>
      <c r="G15" s="261"/>
      <c r="H15" s="261"/>
      <c r="I15" s="399"/>
      <c r="J15" s="261"/>
      <c r="K15" s="259"/>
      <c r="Q15" s="258"/>
      <c r="R15" s="0"/>
      <c r="S15" s="0"/>
      <c r="T15" s="0"/>
      <c r="U15" s="0" t="s">
        <v>59</v>
      </c>
    </row>
    <row r="16" s="248" customFormat="true" ht="15" hidden="false" customHeight="false" outlineLevel="0" collapsed="false">
      <c r="A16" s="261"/>
      <c r="B16" s="0"/>
      <c r="C16" s="0"/>
      <c r="D16" s="0"/>
      <c r="E16" s="0"/>
      <c r="F16" s="0"/>
      <c r="G16" s="261"/>
      <c r="H16" s="261"/>
      <c r="I16" s="262"/>
      <c r="J16" s="261"/>
      <c r="K16" s="259"/>
      <c r="Q16" s="258"/>
      <c r="R16" s="0"/>
      <c r="S16" s="0"/>
      <c r="T16" s="0"/>
      <c r="U16" s="0" t="s">
        <v>59</v>
      </c>
    </row>
    <row r="17" s="248" customFormat="true" ht="15" hidden="false" customHeight="false" outlineLevel="0" collapsed="false">
      <c r="A17" s="261"/>
      <c r="B17" s="0"/>
      <c r="C17" s="0"/>
      <c r="D17" s="0"/>
      <c r="E17" s="0"/>
      <c r="F17" s="0"/>
      <c r="G17" s="261"/>
      <c r="H17" s="261"/>
      <c r="I17" s="262"/>
      <c r="J17" s="261"/>
      <c r="K17" s="259"/>
      <c r="Q17" s="258"/>
      <c r="R17" s="0"/>
      <c r="S17" s="0"/>
      <c r="T17" s="0"/>
      <c r="U17" s="0" t="s">
        <v>59</v>
      </c>
    </row>
    <row r="18" s="248" customFormat="true" ht="15" hidden="false" customHeight="false" outlineLevel="0" collapsed="false">
      <c r="A18" s="261"/>
      <c r="B18" s="0"/>
      <c r="C18" s="0"/>
      <c r="D18" s="0"/>
      <c r="E18" s="0"/>
      <c r="F18" s="0"/>
      <c r="G18" s="261"/>
      <c r="H18" s="261"/>
      <c r="I18" s="262"/>
      <c r="J18" s="261"/>
      <c r="K18" s="259"/>
      <c r="Q18" s="258"/>
      <c r="R18" s="0"/>
      <c r="S18" s="0"/>
      <c r="T18" s="0"/>
      <c r="U18" s="0" t="s">
        <v>59</v>
      </c>
    </row>
    <row r="19" customFormat="false" ht="24.95" hidden="false" customHeight="true" outlineLevel="0" collapsed="false">
      <c r="A19" s="255" t="s">
        <v>350</v>
      </c>
      <c r="B19" s="256"/>
      <c r="C19" s="256"/>
      <c r="D19" s="256"/>
      <c r="E19" s="256"/>
      <c r="F19" s="256"/>
      <c r="G19" s="256"/>
      <c r="H19" s="256"/>
      <c r="I19" s="256"/>
      <c r="J19" s="256"/>
      <c r="K19" s="256"/>
      <c r="L19" s="256"/>
      <c r="M19" s="256"/>
      <c r="N19" s="256"/>
      <c r="O19" s="256"/>
      <c r="P19" s="256"/>
      <c r="Q19" s="256"/>
      <c r="R19" s="256"/>
      <c r="S19" s="256"/>
      <c r="T19" s="256"/>
      <c r="U19" s="256"/>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48" customFormat="true" ht="12" hidden="false" customHeight="true" outlineLevel="0" collapsed="false">
      <c r="B20" s="393" t="s">
        <v>401</v>
      </c>
      <c r="C20" s="0" t="s">
        <v>401</v>
      </c>
      <c r="D20" s="393" t="s">
        <v>49</v>
      </c>
      <c r="E20" s="0"/>
      <c r="F20" s="0" t="s">
        <v>12</v>
      </c>
      <c r="H20" s="248" t="s">
        <v>388</v>
      </c>
      <c r="I20" s="262" t="s">
        <v>402</v>
      </c>
      <c r="J20" s="261" t="s">
        <v>352</v>
      </c>
      <c r="K20" s="259"/>
      <c r="M20" s="400" t="s">
        <v>135</v>
      </c>
      <c r="N20" s="400" t="s">
        <v>93</v>
      </c>
      <c r="O20" s="400" t="s">
        <v>117</v>
      </c>
      <c r="P20" s="400" t="s">
        <v>135</v>
      </c>
      <c r="Q20" s="258"/>
      <c r="R20" s="0"/>
      <c r="S20" s="0"/>
      <c r="T20" s="0"/>
      <c r="U20" s="0" t="s">
        <v>59</v>
      </c>
    </row>
    <row r="21" s="248" customFormat="true" ht="12" hidden="false" customHeight="true" outlineLevel="0" collapsed="false">
      <c r="B21" s="393" t="s">
        <v>401</v>
      </c>
      <c r="C21" s="0" t="s">
        <v>401</v>
      </c>
      <c r="D21" s="393" t="s">
        <v>472</v>
      </c>
      <c r="E21" s="0"/>
      <c r="F21" s="0" t="s">
        <v>12</v>
      </c>
      <c r="H21" s="248" t="s">
        <v>388</v>
      </c>
      <c r="I21" s="262" t="s">
        <v>473</v>
      </c>
      <c r="J21" s="261" t="s">
        <v>352</v>
      </c>
      <c r="K21" s="259"/>
      <c r="M21" s="400" t="s">
        <v>93</v>
      </c>
      <c r="N21" s="400" t="s">
        <v>135</v>
      </c>
      <c r="O21" s="400" t="s">
        <v>135</v>
      </c>
      <c r="P21" s="400" t="s">
        <v>135</v>
      </c>
      <c r="Q21" s="258"/>
      <c r="R21" s="0"/>
      <c r="S21" s="0"/>
      <c r="T21" s="0"/>
      <c r="U21" s="0" t="s">
        <v>59</v>
      </c>
    </row>
    <row r="22" s="248" customFormat="true" ht="12" hidden="false" customHeight="true" outlineLevel="0" collapsed="false">
      <c r="B22" s="393" t="s">
        <v>401</v>
      </c>
      <c r="C22" s="0" t="s">
        <v>401</v>
      </c>
      <c r="D22" s="393" t="s">
        <v>245</v>
      </c>
      <c r="E22" s="0"/>
      <c r="F22" s="0" t="s">
        <v>12</v>
      </c>
      <c r="H22" s="248" t="s">
        <v>388</v>
      </c>
      <c r="I22" s="262" t="s">
        <v>474</v>
      </c>
      <c r="J22" s="261" t="s">
        <v>352</v>
      </c>
      <c r="K22" s="259"/>
      <c r="M22" s="400" t="s">
        <v>135</v>
      </c>
      <c r="N22" s="400" t="s">
        <v>93</v>
      </c>
      <c r="O22" s="400" t="s">
        <v>117</v>
      </c>
      <c r="P22" s="400" t="s">
        <v>135</v>
      </c>
      <c r="Q22" s="258"/>
      <c r="R22" s="0"/>
      <c r="S22" s="0"/>
      <c r="T22" s="0"/>
      <c r="U22" s="0" t="s">
        <v>59</v>
      </c>
    </row>
    <row r="23" s="248" customFormat="true" ht="12" hidden="false" customHeight="true" outlineLevel="0" collapsed="false">
      <c r="B23" s="393" t="s">
        <v>401</v>
      </c>
      <c r="C23" s="0" t="s">
        <v>401</v>
      </c>
      <c r="D23" s="393" t="s">
        <v>245</v>
      </c>
      <c r="E23" s="0"/>
      <c r="F23" s="0" t="s">
        <v>12</v>
      </c>
      <c r="H23" s="248" t="s">
        <v>388</v>
      </c>
      <c r="I23" s="262" t="s">
        <v>475</v>
      </c>
      <c r="J23" s="261" t="s">
        <v>352</v>
      </c>
      <c r="K23" s="259"/>
      <c r="M23" s="400" t="s">
        <v>135</v>
      </c>
      <c r="N23" s="400" t="s">
        <v>93</v>
      </c>
      <c r="O23" s="400" t="s">
        <v>117</v>
      </c>
      <c r="P23" s="400" t="s">
        <v>135</v>
      </c>
      <c r="Q23" s="258"/>
      <c r="R23" s="0"/>
      <c r="S23" s="0"/>
      <c r="T23" s="0"/>
      <c r="U23" s="0" t="s">
        <v>59</v>
      </c>
    </row>
    <row r="24" s="248" customFormat="true" ht="12" hidden="false" customHeight="true" outlineLevel="0" collapsed="false">
      <c r="B24" s="393" t="s">
        <v>401</v>
      </c>
      <c r="C24" s="0" t="s">
        <v>401</v>
      </c>
      <c r="D24" s="393" t="s">
        <v>476</v>
      </c>
      <c r="E24" s="0"/>
      <c r="F24" s="0" t="s">
        <v>12</v>
      </c>
      <c r="H24" s="248" t="s">
        <v>388</v>
      </c>
      <c r="I24" s="262" t="s">
        <v>477</v>
      </c>
      <c r="J24" s="261" t="s">
        <v>352</v>
      </c>
      <c r="K24" s="259"/>
      <c r="M24" s="400" t="s">
        <v>135</v>
      </c>
      <c r="N24" s="400" t="s">
        <v>93</v>
      </c>
      <c r="O24" s="400" t="s">
        <v>117</v>
      </c>
      <c r="P24" s="400" t="s">
        <v>135</v>
      </c>
      <c r="Q24" s="258"/>
      <c r="R24" s="0"/>
      <c r="S24" s="0"/>
      <c r="T24" s="0"/>
      <c r="U24" s="0" t="s">
        <v>59</v>
      </c>
    </row>
    <row r="25" s="248" customFormat="true" ht="12" hidden="false" customHeight="true" outlineLevel="0" collapsed="false">
      <c r="B25" s="393" t="s">
        <v>401</v>
      </c>
      <c r="C25" s="0" t="s">
        <v>401</v>
      </c>
      <c r="D25" s="393"/>
      <c r="E25" s="0"/>
      <c r="F25" s="0" t="s">
        <v>12</v>
      </c>
      <c r="H25" s="248" t="s">
        <v>388</v>
      </c>
      <c r="I25" s="262" t="s">
        <v>478</v>
      </c>
      <c r="J25" s="261" t="s">
        <v>352</v>
      </c>
      <c r="K25" s="259"/>
      <c r="M25" s="400"/>
      <c r="N25" s="400"/>
      <c r="O25" s="400"/>
      <c r="P25" s="400" t="s">
        <v>93</v>
      </c>
      <c r="Q25" s="258"/>
      <c r="R25" s="0"/>
      <c r="S25" s="0"/>
      <c r="T25" s="0"/>
      <c r="U25" s="0" t="s">
        <v>59</v>
      </c>
    </row>
    <row r="26" customFormat="false" ht="12" hidden="false" customHeight="true" outlineLevel="0" collapsed="false">
      <c r="B26" s="393" t="s">
        <v>401</v>
      </c>
      <c r="C26" s="0" t="s">
        <v>401</v>
      </c>
      <c r="D26" s="393"/>
      <c r="F26" s="0" t="s">
        <v>12</v>
      </c>
      <c r="H26" s="248" t="s">
        <v>388</v>
      </c>
      <c r="I26" s="262" t="s">
        <v>479</v>
      </c>
      <c r="J26" s="261" t="s">
        <v>352</v>
      </c>
      <c r="M26" s="400"/>
      <c r="N26" s="400"/>
      <c r="O26" s="400"/>
      <c r="P26" s="400" t="s">
        <v>93</v>
      </c>
      <c r="Q26" s="0"/>
      <c r="R26" s="0"/>
      <c r="S26" s="0"/>
      <c r="T26" s="0"/>
      <c r="U26" s="0"/>
      <c r="V26" s="0"/>
    </row>
    <row r="27" customFormat="false" ht="12" hidden="false" customHeight="true" outlineLevel="0" collapsed="false">
      <c r="B27" s="393" t="s">
        <v>401</v>
      </c>
      <c r="C27" s="0" t="s">
        <v>401</v>
      </c>
      <c r="D27" s="393"/>
      <c r="F27" s="0" t="s">
        <v>12</v>
      </c>
      <c r="H27" s="248" t="s">
        <v>388</v>
      </c>
      <c r="I27" s="262" t="s">
        <v>480</v>
      </c>
      <c r="J27" s="261" t="s">
        <v>352</v>
      </c>
      <c r="M27" s="400"/>
      <c r="N27" s="400"/>
      <c r="O27" s="400"/>
      <c r="P27" s="400" t="s">
        <v>135</v>
      </c>
      <c r="Q27" s="0"/>
      <c r="R27" s="0"/>
      <c r="S27" s="0"/>
      <c r="T27" s="0"/>
      <c r="U27" s="0"/>
      <c r="V27" s="0"/>
    </row>
    <row r="28" customFormat="false" ht="12" hidden="false" customHeight="true" outlineLevel="0" collapsed="false">
      <c r="B28" s="393" t="s">
        <v>401</v>
      </c>
      <c r="C28" s="0" t="s">
        <v>401</v>
      </c>
      <c r="D28" s="393"/>
      <c r="F28" s="0" t="s">
        <v>12</v>
      </c>
      <c r="H28" s="248" t="s">
        <v>388</v>
      </c>
      <c r="I28" s="262" t="s">
        <v>481</v>
      </c>
      <c r="J28" s="261" t="s">
        <v>352</v>
      </c>
      <c r="M28" s="400" t="s">
        <v>86</v>
      </c>
      <c r="Q28" s="0"/>
      <c r="R28" s="0"/>
      <c r="S28" s="0"/>
      <c r="T28" s="0"/>
      <c r="U28" s="0"/>
      <c r="V28" s="0"/>
    </row>
    <row r="29" customFormat="false" ht="12" hidden="false" customHeight="true" outlineLevel="0" collapsed="false">
      <c r="B29" s="393" t="s">
        <v>401</v>
      </c>
      <c r="C29" s="0" t="s">
        <v>401</v>
      </c>
      <c r="D29" s="393"/>
      <c r="F29" s="0" t="s">
        <v>12</v>
      </c>
      <c r="H29" s="248" t="s">
        <v>388</v>
      </c>
      <c r="I29" s="262" t="s">
        <v>482</v>
      </c>
      <c r="J29" s="261" t="s">
        <v>352</v>
      </c>
      <c r="M29" s="400" t="s">
        <v>117</v>
      </c>
      <c r="Q29" s="0"/>
      <c r="R29" s="0"/>
      <c r="S29" s="0"/>
      <c r="T29" s="0"/>
      <c r="U29" s="0"/>
      <c r="V29" s="0"/>
    </row>
    <row r="30" customFormat="false" ht="12" hidden="false" customHeight="true" outlineLevel="0" collapsed="false">
      <c r="B30" s="393" t="s">
        <v>401</v>
      </c>
      <c r="C30" s="0" t="s">
        <v>401</v>
      </c>
      <c r="D30" s="393"/>
      <c r="F30" s="0" t="s">
        <v>12</v>
      </c>
      <c r="H30" s="248" t="s">
        <v>388</v>
      </c>
      <c r="I30" s="262" t="s">
        <v>483</v>
      </c>
      <c r="J30" s="261" t="s">
        <v>352</v>
      </c>
      <c r="M30" s="400" t="s">
        <v>135</v>
      </c>
      <c r="Q30" s="0"/>
      <c r="R30" s="0"/>
      <c r="S30" s="0"/>
      <c r="T30" s="0"/>
      <c r="U30" s="0"/>
      <c r="V30" s="0"/>
    </row>
    <row r="31" customFormat="false" ht="12" hidden="false" customHeight="true" outlineLevel="0" collapsed="false">
      <c r="B31" s="393" t="s">
        <v>401</v>
      </c>
      <c r="C31" s="0" t="s">
        <v>401</v>
      </c>
      <c r="D31" s="393"/>
      <c r="F31" s="0" t="s">
        <v>12</v>
      </c>
      <c r="H31" s="248" t="s">
        <v>388</v>
      </c>
      <c r="I31" s="262" t="s">
        <v>484</v>
      </c>
      <c r="J31" s="261" t="s">
        <v>352</v>
      </c>
      <c r="M31" s="400" t="s">
        <v>117</v>
      </c>
      <c r="Q31" s="0"/>
      <c r="R31" s="0"/>
      <c r="S31" s="0"/>
      <c r="T31" s="0"/>
      <c r="U31" s="0"/>
      <c r="V31" s="0"/>
    </row>
    <row r="32" customFormat="false" ht="24" hidden="false" customHeight="false" outlineLevel="0" collapsed="false">
      <c r="B32" s="393" t="s">
        <v>401</v>
      </c>
      <c r="C32" s="0" t="s">
        <v>401</v>
      </c>
      <c r="D32" s="393"/>
      <c r="F32" s="0" t="s">
        <v>12</v>
      </c>
      <c r="H32" s="248" t="s">
        <v>388</v>
      </c>
      <c r="I32" s="262" t="s">
        <v>485</v>
      </c>
      <c r="J32" s="261" t="s">
        <v>352</v>
      </c>
      <c r="M32" s="400" t="s">
        <v>135</v>
      </c>
      <c r="Q32" s="0"/>
      <c r="R32" s="0"/>
      <c r="S32" s="0"/>
      <c r="T32" s="0"/>
      <c r="U32" s="0"/>
      <c r="V32" s="0"/>
    </row>
    <row r="33" customFormat="false" ht="12" hidden="false" customHeight="true" outlineLevel="0" collapsed="false">
      <c r="B33" s="393" t="s">
        <v>401</v>
      </c>
      <c r="C33" s="0" t="s">
        <v>401</v>
      </c>
      <c r="D33" s="393"/>
      <c r="F33" s="0" t="s">
        <v>12</v>
      </c>
      <c r="H33" s="248" t="s">
        <v>388</v>
      </c>
      <c r="I33" s="262" t="s">
        <v>486</v>
      </c>
      <c r="J33" s="261" t="s">
        <v>352</v>
      </c>
      <c r="M33" s="400" t="s">
        <v>86</v>
      </c>
      <c r="Q33" s="0"/>
      <c r="R33" s="0"/>
      <c r="S33" s="0"/>
      <c r="T33" s="0"/>
      <c r="U33" s="0"/>
      <c r="V33" s="0"/>
    </row>
    <row r="34" customFormat="false" ht="12" hidden="false" customHeight="true" outlineLevel="0" collapsed="false">
      <c r="B34" s="393" t="s">
        <v>401</v>
      </c>
      <c r="C34" s="0" t="s">
        <v>401</v>
      </c>
      <c r="D34" s="393"/>
      <c r="F34" s="0" t="s">
        <v>12</v>
      </c>
      <c r="H34" s="248" t="s">
        <v>388</v>
      </c>
      <c r="I34" s="262" t="s">
        <v>487</v>
      </c>
      <c r="J34" s="261" t="s">
        <v>352</v>
      </c>
      <c r="M34" s="400" t="s">
        <v>86</v>
      </c>
      <c r="Q34" s="0"/>
      <c r="R34" s="0"/>
      <c r="S34" s="0"/>
      <c r="T34" s="0"/>
      <c r="U34" s="0"/>
      <c r="V34" s="0"/>
    </row>
    <row r="35" customFormat="false" ht="12" hidden="false" customHeight="true" outlineLevel="0" collapsed="false">
      <c r="B35" s="393" t="s">
        <v>401</v>
      </c>
      <c r="C35" s="0" t="s">
        <v>401</v>
      </c>
      <c r="D35" s="393"/>
      <c r="F35" s="0" t="s">
        <v>12</v>
      </c>
      <c r="H35" s="248" t="s">
        <v>388</v>
      </c>
      <c r="I35" s="262" t="s">
        <v>488</v>
      </c>
      <c r="J35" s="261" t="s">
        <v>352</v>
      </c>
      <c r="M35" s="400" t="s">
        <v>86</v>
      </c>
      <c r="Q35" s="0"/>
      <c r="R35" s="0"/>
      <c r="S35" s="0"/>
      <c r="T35" s="0"/>
      <c r="U35" s="0"/>
      <c r="V35" s="0"/>
    </row>
    <row r="36" customFormat="false" ht="24" hidden="false" customHeight="false" outlineLevel="0" collapsed="false">
      <c r="B36" s="393" t="s">
        <v>401</v>
      </c>
      <c r="C36" s="0" t="s">
        <v>401</v>
      </c>
      <c r="D36" s="393"/>
      <c r="F36" s="0" t="s">
        <v>12</v>
      </c>
      <c r="H36" s="248" t="s">
        <v>388</v>
      </c>
      <c r="I36" s="262" t="s">
        <v>489</v>
      </c>
      <c r="J36" s="261" t="s">
        <v>352</v>
      </c>
      <c r="M36" s="400" t="s">
        <v>86</v>
      </c>
      <c r="Q36" s="0"/>
      <c r="R36" s="0"/>
      <c r="S36" s="0"/>
      <c r="T36" s="0"/>
      <c r="U36" s="0"/>
      <c r="V36" s="0"/>
    </row>
    <row r="37" customFormat="false" ht="12" hidden="false" customHeight="true" outlineLevel="0" collapsed="false">
      <c r="B37" s="393" t="s">
        <v>401</v>
      </c>
      <c r="C37" s="0" t="s">
        <v>401</v>
      </c>
      <c r="D37" s="393"/>
      <c r="F37" s="0" t="s">
        <v>12</v>
      </c>
      <c r="H37" s="248" t="s">
        <v>388</v>
      </c>
      <c r="I37" s="262" t="s">
        <v>490</v>
      </c>
      <c r="J37" s="261" t="s">
        <v>352</v>
      </c>
      <c r="M37" s="400" t="s">
        <v>135</v>
      </c>
      <c r="Q37" s="0"/>
      <c r="R37" s="0"/>
      <c r="S37" s="0"/>
      <c r="T37" s="0"/>
      <c r="U37" s="0"/>
      <c r="V37" s="0"/>
    </row>
    <row r="38" customFormat="false" ht="12.75" hidden="false" customHeight="false" outlineLevel="0" collapsed="false">
      <c r="C38" s="387"/>
      <c r="Q38" s="0"/>
      <c r="R38" s="0"/>
      <c r="S38" s="0"/>
      <c r="T38" s="0"/>
      <c r="U38" s="0"/>
      <c r="V38" s="0"/>
    </row>
    <row r="39" customFormat="false" ht="12.75" hidden="false" customHeight="false" outlineLevel="0" collapsed="false">
      <c r="C39" s="0"/>
      <c r="Q39" s="0"/>
      <c r="R39" s="0"/>
      <c r="S39" s="0"/>
      <c r="T39" s="0"/>
      <c r="U39" s="0"/>
      <c r="V39" s="0"/>
    </row>
    <row r="40" customFormat="false" ht="12.75" hidden="false" customHeight="false" outlineLevel="0" collapsed="false">
      <c r="C40" s="0"/>
      <c r="Q40" s="0"/>
      <c r="R40" s="0"/>
      <c r="S40" s="0"/>
      <c r="T40" s="0"/>
      <c r="U40" s="0"/>
      <c r="V40" s="0"/>
    </row>
    <row r="41" customFormat="false" ht="12.75" hidden="false" customHeight="false" outlineLevel="0" collapsed="false">
      <c r="C41" s="0"/>
      <c r="Q41" s="0"/>
      <c r="R41" s="0"/>
      <c r="S41" s="0"/>
      <c r="T41" s="0"/>
      <c r="U41" s="0"/>
      <c r="V41" s="0"/>
    </row>
    <row r="42" customFormat="false" ht="12.75" hidden="false" customHeight="false" outlineLevel="0" collapsed="false">
      <c r="C42" s="0"/>
      <c r="Q42" s="0"/>
      <c r="R42" s="0"/>
      <c r="S42" s="0"/>
      <c r="T42" s="0"/>
      <c r="U42" s="0"/>
      <c r="V42" s="0"/>
    </row>
    <row r="43" customFormat="false" ht="12.75" hidden="false" customHeight="false" outlineLevel="0" collapsed="false">
      <c r="C43" s="0"/>
      <c r="Q43" s="0"/>
      <c r="R43" s="0"/>
      <c r="S43" s="0"/>
      <c r="T43" s="0"/>
      <c r="U43" s="0"/>
      <c r="V43" s="0"/>
    </row>
    <row r="44" customFormat="false" ht="12.75" hidden="false" customHeight="false" outlineLevel="0" collapsed="false">
      <c r="C44" s="0"/>
      <c r="Q44" s="0"/>
      <c r="R44" s="0"/>
      <c r="S44" s="0"/>
      <c r="T44" s="0"/>
      <c r="U44" s="0"/>
      <c r="V44" s="0"/>
    </row>
    <row r="45" customFormat="false" ht="12.75" hidden="false" customHeight="false" outlineLevel="0" collapsed="false">
      <c r="C45" s="0"/>
      <c r="Q45" s="0"/>
      <c r="R45" s="0"/>
      <c r="S45" s="0"/>
      <c r="T45" s="0"/>
      <c r="U45" s="0"/>
      <c r="V45" s="0"/>
    </row>
    <row r="46" customFormat="false" ht="12.75" hidden="false" customHeight="false" outlineLevel="0" collapsed="false">
      <c r="C46" s="0"/>
      <c r="Q46" s="0"/>
      <c r="R46" s="0"/>
      <c r="S46" s="0"/>
      <c r="T46" s="0"/>
      <c r="U46" s="0"/>
      <c r="V46" s="0"/>
    </row>
    <row r="47" customFormat="false" ht="12.75" hidden="false" customHeight="false" outlineLevel="0" collapsed="false">
      <c r="C47" s="0"/>
    </row>
    <row r="48" customFormat="false" ht="12.75" hidden="false" customHeight="false" outlineLevel="0" collapsed="false">
      <c r="C48" s="0"/>
    </row>
    <row r="49" customFormat="false" ht="12.75" hidden="false" customHeight="false" outlineLevel="0" collapsed="false">
      <c r="C49" s="0"/>
    </row>
    <row r="50" customFormat="false" ht="12.75" hidden="false" customHeight="false" outlineLevel="0" collapsed="false">
      <c r="C50" s="0"/>
    </row>
    <row r="51" customFormat="false" ht="12.75" hidden="false" customHeight="false" outlineLevel="0" collapsed="false">
      <c r="C51" s="0"/>
    </row>
    <row r="52" customFormat="false" ht="12.75" hidden="false" customHeight="false" outlineLevel="0" collapsed="false">
      <c r="C52" s="0"/>
    </row>
    <row r="53" customFormat="false" ht="12.75" hidden="false" customHeight="false" outlineLevel="0" collapsed="false">
      <c r="C53" s="0"/>
    </row>
    <row r="54" customFormat="false" ht="12.75" hidden="false" customHeight="false" outlineLevel="0" collapsed="false">
      <c r="C54" s="0"/>
    </row>
    <row r="55" customFormat="false" ht="12.75" hidden="false" customHeight="false" outlineLevel="0" collapsed="false">
      <c r="C55" s="0"/>
    </row>
    <row r="56" customFormat="false" ht="12.75" hidden="false" customHeight="false" outlineLevel="0" collapsed="false">
      <c r="C56" s="0"/>
    </row>
    <row r="57" customFormat="false" ht="12.75" hidden="false" customHeight="false" outlineLevel="0" collapsed="false">
      <c r="C57" s="0"/>
    </row>
    <row r="58" customFormat="false" ht="12.75" hidden="false" customHeight="false" outlineLevel="0" collapsed="false">
      <c r="C58" s="0"/>
    </row>
    <row r="59" customFormat="false" ht="12.75" hidden="false" customHeight="false" outlineLevel="0" collapsed="false">
      <c r="C59" s="0"/>
    </row>
    <row r="60" customFormat="false" ht="12.75" hidden="false" customHeight="false" outlineLevel="0" collapsed="false">
      <c r="C60" s="0"/>
    </row>
    <row r="61" customFormat="false" ht="12.75" hidden="false" customHeight="false" outlineLevel="0" collapsed="false">
      <c r="C61" s="0"/>
    </row>
    <row r="62" customFormat="false" ht="12.75" hidden="false" customHeight="false" outlineLevel="0" collapsed="false">
      <c r="C62" s="0"/>
    </row>
    <row r="63" customFormat="false" ht="12.75" hidden="false" customHeight="false" outlineLevel="0" collapsed="false">
      <c r="C63" s="0"/>
    </row>
    <row r="64" customFormat="false" ht="12.75" hidden="false" customHeight="false" outlineLevel="0" collapsed="false">
      <c r="C64" s="0"/>
    </row>
    <row r="65" customFormat="false" ht="12.75" hidden="false" customHeight="false" outlineLevel="0" collapsed="false">
      <c r="C65" s="0"/>
    </row>
    <row r="66" customFormat="false" ht="12.75" hidden="false" customHeight="false" outlineLevel="0" collapsed="false">
      <c r="C66" s="0"/>
    </row>
    <row r="67" customFormat="false" ht="12.75" hidden="false" customHeight="false" outlineLevel="0" collapsed="false">
      <c r="C67" s="0"/>
    </row>
    <row r="68" customFormat="false" ht="12.75" hidden="false" customHeight="false" outlineLevel="0" collapsed="false">
      <c r="C68" s="0"/>
    </row>
    <row r="69" customFormat="false" ht="12.75" hidden="false" customHeight="false" outlineLevel="0" collapsed="false">
      <c r="C69" s="0"/>
    </row>
    <row r="70" customFormat="false" ht="12.75" hidden="false" customHeight="false" outlineLevel="0" collapsed="false">
      <c r="C70" s="0"/>
    </row>
    <row r="71" customFormat="false" ht="12.75" hidden="false" customHeight="false" outlineLevel="0" collapsed="false">
      <c r="C71" s="0"/>
    </row>
    <row r="72" customFormat="false" ht="12.75" hidden="false" customHeight="false" outlineLevel="0" collapsed="false">
      <c r="C72" s="0"/>
    </row>
    <row r="73" customFormat="false" ht="12.75" hidden="false" customHeight="false" outlineLevel="0" collapsed="false">
      <c r="C73" s="0"/>
    </row>
    <row r="74" customFormat="false" ht="12.75" hidden="false" customHeight="false" outlineLevel="0" collapsed="false">
      <c r="C74" s="0"/>
    </row>
    <row r="75" customFormat="false" ht="12.75" hidden="false" customHeight="false" outlineLevel="0" collapsed="false">
      <c r="C75" s="0"/>
    </row>
    <row r="76" customFormat="false" ht="12.75" hidden="false" customHeight="false" outlineLevel="0" collapsed="false">
      <c r="C76" s="0"/>
    </row>
    <row r="77" customFormat="false" ht="12.75" hidden="false" customHeight="false" outlineLevel="0" collapsed="false">
      <c r="C77" s="0"/>
    </row>
    <row r="78" customFormat="false" ht="12.75" hidden="false" customHeight="false" outlineLevel="0" collapsed="false">
      <c r="C78" s="0"/>
    </row>
    <row r="79" customFormat="false" ht="12.75" hidden="false" customHeight="false" outlineLevel="0" collapsed="false">
      <c r="C79" s="0"/>
    </row>
    <row r="80" customFormat="false" ht="12.75" hidden="false" customHeight="false" outlineLevel="0" collapsed="false">
      <c r="C80" s="0"/>
    </row>
    <row r="81" customFormat="false" ht="12.75" hidden="false" customHeight="false" outlineLevel="0" collapsed="false">
      <c r="C81" s="0"/>
    </row>
    <row r="82" customFormat="false" ht="12.75" hidden="false" customHeight="false" outlineLevel="0" collapsed="false">
      <c r="C82" s="0"/>
    </row>
    <row r="83" customFormat="false" ht="12.75" hidden="false" customHeight="false" outlineLevel="0" collapsed="false">
      <c r="C83" s="0"/>
    </row>
    <row r="84" customFormat="false" ht="12.75" hidden="false" customHeight="false" outlineLevel="0" collapsed="false">
      <c r="C84" s="0"/>
    </row>
    <row r="85" customFormat="false" ht="12.75" hidden="false" customHeight="false" outlineLevel="0" collapsed="false">
      <c r="C85" s="0"/>
    </row>
    <row r="86" customFormat="false" ht="12.75" hidden="false" customHeight="false" outlineLevel="0" collapsed="false">
      <c r="C86" s="0"/>
    </row>
    <row r="87" customFormat="false" ht="12.75" hidden="false" customHeight="false" outlineLevel="0" collapsed="false">
      <c r="C87" s="0"/>
    </row>
    <row r="88" customFormat="false" ht="12.75" hidden="false" customHeight="false" outlineLevel="0" collapsed="false">
      <c r="C88" s="0"/>
    </row>
    <row r="89" customFormat="false" ht="12.75" hidden="false" customHeight="false" outlineLevel="0" collapsed="false">
      <c r="C89" s="0"/>
    </row>
    <row r="90" customFormat="false" ht="12.75" hidden="false" customHeight="false" outlineLevel="0" collapsed="false">
      <c r="C90" s="0"/>
    </row>
  </sheetData>
  <mergeCells count="1">
    <mergeCell ref="R1:T1"/>
  </mergeCells>
  <dataValidations count="4">
    <dataValidation allowBlank="true" errorStyle="stop" operator="between" showDropDown="false" showErrorMessage="true" showInputMessage="false" sqref="C4:C12 B13:C18 C19 C39:C90" type="list">
      <formula1>Priority</formula1>
      <formula2>0</formula2>
    </dataValidation>
    <dataValidation allowBlank="true" errorStyle="stop" operator="between" showDropDown="false" showErrorMessage="true" showInputMessage="false" sqref="D13:D18 D20:D25" type="list">
      <formula1>Source</formula1>
      <formula2>0</formula2>
    </dataValidation>
    <dataValidation allowBlank="true" errorStyle="stop" operator="between" showDropDown="false" showErrorMessage="true" showInputMessage="false" sqref="E13:F18 E20:F25 F26:F37" type="list">
      <formula1>CART</formula1>
      <formula2>0</formula2>
    </dataValidation>
    <dataValidation allowBlank="true" errorStyle="stop" operator="between" showDropDown="false" showErrorMessage="true" showInputMessage="false" sqref="R4:U11 R13:U18 R20:U25" type="list">
      <formula1>Y_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42.41"/>
    <col collapsed="false" customWidth="true" hidden="false" outlineLevel="0" max="3" min="3" style="0" width="94.7"/>
  </cols>
  <sheetData>
    <row r="1" customFormat="false" ht="12.75" hidden="false" customHeight="false" outlineLevel="0" collapsed="false">
      <c r="A1" s="401" t="s">
        <v>45</v>
      </c>
      <c r="B1" s="401"/>
      <c r="C1" s="401"/>
    </row>
    <row r="2" customFormat="false" ht="12.75" hidden="false" customHeight="false" outlineLevel="0" collapsed="false">
      <c r="A2" s="402"/>
      <c r="B2" s="403" t="s">
        <v>491</v>
      </c>
      <c r="C2" s="404" t="s">
        <v>492</v>
      </c>
    </row>
    <row r="3" customFormat="false" ht="12.75" hidden="false" customHeight="false" outlineLevel="0" collapsed="false">
      <c r="A3" s="405"/>
      <c r="B3" s="406" t="s">
        <v>119</v>
      </c>
      <c r="C3" s="407" t="s">
        <v>493</v>
      </c>
    </row>
    <row r="4" customFormat="false" ht="12.75" hidden="false" customHeight="false" outlineLevel="0" collapsed="false">
      <c r="A4" s="405"/>
      <c r="B4" s="406" t="s">
        <v>182</v>
      </c>
      <c r="C4" s="408" t="s">
        <v>494</v>
      </c>
    </row>
    <row r="5" customFormat="false" ht="12.75" hidden="false" customHeight="false" outlineLevel="0" collapsed="false">
      <c r="A5" s="405"/>
      <c r="B5" s="406" t="s">
        <v>111</v>
      </c>
      <c r="C5" s="408" t="s">
        <v>495</v>
      </c>
    </row>
    <row r="6" customFormat="false" ht="12.75" hidden="false" customHeight="false" outlineLevel="0" collapsed="false">
      <c r="A6" s="405"/>
      <c r="B6" s="406" t="s">
        <v>50</v>
      </c>
      <c r="C6" s="409" t="s">
        <v>496</v>
      </c>
    </row>
    <row r="7" customFormat="false" ht="12.75" hidden="false" customHeight="false" outlineLevel="0" collapsed="false">
      <c r="A7" s="405"/>
      <c r="B7" s="406" t="s">
        <v>497</v>
      </c>
      <c r="C7" s="407" t="s">
        <v>498</v>
      </c>
    </row>
    <row r="8" customFormat="false" ht="12.75" hidden="false" customHeight="false" outlineLevel="0" collapsed="false">
      <c r="A8" s="405"/>
      <c r="B8" s="406" t="s">
        <v>499</v>
      </c>
      <c r="C8" s="407" t="s">
        <v>500</v>
      </c>
    </row>
    <row r="9" customFormat="false" ht="12.75" hidden="false" customHeight="false" outlineLevel="0" collapsed="false">
      <c r="A9" s="405"/>
      <c r="B9" s="406" t="s">
        <v>70</v>
      </c>
      <c r="C9" s="408" t="s">
        <v>501</v>
      </c>
    </row>
    <row r="10" customFormat="false" ht="12.75" hidden="false" customHeight="false" outlineLevel="0" collapsed="false">
      <c r="A10" s="405"/>
      <c r="B10" s="406" t="s">
        <v>158</v>
      </c>
      <c r="C10" s="410" t="s">
        <v>502</v>
      </c>
    </row>
    <row r="11" customFormat="false" ht="25.5" hidden="false" customHeight="false" outlineLevel="0" collapsed="false">
      <c r="A11" s="405"/>
      <c r="B11" s="406" t="s">
        <v>82</v>
      </c>
      <c r="C11" s="411" t="s">
        <v>503</v>
      </c>
    </row>
    <row r="15" customFormat="false" ht="12.75" hidden="false" customHeight="false" outlineLevel="0" collapsed="false">
      <c r="A15" s="401" t="s">
        <v>46</v>
      </c>
      <c r="B15" s="401"/>
      <c r="C15" s="401"/>
    </row>
    <row r="16" customFormat="false" ht="12.75" hidden="false" customHeight="false" outlineLevel="0" collapsed="false">
      <c r="A16" s="412" t="s">
        <v>504</v>
      </c>
      <c r="B16" s="412" t="s">
        <v>491</v>
      </c>
      <c r="C16" s="413" t="s">
        <v>492</v>
      </c>
    </row>
    <row r="17" customFormat="false" ht="25.5" hidden="false" customHeight="false" outlineLevel="0" collapsed="false">
      <c r="A17" s="406" t="s">
        <v>119</v>
      </c>
      <c r="B17" s="406" t="s">
        <v>505</v>
      </c>
      <c r="C17" s="414" t="s">
        <v>506</v>
      </c>
    </row>
    <row r="18" customFormat="false" ht="25.5" hidden="false" customHeight="false" outlineLevel="0" collapsed="false">
      <c r="A18" s="406" t="s">
        <v>119</v>
      </c>
      <c r="B18" s="406" t="s">
        <v>507</v>
      </c>
      <c r="C18" s="414" t="s">
        <v>508</v>
      </c>
    </row>
    <row r="19" customFormat="false" ht="12.75" hidden="false" customHeight="false" outlineLevel="0" collapsed="false">
      <c r="A19" s="406" t="s">
        <v>119</v>
      </c>
      <c r="B19" s="406" t="s">
        <v>120</v>
      </c>
      <c r="C19" s="414" t="s">
        <v>509</v>
      </c>
    </row>
    <row r="20" customFormat="false" ht="12.75" hidden="false" customHeight="false" outlineLevel="0" collapsed="false">
      <c r="A20" s="406" t="s">
        <v>119</v>
      </c>
      <c r="B20" s="406" t="s">
        <v>162</v>
      </c>
      <c r="C20" s="415" t="s">
        <v>510</v>
      </c>
    </row>
    <row r="21" customFormat="false" ht="12.75" hidden="false" customHeight="false" outlineLevel="0" collapsed="false">
      <c r="A21" s="406" t="s">
        <v>119</v>
      </c>
      <c r="B21" s="406" t="s">
        <v>155</v>
      </c>
      <c r="C21" s="415" t="s">
        <v>511</v>
      </c>
    </row>
    <row r="22" customFormat="false" ht="12.75" hidden="false" customHeight="false" outlineLevel="0" collapsed="false">
      <c r="A22" s="406" t="s">
        <v>182</v>
      </c>
      <c r="B22" s="406" t="s">
        <v>512</v>
      </c>
      <c r="C22" s="416" t="s">
        <v>513</v>
      </c>
    </row>
    <row r="23" customFormat="false" ht="12.75" hidden="false" customHeight="false" outlineLevel="0" collapsed="false">
      <c r="A23" s="406" t="s">
        <v>182</v>
      </c>
      <c r="B23" s="406" t="s">
        <v>514</v>
      </c>
      <c r="C23" s="417" t="s">
        <v>515</v>
      </c>
    </row>
    <row r="24" customFormat="false" ht="12.75" hidden="false" customHeight="false" outlineLevel="0" collapsed="false">
      <c r="A24" s="406" t="s">
        <v>182</v>
      </c>
      <c r="B24" s="406" t="s">
        <v>516</v>
      </c>
      <c r="C24" s="417" t="s">
        <v>517</v>
      </c>
    </row>
    <row r="25" customFormat="false" ht="12.75" hidden="false" customHeight="false" outlineLevel="0" collapsed="false">
      <c r="A25" s="406" t="s">
        <v>182</v>
      </c>
      <c r="B25" s="406" t="s">
        <v>518</v>
      </c>
      <c r="C25" s="417" t="s">
        <v>519</v>
      </c>
    </row>
    <row r="26" customFormat="false" ht="12.75" hidden="false" customHeight="false" outlineLevel="0" collapsed="false">
      <c r="A26" s="406" t="s">
        <v>182</v>
      </c>
      <c r="B26" s="406" t="s">
        <v>183</v>
      </c>
      <c r="C26" s="418" t="s">
        <v>520</v>
      </c>
    </row>
    <row r="27" customFormat="false" ht="25.5" hidden="false" customHeight="false" outlineLevel="0" collapsed="false">
      <c r="A27" s="406" t="s">
        <v>182</v>
      </c>
      <c r="B27" s="406" t="s">
        <v>521</v>
      </c>
      <c r="C27" s="417" t="s">
        <v>522</v>
      </c>
    </row>
    <row r="28" customFormat="false" ht="12.75" hidden="false" customHeight="false" outlineLevel="0" collapsed="false">
      <c r="A28" s="406" t="s">
        <v>182</v>
      </c>
      <c r="B28" s="406" t="s">
        <v>523</v>
      </c>
      <c r="C28" s="417" t="s">
        <v>524</v>
      </c>
    </row>
    <row r="29" customFormat="false" ht="12.75" hidden="false" customHeight="false" outlineLevel="0" collapsed="false">
      <c r="A29" s="406" t="s">
        <v>182</v>
      </c>
      <c r="B29" s="406" t="s">
        <v>525</v>
      </c>
      <c r="C29" s="417" t="s">
        <v>526</v>
      </c>
    </row>
    <row r="30" customFormat="false" ht="12.75" hidden="false" customHeight="false" outlineLevel="0" collapsed="false">
      <c r="A30" s="406" t="s">
        <v>182</v>
      </c>
      <c r="B30" s="406" t="s">
        <v>527</v>
      </c>
      <c r="C30" s="417" t="s">
        <v>528</v>
      </c>
    </row>
    <row r="31" customFormat="false" ht="12.75" hidden="false" customHeight="false" outlineLevel="0" collapsed="false">
      <c r="A31" s="406" t="s">
        <v>111</v>
      </c>
      <c r="B31" s="406" t="s">
        <v>112</v>
      </c>
      <c r="C31" s="417" t="s">
        <v>529</v>
      </c>
    </row>
    <row r="32" customFormat="false" ht="12.75" hidden="false" customHeight="false" outlineLevel="0" collapsed="false">
      <c r="A32" s="406" t="s">
        <v>111</v>
      </c>
      <c r="B32" s="406" t="s">
        <v>530</v>
      </c>
      <c r="C32" s="417" t="s">
        <v>531</v>
      </c>
    </row>
    <row r="33" customFormat="false" ht="12.75" hidden="false" customHeight="false" outlineLevel="0" collapsed="false">
      <c r="A33" s="406" t="s">
        <v>111</v>
      </c>
      <c r="B33" s="406" t="s">
        <v>532</v>
      </c>
      <c r="C33" s="417" t="s">
        <v>533</v>
      </c>
    </row>
    <row r="34" customFormat="false" ht="25.5" hidden="false" customHeight="false" outlineLevel="0" collapsed="false">
      <c r="A34" s="406" t="s">
        <v>50</v>
      </c>
      <c r="B34" s="406" t="s">
        <v>60</v>
      </c>
      <c r="C34" s="419" t="s">
        <v>534</v>
      </c>
    </row>
    <row r="35" customFormat="false" ht="12.75" hidden="false" customHeight="false" outlineLevel="0" collapsed="false">
      <c r="A35" s="406" t="s">
        <v>50</v>
      </c>
      <c r="B35" s="406" t="s">
        <v>535</v>
      </c>
      <c r="C35" s="414" t="s">
        <v>536</v>
      </c>
    </row>
    <row r="36" customFormat="false" ht="12.75" hidden="false" customHeight="false" outlineLevel="0" collapsed="false">
      <c r="A36" s="406" t="s">
        <v>50</v>
      </c>
      <c r="B36" s="406" t="s">
        <v>537</v>
      </c>
      <c r="C36" s="420" t="s">
        <v>538</v>
      </c>
    </row>
    <row r="37" customFormat="false" ht="25.5" hidden="false" customHeight="false" outlineLevel="0" collapsed="false">
      <c r="A37" s="406" t="s">
        <v>50</v>
      </c>
      <c r="B37" s="406" t="s">
        <v>539</v>
      </c>
      <c r="C37" s="420" t="s">
        <v>540</v>
      </c>
    </row>
    <row r="38" customFormat="false" ht="12.75" hidden="false" customHeight="false" outlineLevel="0" collapsed="false">
      <c r="A38" s="406" t="s">
        <v>50</v>
      </c>
      <c r="B38" s="406" t="s">
        <v>541</v>
      </c>
      <c r="C38" s="420" t="s">
        <v>542</v>
      </c>
    </row>
    <row r="39" customFormat="false" ht="25.5" hidden="false" customHeight="false" outlineLevel="0" collapsed="false">
      <c r="A39" s="406" t="s">
        <v>50</v>
      </c>
      <c r="B39" s="406" t="s">
        <v>543</v>
      </c>
      <c r="C39" s="418" t="s">
        <v>544</v>
      </c>
    </row>
    <row r="40" customFormat="false" ht="25.5" hidden="false" customHeight="false" outlineLevel="0" collapsed="false">
      <c r="A40" s="406" t="s">
        <v>50</v>
      </c>
      <c r="B40" s="406" t="s">
        <v>545</v>
      </c>
      <c r="C40" s="421" t="s">
        <v>546</v>
      </c>
    </row>
    <row r="41" customFormat="false" ht="12.75" hidden="false" customHeight="false" outlineLevel="0" collapsed="false">
      <c r="A41" s="406" t="s">
        <v>497</v>
      </c>
      <c r="B41" s="406" t="s">
        <v>547</v>
      </c>
      <c r="C41" s="422" t="s">
        <v>548</v>
      </c>
    </row>
    <row r="42" customFormat="false" ht="25.5" hidden="false" customHeight="false" outlineLevel="0" collapsed="false">
      <c r="A42" s="406" t="s">
        <v>497</v>
      </c>
      <c r="B42" s="406" t="s">
        <v>549</v>
      </c>
      <c r="C42" s="422" t="s">
        <v>550</v>
      </c>
    </row>
    <row r="43" customFormat="false" ht="25.5" hidden="false" customHeight="false" outlineLevel="0" collapsed="false">
      <c r="A43" s="406" t="s">
        <v>497</v>
      </c>
      <c r="B43" s="406" t="s">
        <v>551</v>
      </c>
      <c r="C43" s="422" t="s">
        <v>552</v>
      </c>
    </row>
    <row r="44" customFormat="false" ht="12.75" hidden="false" customHeight="false" outlineLevel="0" collapsed="false">
      <c r="A44" s="406" t="s">
        <v>497</v>
      </c>
      <c r="B44" s="406" t="s">
        <v>553</v>
      </c>
      <c r="C44" s="422" t="s">
        <v>554</v>
      </c>
    </row>
    <row r="45" customFormat="false" ht="12.75" hidden="false" customHeight="false" outlineLevel="0" collapsed="false">
      <c r="A45" s="406" t="s">
        <v>499</v>
      </c>
      <c r="B45" s="406" t="s">
        <v>555</v>
      </c>
      <c r="C45" s="419" t="s">
        <v>556</v>
      </c>
    </row>
    <row r="46" customFormat="false" ht="12.75" hidden="false" customHeight="false" outlineLevel="0" collapsed="false">
      <c r="A46" s="406" t="s">
        <v>499</v>
      </c>
      <c r="B46" s="406" t="s">
        <v>557</v>
      </c>
      <c r="C46" s="419" t="s">
        <v>558</v>
      </c>
    </row>
    <row r="47" customFormat="false" ht="12.75" hidden="false" customHeight="false" outlineLevel="0" collapsed="false">
      <c r="A47" s="406" t="s">
        <v>499</v>
      </c>
      <c r="B47" s="406" t="s">
        <v>559</v>
      </c>
      <c r="C47" s="419" t="s">
        <v>560</v>
      </c>
    </row>
    <row r="48" customFormat="false" ht="12.75" hidden="false" customHeight="false" outlineLevel="0" collapsed="false">
      <c r="A48" s="406" t="s">
        <v>499</v>
      </c>
      <c r="B48" s="406" t="s">
        <v>561</v>
      </c>
      <c r="C48" s="419" t="s">
        <v>562</v>
      </c>
    </row>
    <row r="49" customFormat="false" ht="12.75" hidden="false" customHeight="false" outlineLevel="0" collapsed="false">
      <c r="A49" s="406" t="s">
        <v>499</v>
      </c>
      <c r="B49" s="406" t="s">
        <v>563</v>
      </c>
      <c r="C49" s="423" t="s">
        <v>564</v>
      </c>
    </row>
    <row r="50" customFormat="false" ht="12.75" hidden="false" customHeight="false" outlineLevel="0" collapsed="false">
      <c r="A50" s="406" t="s">
        <v>70</v>
      </c>
      <c r="B50" s="406" t="s">
        <v>565</v>
      </c>
      <c r="C50" s="422" t="s">
        <v>566</v>
      </c>
    </row>
    <row r="51" customFormat="false" ht="12.75" hidden="false" customHeight="false" outlineLevel="0" collapsed="false">
      <c r="A51" s="406" t="s">
        <v>70</v>
      </c>
      <c r="B51" s="406" t="s">
        <v>567</v>
      </c>
      <c r="C51" s="424" t="s">
        <v>568</v>
      </c>
    </row>
    <row r="52" customFormat="false" ht="12.75" hidden="false" customHeight="false" outlineLevel="0" collapsed="false">
      <c r="A52" s="406" t="s">
        <v>70</v>
      </c>
      <c r="B52" s="406" t="s">
        <v>71</v>
      </c>
      <c r="C52" s="424" t="s">
        <v>569</v>
      </c>
    </row>
    <row r="53" customFormat="false" ht="12.75" hidden="false" customHeight="false" outlineLevel="0" collapsed="false">
      <c r="A53" s="406" t="s">
        <v>70</v>
      </c>
      <c r="B53" s="406" t="s">
        <v>570</v>
      </c>
      <c r="C53" s="424" t="s">
        <v>571</v>
      </c>
    </row>
    <row r="54" customFormat="false" ht="25.5" hidden="false" customHeight="false" outlineLevel="0" collapsed="false">
      <c r="A54" s="406" t="s">
        <v>70</v>
      </c>
      <c r="B54" s="406" t="s">
        <v>572</v>
      </c>
      <c r="C54" s="419" t="s">
        <v>573</v>
      </c>
    </row>
    <row r="55" customFormat="false" ht="12.75" hidden="false" customHeight="false" outlineLevel="0" collapsed="false">
      <c r="A55" s="406" t="s">
        <v>158</v>
      </c>
      <c r="B55" s="406" t="s">
        <v>159</v>
      </c>
      <c r="C55" s="425" t="s">
        <v>574</v>
      </c>
    </row>
    <row r="56" customFormat="false" ht="12.75" hidden="false" customHeight="false" outlineLevel="0" collapsed="false">
      <c r="A56" s="406" t="s">
        <v>158</v>
      </c>
      <c r="B56" s="406" t="s">
        <v>575</v>
      </c>
      <c r="C56" s="417" t="s">
        <v>576</v>
      </c>
    </row>
    <row r="57" customFormat="false" ht="25.5" hidden="false" customHeight="false" outlineLevel="0" collapsed="false">
      <c r="A57" s="406" t="s">
        <v>82</v>
      </c>
      <c r="B57" s="406" t="s">
        <v>83</v>
      </c>
      <c r="C57" s="417" t="s">
        <v>577</v>
      </c>
    </row>
  </sheetData>
  <mergeCells count="2">
    <mergeCell ref="A1:C1"/>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13"/>
    <col collapsed="false" customWidth="true" hidden="false" outlineLevel="0" max="3" min="3" style="0" width="10.13"/>
    <col collapsed="false" customWidth="true" hidden="false" outlineLevel="0" max="4" min="4" style="0" width="14.41"/>
  </cols>
  <sheetData>
    <row r="1" customFormat="false" ht="12.75" hidden="false" customHeight="false" outlineLevel="0" collapsed="false">
      <c r="A1" s="426" t="s">
        <v>578</v>
      </c>
      <c r="B1" s="426" t="s">
        <v>23</v>
      </c>
      <c r="C1" s="426" t="s">
        <v>579</v>
      </c>
      <c r="D1" s="426" t="s">
        <v>580</v>
      </c>
    </row>
    <row r="2" customFormat="false" ht="12.75" hidden="false" customHeight="false" outlineLevel="0" collapsed="false">
      <c r="A2" s="0" t="s">
        <v>8</v>
      </c>
      <c r="B2" s="0" t="s">
        <v>476</v>
      </c>
      <c r="C2" s="0" t="s">
        <v>110</v>
      </c>
      <c r="D2" s="0" t="s">
        <v>47</v>
      </c>
    </row>
    <row r="3" customFormat="false" ht="12.75" hidden="false" customHeight="false" outlineLevel="0" collapsed="false">
      <c r="A3" s="0" t="s">
        <v>10</v>
      </c>
      <c r="B3" s="0" t="s">
        <v>245</v>
      </c>
      <c r="C3" s="0" t="s">
        <v>59</v>
      </c>
      <c r="D3" s="0" t="s">
        <v>150</v>
      </c>
    </row>
    <row r="4" customFormat="false" ht="12.75" hidden="false" customHeight="false" outlineLevel="0" collapsed="false">
      <c r="A4" s="0" t="s">
        <v>11</v>
      </c>
      <c r="B4" s="0" t="s">
        <v>50</v>
      </c>
      <c r="C4" s="0" t="s">
        <v>581</v>
      </c>
      <c r="D4" s="0" t="s">
        <v>272</v>
      </c>
    </row>
    <row r="5" customFormat="false" ht="12.75" hidden="false" customHeight="false" outlineLevel="0" collapsed="false">
      <c r="A5" s="0" t="s">
        <v>9</v>
      </c>
      <c r="B5" s="0" t="s">
        <v>49</v>
      </c>
      <c r="D5" s="0" t="s">
        <v>323</v>
      </c>
    </row>
    <row r="6" customFormat="false" ht="12.75" hidden="false" customHeight="false" outlineLevel="0" collapsed="false">
      <c r="A6" s="0" t="s">
        <v>12</v>
      </c>
    </row>
  </sheetData>
  <dataValidations count="4">
    <dataValidation allowBlank="true" errorStyle="stop" operator="between" showDropDown="false" showErrorMessage="true" showInputMessage="false" sqref="A8 C23 G24" type="list">
      <formula1>CART</formula1>
      <formula2>0</formula2>
    </dataValidation>
    <dataValidation allowBlank="true" errorStyle="stop" operator="between" showDropDown="false" showErrorMessage="true" showInputMessage="false" sqref="B8" type="list">
      <formula1>Source</formula1>
      <formula2>0</formula2>
    </dataValidation>
    <dataValidation allowBlank="true" errorStyle="stop" operator="between" showDropDown="false" showErrorMessage="true" showInputMessage="false" sqref="D8" type="list">
      <formula1>Priority</formula1>
      <formula2>0</formula2>
    </dataValidation>
    <dataValidation allowBlank="true" errorStyle="stop" operator="between" showDropDown="false" showErrorMessage="true" showInputMessage="false" sqref="C8" type="list">
      <formula1>Y_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Troy Anderson</cp:lastModifiedBy>
  <cp:lastPrinted>2009-07-17T19:54:21Z</cp:lastPrinted>
  <dcterms:modified xsi:type="dcterms:W3CDTF">2009-07-30T19:23:46Z</dcterms:modified>
  <cp:revision>0</cp:revision>
  <dc:subject/>
  <dc:title>Project_Priority_List_200902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Information Classification">
    <vt:lpwstr>ERCOT Limited</vt:lpwstr>
  </property>
</Properties>
</file>