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UFE Chg" sheetId="1" state="visible" r:id="rId2"/>
    <sheet name="UFE Drops 25%" sheetId="2" state="visible" r:id="rId3"/>
    <sheet name="UFE Drops 5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Metered load less in interval</t>
  </si>
  <si>
    <t xml:space="preserve">Weight Allocation</t>
  </si>
  <si>
    <t xml:space="preserve">Gen</t>
  </si>
  <si>
    <t xml:space="preserve">Loss</t>
  </si>
  <si>
    <t xml:space="preserve">UFE</t>
  </si>
  <si>
    <t xml:space="preserve">metered</t>
  </si>
  <si>
    <t xml:space="preserve">NOIE Trans</t>
  </si>
  <si>
    <t xml:space="preserve">NOIE Dist</t>
  </si>
  <si>
    <t xml:space="preserve">IDR Trans</t>
  </si>
  <si>
    <t xml:space="preserve">IDR Dist</t>
  </si>
  <si>
    <t xml:space="preserve">NIDR</t>
  </si>
  <si>
    <t xml:space="preserve">Sum</t>
  </si>
  <si>
    <t xml:space="preserve">Metered load</t>
  </si>
  <si>
    <t xml:space="preserve">Weight*metered load</t>
  </si>
  <si>
    <t xml:space="preserve">100% of UFE</t>
  </si>
  <si>
    <t xml:space="preserve">UFE Mwh allocated back</t>
  </si>
  <si>
    <t xml:space="preserve">% original ufe of metered load</t>
  </si>
  <si>
    <t xml:space="preserve">AMS migration</t>
  </si>
  <si>
    <t xml:space="preserve">New metered load after AMS</t>
  </si>
  <si>
    <t xml:space="preserve">% new ufe if UFE stays same</t>
  </si>
  <si>
    <t xml:space="preserve">UFE as Percent of Load</t>
  </si>
  <si>
    <t xml:space="preserve">NIDR Load to AMI</t>
  </si>
  <si>
    <t xml:space="preserve">Percent Change in UFE</t>
  </si>
  <si>
    <t xml:space="preserve">NIDR Batch 1</t>
  </si>
  <si>
    <t xml:space="preserve">NIDR Batch 2</t>
  </si>
  <si>
    <t xml:space="preserve">NIDR Batch 3</t>
  </si>
  <si>
    <t xml:space="preserve">NIDR Batch 4</t>
  </si>
  <si>
    <t xml:space="preserve">NIDR Batch 5</t>
  </si>
  <si>
    <t xml:space="preserve">NIDR Batch 6</t>
  </si>
  <si>
    <t xml:space="preserve">NIDR Batch 7</t>
  </si>
  <si>
    <t xml:space="preserve">NIDR Batch 8</t>
  </si>
  <si>
    <t xml:space="preserve">NIDR Batch 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(* #,##0_);_(* \(#,##0\);_(* \-?_);_(@_)"/>
    <numFmt numFmtId="169" formatCode="0%"/>
    <numFmt numFmtId="170" formatCode="0.00%"/>
    <numFmt numFmtId="171" formatCode="0.0"/>
    <numFmt numFmtId="172" formatCode="0.0000"/>
    <numFmt numFmtId="173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  <font>
      <b val="true"/>
      <sz val="14.75"/>
      <color rgb="FF000000"/>
      <name val="Arial"/>
      <family val="2"/>
    </font>
    <font>
      <sz val="1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nge in UFE with AMI De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R Trans"</c:f>
              <c:strCache>
                <c:ptCount val="1"/>
                <c:pt idx="0">
                  <c:v>IDR Tr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S$43:$S$52</c:f>
              <c:numCache>
                <c:formatCode>General</c:formatCode>
                <c:ptCount val="10"/>
                <c:pt idx="0">
                  <c:v>0.00184162062615101</c:v>
                </c:pt>
                <c:pt idx="1">
                  <c:v>0.00193050193050193</c:v>
                </c:pt>
                <c:pt idx="2">
                  <c:v>0.00202839756592292</c:v>
                </c:pt>
                <c:pt idx="3">
                  <c:v>0.00213675213675214</c:v>
                </c:pt>
                <c:pt idx="4">
                  <c:v>0.00225733634311512</c:v>
                </c:pt>
                <c:pt idx="5">
                  <c:v>0.00239234449760766</c:v>
                </c:pt>
                <c:pt idx="6">
                  <c:v>0.00254452926208651</c:v>
                </c:pt>
                <c:pt idx="7">
                  <c:v>0.00271739130434783</c:v>
                </c:pt>
                <c:pt idx="8">
                  <c:v>0.00291545189504373</c:v>
                </c:pt>
                <c:pt idx="9">
                  <c:v>0.00314465408805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R Dist"</c:f>
              <c:strCache>
                <c:ptCount val="1"/>
                <c:pt idx="0">
                  <c:v>IDR Di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T$43:$T$52</c:f>
              <c:numCache>
                <c:formatCode>General</c:formatCode>
                <c:ptCount val="10"/>
                <c:pt idx="0">
                  <c:v>0.00920810313075507</c:v>
                </c:pt>
                <c:pt idx="1">
                  <c:v>0.00965250965250965</c:v>
                </c:pt>
                <c:pt idx="2">
                  <c:v>0.0101419878296146</c:v>
                </c:pt>
                <c:pt idx="3">
                  <c:v>0.0106837606837607</c:v>
                </c:pt>
                <c:pt idx="4">
                  <c:v>0.0112866817155756</c:v>
                </c:pt>
                <c:pt idx="5">
                  <c:v>0.0119617224880383</c:v>
                </c:pt>
                <c:pt idx="6">
                  <c:v>0.0127226463104326</c:v>
                </c:pt>
                <c:pt idx="7">
                  <c:v>0.0135869565217391</c:v>
                </c:pt>
                <c:pt idx="8">
                  <c:v>0.0145772594752187</c:v>
                </c:pt>
                <c:pt idx="9">
                  <c:v>0.0157232704402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DR"</c:f>
              <c:strCache>
                <c:ptCount val="1"/>
                <c:pt idx="0">
                  <c:v>NID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U$43:$U$52</c:f>
              <c:numCache>
                <c:formatCode>General</c:formatCode>
                <c:ptCount val="10"/>
                <c:pt idx="0">
                  <c:v>0.0184162062615101</c:v>
                </c:pt>
                <c:pt idx="1">
                  <c:v>0.0193050193050193</c:v>
                </c:pt>
                <c:pt idx="2">
                  <c:v>0.0202839756592292</c:v>
                </c:pt>
                <c:pt idx="3">
                  <c:v>0.0213675213675214</c:v>
                </c:pt>
                <c:pt idx="4">
                  <c:v>0.0225733634311512</c:v>
                </c:pt>
                <c:pt idx="5">
                  <c:v>0.0239234449760766</c:v>
                </c:pt>
                <c:pt idx="6">
                  <c:v>0.0254452926208651</c:v>
                </c:pt>
                <c:pt idx="7">
                  <c:v>0.0271739130434783</c:v>
                </c:pt>
                <c:pt idx="8">
                  <c:v>0.0291545189504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1864"/>
        <c:axId val="13433644"/>
      </c:lineChart>
      <c:catAx>
        <c:axId val="7472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IDR Load to AMI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644"/>
        <c:crossesAt val="0"/>
        <c:auto val="1"/>
        <c:lblAlgn val="ctr"/>
        <c:lblOffset val="100"/>
        <c:noMultiLvlLbl val="0"/>
      </c:catAx>
      <c:valAx>
        <c:axId val="1343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864"/>
        <c:crossesAt val="1"/>
        <c:crossBetween val="midCat"/>
        <c:maj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nge in UFE with AMI De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R Trans"</c:f>
              <c:strCache>
                <c:ptCount val="1"/>
                <c:pt idx="0">
                  <c:v>IDR Tr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S$43:$S$52</c:f>
              <c:numCache>
                <c:formatCode>General</c:formatCode>
                <c:ptCount val="10"/>
                <c:pt idx="0">
                  <c:v>0.00184162062615101</c:v>
                </c:pt>
                <c:pt idx="1">
                  <c:v>0.00193050193050193</c:v>
                </c:pt>
                <c:pt idx="2">
                  <c:v>0.00202839756592292</c:v>
                </c:pt>
                <c:pt idx="3">
                  <c:v>0.00213675213675214</c:v>
                </c:pt>
                <c:pt idx="4">
                  <c:v>0.00225733634311512</c:v>
                </c:pt>
                <c:pt idx="5">
                  <c:v>0.00239234449760766</c:v>
                </c:pt>
                <c:pt idx="6">
                  <c:v>0.00254452926208651</c:v>
                </c:pt>
                <c:pt idx="7">
                  <c:v>0.00271739130434783</c:v>
                </c:pt>
                <c:pt idx="8">
                  <c:v>0.00291545189504373</c:v>
                </c:pt>
                <c:pt idx="9">
                  <c:v>0.00314465408805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R Dist"</c:f>
              <c:strCache>
                <c:ptCount val="1"/>
                <c:pt idx="0">
                  <c:v>IDR Di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T$43:$T$52</c:f>
              <c:numCache>
                <c:formatCode>General</c:formatCode>
                <c:ptCount val="10"/>
                <c:pt idx="0">
                  <c:v>0.00920810313075507</c:v>
                </c:pt>
                <c:pt idx="1">
                  <c:v>0.00965250965250965</c:v>
                </c:pt>
                <c:pt idx="2">
                  <c:v>0.0101419878296146</c:v>
                </c:pt>
                <c:pt idx="3">
                  <c:v>0.0106837606837607</c:v>
                </c:pt>
                <c:pt idx="4">
                  <c:v>0.0112866817155756</c:v>
                </c:pt>
                <c:pt idx="5">
                  <c:v>0.0119617224880383</c:v>
                </c:pt>
                <c:pt idx="6">
                  <c:v>0.0127226463104326</c:v>
                </c:pt>
                <c:pt idx="7">
                  <c:v>0.0135869565217391</c:v>
                </c:pt>
                <c:pt idx="8">
                  <c:v>0.0145772594752187</c:v>
                </c:pt>
                <c:pt idx="9">
                  <c:v>0.0157232704402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DR"</c:f>
              <c:strCache>
                <c:ptCount val="1"/>
                <c:pt idx="0">
                  <c:v>NID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UFE Chg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No UFE Chg'!$U$43:$U$52</c:f>
              <c:numCache>
                <c:formatCode>General</c:formatCode>
                <c:ptCount val="10"/>
                <c:pt idx="0">
                  <c:v>0.0184162062615101</c:v>
                </c:pt>
                <c:pt idx="1">
                  <c:v>0.0193050193050193</c:v>
                </c:pt>
                <c:pt idx="2">
                  <c:v>0.0202839756592292</c:v>
                </c:pt>
                <c:pt idx="3">
                  <c:v>0.0213675213675214</c:v>
                </c:pt>
                <c:pt idx="4">
                  <c:v>0.0225733634311512</c:v>
                </c:pt>
                <c:pt idx="5">
                  <c:v>0.0239234449760766</c:v>
                </c:pt>
                <c:pt idx="6">
                  <c:v>0.0254452926208651</c:v>
                </c:pt>
                <c:pt idx="7">
                  <c:v>0.0271739130434783</c:v>
                </c:pt>
                <c:pt idx="8">
                  <c:v>0.0291545189504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9067"/>
        <c:axId val="97096394"/>
      </c:lineChart>
      <c:catAx>
        <c:axId val="5891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IDR Load to AMI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6394"/>
        <c:crossesAt val="0"/>
        <c:auto val="1"/>
        <c:lblAlgn val="ctr"/>
        <c:lblOffset val="100"/>
        <c:noMultiLvlLbl val="0"/>
      </c:catAx>
      <c:valAx>
        <c:axId val="9709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9067"/>
        <c:crossesAt val="1"/>
        <c:crossBetween val="midCat"/>
        <c:maj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nge in UFE with AMI De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R Trans"</c:f>
              <c:strCache>
                <c:ptCount val="1"/>
                <c:pt idx="0">
                  <c:v>IDR Tr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25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25%'!$S$43:$S$52</c:f>
              <c:numCache>
                <c:formatCode>General</c:formatCode>
                <c:ptCount val="10"/>
                <c:pt idx="0">
                  <c:v>0.00184162062615101</c:v>
                </c:pt>
                <c:pt idx="1">
                  <c:v>0.00187687687687688</c:v>
                </c:pt>
                <c:pt idx="2">
                  <c:v>0.00191570881226054</c:v>
                </c:pt>
                <c:pt idx="3">
                  <c:v>0.00195868945868946</c:v>
                </c:pt>
                <c:pt idx="4">
                  <c:v>0.00200652119388011</c:v>
                </c:pt>
                <c:pt idx="5">
                  <c:v>0.00206007442849548</c:v>
                </c:pt>
                <c:pt idx="6">
                  <c:v>0.00212044105173876</c:v>
                </c:pt>
                <c:pt idx="7">
                  <c:v>0.00218900966183575</c:v>
                </c:pt>
                <c:pt idx="8">
                  <c:v>0.00226757369614513</c:v>
                </c:pt>
                <c:pt idx="9">
                  <c:v>0.0023584905660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R Dist"</c:f>
              <c:strCache>
                <c:ptCount val="1"/>
                <c:pt idx="0">
                  <c:v>IDR Di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25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25%'!$T$43:$T$52</c:f>
              <c:numCache>
                <c:formatCode>General</c:formatCode>
                <c:ptCount val="10"/>
                <c:pt idx="0">
                  <c:v>0.00920810313075507</c:v>
                </c:pt>
                <c:pt idx="1">
                  <c:v>0.00938438438438439</c:v>
                </c:pt>
                <c:pt idx="2">
                  <c:v>0.00957854406130268</c:v>
                </c:pt>
                <c:pt idx="3">
                  <c:v>0.00979344729344729</c:v>
                </c:pt>
                <c:pt idx="4">
                  <c:v>0.0100326059694006</c:v>
                </c:pt>
                <c:pt idx="5">
                  <c:v>0.0103003721424774</c:v>
                </c:pt>
                <c:pt idx="6">
                  <c:v>0.0106022052586938</c:v>
                </c:pt>
                <c:pt idx="7">
                  <c:v>0.0109450483091787</c:v>
                </c:pt>
                <c:pt idx="8">
                  <c:v>0.0113378684807256</c:v>
                </c:pt>
                <c:pt idx="9">
                  <c:v>0.011792452830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DR"</c:f>
              <c:strCache>
                <c:ptCount val="1"/>
                <c:pt idx="0">
                  <c:v>NID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25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25%'!$U$43:$U$52</c:f>
              <c:numCache>
                <c:formatCode>General</c:formatCode>
                <c:ptCount val="10"/>
                <c:pt idx="0">
                  <c:v>0.0184162062615101</c:v>
                </c:pt>
                <c:pt idx="1">
                  <c:v>0.0187687687687688</c:v>
                </c:pt>
                <c:pt idx="2">
                  <c:v>0.0191570881226054</c:v>
                </c:pt>
                <c:pt idx="3">
                  <c:v>0.0195868945868946</c:v>
                </c:pt>
                <c:pt idx="4">
                  <c:v>0.0200652119388011</c:v>
                </c:pt>
                <c:pt idx="5">
                  <c:v>0.0206007442849548</c:v>
                </c:pt>
                <c:pt idx="6">
                  <c:v>0.0212044105173876</c:v>
                </c:pt>
                <c:pt idx="7">
                  <c:v>0.0218900966183575</c:v>
                </c:pt>
                <c:pt idx="8">
                  <c:v>0.022675736961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0078"/>
        <c:axId val="19731223"/>
      </c:lineChart>
      <c:catAx>
        <c:axId val="1885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IDR Load to AMI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1223"/>
        <c:crossesAt val="0"/>
        <c:auto val="1"/>
        <c:lblAlgn val="ctr"/>
        <c:lblOffset val="100"/>
        <c:noMultiLvlLbl val="0"/>
      </c:catAx>
      <c:valAx>
        <c:axId val="1973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0078"/>
        <c:crossesAt val="1"/>
        <c:crossBetween val="midCat"/>
        <c:maj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nge in UFE with AMI De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R Trans"</c:f>
              <c:strCache>
                <c:ptCount val="1"/>
                <c:pt idx="0">
                  <c:v>IDR Tr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50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50%'!$S$43:$S$52</c:f>
              <c:numCache>
                <c:formatCode>General</c:formatCode>
                <c:ptCount val="10"/>
                <c:pt idx="0">
                  <c:v>0.00184162062615101</c:v>
                </c:pt>
                <c:pt idx="1">
                  <c:v>0.00182325182325182</c:v>
                </c:pt>
                <c:pt idx="2">
                  <c:v>0.00180302005859815</c:v>
                </c:pt>
                <c:pt idx="3">
                  <c:v>0.00178062678062678</c:v>
                </c:pt>
                <c:pt idx="4">
                  <c:v>0.0017557060446451</c:v>
                </c:pt>
                <c:pt idx="5">
                  <c:v>0.00172780435938331</c:v>
                </c:pt>
                <c:pt idx="6">
                  <c:v>0.00169635284139101</c:v>
                </c:pt>
                <c:pt idx="7">
                  <c:v>0.00166062801932367</c:v>
                </c:pt>
                <c:pt idx="8">
                  <c:v>0.00161969549724652</c:v>
                </c:pt>
                <c:pt idx="9">
                  <c:v>0.0015723270440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R Dist"</c:f>
              <c:strCache>
                <c:ptCount val="1"/>
                <c:pt idx="0">
                  <c:v>IDR Di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50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50%'!$T$43:$T$52</c:f>
              <c:numCache>
                <c:formatCode>General</c:formatCode>
                <c:ptCount val="10"/>
                <c:pt idx="0">
                  <c:v>0.00920810313075507</c:v>
                </c:pt>
                <c:pt idx="1">
                  <c:v>0.00911625911625912</c:v>
                </c:pt>
                <c:pt idx="2">
                  <c:v>0.00901510029299076</c:v>
                </c:pt>
                <c:pt idx="3">
                  <c:v>0.0089031339031339</c:v>
                </c:pt>
                <c:pt idx="4">
                  <c:v>0.00877853022322548</c:v>
                </c:pt>
                <c:pt idx="5">
                  <c:v>0.00863902179691654</c:v>
                </c:pt>
                <c:pt idx="6">
                  <c:v>0.00848176420695505</c:v>
                </c:pt>
                <c:pt idx="7">
                  <c:v>0.00830314009661836</c:v>
                </c:pt>
                <c:pt idx="8">
                  <c:v>0.00809847748623259</c:v>
                </c:pt>
                <c:pt idx="9">
                  <c:v>0.00786163522012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DR"</c:f>
              <c:strCache>
                <c:ptCount val="1"/>
                <c:pt idx="0">
                  <c:v>NID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FE Drops 50%'!$R$43:$R$52</c:f>
              <c:strCach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strCache>
            </c:strRef>
          </c:cat>
          <c:val>
            <c:numRef>
              <c:f>'UFE Drops 50%'!$U$43:$U$52</c:f>
              <c:numCache>
                <c:formatCode>General</c:formatCode>
                <c:ptCount val="10"/>
                <c:pt idx="0">
                  <c:v>0.0184162062615101</c:v>
                </c:pt>
                <c:pt idx="1">
                  <c:v>0.0182325182325182</c:v>
                </c:pt>
                <c:pt idx="2">
                  <c:v>0.0180302005859815</c:v>
                </c:pt>
                <c:pt idx="3">
                  <c:v>0.0178062678062678</c:v>
                </c:pt>
                <c:pt idx="4">
                  <c:v>0.017557060446451</c:v>
                </c:pt>
                <c:pt idx="5">
                  <c:v>0.0172780435938331</c:v>
                </c:pt>
                <c:pt idx="6">
                  <c:v>0.0169635284139101</c:v>
                </c:pt>
                <c:pt idx="7">
                  <c:v>0.0166062801932367</c:v>
                </c:pt>
                <c:pt idx="8">
                  <c:v>0.0161969549724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1940"/>
        <c:axId val="71615214"/>
      </c:lineChart>
      <c:catAx>
        <c:axId val="8650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IDR Load to AMI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214"/>
        <c:crossesAt val="0"/>
        <c:auto val="1"/>
        <c:lblAlgn val="ctr"/>
        <c:lblOffset val="100"/>
        <c:noMultiLvlLbl val="0"/>
      </c:catAx>
      <c:valAx>
        <c:axId val="7161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940"/>
        <c:crossesAt val="1"/>
        <c:crossBetween val="midCat"/>
        <c:maj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360</xdr:rowOff>
    </xdr:from>
    <xdr:to>
      <xdr:col>25</xdr:col>
      <xdr:colOff>85608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988640" y="171360"/>
        <a:ext cx="93092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360</xdr:rowOff>
    </xdr:from>
    <xdr:to>
      <xdr:col>25</xdr:col>
      <xdr:colOff>85644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10988640" y="171360"/>
        <a:ext cx="95806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</xdr:row>
      <xdr:rowOff>9360</xdr:rowOff>
    </xdr:from>
    <xdr:to>
      <xdr:col>25</xdr:col>
      <xdr:colOff>856440</xdr:colOff>
      <xdr:row>35</xdr:row>
      <xdr:rowOff>162000</xdr:rowOff>
    </xdr:to>
    <xdr:graphicFrame>
      <xdr:nvGraphicFramePr>
        <xdr:cNvPr id="2" name="Chart 2"/>
        <xdr:cNvGraphicFramePr/>
      </xdr:nvGraphicFramePr>
      <xdr:xfrm>
        <a:off x="10988640" y="171360"/>
        <a:ext cx="95806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360</xdr:rowOff>
    </xdr:from>
    <xdr:to>
      <xdr:col>25</xdr:col>
      <xdr:colOff>856440</xdr:colOff>
      <xdr:row>35</xdr:row>
      <xdr:rowOff>162000</xdr:rowOff>
    </xdr:to>
    <xdr:graphicFrame>
      <xdr:nvGraphicFramePr>
        <xdr:cNvPr id="3" name="Chart 1"/>
        <xdr:cNvGraphicFramePr/>
      </xdr:nvGraphicFramePr>
      <xdr:xfrm>
        <a:off x="10988640" y="171360"/>
        <a:ext cx="95806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:U5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  <col collapsed="false" customWidth="true" hidden="false" outlineLevel="0" max="6" min="6" style="1" width="9.28"/>
    <col collapsed="false" customWidth="true" hidden="false" outlineLevel="0" max="9" min="7" style="0" width="9.28"/>
    <col collapsed="false" customWidth="true" hidden="false" outlineLevel="0" max="10" min="10" style="2" width="9.28"/>
    <col collapsed="false" customWidth="true" hidden="false" outlineLevel="0" max="11" min="11" style="3" width="25.99"/>
    <col collapsed="false" customWidth="true" hidden="false" outlineLevel="0" max="17" min="12" style="0" width="9.28"/>
    <col collapsed="false" customWidth="true" hidden="false" outlineLevel="0" max="18" min="18" style="0" width="15.99"/>
    <col collapsed="false" customWidth="true" hidden="false" outlineLevel="0" max="19" min="19" style="0" width="21.13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30" min="22" style="0" width="12.28"/>
  </cols>
  <sheetData>
    <row r="1" s="4" customFormat="true" ht="12.75" hidden="false" customHeight="false" outlineLevel="0" collapsed="false">
      <c r="A1" s="0"/>
      <c r="B1" s="0"/>
      <c r="C1" s="0"/>
      <c r="D1" s="0"/>
      <c r="E1" s="0"/>
      <c r="F1" s="1"/>
      <c r="G1" s="0"/>
      <c r="H1" s="0"/>
      <c r="I1" s="0"/>
      <c r="J1" s="2"/>
      <c r="K1" s="3"/>
    </row>
    <row r="2" s="4" customFormat="true" ht="12.75" hidden="false" customHeight="false" outlineLevel="0" collapsed="false">
      <c r="A2" s="5" t="s">
        <v>0</v>
      </c>
      <c r="B2" s="5"/>
      <c r="C2" s="5"/>
      <c r="D2" s="5"/>
      <c r="E2" s="5"/>
      <c r="F2" s="6"/>
      <c r="G2" s="5"/>
      <c r="H2" s="5"/>
      <c r="I2" s="5"/>
      <c r="J2" s="7"/>
      <c r="K2" s="8"/>
    </row>
    <row r="3" s="4" customFormat="true" ht="12.75" hidden="false" customHeight="false" outlineLevel="0" collapsed="false">
      <c r="A3" s="5"/>
      <c r="B3" s="5"/>
      <c r="C3" s="5"/>
      <c r="D3" s="5"/>
      <c r="E3" s="5"/>
      <c r="F3" s="6"/>
      <c r="G3" s="5" t="n">
        <v>0.1</v>
      </c>
      <c r="H3" s="5" t="n">
        <v>0.5</v>
      </c>
      <c r="I3" s="5" t="n">
        <v>1</v>
      </c>
      <c r="K3" s="8" t="s">
        <v>1</v>
      </c>
    </row>
    <row r="4" s="4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</row>
    <row r="5" s="4" customFormat="true" ht="12.75" hidden="false" customHeight="false" outlineLevel="0" collapsed="false">
      <c r="A5" s="11" t="n">
        <f aca="false">B5+C5+D5</f>
        <v>111000</v>
      </c>
      <c r="B5" s="11" t="n">
        <f aca="false">D5*0.1</f>
        <v>10000</v>
      </c>
      <c r="C5" s="5" t="n">
        <v>1000</v>
      </c>
      <c r="D5" s="7" t="n">
        <f aca="false">C5/0.01</f>
        <v>100000</v>
      </c>
      <c r="E5" s="7" t="n">
        <f aca="false">0.26*D5</f>
        <v>26000</v>
      </c>
      <c r="F5" s="12" t="n">
        <v>0</v>
      </c>
      <c r="G5" s="7" t="n">
        <f aca="false">0.13*D5</f>
        <v>13000</v>
      </c>
      <c r="H5" s="7" t="n">
        <f aca="false">0.16*D5</f>
        <v>16000</v>
      </c>
      <c r="I5" s="7" t="n">
        <f aca="false">D5-SUM(E5:H5)</f>
        <v>45000</v>
      </c>
      <c r="J5" s="7" t="n">
        <f aca="false">SUM(G5:I5)</f>
        <v>74000</v>
      </c>
      <c r="K5" s="8" t="s">
        <v>12</v>
      </c>
    </row>
    <row r="6" s="4" customFormat="true" ht="12.75" hidden="false" customHeight="false" outlineLevel="0" collapsed="false">
      <c r="A6" s="5"/>
      <c r="B6" s="5"/>
      <c r="C6" s="5"/>
      <c r="D6" s="5"/>
      <c r="E6" s="5"/>
      <c r="F6" s="6"/>
      <c r="G6" s="5" t="n">
        <f aca="false">G3*G5</f>
        <v>1300</v>
      </c>
      <c r="H6" s="5" t="n">
        <f aca="false">H3*H5</f>
        <v>8000</v>
      </c>
      <c r="I6" s="13" t="n">
        <f aca="false">I3*I5</f>
        <v>45000</v>
      </c>
      <c r="J6" s="7" t="n">
        <f aca="false">SUM(G6:I6)</f>
        <v>54300</v>
      </c>
      <c r="K6" s="8" t="s">
        <v>13</v>
      </c>
    </row>
    <row r="7" s="4" customFormat="true" ht="12.75" hidden="false" customHeight="false" outlineLevel="0" collapsed="false">
      <c r="A7" s="5"/>
      <c r="B7" s="5"/>
      <c r="C7" s="5"/>
      <c r="D7" s="5"/>
      <c r="E7" s="5"/>
      <c r="F7" s="6"/>
      <c r="G7" s="5" t="n">
        <f aca="false">G6/$J6</f>
        <v>0.0239410681399632</v>
      </c>
      <c r="H7" s="5" t="n">
        <f aca="false">H6/$J6</f>
        <v>0.147329650092081</v>
      </c>
      <c r="I7" s="5" t="n">
        <f aca="false">I6/$J6</f>
        <v>0.828729281767956</v>
      </c>
      <c r="J7" s="7" t="n">
        <f aca="false">SUM(G7:I7)</f>
        <v>1</v>
      </c>
      <c r="K7" s="8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/>
      <c r="F8" s="6"/>
      <c r="G8" s="6" t="n">
        <f aca="false">$C5*G7</f>
        <v>23.9410681399632</v>
      </c>
      <c r="H8" s="6" t="n">
        <f aca="false">$C5*H7</f>
        <v>147.329650092081</v>
      </c>
      <c r="I8" s="6" t="n">
        <f aca="false">$C5*I7</f>
        <v>828.729281767956</v>
      </c>
      <c r="J8" s="7" t="n">
        <f aca="false">SUM(G8:I8)</f>
        <v>1000</v>
      </c>
      <c r="K8" s="8" t="s">
        <v>15</v>
      </c>
    </row>
    <row r="9" s="4" customFormat="true" ht="12.75" hidden="false" customHeight="false" outlineLevel="0" collapsed="false">
      <c r="A9" s="14"/>
      <c r="B9" s="14"/>
      <c r="C9" s="14"/>
      <c r="D9" s="14"/>
      <c r="E9" s="14"/>
      <c r="F9" s="15"/>
      <c r="G9" s="16" t="n">
        <f aca="false">G8/G5</f>
        <v>0.00184162062615101</v>
      </c>
      <c r="H9" s="16" t="n">
        <f aca="false">H8/H5</f>
        <v>0.00920810313075507</v>
      </c>
      <c r="I9" s="16" t="n">
        <f aca="false">I8/I5</f>
        <v>0.0184162062615101</v>
      </c>
      <c r="J9" s="17"/>
      <c r="K9" s="18" t="s">
        <v>16</v>
      </c>
    </row>
    <row r="10" s="4" customFormat="true" ht="12.75" hidden="false" customHeight="false" outlineLevel="0" collapsed="false">
      <c r="F10" s="19"/>
      <c r="G10" s="20"/>
      <c r="H10" s="20"/>
      <c r="I10" s="20"/>
      <c r="J10" s="2"/>
      <c r="K10" s="3"/>
    </row>
    <row r="11" s="4" customFormat="tru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5" t="n">
        <v>5000</v>
      </c>
      <c r="I11" s="5" t="n">
        <v>-5000</v>
      </c>
      <c r="J11" s="7"/>
      <c r="K11" s="8" t="s">
        <v>17</v>
      </c>
    </row>
    <row r="12" s="4" customFormat="true" ht="12.75" hidden="false" customHeight="false" outlineLevel="0" collapsed="false">
      <c r="A12" s="5"/>
      <c r="B12" s="5"/>
      <c r="C12" s="5"/>
      <c r="D12" s="5"/>
      <c r="E12" s="5"/>
      <c r="F12" s="6"/>
      <c r="G12" s="13" t="n">
        <f aca="false">G$5</f>
        <v>13000</v>
      </c>
      <c r="H12" s="13" t="n">
        <f aca="false">H$5+H11</f>
        <v>21000</v>
      </c>
      <c r="I12" s="13" t="n">
        <f aca="false">I$5+I11</f>
        <v>40000</v>
      </c>
      <c r="J12" s="7" t="n">
        <f aca="false">SUM(G12:I12)</f>
        <v>74000</v>
      </c>
      <c r="K12" s="8" t="s">
        <v>18</v>
      </c>
    </row>
    <row r="13" s="4" customFormat="true" ht="12.7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21"/>
      <c r="J13" s="7"/>
      <c r="K13" s="8"/>
    </row>
    <row r="14" s="4" customFormat="true" ht="12.75" hidden="false" customHeight="false" outlineLevel="0" collapsed="false">
      <c r="A14" s="5"/>
      <c r="B14" s="5"/>
      <c r="C14" s="5"/>
      <c r="D14" s="5"/>
      <c r="E14" s="5"/>
      <c r="F14" s="6"/>
      <c r="G14" s="13" t="n">
        <f aca="false">G$3*G12</f>
        <v>1300</v>
      </c>
      <c r="H14" s="13" t="n">
        <f aca="false">H$3*H12</f>
        <v>10500</v>
      </c>
      <c r="I14" s="13" t="n">
        <f aca="false">I$3*I12</f>
        <v>40000</v>
      </c>
      <c r="J14" s="7" t="n">
        <f aca="false">SUM(G14:I14)</f>
        <v>51800</v>
      </c>
      <c r="K14" s="8"/>
    </row>
    <row r="15" s="4" customFormat="true" ht="12.75" hidden="false" customHeight="false" outlineLevel="0" collapsed="false">
      <c r="A15" s="5"/>
      <c r="B15" s="5"/>
      <c r="C15" s="5"/>
      <c r="D15" s="5"/>
      <c r="E15" s="5"/>
      <c r="F15" s="6"/>
      <c r="G15" s="22" t="n">
        <f aca="false">G14/$J14</f>
        <v>0.0250965250965251</v>
      </c>
      <c r="H15" s="22" t="n">
        <f aca="false">H14/$J14</f>
        <v>0.202702702702703</v>
      </c>
      <c r="I15" s="22" t="n">
        <f aca="false">I14/$J14</f>
        <v>0.772200772200772</v>
      </c>
      <c r="J15" s="7" t="n">
        <f aca="false">SUM(G15:I15)</f>
        <v>1</v>
      </c>
      <c r="K15" s="8" t="s">
        <v>14</v>
      </c>
    </row>
    <row r="16" s="4" customFormat="true" ht="12.75" hidden="false" customHeight="false" outlineLevel="0" collapsed="false">
      <c r="A16" s="11"/>
      <c r="B16" s="11"/>
      <c r="C16" s="11"/>
      <c r="D16" s="13"/>
      <c r="E16" s="5"/>
      <c r="F16" s="6"/>
      <c r="G16" s="11" t="n">
        <f aca="false">$C$5*G15</f>
        <v>25.0965250965251</v>
      </c>
      <c r="H16" s="11" t="n">
        <f aca="false">$C$5*H15</f>
        <v>202.702702702703</v>
      </c>
      <c r="I16" s="11" t="n">
        <f aca="false">$C$5*I15</f>
        <v>772.200772200772</v>
      </c>
      <c r="J16" s="7" t="n">
        <f aca="false">SUM(G16:I16)</f>
        <v>1000</v>
      </c>
      <c r="K16" s="8"/>
    </row>
    <row r="17" s="4" customFormat="true" ht="12.75" hidden="false" customHeight="false" outlineLevel="0" collapsed="false">
      <c r="A17" s="14"/>
      <c r="B17" s="14"/>
      <c r="C17" s="14"/>
      <c r="D17" s="17" t="s">
        <v>19</v>
      </c>
      <c r="E17" s="14"/>
      <c r="F17" s="15"/>
      <c r="G17" s="16" t="n">
        <f aca="false">G16/G12</f>
        <v>0.00193050193050193</v>
      </c>
      <c r="H17" s="16" t="n">
        <f aca="false">H16/H12</f>
        <v>0.00965250965250965</v>
      </c>
      <c r="I17" s="16" t="n">
        <f aca="false">I16/I12</f>
        <v>0.0193050193050193</v>
      </c>
      <c r="J17" s="14"/>
      <c r="K17" s="18"/>
    </row>
    <row r="18" s="4" customFormat="true" ht="12.75" hidden="false" customHeight="false" outlineLevel="0" collapsed="false">
      <c r="F18" s="19"/>
      <c r="J18" s="2"/>
      <c r="K18" s="3"/>
    </row>
    <row r="19" s="4" customFormat="true" ht="12.75" hidden="false" customHeight="false" outlineLevel="0" collapsed="false">
      <c r="A19" s="5"/>
      <c r="B19" s="5"/>
      <c r="C19" s="5"/>
      <c r="D19" s="5"/>
      <c r="E19" s="5"/>
      <c r="F19" s="6"/>
      <c r="G19" s="5"/>
      <c r="H19" s="5" t="n">
        <f aca="false">H11+5000</f>
        <v>10000</v>
      </c>
      <c r="I19" s="5" t="n">
        <f aca="false">I11-5000</f>
        <v>-10000</v>
      </c>
      <c r="J19" s="7"/>
      <c r="K19" s="8" t="s">
        <v>17</v>
      </c>
    </row>
    <row r="20" s="4" customFormat="true" ht="12.75" hidden="false" customHeight="false" outlineLevel="0" collapsed="false">
      <c r="A20" s="5"/>
      <c r="B20" s="5"/>
      <c r="C20" s="5"/>
      <c r="D20" s="5"/>
      <c r="E20" s="5"/>
      <c r="F20" s="6"/>
      <c r="G20" s="13" t="n">
        <f aca="false">G$5</f>
        <v>13000</v>
      </c>
      <c r="H20" s="13" t="n">
        <f aca="false">H$5+H19</f>
        <v>26000</v>
      </c>
      <c r="I20" s="13" t="n">
        <f aca="false">I$5+I19</f>
        <v>35000</v>
      </c>
      <c r="J20" s="7" t="n">
        <f aca="false">SUM(G20:I20)</f>
        <v>74000</v>
      </c>
      <c r="K20" s="8" t="s">
        <v>18</v>
      </c>
    </row>
    <row r="21" s="4" customFormat="true" ht="12.7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21"/>
      <c r="J21" s="7"/>
      <c r="K21" s="8"/>
    </row>
    <row r="22" s="4" customFormat="true" ht="12.75" hidden="false" customHeight="false" outlineLevel="0" collapsed="false">
      <c r="A22" s="5"/>
      <c r="B22" s="5"/>
      <c r="C22" s="5"/>
      <c r="D22" s="5"/>
      <c r="E22" s="5"/>
      <c r="F22" s="6"/>
      <c r="G22" s="13" t="n">
        <f aca="false">G$3*G20</f>
        <v>1300</v>
      </c>
      <c r="H22" s="13" t="n">
        <f aca="false">H$3*H20</f>
        <v>13000</v>
      </c>
      <c r="I22" s="13" t="n">
        <f aca="false">I$3*I20</f>
        <v>35000</v>
      </c>
      <c r="J22" s="7" t="n">
        <f aca="false">SUM(G22:I22)</f>
        <v>49300</v>
      </c>
      <c r="K22" s="8"/>
    </row>
    <row r="23" s="4" customFormat="true" ht="12.75" hidden="false" customHeight="false" outlineLevel="0" collapsed="false">
      <c r="A23" s="5"/>
      <c r="B23" s="5"/>
      <c r="C23" s="5"/>
      <c r="D23" s="5"/>
      <c r="E23" s="5"/>
      <c r="F23" s="6"/>
      <c r="G23" s="22" t="n">
        <f aca="false">G22/$J22</f>
        <v>0.026369168356998</v>
      </c>
      <c r="H23" s="22" t="n">
        <f aca="false">H22/$J22</f>
        <v>0.26369168356998</v>
      </c>
      <c r="I23" s="22" t="n">
        <f aca="false">I22/$J22</f>
        <v>0.709939148073022</v>
      </c>
      <c r="J23" s="7" t="n">
        <f aca="false">SUM(G23:I23)</f>
        <v>1</v>
      </c>
      <c r="K23" s="8" t="s">
        <v>14</v>
      </c>
    </row>
    <row r="24" s="4" customFormat="true" ht="12.75" hidden="false" customHeight="false" outlineLevel="0" collapsed="false">
      <c r="A24" s="11"/>
      <c r="B24" s="11"/>
      <c r="C24" s="11"/>
      <c r="D24" s="13"/>
      <c r="E24" s="5"/>
      <c r="F24" s="6"/>
      <c r="G24" s="11" t="n">
        <f aca="false">$C$5*G23</f>
        <v>26.369168356998</v>
      </c>
      <c r="H24" s="11" t="n">
        <f aca="false">$C$5*H23</f>
        <v>263.69168356998</v>
      </c>
      <c r="I24" s="11" t="n">
        <f aca="false">$C$5*I23</f>
        <v>709.939148073022</v>
      </c>
      <c r="J24" s="7" t="n">
        <f aca="false">SUM(G24:I24)</f>
        <v>1000</v>
      </c>
      <c r="K24" s="8"/>
    </row>
    <row r="25" s="4" customFormat="true" ht="12.75" hidden="false" customHeight="false" outlineLevel="0" collapsed="false">
      <c r="A25" s="14"/>
      <c r="B25" s="14"/>
      <c r="C25" s="14"/>
      <c r="D25" s="17" t="s">
        <v>19</v>
      </c>
      <c r="E25" s="14"/>
      <c r="F25" s="15"/>
      <c r="G25" s="16" t="n">
        <f aca="false">G24/G20</f>
        <v>0.00202839756592292</v>
      </c>
      <c r="H25" s="16" t="n">
        <f aca="false">H24/H20</f>
        <v>0.0101419878296146</v>
      </c>
      <c r="I25" s="16" t="n">
        <f aca="false">I24/I20</f>
        <v>0.0202839756592292</v>
      </c>
      <c r="J25" s="17"/>
      <c r="K25" s="18"/>
    </row>
    <row r="26" s="4" customFormat="true" ht="12.75" hidden="false" customHeight="false" outlineLevel="0" collapsed="false">
      <c r="F26" s="19"/>
      <c r="I26" s="23"/>
      <c r="J26" s="2"/>
      <c r="K26" s="3"/>
    </row>
    <row r="27" s="4" customFormat="true" ht="12.75" hidden="false" customHeight="false" outlineLevel="0" collapsed="false">
      <c r="A27" s="5"/>
      <c r="B27" s="5"/>
      <c r="C27" s="5"/>
      <c r="D27" s="5"/>
      <c r="E27" s="5"/>
      <c r="F27" s="6"/>
      <c r="G27" s="5"/>
      <c r="H27" s="5" t="n">
        <f aca="false">H19+5000</f>
        <v>15000</v>
      </c>
      <c r="I27" s="5" t="n">
        <f aca="false">I19-5000</f>
        <v>-15000</v>
      </c>
      <c r="J27" s="7"/>
      <c r="K27" s="8" t="s">
        <v>17</v>
      </c>
    </row>
    <row r="28" s="4" customFormat="true" ht="12.75" hidden="false" customHeight="false" outlineLevel="0" collapsed="false">
      <c r="A28" s="5"/>
      <c r="B28" s="5"/>
      <c r="C28" s="5"/>
      <c r="D28" s="5"/>
      <c r="E28" s="5"/>
      <c r="F28" s="6"/>
      <c r="G28" s="13" t="n">
        <f aca="false">G$5</f>
        <v>13000</v>
      </c>
      <c r="H28" s="13" t="n">
        <f aca="false">H$5+H27</f>
        <v>31000</v>
      </c>
      <c r="I28" s="13" t="n">
        <f aca="false">I$5+I27</f>
        <v>30000</v>
      </c>
      <c r="J28" s="7" t="n">
        <f aca="false">SUM(G28:I28)</f>
        <v>74000</v>
      </c>
      <c r="K28" s="8" t="s">
        <v>18</v>
      </c>
    </row>
    <row r="29" s="4" customFormat="true" ht="12.7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21"/>
      <c r="J29" s="7"/>
      <c r="K29" s="8"/>
    </row>
    <row r="30" s="4" customFormat="true" ht="12.75" hidden="false" customHeight="false" outlineLevel="0" collapsed="false">
      <c r="A30" s="5"/>
      <c r="B30" s="5"/>
      <c r="C30" s="5"/>
      <c r="D30" s="5"/>
      <c r="E30" s="5"/>
      <c r="F30" s="6"/>
      <c r="G30" s="13" t="n">
        <f aca="false">G$3*G28</f>
        <v>1300</v>
      </c>
      <c r="H30" s="13" t="n">
        <f aca="false">H$3*H28</f>
        <v>15500</v>
      </c>
      <c r="I30" s="13" t="n">
        <f aca="false">I$3*I28</f>
        <v>30000</v>
      </c>
      <c r="J30" s="7" t="n">
        <f aca="false">SUM(G30:I30)</f>
        <v>46800</v>
      </c>
      <c r="K30" s="8"/>
    </row>
    <row r="31" s="4" customFormat="true" ht="12.75" hidden="false" customHeight="false" outlineLevel="0" collapsed="false">
      <c r="A31" s="5"/>
      <c r="B31" s="5"/>
      <c r="C31" s="5"/>
      <c r="D31" s="5"/>
      <c r="E31" s="5"/>
      <c r="F31" s="6"/>
      <c r="G31" s="22" t="n">
        <f aca="false">G30/$J30</f>
        <v>0.0277777777777778</v>
      </c>
      <c r="H31" s="22" t="n">
        <f aca="false">H30/$J30</f>
        <v>0.331196581196581</v>
      </c>
      <c r="I31" s="22" t="n">
        <f aca="false">I30/$J30</f>
        <v>0.641025641025641</v>
      </c>
      <c r="J31" s="7" t="n">
        <f aca="false">SUM(G31:I31)</f>
        <v>1</v>
      </c>
      <c r="K31" s="8" t="s">
        <v>14</v>
      </c>
    </row>
    <row r="32" s="4" customFormat="true" ht="12.75" hidden="false" customHeight="false" outlineLevel="0" collapsed="false">
      <c r="A32" s="11"/>
      <c r="B32" s="11"/>
      <c r="C32" s="11"/>
      <c r="D32" s="13"/>
      <c r="E32" s="5"/>
      <c r="F32" s="6"/>
      <c r="G32" s="11" t="n">
        <f aca="false">$C$5*G31</f>
        <v>27.7777777777778</v>
      </c>
      <c r="H32" s="11" t="n">
        <f aca="false">$C$5*H31</f>
        <v>331.196581196581</v>
      </c>
      <c r="I32" s="11" t="n">
        <f aca="false">$C$5*I31</f>
        <v>641.025641025641</v>
      </c>
      <c r="J32" s="7" t="n">
        <f aca="false">SUM(G32:I32)</f>
        <v>1000</v>
      </c>
      <c r="K32" s="8"/>
    </row>
    <row r="33" s="4" customFormat="true" ht="12.75" hidden="false" customHeight="false" outlineLevel="0" collapsed="false">
      <c r="A33" s="14"/>
      <c r="B33" s="14"/>
      <c r="C33" s="14"/>
      <c r="D33" s="17" t="s">
        <v>19</v>
      </c>
      <c r="E33" s="14"/>
      <c r="F33" s="15"/>
      <c r="G33" s="16" t="n">
        <f aca="false">G32/G28</f>
        <v>0.00213675213675214</v>
      </c>
      <c r="H33" s="16" t="n">
        <f aca="false">H32/H28</f>
        <v>0.0106837606837607</v>
      </c>
      <c r="I33" s="16" t="n">
        <f aca="false">I32/I28</f>
        <v>0.0213675213675214</v>
      </c>
      <c r="J33" s="17"/>
      <c r="K33" s="18"/>
    </row>
    <row r="34" s="4" customFormat="true" ht="12.75" hidden="false" customHeight="false" outlineLevel="0" collapsed="false">
      <c r="F34" s="19"/>
      <c r="G34" s="24"/>
      <c r="H34" s="24"/>
      <c r="I34" s="24"/>
      <c r="J34" s="2"/>
      <c r="K34" s="3"/>
    </row>
    <row r="35" s="4" customFormat="true" ht="12.75" hidden="false" customHeight="false" outlineLevel="0" collapsed="false">
      <c r="A35" s="5"/>
      <c r="B35" s="5"/>
      <c r="C35" s="5"/>
      <c r="D35" s="5"/>
      <c r="E35" s="5"/>
      <c r="F35" s="6"/>
      <c r="G35" s="5"/>
      <c r="H35" s="5" t="n">
        <f aca="false">H27+5000</f>
        <v>20000</v>
      </c>
      <c r="I35" s="5" t="n">
        <f aca="false">I27-5000</f>
        <v>-20000</v>
      </c>
      <c r="J35" s="7"/>
      <c r="K35" s="8" t="s">
        <v>17</v>
      </c>
    </row>
    <row r="36" s="4" customFormat="true" ht="12.75" hidden="false" customHeight="false" outlineLevel="0" collapsed="false">
      <c r="A36" s="5"/>
      <c r="B36" s="5"/>
      <c r="C36" s="5"/>
      <c r="D36" s="5"/>
      <c r="E36" s="5"/>
      <c r="F36" s="6"/>
      <c r="G36" s="13" t="n">
        <f aca="false">G$5</f>
        <v>13000</v>
      </c>
      <c r="H36" s="13" t="n">
        <f aca="false">H$5+H35</f>
        <v>36000</v>
      </c>
      <c r="I36" s="13" t="n">
        <f aca="false">I$5+I35</f>
        <v>25000</v>
      </c>
      <c r="J36" s="7" t="n">
        <f aca="false">SUM(G36:I36)</f>
        <v>74000</v>
      </c>
      <c r="K36" s="8" t="s">
        <v>18</v>
      </c>
    </row>
    <row r="37" s="4" customFormat="true" ht="12.7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21"/>
      <c r="J37" s="7"/>
      <c r="K37" s="8"/>
    </row>
    <row r="38" s="4" customFormat="true" ht="12.75" hidden="false" customHeight="false" outlineLevel="0" collapsed="false">
      <c r="A38" s="5"/>
      <c r="B38" s="5"/>
      <c r="C38" s="5"/>
      <c r="D38" s="5"/>
      <c r="E38" s="5"/>
      <c r="F38" s="6"/>
      <c r="G38" s="13" t="n">
        <f aca="false">G$3*G36</f>
        <v>1300</v>
      </c>
      <c r="H38" s="13" t="n">
        <f aca="false">H$3*H36</f>
        <v>18000</v>
      </c>
      <c r="I38" s="13" t="n">
        <f aca="false">I$3*I36</f>
        <v>25000</v>
      </c>
      <c r="J38" s="7" t="n">
        <f aca="false">SUM(G38:I38)</f>
        <v>44300</v>
      </c>
      <c r="K38" s="8"/>
    </row>
    <row r="39" s="4" customFormat="true" ht="12.75" hidden="false" customHeight="false" outlineLevel="0" collapsed="false">
      <c r="A39" s="5"/>
      <c r="B39" s="5"/>
      <c r="C39" s="5"/>
      <c r="D39" s="5"/>
      <c r="E39" s="5"/>
      <c r="F39" s="6"/>
      <c r="G39" s="22" t="n">
        <f aca="false">G38/$J38</f>
        <v>0.0293453724604966</v>
      </c>
      <c r="H39" s="22" t="n">
        <f aca="false">H38/$J38</f>
        <v>0.406320541760722</v>
      </c>
      <c r="I39" s="22" t="n">
        <f aca="false">I38/$J38</f>
        <v>0.564334085778781</v>
      </c>
      <c r="J39" s="7" t="n">
        <f aca="false">SUM(G39:I39)</f>
        <v>1</v>
      </c>
      <c r="K39" s="8" t="s">
        <v>14</v>
      </c>
      <c r="R39" s="0"/>
      <c r="S39" s="0" t="s">
        <v>2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4" customFormat="true" ht="12.75" hidden="false" customHeight="false" outlineLevel="0" collapsed="false">
      <c r="A40" s="11"/>
      <c r="B40" s="11"/>
      <c r="C40" s="11"/>
      <c r="D40" s="13"/>
      <c r="E40" s="5"/>
      <c r="F40" s="6"/>
      <c r="G40" s="11" t="n">
        <f aca="false">$C$5*G39</f>
        <v>29.3453724604966</v>
      </c>
      <c r="H40" s="11" t="n">
        <f aca="false">$C$5*H39</f>
        <v>406.320541760722</v>
      </c>
      <c r="I40" s="11" t="n">
        <f aca="false">$C$5*I39</f>
        <v>564.334085778781</v>
      </c>
      <c r="J40" s="7" t="n">
        <f aca="false">SUM(G40:I40)</f>
        <v>1000</v>
      </c>
      <c r="K40" s="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4" customFormat="true" ht="12.75" hidden="false" customHeight="false" outlineLevel="0" collapsed="false">
      <c r="A41" s="14"/>
      <c r="B41" s="14"/>
      <c r="C41" s="14"/>
      <c r="D41" s="17" t="s">
        <v>19</v>
      </c>
      <c r="E41" s="14"/>
      <c r="F41" s="15"/>
      <c r="G41" s="16" t="n">
        <f aca="false">G40/G36</f>
        <v>0.00225733634311512</v>
      </c>
      <c r="H41" s="16" t="n">
        <f aca="false">H40/H36</f>
        <v>0.0112866817155756</v>
      </c>
      <c r="I41" s="16" t="n">
        <f aca="false">I40/I36</f>
        <v>0.0225733634311512</v>
      </c>
      <c r="J41" s="17"/>
      <c r="K41" s="18"/>
      <c r="R41" s="0" t="s">
        <v>21</v>
      </c>
      <c r="S41" s="25" t="s">
        <v>8</v>
      </c>
      <c r="T41" s="25" t="s">
        <v>9</v>
      </c>
      <c r="U41" s="25" t="s">
        <v>10</v>
      </c>
      <c r="V41" s="0"/>
      <c r="W41" s="0"/>
      <c r="X41" s="0"/>
      <c r="Y41" s="0"/>
      <c r="Z41" s="0"/>
      <c r="AA41" s="0"/>
      <c r="AB41" s="0"/>
      <c r="AC41" s="0"/>
      <c r="AD41" s="0"/>
    </row>
    <row r="42" s="4" customFormat="true" ht="12.75" hidden="false" customHeight="false" outlineLevel="0" collapsed="false">
      <c r="F42" s="19"/>
      <c r="G42" s="20"/>
      <c r="H42" s="20"/>
      <c r="I42" s="20"/>
      <c r="J42" s="2"/>
      <c r="K42" s="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4" customFormat="true" ht="12.75" hidden="false" customHeight="false" outlineLevel="0" collapsed="false">
      <c r="A43" s="5"/>
      <c r="B43" s="5"/>
      <c r="C43" s="5"/>
      <c r="D43" s="5"/>
      <c r="E43" s="5"/>
      <c r="F43" s="6"/>
      <c r="G43" s="5"/>
      <c r="H43" s="5" t="n">
        <f aca="false">H35+5000</f>
        <v>25000</v>
      </c>
      <c r="I43" s="5" t="n">
        <f aca="false">I35-5000</f>
        <v>-25000</v>
      </c>
      <c r="J43" s="7"/>
      <c r="K43" s="8" t="s">
        <v>17</v>
      </c>
      <c r="R43" s="1" t="n">
        <v>0</v>
      </c>
      <c r="S43" s="20" t="n">
        <f aca="false">G9</f>
        <v>0.00184162062615101</v>
      </c>
      <c r="T43" s="20" t="n">
        <f aca="false">H9</f>
        <v>0.00920810313075507</v>
      </c>
      <c r="U43" s="20" t="n">
        <f aca="false">I9</f>
        <v>0.0184162062615101</v>
      </c>
      <c r="V43" s="0"/>
      <c r="W43" s="0"/>
      <c r="X43" s="0"/>
      <c r="Y43" s="0"/>
      <c r="Z43" s="0"/>
      <c r="AA43" s="0"/>
      <c r="AB43" s="0"/>
      <c r="AC43" s="0"/>
      <c r="AD43" s="0"/>
    </row>
    <row r="44" s="4" customFormat="true" ht="12.75" hidden="false" customHeight="false" outlineLevel="0" collapsed="false">
      <c r="A44" s="5"/>
      <c r="B44" s="5"/>
      <c r="C44" s="5"/>
      <c r="D44" s="5"/>
      <c r="E44" s="5"/>
      <c r="F44" s="6"/>
      <c r="G44" s="13" t="n">
        <f aca="false">G$5</f>
        <v>13000</v>
      </c>
      <c r="H44" s="13" t="n">
        <f aca="false">H$5+H43</f>
        <v>41000</v>
      </c>
      <c r="I44" s="13" t="n">
        <f aca="false">I$5+I43</f>
        <v>20000</v>
      </c>
      <c r="J44" s="7" t="n">
        <f aca="false">SUM(G44:I44)</f>
        <v>74000</v>
      </c>
      <c r="K44" s="8" t="s">
        <v>18</v>
      </c>
      <c r="R44" s="1" t="n">
        <v>5</v>
      </c>
      <c r="S44" s="20" t="n">
        <f aca="false">G17</f>
        <v>0.00193050193050193</v>
      </c>
      <c r="T44" s="20" t="n">
        <f aca="false">H17</f>
        <v>0.00965250965250965</v>
      </c>
      <c r="U44" s="20" t="n">
        <f aca="false">I17</f>
        <v>0.0193050193050193</v>
      </c>
      <c r="V44" s="0"/>
      <c r="W44" s="0"/>
      <c r="X44" s="0"/>
      <c r="Y44" s="0"/>
      <c r="Z44" s="0"/>
      <c r="AA44" s="0"/>
      <c r="AB44" s="0"/>
      <c r="AC44" s="0"/>
      <c r="AD44" s="0"/>
    </row>
    <row r="45" s="4" customFormat="true" ht="12.75" hidden="false" customHeight="false" outlineLevel="0" collapsed="false">
      <c r="A45" s="5"/>
      <c r="B45" s="5"/>
      <c r="C45" s="5"/>
      <c r="D45" s="5"/>
      <c r="E45" s="5"/>
      <c r="F45" s="6"/>
      <c r="G45" s="5"/>
      <c r="H45" s="5"/>
      <c r="I45" s="21"/>
      <c r="J45" s="7"/>
      <c r="K45" s="8"/>
      <c r="R45" s="1" t="n">
        <v>10</v>
      </c>
      <c r="S45" s="20" t="n">
        <f aca="false">G25</f>
        <v>0.00202839756592292</v>
      </c>
      <c r="T45" s="20" t="n">
        <f aca="false">H25</f>
        <v>0.0101419878296146</v>
      </c>
      <c r="U45" s="20" t="n">
        <f aca="false">I25</f>
        <v>0.0202839756592292</v>
      </c>
      <c r="V45" s="0"/>
      <c r="W45" s="0"/>
      <c r="X45" s="0"/>
      <c r="Y45" s="0"/>
      <c r="Z45" s="0"/>
      <c r="AA45" s="0"/>
      <c r="AB45" s="0"/>
      <c r="AC45" s="0"/>
      <c r="AD45" s="0"/>
    </row>
    <row r="46" s="4" customFormat="true" ht="12.75" hidden="false" customHeight="false" outlineLevel="0" collapsed="false">
      <c r="A46" s="5"/>
      <c r="B46" s="5"/>
      <c r="C46" s="5"/>
      <c r="D46" s="5"/>
      <c r="E46" s="5"/>
      <c r="F46" s="6"/>
      <c r="G46" s="13" t="n">
        <f aca="false">G$3*G44</f>
        <v>1300</v>
      </c>
      <c r="H46" s="13" t="n">
        <f aca="false">H$3*H44</f>
        <v>20500</v>
      </c>
      <c r="I46" s="13" t="n">
        <f aca="false">I$3*I44</f>
        <v>20000</v>
      </c>
      <c r="J46" s="7" t="n">
        <f aca="false">SUM(G46:I46)</f>
        <v>41800</v>
      </c>
      <c r="K46" s="8"/>
      <c r="R46" s="1" t="n">
        <v>15</v>
      </c>
      <c r="S46" s="20" t="n">
        <f aca="false">G33</f>
        <v>0.00213675213675214</v>
      </c>
      <c r="T46" s="20" t="n">
        <f aca="false">H33</f>
        <v>0.0106837606837607</v>
      </c>
      <c r="U46" s="20" t="n">
        <f aca="false">I33</f>
        <v>0.0213675213675214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4" customFormat="true" ht="12.75" hidden="false" customHeight="false" outlineLevel="0" collapsed="false">
      <c r="A47" s="5"/>
      <c r="B47" s="5"/>
      <c r="C47" s="5"/>
      <c r="D47" s="5"/>
      <c r="E47" s="5"/>
      <c r="F47" s="6"/>
      <c r="G47" s="22" t="n">
        <f aca="false">G46/$J46</f>
        <v>0.0311004784688995</v>
      </c>
      <c r="H47" s="22" t="n">
        <f aca="false">H46/$J46</f>
        <v>0.490430622009569</v>
      </c>
      <c r="I47" s="22" t="n">
        <f aca="false">I46/$J46</f>
        <v>0.478468899521531</v>
      </c>
      <c r="J47" s="7" t="n">
        <f aca="false">SUM(G47:I47)</f>
        <v>1</v>
      </c>
      <c r="K47" s="8" t="s">
        <v>14</v>
      </c>
      <c r="R47" s="1" t="n">
        <v>20</v>
      </c>
      <c r="S47" s="20" t="n">
        <f aca="false">G41</f>
        <v>0.00225733634311512</v>
      </c>
      <c r="T47" s="20" t="n">
        <f aca="false">H41</f>
        <v>0.0112866817155756</v>
      </c>
      <c r="U47" s="20" t="n">
        <f aca="false">I41</f>
        <v>0.0225733634311512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" customFormat="true" ht="12.75" hidden="false" customHeight="false" outlineLevel="0" collapsed="false">
      <c r="A48" s="11"/>
      <c r="B48" s="11"/>
      <c r="C48" s="11"/>
      <c r="D48" s="13"/>
      <c r="E48" s="5"/>
      <c r="F48" s="6"/>
      <c r="G48" s="11" t="n">
        <f aca="false">$C$5*G47</f>
        <v>31.1004784688995</v>
      </c>
      <c r="H48" s="11" t="n">
        <f aca="false">$C$5*H47</f>
        <v>490.430622009569</v>
      </c>
      <c r="I48" s="11" t="n">
        <f aca="false">$C$5*I47</f>
        <v>478.468899521531</v>
      </c>
      <c r="J48" s="7" t="n">
        <f aca="false">SUM(G48:I48)</f>
        <v>1000</v>
      </c>
      <c r="K48" s="8"/>
      <c r="R48" s="1" t="n">
        <v>25</v>
      </c>
      <c r="S48" s="20" t="n">
        <f aca="false">G49</f>
        <v>0.00239234449760766</v>
      </c>
      <c r="T48" s="20" t="n">
        <f aca="false">H49</f>
        <v>0.0119617224880383</v>
      </c>
      <c r="U48" s="20" t="n">
        <f aca="false">I49</f>
        <v>0.0239234449760766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4" customFormat="true" ht="12.75" hidden="false" customHeight="false" outlineLevel="0" collapsed="false">
      <c r="A49" s="14"/>
      <c r="B49" s="14"/>
      <c r="C49" s="14"/>
      <c r="D49" s="17" t="s">
        <v>19</v>
      </c>
      <c r="E49" s="14"/>
      <c r="F49" s="15"/>
      <c r="G49" s="16" t="n">
        <f aca="false">G48/G44</f>
        <v>0.00239234449760766</v>
      </c>
      <c r="H49" s="16" t="n">
        <f aca="false">H48/H44</f>
        <v>0.0119617224880383</v>
      </c>
      <c r="I49" s="16" t="n">
        <f aca="false">I48/I44</f>
        <v>0.0239234449760766</v>
      </c>
      <c r="J49" s="17"/>
      <c r="K49" s="18"/>
      <c r="R49" s="1" t="n">
        <v>30</v>
      </c>
      <c r="S49" s="20" t="n">
        <f aca="false">G57</f>
        <v>0.00254452926208651</v>
      </c>
      <c r="T49" s="20" t="n">
        <f aca="false">H57</f>
        <v>0.0127226463104326</v>
      </c>
      <c r="U49" s="20" t="n">
        <f aca="false">I57</f>
        <v>0.025445292620865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" customFormat="true" ht="12.75" hidden="false" customHeight="false" outlineLevel="0" collapsed="false">
      <c r="F50" s="19"/>
      <c r="G50" s="20"/>
      <c r="H50" s="20"/>
      <c r="I50" s="20"/>
      <c r="J50" s="2"/>
      <c r="K50" s="3"/>
      <c r="R50" s="1" t="n">
        <v>35</v>
      </c>
      <c r="S50" s="20" t="n">
        <f aca="false">G65</f>
        <v>0.00271739130434783</v>
      </c>
      <c r="T50" s="20" t="n">
        <f aca="false">H65</f>
        <v>0.0135869565217391</v>
      </c>
      <c r="U50" s="20" t="n">
        <f aca="false">I65</f>
        <v>0.027173913043478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4" customFormat="true" ht="12.75" hidden="false" customHeight="false" outlineLevel="0" collapsed="false">
      <c r="A51" s="5"/>
      <c r="B51" s="5"/>
      <c r="C51" s="5"/>
      <c r="D51" s="5"/>
      <c r="E51" s="5"/>
      <c r="F51" s="6"/>
      <c r="G51" s="5"/>
      <c r="H51" s="5" t="n">
        <f aca="false">H43+5000</f>
        <v>30000</v>
      </c>
      <c r="I51" s="5" t="n">
        <f aca="false">I43-5000</f>
        <v>-30000</v>
      </c>
      <c r="J51" s="7"/>
      <c r="K51" s="8" t="s">
        <v>17</v>
      </c>
      <c r="R51" s="1" t="n">
        <v>40</v>
      </c>
      <c r="S51" s="20" t="n">
        <f aca="false">G73</f>
        <v>0.00291545189504373</v>
      </c>
      <c r="T51" s="20" t="n">
        <f aca="false">H73</f>
        <v>0.0145772594752187</v>
      </c>
      <c r="U51" s="20" t="n">
        <f aca="false">I73</f>
        <v>0.029154518950437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" customFormat="true" ht="12.75" hidden="false" customHeight="false" outlineLevel="0" collapsed="false">
      <c r="A52" s="5"/>
      <c r="B52" s="5"/>
      <c r="C52" s="5"/>
      <c r="D52" s="5"/>
      <c r="E52" s="5"/>
      <c r="F52" s="6"/>
      <c r="G52" s="13" t="n">
        <f aca="false">G$5</f>
        <v>13000</v>
      </c>
      <c r="H52" s="13" t="n">
        <f aca="false">H$5+H51</f>
        <v>46000</v>
      </c>
      <c r="I52" s="13" t="n">
        <f aca="false">I$5+I51</f>
        <v>15000</v>
      </c>
      <c r="J52" s="7" t="n">
        <f aca="false">SUM(G52:I52)</f>
        <v>74000</v>
      </c>
      <c r="K52" s="8" t="s">
        <v>18</v>
      </c>
      <c r="R52" s="1" t="n">
        <v>45</v>
      </c>
      <c r="S52" s="20" t="n">
        <f aca="false">G81</f>
        <v>0.00314465408805031</v>
      </c>
      <c r="T52" s="20" t="n">
        <f aca="false">H81</f>
        <v>0.0157232704402516</v>
      </c>
      <c r="U52" s="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" customFormat="true" ht="12.7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21"/>
      <c r="J53" s="7"/>
      <c r="K53" s="8"/>
      <c r="R53" s="1"/>
      <c r="S53" s="20"/>
      <c r="T53" s="20"/>
      <c r="U53" s="2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" customFormat="true" ht="12.75" hidden="false" customHeight="false" outlineLevel="0" collapsed="false">
      <c r="A54" s="5"/>
      <c r="B54" s="5"/>
      <c r="C54" s="5"/>
      <c r="D54" s="5"/>
      <c r="E54" s="5"/>
      <c r="F54" s="6"/>
      <c r="G54" s="13" t="n">
        <f aca="false">G$3*G52</f>
        <v>1300</v>
      </c>
      <c r="H54" s="13" t="n">
        <f aca="false">H$3*H52</f>
        <v>23000</v>
      </c>
      <c r="I54" s="13" t="n">
        <f aca="false">I$3*I52</f>
        <v>15000</v>
      </c>
      <c r="J54" s="7" t="n">
        <f aca="false">SUM(G54:I54)</f>
        <v>39300</v>
      </c>
      <c r="K54" s="8"/>
      <c r="R54" s="1"/>
      <c r="S54" s="20" t="s">
        <v>22</v>
      </c>
      <c r="T54" s="20"/>
      <c r="U54" s="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4" customFormat="true" ht="12.75" hidden="false" customHeight="false" outlineLevel="0" collapsed="false">
      <c r="A55" s="5"/>
      <c r="B55" s="5"/>
      <c r="C55" s="5"/>
      <c r="D55" s="5"/>
      <c r="E55" s="5"/>
      <c r="F55" s="6"/>
      <c r="G55" s="22" t="n">
        <f aca="false">G54/$J54</f>
        <v>0.0330788804071247</v>
      </c>
      <c r="H55" s="22" t="n">
        <f aca="false">H54/$J54</f>
        <v>0.585241730279898</v>
      </c>
      <c r="I55" s="22" t="n">
        <f aca="false">I54/$J54</f>
        <v>0.381679389312977</v>
      </c>
      <c r="J55" s="7" t="n">
        <f aca="false">SUM(G55:I55)</f>
        <v>1</v>
      </c>
      <c r="K55" s="8" t="s">
        <v>14</v>
      </c>
      <c r="R55" s="1"/>
      <c r="S55" s="20"/>
      <c r="T55" s="20"/>
      <c r="U55" s="2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4" customFormat="true" ht="12.75" hidden="false" customHeight="false" outlineLevel="0" collapsed="false">
      <c r="A56" s="11"/>
      <c r="B56" s="11"/>
      <c r="C56" s="11"/>
      <c r="D56" s="13"/>
      <c r="E56" s="5"/>
      <c r="F56" s="6"/>
      <c r="G56" s="11" t="n">
        <f aca="false">$C$5*G55</f>
        <v>33.0788804071247</v>
      </c>
      <c r="H56" s="11" t="n">
        <f aca="false">$C$5*H55</f>
        <v>585.241730279898</v>
      </c>
      <c r="I56" s="11" t="n">
        <f aca="false">$C$5*I55</f>
        <v>381.679389312977</v>
      </c>
      <c r="J56" s="7" t="n">
        <f aca="false">SUM(G56:I56)</f>
        <v>1000</v>
      </c>
      <c r="K56" s="8"/>
      <c r="R56" s="0" t="s">
        <v>21</v>
      </c>
      <c r="S56" s="25" t="s">
        <v>8</v>
      </c>
      <c r="T56" s="25" t="s">
        <v>9</v>
      </c>
      <c r="U56" s="25" t="s">
        <v>10</v>
      </c>
      <c r="V56" s="25" t="s">
        <v>23</v>
      </c>
      <c r="W56" s="25" t="s">
        <v>24</v>
      </c>
      <c r="X56" s="25" t="s">
        <v>25</v>
      </c>
      <c r="Y56" s="25" t="s">
        <v>26</v>
      </c>
      <c r="Z56" s="25" t="s">
        <v>27</v>
      </c>
      <c r="AA56" s="25" t="s">
        <v>28</v>
      </c>
      <c r="AB56" s="25" t="s">
        <v>29</v>
      </c>
      <c r="AC56" s="25" t="s">
        <v>30</v>
      </c>
      <c r="AD56" s="25" t="s">
        <v>31</v>
      </c>
      <c r="AE56" s="0"/>
      <c r="AF56" s="0"/>
    </row>
    <row r="57" s="4" customFormat="true" ht="12.75" hidden="false" customHeight="false" outlineLevel="0" collapsed="false">
      <c r="A57" s="14"/>
      <c r="B57" s="14"/>
      <c r="C57" s="14"/>
      <c r="D57" s="17" t="s">
        <v>19</v>
      </c>
      <c r="E57" s="14"/>
      <c r="F57" s="15"/>
      <c r="G57" s="16" t="n">
        <f aca="false">G56/G52</f>
        <v>0.00254452926208651</v>
      </c>
      <c r="H57" s="16" t="n">
        <f aca="false">H56/H52</f>
        <v>0.0127226463104326</v>
      </c>
      <c r="I57" s="16" t="n">
        <f aca="false">I56/I52</f>
        <v>0.0254452926208651</v>
      </c>
      <c r="J57" s="17"/>
      <c r="K57" s="18"/>
      <c r="R57" s="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4" customFormat="true" ht="12.75" hidden="false" customHeight="false" outlineLevel="0" collapsed="false">
      <c r="F58" s="19"/>
      <c r="J58" s="2"/>
      <c r="K58" s="3"/>
      <c r="R58" s="1" t="n">
        <v>0</v>
      </c>
      <c r="S58" s="20" t="n">
        <f aca="false">(S43-S$43)/S$43</f>
        <v>0</v>
      </c>
      <c r="T58" s="20" t="n">
        <f aca="false">(T43-T$43)/T$43</f>
        <v>0</v>
      </c>
      <c r="U58" s="20" t="n">
        <f aca="false">(U43-U$43)/U$43</f>
        <v>0</v>
      </c>
      <c r="V58" s="0"/>
      <c r="W58" s="20"/>
      <c r="X58" s="20"/>
      <c r="Y58" s="20"/>
      <c r="Z58" s="20"/>
      <c r="AA58" s="20"/>
      <c r="AB58" s="20"/>
      <c r="AC58" s="20"/>
      <c r="AD58" s="20"/>
      <c r="AE58" s="0"/>
      <c r="AF58" s="0"/>
    </row>
    <row r="59" s="4" customFormat="true" ht="12.75" hidden="false" customHeight="false" outlineLevel="0" collapsed="false">
      <c r="A59" s="5"/>
      <c r="B59" s="5"/>
      <c r="C59" s="5"/>
      <c r="D59" s="5"/>
      <c r="E59" s="5"/>
      <c r="F59" s="6"/>
      <c r="G59" s="5"/>
      <c r="H59" s="5" t="n">
        <f aca="false">H51+5000</f>
        <v>35000</v>
      </c>
      <c r="I59" s="5" t="n">
        <f aca="false">I51-5000</f>
        <v>-35000</v>
      </c>
      <c r="J59" s="7"/>
      <c r="K59" s="8" t="s">
        <v>17</v>
      </c>
      <c r="R59" s="1" t="n">
        <v>5</v>
      </c>
      <c r="S59" s="20" t="n">
        <f aca="false">(S44-S$43)/S$43</f>
        <v>0.0482625482625481</v>
      </c>
      <c r="T59" s="20" t="n">
        <f aca="false">(T44-T$43)/T$43</f>
        <v>0.0482625482625482</v>
      </c>
      <c r="U59" s="20" t="n">
        <f aca="false">(U44-U$43)/U$43</f>
        <v>0.0482625482625483</v>
      </c>
      <c r="V59" s="20" t="n">
        <f aca="false">(T44-U$43)/U$43</f>
        <v>-0.475868725868726</v>
      </c>
      <c r="W59" s="20"/>
      <c r="X59" s="20"/>
      <c r="Y59" s="20"/>
      <c r="Z59" s="20"/>
      <c r="AA59" s="20"/>
      <c r="AB59" s="20"/>
      <c r="AC59" s="20"/>
      <c r="AD59" s="20"/>
      <c r="AE59" s="0"/>
      <c r="AF59" s="0"/>
    </row>
    <row r="60" s="4" customFormat="true" ht="12.75" hidden="false" customHeight="false" outlineLevel="0" collapsed="false">
      <c r="A60" s="5"/>
      <c r="B60" s="5"/>
      <c r="C60" s="5"/>
      <c r="D60" s="5"/>
      <c r="E60" s="5"/>
      <c r="F60" s="6"/>
      <c r="G60" s="13" t="n">
        <f aca="false">G$5</f>
        <v>13000</v>
      </c>
      <c r="H60" s="13" t="n">
        <f aca="false">H$5+H59</f>
        <v>51000</v>
      </c>
      <c r="I60" s="13" t="n">
        <f aca="false">I$5+I59</f>
        <v>10000</v>
      </c>
      <c r="J60" s="7" t="n">
        <f aca="false">SUM(G60:I60)</f>
        <v>74000</v>
      </c>
      <c r="K60" s="8" t="s">
        <v>18</v>
      </c>
      <c r="R60" s="1" t="n">
        <v>10</v>
      </c>
      <c r="S60" s="20" t="n">
        <f aca="false">(S45-S$43)/S$43</f>
        <v>0.101419878296146</v>
      </c>
      <c r="T60" s="20" t="n">
        <f aca="false">(T45-T$43)/T$43</f>
        <v>0.101419878296146</v>
      </c>
      <c r="U60" s="20" t="n">
        <f aca="false">(U45-U$43)/U$43</f>
        <v>0.101419878296146</v>
      </c>
      <c r="V60" s="20" t="n">
        <f aca="false">(T45-U$43)/U$43</f>
        <v>-0.449290060851927</v>
      </c>
      <c r="W60" s="20" t="n">
        <f aca="false">(T45-U$44)/U$44</f>
        <v>-0.474645030425964</v>
      </c>
      <c r="X60" s="20"/>
      <c r="Y60" s="20"/>
      <c r="Z60" s="20"/>
      <c r="AA60" s="20"/>
      <c r="AB60" s="20"/>
      <c r="AC60" s="20"/>
      <c r="AD60" s="20"/>
      <c r="AE60" s="0"/>
      <c r="AF60" s="0"/>
    </row>
    <row r="61" s="4" customFormat="true" ht="12.7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21"/>
      <c r="J61" s="7"/>
      <c r="K61" s="8"/>
      <c r="R61" s="1" t="n">
        <v>15</v>
      </c>
      <c r="S61" s="20" t="n">
        <f aca="false">(S46-S$43)/S$43</f>
        <v>0.16025641025641</v>
      </c>
      <c r="T61" s="20" t="n">
        <f aca="false">(T46-T$43)/T$43</f>
        <v>0.16025641025641</v>
      </c>
      <c r="U61" s="20" t="n">
        <f aca="false">(U46-U$43)/U$43</f>
        <v>0.160256410256411</v>
      </c>
      <c r="V61" s="20" t="n">
        <f aca="false">(T46-U$43)/U$43</f>
        <v>-0.419871794871795</v>
      </c>
      <c r="W61" s="20" t="n">
        <f aca="false">(T46-U$44)/U$44</f>
        <v>-0.446581196581197</v>
      </c>
      <c r="X61" s="20" t="n">
        <f aca="false">(T46-U$45)/U$45</f>
        <v>-0.473290598290598</v>
      </c>
      <c r="Y61" s="20"/>
      <c r="Z61" s="20"/>
      <c r="AA61" s="20"/>
      <c r="AB61" s="20"/>
      <c r="AC61" s="20"/>
      <c r="AD61" s="20"/>
      <c r="AE61" s="0"/>
      <c r="AF61" s="0"/>
    </row>
    <row r="62" s="4" customFormat="true" ht="12.75" hidden="false" customHeight="false" outlineLevel="0" collapsed="false">
      <c r="A62" s="5"/>
      <c r="B62" s="5"/>
      <c r="C62" s="5"/>
      <c r="D62" s="5"/>
      <c r="E62" s="5"/>
      <c r="F62" s="6"/>
      <c r="G62" s="13" t="n">
        <f aca="false">G$3*G60</f>
        <v>1300</v>
      </c>
      <c r="H62" s="13" t="n">
        <f aca="false">H$3*H60</f>
        <v>25500</v>
      </c>
      <c r="I62" s="13" t="n">
        <f aca="false">I$3*I60</f>
        <v>10000</v>
      </c>
      <c r="J62" s="7" t="n">
        <f aca="false">SUM(G62:I62)</f>
        <v>36800</v>
      </c>
      <c r="K62" s="8"/>
      <c r="R62" s="1" t="n">
        <v>20</v>
      </c>
      <c r="S62" s="20" t="n">
        <f aca="false">(S47-S$43)/S$43</f>
        <v>0.225733634311513</v>
      </c>
      <c r="T62" s="20" t="n">
        <f aca="false">(T47-T$43)/T$43</f>
        <v>0.225733634311512</v>
      </c>
      <c r="U62" s="20" t="n">
        <f aca="false">(U47-U$43)/U$43</f>
        <v>0.225733634311513</v>
      </c>
      <c r="V62" s="20" t="n">
        <f aca="false">(T47-U$43)/U$43</f>
        <v>-0.387133182844244</v>
      </c>
      <c r="W62" s="20" t="n">
        <f aca="false">(T47-U$44)/U$44</f>
        <v>-0.415349887133183</v>
      </c>
      <c r="X62" s="20" t="n">
        <f aca="false">(T47-U$45)/U$45</f>
        <v>-0.443566591422122</v>
      </c>
      <c r="Y62" s="20" t="n">
        <f aca="false">(T47-U$46)/U$46</f>
        <v>-0.471783295711061</v>
      </c>
      <c r="Z62" s="20"/>
      <c r="AA62" s="20"/>
      <c r="AB62" s="20"/>
      <c r="AC62" s="20"/>
      <c r="AD62" s="20"/>
      <c r="AE62" s="0"/>
      <c r="AF62" s="0"/>
    </row>
    <row r="63" s="4" customFormat="true" ht="12.75" hidden="false" customHeight="false" outlineLevel="0" collapsed="false">
      <c r="A63" s="5"/>
      <c r="B63" s="5"/>
      <c r="C63" s="5"/>
      <c r="D63" s="5"/>
      <c r="E63" s="5"/>
      <c r="F63" s="6"/>
      <c r="G63" s="22" t="n">
        <f aca="false">G62/$J62</f>
        <v>0.0353260869565217</v>
      </c>
      <c r="H63" s="22" t="n">
        <f aca="false">H62/$J62</f>
        <v>0.692934782608696</v>
      </c>
      <c r="I63" s="22" t="n">
        <f aca="false">I62/$J62</f>
        <v>0.271739130434783</v>
      </c>
      <c r="J63" s="7" t="n">
        <f aca="false">SUM(G63:I63)</f>
        <v>1</v>
      </c>
      <c r="K63" s="8" t="s">
        <v>14</v>
      </c>
      <c r="R63" s="1" t="n">
        <v>25</v>
      </c>
      <c r="S63" s="20" t="n">
        <f aca="false">(S48-S$43)/S$43</f>
        <v>0.299043062200957</v>
      </c>
      <c r="T63" s="20" t="n">
        <f aca="false">(T48-T$43)/T$43</f>
        <v>0.299043062200957</v>
      </c>
      <c r="U63" s="20" t="n">
        <f aca="false">(U48-U$43)/U$43</f>
        <v>0.299043062200957</v>
      </c>
      <c r="V63" s="20" t="n">
        <f aca="false">(T48-U$43)/U$43</f>
        <v>-0.350478468899521</v>
      </c>
      <c r="W63" s="20" t="n">
        <f aca="false">(T48-U$44)/U$44</f>
        <v>-0.380382775119617</v>
      </c>
      <c r="X63" s="20" t="n">
        <f aca="false">(T48-U$45)/U$45</f>
        <v>-0.410287081339713</v>
      </c>
      <c r="Y63" s="20" t="n">
        <f aca="false">(T48-U$46)/U$46</f>
        <v>-0.440191387559809</v>
      </c>
      <c r="Z63" s="20" t="n">
        <f aca="false">(T48-U$47)/U$47</f>
        <v>-0.470095693779904</v>
      </c>
      <c r="AA63" s="20"/>
      <c r="AB63" s="20"/>
      <c r="AC63" s="20"/>
      <c r="AD63" s="20"/>
      <c r="AE63" s="0"/>
      <c r="AF63" s="0"/>
    </row>
    <row r="64" s="4" customFormat="true" ht="12.75" hidden="false" customHeight="false" outlineLevel="0" collapsed="false">
      <c r="A64" s="11"/>
      <c r="B64" s="11"/>
      <c r="C64" s="11"/>
      <c r="D64" s="13"/>
      <c r="E64" s="5"/>
      <c r="F64" s="6"/>
      <c r="G64" s="11" t="n">
        <f aca="false">$C$5*G63</f>
        <v>35.3260869565217</v>
      </c>
      <c r="H64" s="11" t="n">
        <f aca="false">$C$5*H63</f>
        <v>692.934782608696</v>
      </c>
      <c r="I64" s="11" t="n">
        <f aca="false">$C$5*I63</f>
        <v>271.739130434783</v>
      </c>
      <c r="J64" s="7" t="n">
        <f aca="false">SUM(G64:I64)</f>
        <v>1000</v>
      </c>
      <c r="K64" s="8"/>
      <c r="R64" s="1" t="n">
        <v>30</v>
      </c>
      <c r="S64" s="20" t="n">
        <f aca="false">(S49-S$43)/S$43</f>
        <v>0.381679389312977</v>
      </c>
      <c r="T64" s="20" t="n">
        <f aca="false">(T49-T$43)/T$43</f>
        <v>0.381679389312977</v>
      </c>
      <c r="U64" s="20" t="n">
        <f aca="false">(U49-U$43)/U$43</f>
        <v>0.381679389312977</v>
      </c>
      <c r="V64" s="20" t="n">
        <f aca="false">(T49-U$43)/U$43</f>
        <v>-0.309160305343511</v>
      </c>
      <c r="W64" s="20" t="n">
        <f aca="false">(T49-U$44)/U$44</f>
        <v>-0.340966921119593</v>
      </c>
      <c r="X64" s="20" t="n">
        <f aca="false">(T49-U$45)/U$45</f>
        <v>-0.372773536895674</v>
      </c>
      <c r="Y64" s="20" t="n">
        <f aca="false">(T49-U$46)/U$46</f>
        <v>-0.404580152671756</v>
      </c>
      <c r="Z64" s="20" t="n">
        <f aca="false">(T49-U$47)/U$47</f>
        <v>-0.436386768447837</v>
      </c>
      <c r="AA64" s="20" t="n">
        <f aca="false">(T49-U$48)/U$48</f>
        <v>-0.468193384223919</v>
      </c>
      <c r="AB64" s="20"/>
      <c r="AC64" s="20"/>
      <c r="AD64" s="20"/>
      <c r="AE64" s="0"/>
      <c r="AF64" s="0"/>
    </row>
    <row r="65" s="4" customFormat="true" ht="12.75" hidden="false" customHeight="false" outlineLevel="0" collapsed="false">
      <c r="A65" s="14"/>
      <c r="B65" s="14"/>
      <c r="C65" s="14"/>
      <c r="D65" s="17" t="s">
        <v>19</v>
      </c>
      <c r="E65" s="14"/>
      <c r="F65" s="15"/>
      <c r="G65" s="16" t="n">
        <f aca="false">G64/G60</f>
        <v>0.00271739130434783</v>
      </c>
      <c r="H65" s="16" t="n">
        <f aca="false">H64/H60</f>
        <v>0.0135869565217391</v>
      </c>
      <c r="I65" s="16" t="n">
        <f aca="false">I64/I60</f>
        <v>0.0271739130434783</v>
      </c>
      <c r="J65" s="17"/>
      <c r="K65" s="18"/>
      <c r="R65" s="1" t="n">
        <v>35</v>
      </c>
      <c r="S65" s="20" t="n">
        <f aca="false">(S50-S$43)/S$43</f>
        <v>0.475543478260869</v>
      </c>
      <c r="T65" s="20" t="n">
        <f aca="false">(T50-T$43)/T$43</f>
        <v>0.475543478260869</v>
      </c>
      <c r="U65" s="20" t="n">
        <f aca="false">(U50-U$43)/U$43</f>
        <v>0.47554347826087</v>
      </c>
      <c r="V65" s="20" t="n">
        <f aca="false">(T50-U$43)/U$43</f>
        <v>-0.262228260869565</v>
      </c>
      <c r="W65" s="20" t="n">
        <f aca="false">(T50-U$44)/U$44</f>
        <v>-0.296195652173913</v>
      </c>
      <c r="X65" s="20" t="n">
        <f aca="false">(T50-U$45)/U$45</f>
        <v>-0.330163043478261</v>
      </c>
      <c r="Y65" s="20" t="n">
        <f aca="false">(T50-U$46)/U$46</f>
        <v>-0.364130434782609</v>
      </c>
      <c r="Z65" s="20" t="n">
        <f aca="false">(T50-U$47)/U$47</f>
        <v>-0.398097826086957</v>
      </c>
      <c r="AA65" s="20" t="n">
        <f aca="false">(T50-U$48)/U$48</f>
        <v>-0.432065217391304</v>
      </c>
      <c r="AB65" s="20" t="n">
        <f aca="false">(T50-U$49)/U$49</f>
        <v>-0.466032608695652</v>
      </c>
      <c r="AC65" s="20"/>
      <c r="AD65" s="20"/>
      <c r="AE65" s="0"/>
      <c r="AF65" s="0"/>
    </row>
    <row r="66" s="4" customFormat="true" ht="12.7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2"/>
      <c r="K66" s="3"/>
      <c r="R66" s="1" t="n">
        <v>40</v>
      </c>
      <c r="S66" s="20" t="n">
        <f aca="false">(S51-S$43)/S$43</f>
        <v>0.583090379008746</v>
      </c>
      <c r="T66" s="20" t="n">
        <f aca="false">(T51-T$43)/T$43</f>
        <v>0.583090379008746</v>
      </c>
      <c r="U66" s="20" t="n">
        <f aca="false">(U51-U$43)/U$43</f>
        <v>0.583090379008747</v>
      </c>
      <c r="V66" s="20" t="n">
        <f aca="false">(T51-U$43)/U$43</f>
        <v>-0.208454810495627</v>
      </c>
      <c r="W66" s="20" t="n">
        <f aca="false">(T51-U$44)/U$44</f>
        <v>-0.244897959183673</v>
      </c>
      <c r="X66" s="20" t="n">
        <f aca="false">(T51-U$45)/U$45</f>
        <v>-0.28134110787172</v>
      </c>
      <c r="Y66" s="20" t="n">
        <f aca="false">(T51-U$46)/U$46</f>
        <v>-0.317784256559767</v>
      </c>
      <c r="Z66" s="20" t="n">
        <f aca="false">(T51-U$47)/U$47</f>
        <v>-0.354227405247813</v>
      </c>
      <c r="AA66" s="20" t="n">
        <f aca="false">(T51-U$48)/U$48</f>
        <v>-0.39067055393586</v>
      </c>
      <c r="AB66" s="20" t="n">
        <f aca="false">(T51-U$49)/U$49</f>
        <v>-0.427113702623907</v>
      </c>
      <c r="AC66" s="20" t="n">
        <f aca="false">(T51-U$50)/U$50</f>
        <v>-0.463556851311953</v>
      </c>
      <c r="AD66" s="20"/>
      <c r="AE66" s="0"/>
      <c r="AF66" s="0"/>
    </row>
    <row r="67" s="4" customFormat="true" ht="12.75" hidden="false" customHeight="false" outlineLevel="0" collapsed="false">
      <c r="A67" s="5"/>
      <c r="B67" s="5"/>
      <c r="C67" s="5"/>
      <c r="D67" s="5"/>
      <c r="E67" s="5"/>
      <c r="F67" s="6"/>
      <c r="G67" s="5"/>
      <c r="H67" s="5" t="n">
        <f aca="false">H59+5000</f>
        <v>40000</v>
      </c>
      <c r="I67" s="5" t="n">
        <f aca="false">I59-5000</f>
        <v>-40000</v>
      </c>
      <c r="J67" s="7"/>
      <c r="K67" s="8" t="s">
        <v>17</v>
      </c>
      <c r="R67" s="1" t="n">
        <v>45</v>
      </c>
      <c r="S67" s="20" t="n">
        <f aca="false">(S52-S$43)/S$43</f>
        <v>0.707547169811321</v>
      </c>
      <c r="T67" s="20" t="n">
        <f aca="false">(T52-T$43)/T$43</f>
        <v>0.707547169811321</v>
      </c>
      <c r="U67" s="20"/>
      <c r="V67" s="20" t="n">
        <f aca="false">(T52-U$43)/U$43</f>
        <v>-0.14622641509434</v>
      </c>
      <c r="W67" s="20" t="n">
        <f aca="false">(T52-U$44)/U$44</f>
        <v>-0.185534591194969</v>
      </c>
      <c r="X67" s="20" t="n">
        <f aca="false">(T52-U$45)/U$45</f>
        <v>-0.224842767295597</v>
      </c>
      <c r="Y67" s="20" t="n">
        <f aca="false">(T52-U$46)/U$46</f>
        <v>-0.264150943396227</v>
      </c>
      <c r="Z67" s="20" t="n">
        <f aca="false">(T52-U$47)/U$47</f>
        <v>-0.303459119496855</v>
      </c>
      <c r="AA67" s="20" t="n">
        <f aca="false">(T52-U$48)/U$48</f>
        <v>-0.342767295597484</v>
      </c>
      <c r="AB67" s="20" t="n">
        <f aca="false">(T52-U$49)/U$49</f>
        <v>-0.382075471698113</v>
      </c>
      <c r="AC67" s="20" t="n">
        <f aca="false">(T52-U$50)/U$50</f>
        <v>-0.421383647798742</v>
      </c>
      <c r="AD67" s="20" t="n">
        <f aca="false">(T52-U51)/U51</f>
        <v>-0.460691823899371</v>
      </c>
      <c r="AE67" s="0"/>
      <c r="AF67" s="0"/>
    </row>
    <row r="68" s="4" customFormat="true" ht="12.75" hidden="false" customHeight="false" outlineLevel="0" collapsed="false">
      <c r="A68" s="5"/>
      <c r="B68" s="5"/>
      <c r="C68" s="5"/>
      <c r="D68" s="5"/>
      <c r="E68" s="5"/>
      <c r="F68" s="6"/>
      <c r="G68" s="13" t="n">
        <f aca="false">G$5</f>
        <v>13000</v>
      </c>
      <c r="H68" s="13" t="n">
        <f aca="false">H$5+H67</f>
        <v>56000</v>
      </c>
      <c r="I68" s="13" t="n">
        <f aca="false">I$5+I67</f>
        <v>5000</v>
      </c>
      <c r="J68" s="7" t="n">
        <f aca="false">SUM(G68:I68)</f>
        <v>74000</v>
      </c>
      <c r="K68" s="8" t="s">
        <v>1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4" customFormat="true" ht="12.7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21"/>
      <c r="J69" s="7"/>
      <c r="K69" s="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4" customFormat="true" ht="12.75" hidden="false" customHeight="false" outlineLevel="0" collapsed="false">
      <c r="A70" s="5"/>
      <c r="B70" s="5"/>
      <c r="C70" s="5"/>
      <c r="D70" s="5"/>
      <c r="E70" s="5"/>
      <c r="F70" s="6"/>
      <c r="G70" s="13" t="n">
        <f aca="false">G$3*G68</f>
        <v>1300</v>
      </c>
      <c r="H70" s="13" t="n">
        <f aca="false">H$3*H68</f>
        <v>28000</v>
      </c>
      <c r="I70" s="13" t="n">
        <f aca="false">I$3*I68</f>
        <v>5000</v>
      </c>
      <c r="J70" s="7" t="n">
        <f aca="false">SUM(G70:I70)</f>
        <v>34300</v>
      </c>
      <c r="K70" s="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4" customFormat="true" ht="12.75" hidden="false" customHeight="false" outlineLevel="0" collapsed="false">
      <c r="A71" s="5"/>
      <c r="B71" s="5"/>
      <c r="C71" s="5"/>
      <c r="D71" s="5"/>
      <c r="E71" s="5"/>
      <c r="F71" s="6"/>
      <c r="G71" s="22" t="n">
        <f aca="false">G70/$J70</f>
        <v>0.0379008746355685</v>
      </c>
      <c r="H71" s="22" t="n">
        <f aca="false">H70/$J70</f>
        <v>0.816326530612245</v>
      </c>
      <c r="I71" s="22" t="n">
        <f aca="false">I70/$J70</f>
        <v>0.145772594752187</v>
      </c>
      <c r="J71" s="7" t="n">
        <f aca="false">SUM(G71:I71)</f>
        <v>1</v>
      </c>
      <c r="K71" s="8" t="s">
        <v>1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4" customFormat="true" ht="12.75" hidden="false" customHeight="false" outlineLevel="0" collapsed="false">
      <c r="A72" s="11"/>
      <c r="B72" s="11"/>
      <c r="C72" s="11"/>
      <c r="D72" s="13"/>
      <c r="E72" s="5"/>
      <c r="F72" s="6"/>
      <c r="G72" s="11" t="n">
        <f aca="false">$C$5*G71</f>
        <v>37.9008746355685</v>
      </c>
      <c r="H72" s="11" t="n">
        <f aca="false">$C$5*H71</f>
        <v>816.326530612245</v>
      </c>
      <c r="I72" s="11" t="n">
        <f aca="false">$C$5*I71</f>
        <v>145.772594752187</v>
      </c>
      <c r="J72" s="7" t="n">
        <f aca="false">SUM(G72:I72)</f>
        <v>1000</v>
      </c>
      <c r="K72" s="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4" customFormat="true" ht="12.75" hidden="false" customHeight="false" outlineLevel="0" collapsed="false">
      <c r="A73" s="14"/>
      <c r="B73" s="14"/>
      <c r="C73" s="14"/>
      <c r="D73" s="17" t="s">
        <v>19</v>
      </c>
      <c r="E73" s="14"/>
      <c r="F73" s="15"/>
      <c r="G73" s="16" t="n">
        <f aca="false">G72/G68</f>
        <v>0.00291545189504373</v>
      </c>
      <c r="H73" s="16" t="n">
        <f aca="false">H72/H68</f>
        <v>0.0145772594752187</v>
      </c>
      <c r="I73" s="16" t="n">
        <f aca="false">I72/I68</f>
        <v>0.0291545189504373</v>
      </c>
      <c r="J73" s="17"/>
      <c r="K73" s="1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4" customFormat="true" ht="12.7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2"/>
      <c r="K74" s="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4" customFormat="true" ht="12.75" hidden="false" customHeight="false" outlineLevel="0" collapsed="false">
      <c r="A75" s="5"/>
      <c r="B75" s="5"/>
      <c r="C75" s="5"/>
      <c r="D75" s="5"/>
      <c r="E75" s="5"/>
      <c r="F75" s="6"/>
      <c r="G75" s="5"/>
      <c r="H75" s="5" t="n">
        <f aca="false">H67+5000</f>
        <v>45000</v>
      </c>
      <c r="I75" s="5" t="n">
        <f aca="false">I67-5000</f>
        <v>-45000</v>
      </c>
      <c r="J75" s="7"/>
      <c r="K75" s="8" t="s">
        <v>17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4" customFormat="true" ht="12.75" hidden="false" customHeight="false" outlineLevel="0" collapsed="false">
      <c r="A76" s="5"/>
      <c r="B76" s="5"/>
      <c r="C76" s="5"/>
      <c r="D76" s="5"/>
      <c r="E76" s="5"/>
      <c r="F76" s="6"/>
      <c r="G76" s="13" t="n">
        <f aca="false">G$5</f>
        <v>13000</v>
      </c>
      <c r="H76" s="13" t="n">
        <f aca="false">H$5+H75</f>
        <v>61000</v>
      </c>
      <c r="I76" s="13" t="n">
        <f aca="false">I$5+I75</f>
        <v>0</v>
      </c>
      <c r="J76" s="7" t="n">
        <f aca="false">SUM(G76:I76)</f>
        <v>74000</v>
      </c>
      <c r="K76" s="8" t="s">
        <v>18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4" customFormat="true" ht="12.75" hidden="false" customHeight="false" outlineLevel="0" collapsed="false">
      <c r="A77" s="5"/>
      <c r="B77" s="5"/>
      <c r="C77" s="5"/>
      <c r="D77" s="5"/>
      <c r="E77" s="5"/>
      <c r="F77" s="6"/>
      <c r="G77" s="5"/>
      <c r="H77" s="5"/>
      <c r="I77" s="21"/>
      <c r="J77" s="7"/>
      <c r="K77" s="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4" customFormat="true" ht="12.75" hidden="false" customHeight="false" outlineLevel="0" collapsed="false">
      <c r="A78" s="5"/>
      <c r="B78" s="5"/>
      <c r="C78" s="5"/>
      <c r="D78" s="5"/>
      <c r="E78" s="5"/>
      <c r="F78" s="6"/>
      <c r="G78" s="13" t="n">
        <f aca="false">G$3*G76</f>
        <v>1300</v>
      </c>
      <c r="H78" s="13" t="n">
        <f aca="false">H$3*H76</f>
        <v>30500</v>
      </c>
      <c r="I78" s="13" t="n">
        <f aca="false">I$3*I76</f>
        <v>0</v>
      </c>
      <c r="J78" s="7" t="n">
        <f aca="false">SUM(G78:I78)</f>
        <v>31800</v>
      </c>
      <c r="K78" s="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4" customFormat="true" ht="12.75" hidden="false" customHeight="false" outlineLevel="0" collapsed="false">
      <c r="A79" s="5"/>
      <c r="B79" s="5"/>
      <c r="C79" s="5"/>
      <c r="D79" s="5"/>
      <c r="E79" s="5"/>
      <c r="F79" s="6"/>
      <c r="G79" s="22" t="n">
        <f aca="false">G78/$J78</f>
        <v>0.0408805031446541</v>
      </c>
      <c r="H79" s="22" t="n">
        <f aca="false">H78/$J78</f>
        <v>0.959119496855346</v>
      </c>
      <c r="I79" s="22" t="n">
        <f aca="false">I78/$J78</f>
        <v>0</v>
      </c>
      <c r="J79" s="7" t="n">
        <f aca="false">SUM(G79:I79)</f>
        <v>1</v>
      </c>
      <c r="K79" s="8" t="s">
        <v>14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4" customFormat="true" ht="12.75" hidden="false" customHeight="false" outlineLevel="0" collapsed="false">
      <c r="A80" s="11"/>
      <c r="B80" s="11"/>
      <c r="C80" s="11"/>
      <c r="D80" s="13"/>
      <c r="E80" s="5"/>
      <c r="F80" s="6"/>
      <c r="G80" s="11" t="n">
        <f aca="false">$C$5*G79</f>
        <v>40.8805031446541</v>
      </c>
      <c r="H80" s="11" t="n">
        <f aca="false">$C$5*H79</f>
        <v>959.119496855346</v>
      </c>
      <c r="I80" s="11" t="n">
        <f aca="false">$C$5*I79</f>
        <v>0</v>
      </c>
      <c r="J80" s="7" t="n">
        <f aca="false">SUM(G80:I80)</f>
        <v>1000</v>
      </c>
      <c r="K80" s="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4" customFormat="true" ht="12.75" hidden="false" customHeight="false" outlineLevel="0" collapsed="false">
      <c r="A81" s="14"/>
      <c r="B81" s="14"/>
      <c r="C81" s="14"/>
      <c r="D81" s="17" t="s">
        <v>19</v>
      </c>
      <c r="E81" s="14"/>
      <c r="F81" s="15"/>
      <c r="G81" s="16" t="n">
        <f aca="false">G80/G76</f>
        <v>0.00314465408805031</v>
      </c>
      <c r="H81" s="16" t="n">
        <f aca="false">H80/H76</f>
        <v>0.0157232704402516</v>
      </c>
      <c r="I81" s="16" t="e">
        <f aca="false">I80/I76</f>
        <v>#DIV/0!</v>
      </c>
      <c r="J81" s="17"/>
      <c r="K81" s="1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108" customFormat="false" ht="12.75" hidden="false" customHeight="false" outlineLevel="0" collapsed="false">
      <c r="G108" s="26"/>
    </row>
    <row r="109" customFormat="false" ht="12.75" hidden="false" customHeight="false" outlineLevel="0" collapsed="false">
      <c r="G109" s="26"/>
    </row>
    <row r="110" customFormat="false" ht="12.75" hidden="false" customHeight="false" outlineLevel="0" collapsed="false">
      <c r="G110" s="26"/>
    </row>
    <row r="111" customFormat="false" ht="12.75" hidden="false" customHeight="false" outlineLevel="0" collapsed="false"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G113" s="26"/>
    </row>
    <row r="123" customFormat="false" ht="12.75" hidden="false" customHeight="false" outlineLevel="0" collapsed="false">
      <c r="F123" s="0"/>
      <c r="L123" s="1"/>
    </row>
    <row r="124" customFormat="false" ht="12.75" hidden="false" customHeight="false" outlineLevel="0" collapsed="false">
      <c r="F124" s="0"/>
      <c r="L124" s="1"/>
    </row>
    <row r="125" customFormat="false" ht="12.75" hidden="false" customHeight="false" outlineLevel="0" collapsed="false">
      <c r="F125" s="0"/>
      <c r="L125" s="1"/>
    </row>
    <row r="126" customFormat="false" ht="12.75" hidden="false" customHeight="false" outlineLevel="0" collapsed="false">
      <c r="F126" s="0"/>
      <c r="L126" s="1"/>
    </row>
    <row r="127" customFormat="false" ht="12.75" hidden="false" customHeight="false" outlineLevel="0" collapsed="false">
      <c r="F127" s="0"/>
      <c r="L127" s="1"/>
    </row>
    <row r="128" customFormat="false" ht="12.75" hidden="false" customHeight="false" outlineLevel="0" collapsed="false">
      <c r="F128" s="0"/>
      <c r="L128" s="1"/>
    </row>
    <row r="129" customFormat="false" ht="12.75" hidden="false" customHeight="false" outlineLevel="0" collapsed="false">
      <c r="F129" s="0"/>
      <c r="L129" s="1"/>
    </row>
    <row r="130" customFormat="false" ht="12.75" hidden="false" customHeight="false" outlineLevel="0" collapsed="false">
      <c r="F130" s="0"/>
      <c r="L130" s="1"/>
    </row>
    <row r="131" customFormat="false" ht="12.75" hidden="false" customHeight="false" outlineLevel="0" collapsed="false">
      <c r="F131" s="0"/>
      <c r="L131" s="1"/>
    </row>
    <row r="132" customFormat="false" ht="12.75" hidden="false" customHeight="false" outlineLevel="0" collapsed="false">
      <c r="F132" s="0"/>
      <c r="L132" s="1"/>
    </row>
    <row r="133" customFormat="false" ht="12.75" hidden="false" customHeight="false" outlineLevel="0" collapsed="false">
      <c r="F133" s="0"/>
      <c r="L133" s="1"/>
    </row>
    <row r="134" customFormat="false" ht="12.75" hidden="false" customHeight="false" outlineLevel="0" collapsed="false">
      <c r="F134" s="0"/>
      <c r="L134" s="1"/>
    </row>
    <row r="135" customFormat="false" ht="12.75" hidden="false" customHeight="false" outlineLevel="0" collapsed="false">
      <c r="F135" s="0"/>
      <c r="L135" s="1"/>
    </row>
    <row r="136" customFormat="false" ht="12.75" hidden="false" customHeight="false" outlineLevel="0" collapsed="false">
      <c r="F136" s="0"/>
      <c r="L136" s="1"/>
    </row>
    <row r="137" customFormat="false" ht="12.75" hidden="false" customHeight="false" outlineLevel="0" collapsed="false">
      <c r="F137" s="0"/>
      <c r="L137" s="1"/>
    </row>
    <row r="138" customFormat="false" ht="12.75" hidden="false" customHeight="false" outlineLevel="0" collapsed="false">
      <c r="F138" s="0"/>
      <c r="L138" s="1"/>
    </row>
    <row r="139" customFormat="false" ht="12.75" hidden="false" customHeight="false" outlineLevel="0" collapsed="false">
      <c r="F139" s="0"/>
      <c r="L139" s="1"/>
    </row>
    <row r="140" customFormat="false" ht="12.75" hidden="false" customHeight="false" outlineLevel="0" collapsed="false">
      <c r="F140" s="0"/>
      <c r="L140" s="1"/>
    </row>
    <row r="141" customFormat="false" ht="12.75" hidden="false" customHeight="false" outlineLevel="0" collapsed="false">
      <c r="F141" s="0"/>
      <c r="L141" s="1"/>
    </row>
    <row r="142" customFormat="false" ht="12.75" hidden="false" customHeight="false" outlineLevel="0" collapsed="false">
      <c r="F142" s="0"/>
      <c r="L142" s="1"/>
    </row>
    <row r="143" customFormat="false" ht="12.75" hidden="false" customHeight="false" outlineLevel="0" collapsed="false">
      <c r="F143" s="0"/>
      <c r="L143" s="1"/>
    </row>
    <row r="144" customFormat="false" ht="12.75" hidden="false" customHeight="false" outlineLevel="0" collapsed="false">
      <c r="F144" s="0"/>
      <c r="L144" s="1"/>
    </row>
    <row r="145" customFormat="false" ht="12.75" hidden="false" customHeight="false" outlineLevel="0" collapsed="false">
      <c r="F145" s="0"/>
      <c r="L145" s="1"/>
    </row>
    <row r="146" customFormat="false" ht="12.75" hidden="false" customHeight="false" outlineLevel="0" collapsed="false">
      <c r="F146" s="0"/>
      <c r="L146" s="1"/>
    </row>
    <row r="147" customFormat="false" ht="12.75" hidden="false" customHeight="false" outlineLevel="0" collapsed="false">
      <c r="F147" s="0"/>
      <c r="L147" s="1"/>
    </row>
    <row r="148" customFormat="false" ht="12.75" hidden="false" customHeight="false" outlineLevel="0" collapsed="false">
      <c r="F148" s="0"/>
      <c r="L148" s="1"/>
    </row>
    <row r="149" customFormat="false" ht="12.75" hidden="false" customHeight="false" outlineLevel="0" collapsed="false">
      <c r="F149" s="0"/>
      <c r="L149" s="1"/>
    </row>
    <row r="150" customFormat="false" ht="12.75" hidden="false" customHeight="false" outlineLevel="0" collapsed="false">
      <c r="F150" s="0"/>
      <c r="L150" s="1"/>
    </row>
    <row r="151" customFormat="false" ht="12.75" hidden="false" customHeight="false" outlineLevel="0" collapsed="false">
      <c r="F151" s="0"/>
      <c r="L151" s="1"/>
    </row>
    <row r="152" customFormat="false" ht="12.75" hidden="false" customHeight="false" outlineLevel="0" collapsed="false">
      <c r="F152" s="0"/>
      <c r="L152" s="1"/>
    </row>
    <row r="153" customFormat="false" ht="12.75" hidden="false" customHeight="false" outlineLevel="0" collapsed="false">
      <c r="F153" s="0"/>
      <c r="L153" s="1"/>
    </row>
    <row r="154" customFormat="false" ht="12.75" hidden="false" customHeight="false" outlineLevel="0" collapsed="false">
      <c r="F154" s="0"/>
      <c r="L154" s="1"/>
    </row>
    <row r="155" customFormat="false" ht="12.75" hidden="false" customHeight="false" outlineLevel="0" collapsed="false">
      <c r="F155" s="0"/>
      <c r="L1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  <col collapsed="false" customWidth="true" hidden="false" outlineLevel="0" max="6" min="6" style="1" width="9.28"/>
    <col collapsed="false" customWidth="true" hidden="false" outlineLevel="0" max="9" min="7" style="0" width="9.28"/>
    <col collapsed="false" customWidth="true" hidden="false" outlineLevel="0" max="10" min="10" style="2" width="9.28"/>
    <col collapsed="false" customWidth="true" hidden="false" outlineLevel="0" max="11" min="11" style="3" width="25.99"/>
    <col collapsed="false" customWidth="true" hidden="false" outlineLevel="0" max="17" min="12" style="0" width="9.28"/>
    <col collapsed="false" customWidth="true" hidden="false" outlineLevel="0" max="18" min="18" style="0" width="15.99"/>
    <col collapsed="false" customWidth="true" hidden="false" outlineLevel="0" max="19" min="19" style="0" width="21.13"/>
    <col collapsed="false" customWidth="true" hidden="false" outlineLevel="0" max="20" min="20" style="0" width="9.56"/>
    <col collapsed="false" customWidth="true" hidden="false" outlineLevel="0" max="21" min="21" style="0" width="9.41"/>
    <col collapsed="false" customWidth="true" hidden="false" outlineLevel="0" max="30" min="22" style="0" width="12.28"/>
  </cols>
  <sheetData>
    <row r="1" s="4" customFormat="true" ht="12.75" hidden="false" customHeight="false" outlineLevel="0" collapsed="false">
      <c r="A1" s="0"/>
      <c r="B1" s="0"/>
      <c r="C1" s="0"/>
      <c r="D1" s="0"/>
      <c r="E1" s="0"/>
      <c r="F1" s="1"/>
      <c r="G1" s="0"/>
      <c r="H1" s="0"/>
      <c r="I1" s="0"/>
      <c r="J1" s="2"/>
      <c r="K1" s="3"/>
    </row>
    <row r="2" s="4" customFormat="true" ht="12.75" hidden="false" customHeight="false" outlineLevel="0" collapsed="false">
      <c r="A2" s="5" t="s">
        <v>0</v>
      </c>
      <c r="B2" s="5"/>
      <c r="C2" s="5"/>
      <c r="D2" s="5"/>
      <c r="E2" s="5"/>
      <c r="F2" s="6"/>
      <c r="G2" s="5"/>
      <c r="H2" s="5"/>
      <c r="I2" s="5"/>
      <c r="J2" s="7"/>
      <c r="K2" s="8"/>
    </row>
    <row r="3" s="4" customFormat="true" ht="12.75" hidden="false" customHeight="false" outlineLevel="0" collapsed="false">
      <c r="A3" s="5"/>
      <c r="B3" s="5"/>
      <c r="C3" s="5"/>
      <c r="D3" s="5"/>
      <c r="E3" s="5"/>
      <c r="F3" s="6"/>
      <c r="G3" s="5" t="n">
        <v>0.1</v>
      </c>
      <c r="H3" s="5" t="n">
        <v>0.5</v>
      </c>
      <c r="I3" s="5" t="n">
        <v>1</v>
      </c>
      <c r="K3" s="8" t="s">
        <v>1</v>
      </c>
    </row>
    <row r="4" s="4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</row>
    <row r="5" s="4" customFormat="true" ht="12.75" hidden="false" customHeight="false" outlineLevel="0" collapsed="false">
      <c r="A5" s="11" t="n">
        <f aca="false">B5+C5+D5</f>
        <v>111000</v>
      </c>
      <c r="B5" s="11" t="n">
        <f aca="false">D5*0.1</f>
        <v>10000</v>
      </c>
      <c r="C5" s="5" t="n">
        <v>1000</v>
      </c>
      <c r="D5" s="7" t="n">
        <f aca="false">C5/0.01</f>
        <v>100000</v>
      </c>
      <c r="E5" s="7" t="n">
        <f aca="false">0.26*D5</f>
        <v>26000</v>
      </c>
      <c r="F5" s="12" t="n">
        <v>0</v>
      </c>
      <c r="G5" s="7" t="n">
        <f aca="false">0.13*D5</f>
        <v>13000</v>
      </c>
      <c r="H5" s="7" t="n">
        <f aca="false">0.16*D5</f>
        <v>16000</v>
      </c>
      <c r="I5" s="7" t="n">
        <f aca="false">D5-SUM(E5:H5)</f>
        <v>45000</v>
      </c>
      <c r="J5" s="7" t="n">
        <f aca="false">SUM(G5:I5)</f>
        <v>74000</v>
      </c>
      <c r="K5" s="8" t="s">
        <v>12</v>
      </c>
    </row>
    <row r="6" s="4" customFormat="true" ht="12.75" hidden="false" customHeight="false" outlineLevel="0" collapsed="false">
      <c r="A6" s="5"/>
      <c r="B6" s="5"/>
      <c r="C6" s="5"/>
      <c r="D6" s="5"/>
      <c r="E6" s="5"/>
      <c r="F6" s="6"/>
      <c r="G6" s="5" t="n">
        <f aca="false">G3*G5</f>
        <v>1300</v>
      </c>
      <c r="H6" s="5" t="n">
        <f aca="false">H3*H5</f>
        <v>8000</v>
      </c>
      <c r="I6" s="13" t="n">
        <f aca="false">I3*I5</f>
        <v>45000</v>
      </c>
      <c r="J6" s="7" t="n">
        <f aca="false">SUM(G6:I6)</f>
        <v>54300</v>
      </c>
      <c r="K6" s="8" t="s">
        <v>13</v>
      </c>
    </row>
    <row r="7" s="4" customFormat="true" ht="12.75" hidden="false" customHeight="false" outlineLevel="0" collapsed="false">
      <c r="A7" s="5"/>
      <c r="B7" s="5"/>
      <c r="C7" s="5"/>
      <c r="D7" s="5"/>
      <c r="E7" s="5"/>
      <c r="F7" s="6"/>
      <c r="G7" s="5" t="n">
        <f aca="false">G6/$J6</f>
        <v>0.0239410681399632</v>
      </c>
      <c r="H7" s="5" t="n">
        <f aca="false">H6/$J6</f>
        <v>0.147329650092081</v>
      </c>
      <c r="I7" s="5" t="n">
        <f aca="false">I6/$J6</f>
        <v>0.828729281767956</v>
      </c>
      <c r="J7" s="7" t="n">
        <f aca="false">SUM(G7:I7)</f>
        <v>1</v>
      </c>
      <c r="K7" s="8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/>
      <c r="F8" s="6"/>
      <c r="G8" s="6" t="n">
        <f aca="false">$C5*G7</f>
        <v>23.9410681399632</v>
      </c>
      <c r="H8" s="6" t="n">
        <f aca="false">$C5*H7</f>
        <v>147.329650092081</v>
      </c>
      <c r="I8" s="6" t="n">
        <f aca="false">$C5*I7</f>
        <v>828.729281767956</v>
      </c>
      <c r="J8" s="7" t="n">
        <f aca="false">SUM(G8:I8)</f>
        <v>1000</v>
      </c>
      <c r="K8" s="8" t="s">
        <v>15</v>
      </c>
    </row>
    <row r="9" s="4" customFormat="true" ht="12.75" hidden="false" customHeight="false" outlineLevel="0" collapsed="false">
      <c r="A9" s="14"/>
      <c r="B9" s="14"/>
      <c r="C9" s="14"/>
      <c r="D9" s="14"/>
      <c r="E9" s="14"/>
      <c r="F9" s="15"/>
      <c r="G9" s="16" t="n">
        <f aca="false">G8/G5</f>
        <v>0.00184162062615101</v>
      </c>
      <c r="H9" s="16" t="n">
        <f aca="false">H8/H5</f>
        <v>0.00920810313075507</v>
      </c>
      <c r="I9" s="16" t="n">
        <f aca="false">I8/I5</f>
        <v>0.0184162062615101</v>
      </c>
      <c r="J9" s="17"/>
      <c r="K9" s="18" t="s">
        <v>16</v>
      </c>
    </row>
    <row r="10" s="4" customFormat="true" ht="12.75" hidden="false" customHeight="false" outlineLevel="0" collapsed="false">
      <c r="F10" s="19"/>
      <c r="G10" s="20"/>
      <c r="H10" s="20"/>
      <c r="I10" s="20"/>
      <c r="J10" s="2"/>
      <c r="K10" s="3"/>
    </row>
    <row r="11" s="4" customFormat="tru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5" t="n">
        <v>5000</v>
      </c>
      <c r="I11" s="5" t="n">
        <v>-5000</v>
      </c>
      <c r="J11" s="7"/>
      <c r="K11" s="8" t="s">
        <v>17</v>
      </c>
    </row>
    <row r="12" s="4" customFormat="true" ht="12.75" hidden="false" customHeight="false" outlineLevel="0" collapsed="false">
      <c r="A12" s="5"/>
      <c r="B12" s="5"/>
      <c r="C12" s="5"/>
      <c r="D12" s="5"/>
      <c r="E12" s="5"/>
      <c r="F12" s="6"/>
      <c r="G12" s="13" t="n">
        <f aca="false">G$5</f>
        <v>13000</v>
      </c>
      <c r="H12" s="13" t="n">
        <f aca="false">H$5+H11</f>
        <v>21000</v>
      </c>
      <c r="I12" s="13" t="n">
        <f aca="false">I$5+I11</f>
        <v>40000</v>
      </c>
      <c r="J12" s="7" t="n">
        <f aca="false">SUM(G12:I12)</f>
        <v>74000</v>
      </c>
      <c r="K12" s="8" t="s">
        <v>18</v>
      </c>
    </row>
    <row r="13" s="4" customFormat="true" ht="12.7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21"/>
      <c r="J13" s="7"/>
      <c r="K13" s="8"/>
    </row>
    <row r="14" s="4" customFormat="true" ht="12.75" hidden="false" customHeight="false" outlineLevel="0" collapsed="false">
      <c r="A14" s="5"/>
      <c r="B14" s="5"/>
      <c r="C14" s="5"/>
      <c r="D14" s="5"/>
      <c r="E14" s="5"/>
      <c r="F14" s="6"/>
      <c r="G14" s="13" t="n">
        <f aca="false">G$3*G12</f>
        <v>1300</v>
      </c>
      <c r="H14" s="13" t="n">
        <f aca="false">H$3*H12</f>
        <v>10500</v>
      </c>
      <c r="I14" s="13" t="n">
        <f aca="false">I$3*I12</f>
        <v>40000</v>
      </c>
      <c r="J14" s="7" t="n">
        <f aca="false">SUM(G14:I14)</f>
        <v>51800</v>
      </c>
      <c r="K14" s="8"/>
    </row>
    <row r="15" s="4" customFormat="true" ht="12.75" hidden="false" customHeight="false" outlineLevel="0" collapsed="false">
      <c r="A15" s="5"/>
      <c r="B15" s="5"/>
      <c r="C15" s="5"/>
      <c r="D15" s="5"/>
      <c r="E15" s="5"/>
      <c r="F15" s="6"/>
      <c r="G15" s="22" t="n">
        <f aca="false">G14/$J14</f>
        <v>0.0250965250965251</v>
      </c>
      <c r="H15" s="22" t="n">
        <f aca="false">H14/$J14</f>
        <v>0.202702702702703</v>
      </c>
      <c r="I15" s="22" t="n">
        <f aca="false">I14/$J14</f>
        <v>0.772200772200772</v>
      </c>
      <c r="J15" s="7" t="n">
        <f aca="false">SUM(G15:I15)</f>
        <v>1</v>
      </c>
      <c r="K15" s="8" t="s">
        <v>14</v>
      </c>
    </row>
    <row r="16" s="4" customFormat="true" ht="12.75" hidden="false" customHeight="false" outlineLevel="0" collapsed="false">
      <c r="A16" s="11"/>
      <c r="B16" s="11"/>
      <c r="C16" s="11" t="n">
        <f aca="false">C$5-0.25*(C$5-(C$5*I14/I$5))</f>
        <v>972.222222222222</v>
      </c>
      <c r="D16" s="13"/>
      <c r="E16" s="5"/>
      <c r="F16" s="6"/>
      <c r="G16" s="11" t="n">
        <f aca="false">$C16*G15</f>
        <v>24.3993993993994</v>
      </c>
      <c r="H16" s="11" t="n">
        <f aca="false">$C16*H15</f>
        <v>197.072072072072</v>
      </c>
      <c r="I16" s="11" t="n">
        <f aca="false">$C16*I15</f>
        <v>750.750750750751</v>
      </c>
      <c r="J16" s="7" t="n">
        <f aca="false">SUM(G16:I16)</f>
        <v>972.222222222222</v>
      </c>
      <c r="K16" s="8"/>
    </row>
    <row r="17" s="4" customFormat="true" ht="12.75" hidden="false" customHeight="false" outlineLevel="0" collapsed="false">
      <c r="A17" s="14"/>
      <c r="B17" s="14"/>
      <c r="C17" s="14"/>
      <c r="D17" s="17" t="s">
        <v>19</v>
      </c>
      <c r="E17" s="14"/>
      <c r="F17" s="15"/>
      <c r="G17" s="16" t="n">
        <f aca="false">G16/G12</f>
        <v>0.00187687687687688</v>
      </c>
      <c r="H17" s="16" t="n">
        <f aca="false">H16/H12</f>
        <v>0.00938438438438439</v>
      </c>
      <c r="I17" s="16" t="n">
        <f aca="false">I16/I12</f>
        <v>0.0187687687687688</v>
      </c>
      <c r="J17" s="14"/>
      <c r="K17" s="18"/>
    </row>
    <row r="18" s="4" customFormat="true" ht="12.75" hidden="false" customHeight="false" outlineLevel="0" collapsed="false">
      <c r="F18" s="19"/>
      <c r="J18" s="2"/>
      <c r="K18" s="3"/>
    </row>
    <row r="19" s="4" customFormat="true" ht="12.75" hidden="false" customHeight="false" outlineLevel="0" collapsed="false">
      <c r="A19" s="5"/>
      <c r="B19" s="5"/>
      <c r="C19" s="5"/>
      <c r="D19" s="5"/>
      <c r="E19" s="5"/>
      <c r="F19" s="6"/>
      <c r="G19" s="5"/>
      <c r="H19" s="5" t="n">
        <f aca="false">H11+5000</f>
        <v>10000</v>
      </c>
      <c r="I19" s="5" t="n">
        <f aca="false">I11-5000</f>
        <v>-10000</v>
      </c>
      <c r="J19" s="7"/>
      <c r="K19" s="8" t="s">
        <v>17</v>
      </c>
    </row>
    <row r="20" s="4" customFormat="true" ht="12.75" hidden="false" customHeight="false" outlineLevel="0" collapsed="false">
      <c r="A20" s="5"/>
      <c r="B20" s="5"/>
      <c r="C20" s="5"/>
      <c r="D20" s="5"/>
      <c r="E20" s="5"/>
      <c r="F20" s="6"/>
      <c r="G20" s="13" t="n">
        <f aca="false">G$5</f>
        <v>13000</v>
      </c>
      <c r="H20" s="13" t="n">
        <f aca="false">H$5+H19</f>
        <v>26000</v>
      </c>
      <c r="I20" s="13" t="n">
        <f aca="false">I$5+I19</f>
        <v>35000</v>
      </c>
      <c r="J20" s="7" t="n">
        <f aca="false">SUM(G20:I20)</f>
        <v>74000</v>
      </c>
      <c r="K20" s="8" t="s">
        <v>18</v>
      </c>
    </row>
    <row r="21" s="4" customFormat="true" ht="12.7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21"/>
      <c r="J21" s="7"/>
      <c r="K21" s="8"/>
    </row>
    <row r="22" s="4" customFormat="true" ht="12.75" hidden="false" customHeight="false" outlineLevel="0" collapsed="false">
      <c r="A22" s="5"/>
      <c r="B22" s="5"/>
      <c r="C22" s="5"/>
      <c r="D22" s="5"/>
      <c r="E22" s="5"/>
      <c r="F22" s="6"/>
      <c r="G22" s="13" t="n">
        <f aca="false">G$3*G20</f>
        <v>1300</v>
      </c>
      <c r="H22" s="13" t="n">
        <f aca="false">H$3*H20</f>
        <v>13000</v>
      </c>
      <c r="I22" s="13" t="n">
        <f aca="false">I$3*I20</f>
        <v>35000</v>
      </c>
      <c r="J22" s="7" t="n">
        <f aca="false">SUM(G22:I22)</f>
        <v>49300</v>
      </c>
      <c r="K22" s="8"/>
    </row>
    <row r="23" s="4" customFormat="true" ht="12.75" hidden="false" customHeight="false" outlineLevel="0" collapsed="false">
      <c r="A23" s="5"/>
      <c r="B23" s="5"/>
      <c r="C23" s="5"/>
      <c r="D23" s="5"/>
      <c r="E23" s="5"/>
      <c r="F23" s="6"/>
      <c r="G23" s="22" t="n">
        <f aca="false">G22/$J22</f>
        <v>0.026369168356998</v>
      </c>
      <c r="H23" s="22" t="n">
        <f aca="false">H22/$J22</f>
        <v>0.26369168356998</v>
      </c>
      <c r="I23" s="22" t="n">
        <f aca="false">I22/$J22</f>
        <v>0.709939148073022</v>
      </c>
      <c r="J23" s="7" t="n">
        <f aca="false">SUM(G23:I23)</f>
        <v>1</v>
      </c>
      <c r="K23" s="8" t="s">
        <v>14</v>
      </c>
    </row>
    <row r="24" s="4" customFormat="true" ht="12.75" hidden="false" customHeight="false" outlineLevel="0" collapsed="false">
      <c r="A24" s="11"/>
      <c r="B24" s="11"/>
      <c r="C24" s="11" t="n">
        <f aca="false">C$5-0.25*(C$5-(C$5*I22/I$5))</f>
        <v>944.444444444445</v>
      </c>
      <c r="D24" s="13"/>
      <c r="E24" s="5"/>
      <c r="F24" s="6"/>
      <c r="G24" s="11" t="n">
        <f aca="false">$C24*G23</f>
        <v>24.904214559387</v>
      </c>
      <c r="H24" s="11" t="n">
        <f aca="false">$C24*H23</f>
        <v>249.04214559387</v>
      </c>
      <c r="I24" s="11" t="n">
        <f aca="false">$C24*I23</f>
        <v>670.498084291188</v>
      </c>
      <c r="J24" s="7" t="n">
        <f aca="false">SUM(G24:I24)</f>
        <v>944.444444444445</v>
      </c>
      <c r="K24" s="8"/>
    </row>
    <row r="25" s="4" customFormat="true" ht="12.75" hidden="false" customHeight="false" outlineLevel="0" collapsed="false">
      <c r="A25" s="14"/>
      <c r="B25" s="14"/>
      <c r="C25" s="14"/>
      <c r="D25" s="17" t="s">
        <v>19</v>
      </c>
      <c r="E25" s="14"/>
      <c r="F25" s="15"/>
      <c r="G25" s="16" t="n">
        <f aca="false">G24/G20</f>
        <v>0.00191570881226054</v>
      </c>
      <c r="H25" s="16" t="n">
        <f aca="false">H24/H20</f>
        <v>0.00957854406130268</v>
      </c>
      <c r="I25" s="16" t="n">
        <f aca="false">I24/I20</f>
        <v>0.0191570881226054</v>
      </c>
      <c r="J25" s="17"/>
      <c r="K25" s="18"/>
    </row>
    <row r="26" s="4" customFormat="true" ht="12.75" hidden="false" customHeight="false" outlineLevel="0" collapsed="false">
      <c r="F26" s="19"/>
      <c r="I26" s="23"/>
      <c r="J26" s="2"/>
      <c r="K26" s="3"/>
    </row>
    <row r="27" s="4" customFormat="true" ht="12.75" hidden="false" customHeight="false" outlineLevel="0" collapsed="false">
      <c r="A27" s="5"/>
      <c r="B27" s="5"/>
      <c r="C27" s="5"/>
      <c r="D27" s="5"/>
      <c r="E27" s="5"/>
      <c r="F27" s="6"/>
      <c r="G27" s="5"/>
      <c r="H27" s="5" t="n">
        <f aca="false">H19+5000</f>
        <v>15000</v>
      </c>
      <c r="I27" s="5" t="n">
        <f aca="false">I19-5000</f>
        <v>-15000</v>
      </c>
      <c r="J27" s="7"/>
      <c r="K27" s="8" t="s">
        <v>17</v>
      </c>
    </row>
    <row r="28" s="4" customFormat="true" ht="12.75" hidden="false" customHeight="false" outlineLevel="0" collapsed="false">
      <c r="A28" s="5"/>
      <c r="B28" s="5"/>
      <c r="C28" s="5"/>
      <c r="D28" s="5"/>
      <c r="E28" s="5"/>
      <c r="F28" s="6"/>
      <c r="G28" s="13" t="n">
        <f aca="false">G$5</f>
        <v>13000</v>
      </c>
      <c r="H28" s="13" t="n">
        <f aca="false">H$5+H27</f>
        <v>31000</v>
      </c>
      <c r="I28" s="13" t="n">
        <f aca="false">I$5+I27</f>
        <v>30000</v>
      </c>
      <c r="J28" s="7" t="n">
        <f aca="false">SUM(G28:I28)</f>
        <v>74000</v>
      </c>
      <c r="K28" s="8" t="s">
        <v>18</v>
      </c>
    </row>
    <row r="29" s="4" customFormat="true" ht="12.7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21"/>
      <c r="J29" s="7"/>
      <c r="K29" s="8"/>
    </row>
    <row r="30" s="4" customFormat="true" ht="12.75" hidden="false" customHeight="false" outlineLevel="0" collapsed="false">
      <c r="A30" s="5"/>
      <c r="B30" s="5"/>
      <c r="C30" s="5"/>
      <c r="D30" s="5"/>
      <c r="E30" s="5"/>
      <c r="F30" s="6"/>
      <c r="G30" s="13" t="n">
        <f aca="false">G$3*G28</f>
        <v>1300</v>
      </c>
      <c r="H30" s="13" t="n">
        <f aca="false">H$3*H28</f>
        <v>15500</v>
      </c>
      <c r="I30" s="13" t="n">
        <f aca="false">I$3*I28</f>
        <v>30000</v>
      </c>
      <c r="J30" s="7" t="n">
        <f aca="false">SUM(G30:I30)</f>
        <v>46800</v>
      </c>
      <c r="K30" s="8"/>
    </row>
    <row r="31" s="4" customFormat="true" ht="12.75" hidden="false" customHeight="false" outlineLevel="0" collapsed="false">
      <c r="A31" s="5"/>
      <c r="B31" s="5"/>
      <c r="C31" s="5"/>
      <c r="D31" s="5"/>
      <c r="E31" s="5"/>
      <c r="F31" s="6"/>
      <c r="G31" s="22" t="n">
        <f aca="false">G30/$J30</f>
        <v>0.0277777777777778</v>
      </c>
      <c r="H31" s="22" t="n">
        <f aca="false">H30/$J30</f>
        <v>0.331196581196581</v>
      </c>
      <c r="I31" s="22" t="n">
        <f aca="false">I30/$J30</f>
        <v>0.641025641025641</v>
      </c>
      <c r="J31" s="7" t="n">
        <f aca="false">SUM(G31:I31)</f>
        <v>1</v>
      </c>
      <c r="K31" s="8" t="s">
        <v>14</v>
      </c>
    </row>
    <row r="32" s="4" customFormat="true" ht="12.75" hidden="false" customHeight="false" outlineLevel="0" collapsed="false">
      <c r="A32" s="11"/>
      <c r="B32" s="11"/>
      <c r="C32" s="11" t="n">
        <f aca="false">C$5-0.25*(C$5-(C$5*I30/I$5))</f>
        <v>916.666666666667</v>
      </c>
      <c r="D32" s="13"/>
      <c r="E32" s="5"/>
      <c r="F32" s="6"/>
      <c r="G32" s="11" t="n">
        <f aca="false">$C32*G31</f>
        <v>25.462962962963</v>
      </c>
      <c r="H32" s="11" t="n">
        <f aca="false">$C32*H31</f>
        <v>303.596866096866</v>
      </c>
      <c r="I32" s="11" t="n">
        <f aca="false">$C32*I31</f>
        <v>587.606837606838</v>
      </c>
      <c r="J32" s="7" t="n">
        <f aca="false">SUM(G32:I32)</f>
        <v>916.666666666667</v>
      </c>
      <c r="K32" s="8"/>
    </row>
    <row r="33" s="4" customFormat="true" ht="12.75" hidden="false" customHeight="false" outlineLevel="0" collapsed="false">
      <c r="A33" s="14"/>
      <c r="B33" s="14"/>
      <c r="C33" s="14"/>
      <c r="D33" s="17" t="s">
        <v>19</v>
      </c>
      <c r="E33" s="14"/>
      <c r="F33" s="15"/>
      <c r="G33" s="16" t="n">
        <f aca="false">G32/G28</f>
        <v>0.00195868945868946</v>
      </c>
      <c r="H33" s="16" t="n">
        <f aca="false">H32/H28</f>
        <v>0.00979344729344729</v>
      </c>
      <c r="I33" s="16" t="n">
        <f aca="false">I32/I28</f>
        <v>0.0195868945868946</v>
      </c>
      <c r="J33" s="17"/>
      <c r="K33" s="18"/>
    </row>
    <row r="34" s="4" customFormat="true" ht="12.75" hidden="false" customHeight="false" outlineLevel="0" collapsed="false">
      <c r="F34" s="19"/>
      <c r="G34" s="24"/>
      <c r="H34" s="24"/>
      <c r="I34" s="24"/>
      <c r="J34" s="2"/>
      <c r="K34" s="3"/>
    </row>
    <row r="35" s="4" customFormat="true" ht="12.75" hidden="false" customHeight="false" outlineLevel="0" collapsed="false">
      <c r="A35" s="5"/>
      <c r="B35" s="5"/>
      <c r="C35" s="5"/>
      <c r="D35" s="5"/>
      <c r="E35" s="5"/>
      <c r="F35" s="6"/>
      <c r="G35" s="5"/>
      <c r="H35" s="5" t="n">
        <f aca="false">H27+5000</f>
        <v>20000</v>
      </c>
      <c r="I35" s="5" t="n">
        <f aca="false">I27-5000</f>
        <v>-20000</v>
      </c>
      <c r="J35" s="7"/>
      <c r="K35" s="8" t="s">
        <v>17</v>
      </c>
    </row>
    <row r="36" s="4" customFormat="true" ht="12.75" hidden="false" customHeight="false" outlineLevel="0" collapsed="false">
      <c r="A36" s="5"/>
      <c r="B36" s="5"/>
      <c r="C36" s="5"/>
      <c r="D36" s="5"/>
      <c r="E36" s="5"/>
      <c r="F36" s="6"/>
      <c r="G36" s="13" t="n">
        <f aca="false">G$5</f>
        <v>13000</v>
      </c>
      <c r="H36" s="13" t="n">
        <f aca="false">H$5+H35</f>
        <v>36000</v>
      </c>
      <c r="I36" s="13" t="n">
        <f aca="false">I$5+I35</f>
        <v>25000</v>
      </c>
      <c r="J36" s="7" t="n">
        <f aca="false">SUM(G36:I36)</f>
        <v>74000</v>
      </c>
      <c r="K36" s="8" t="s">
        <v>18</v>
      </c>
    </row>
    <row r="37" s="4" customFormat="true" ht="12.7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21"/>
      <c r="J37" s="7"/>
      <c r="K37" s="8"/>
    </row>
    <row r="38" s="4" customFormat="true" ht="12.75" hidden="false" customHeight="false" outlineLevel="0" collapsed="false">
      <c r="A38" s="5"/>
      <c r="B38" s="5"/>
      <c r="C38" s="5"/>
      <c r="D38" s="5"/>
      <c r="E38" s="5"/>
      <c r="F38" s="6"/>
      <c r="G38" s="13" t="n">
        <f aca="false">G$3*G36</f>
        <v>1300</v>
      </c>
      <c r="H38" s="13" t="n">
        <f aca="false">H$3*H36</f>
        <v>18000</v>
      </c>
      <c r="I38" s="13" t="n">
        <f aca="false">I$3*I36</f>
        <v>25000</v>
      </c>
      <c r="J38" s="7" t="n">
        <f aca="false">SUM(G38:I38)</f>
        <v>44300</v>
      </c>
      <c r="K38" s="8"/>
    </row>
    <row r="39" s="4" customFormat="true" ht="12.75" hidden="false" customHeight="false" outlineLevel="0" collapsed="false">
      <c r="A39" s="5"/>
      <c r="B39" s="5"/>
      <c r="C39" s="5"/>
      <c r="D39" s="5"/>
      <c r="E39" s="5"/>
      <c r="F39" s="6"/>
      <c r="G39" s="22" t="n">
        <f aca="false">G38/$J38</f>
        <v>0.0293453724604966</v>
      </c>
      <c r="H39" s="22" t="n">
        <f aca="false">H38/$J38</f>
        <v>0.406320541760722</v>
      </c>
      <c r="I39" s="22" t="n">
        <f aca="false">I38/$J38</f>
        <v>0.564334085778781</v>
      </c>
      <c r="J39" s="7" t="n">
        <f aca="false">SUM(G39:I39)</f>
        <v>1</v>
      </c>
      <c r="K39" s="8" t="s">
        <v>14</v>
      </c>
      <c r="R39" s="0"/>
      <c r="S39" s="0" t="s">
        <v>2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4" customFormat="true" ht="12.75" hidden="false" customHeight="false" outlineLevel="0" collapsed="false">
      <c r="A40" s="11"/>
      <c r="B40" s="11"/>
      <c r="C40" s="11" t="n">
        <f aca="false">C$5-0.25*(C$5-(C$5*I38/I$5))</f>
        <v>888.888888888889</v>
      </c>
      <c r="D40" s="13"/>
      <c r="E40" s="5"/>
      <c r="F40" s="6"/>
      <c r="G40" s="11" t="n">
        <f aca="false">$C40*G39</f>
        <v>26.0847755204414</v>
      </c>
      <c r="H40" s="11" t="n">
        <f aca="false">$C40*H39</f>
        <v>361.17381489842</v>
      </c>
      <c r="I40" s="11" t="n">
        <f aca="false">$C40*I39</f>
        <v>501.630298470028</v>
      </c>
      <c r="J40" s="7" t="n">
        <f aca="false">SUM(G40:I40)</f>
        <v>888.888888888889</v>
      </c>
      <c r="K40" s="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4" customFormat="true" ht="12.75" hidden="false" customHeight="false" outlineLevel="0" collapsed="false">
      <c r="A41" s="14"/>
      <c r="B41" s="14"/>
      <c r="C41" s="14"/>
      <c r="D41" s="17" t="s">
        <v>19</v>
      </c>
      <c r="E41" s="14"/>
      <c r="F41" s="15"/>
      <c r="G41" s="16" t="n">
        <f aca="false">G40/G36</f>
        <v>0.00200652119388011</v>
      </c>
      <c r="H41" s="16" t="n">
        <f aca="false">H40/H36</f>
        <v>0.0100326059694006</v>
      </c>
      <c r="I41" s="16" t="n">
        <f aca="false">I40/I36</f>
        <v>0.0200652119388011</v>
      </c>
      <c r="J41" s="17"/>
      <c r="K41" s="18"/>
      <c r="R41" s="0" t="s">
        <v>21</v>
      </c>
      <c r="S41" s="25" t="s">
        <v>8</v>
      </c>
      <c r="T41" s="25" t="s">
        <v>9</v>
      </c>
      <c r="U41" s="25" t="s">
        <v>10</v>
      </c>
      <c r="V41" s="0"/>
      <c r="W41" s="0"/>
      <c r="X41" s="0"/>
      <c r="Y41" s="0"/>
      <c r="Z41" s="0"/>
      <c r="AA41" s="0"/>
      <c r="AB41" s="0"/>
      <c r="AC41" s="0"/>
      <c r="AD41" s="0"/>
    </row>
    <row r="42" s="4" customFormat="true" ht="12.75" hidden="false" customHeight="false" outlineLevel="0" collapsed="false">
      <c r="F42" s="19"/>
      <c r="G42" s="20"/>
      <c r="H42" s="20"/>
      <c r="I42" s="20"/>
      <c r="J42" s="2"/>
      <c r="K42" s="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4" customFormat="true" ht="12.75" hidden="false" customHeight="false" outlineLevel="0" collapsed="false">
      <c r="A43" s="5"/>
      <c r="B43" s="5"/>
      <c r="C43" s="5"/>
      <c r="D43" s="5"/>
      <c r="E43" s="5"/>
      <c r="F43" s="6"/>
      <c r="G43" s="5"/>
      <c r="H43" s="5" t="n">
        <f aca="false">H35+5000</f>
        <v>25000</v>
      </c>
      <c r="I43" s="5" t="n">
        <f aca="false">I35-5000</f>
        <v>-25000</v>
      </c>
      <c r="J43" s="7"/>
      <c r="K43" s="8" t="s">
        <v>17</v>
      </c>
      <c r="R43" s="1" t="n">
        <v>0</v>
      </c>
      <c r="S43" s="20" t="n">
        <f aca="false">G9</f>
        <v>0.00184162062615101</v>
      </c>
      <c r="T43" s="20" t="n">
        <f aca="false">H9</f>
        <v>0.00920810313075507</v>
      </c>
      <c r="U43" s="20" t="n">
        <f aca="false">I9</f>
        <v>0.0184162062615101</v>
      </c>
      <c r="V43" s="0"/>
      <c r="W43" s="0"/>
      <c r="X43" s="0"/>
      <c r="Y43" s="0"/>
      <c r="Z43" s="0"/>
      <c r="AA43" s="0"/>
      <c r="AB43" s="0"/>
      <c r="AC43" s="0"/>
      <c r="AD43" s="0"/>
    </row>
    <row r="44" s="4" customFormat="true" ht="12.75" hidden="false" customHeight="false" outlineLevel="0" collapsed="false">
      <c r="A44" s="5"/>
      <c r="B44" s="5"/>
      <c r="C44" s="5"/>
      <c r="D44" s="5"/>
      <c r="E44" s="5"/>
      <c r="F44" s="6"/>
      <c r="G44" s="13" t="n">
        <f aca="false">G$5</f>
        <v>13000</v>
      </c>
      <c r="H44" s="13" t="n">
        <f aca="false">H$5+H43</f>
        <v>41000</v>
      </c>
      <c r="I44" s="13" t="n">
        <f aca="false">I$5+I43</f>
        <v>20000</v>
      </c>
      <c r="J44" s="7" t="n">
        <f aca="false">SUM(G44:I44)</f>
        <v>74000</v>
      </c>
      <c r="K44" s="8" t="s">
        <v>18</v>
      </c>
      <c r="R44" s="1" t="n">
        <v>5</v>
      </c>
      <c r="S44" s="20" t="n">
        <f aca="false">G17</f>
        <v>0.00187687687687688</v>
      </c>
      <c r="T44" s="20" t="n">
        <f aca="false">H17</f>
        <v>0.00938438438438439</v>
      </c>
      <c r="U44" s="20" t="n">
        <f aca="false">I17</f>
        <v>0.0187687687687688</v>
      </c>
      <c r="V44" s="0"/>
      <c r="W44" s="0"/>
      <c r="X44" s="0"/>
      <c r="Y44" s="0"/>
      <c r="Z44" s="0"/>
      <c r="AA44" s="0"/>
      <c r="AB44" s="0"/>
      <c r="AC44" s="0"/>
      <c r="AD44" s="0"/>
    </row>
    <row r="45" s="4" customFormat="true" ht="12.75" hidden="false" customHeight="false" outlineLevel="0" collapsed="false">
      <c r="A45" s="5"/>
      <c r="B45" s="5"/>
      <c r="C45" s="5"/>
      <c r="D45" s="5"/>
      <c r="E45" s="5"/>
      <c r="F45" s="6"/>
      <c r="G45" s="5"/>
      <c r="H45" s="5"/>
      <c r="I45" s="21"/>
      <c r="J45" s="7"/>
      <c r="K45" s="8"/>
      <c r="R45" s="1" t="n">
        <v>10</v>
      </c>
      <c r="S45" s="20" t="n">
        <f aca="false">G25</f>
        <v>0.00191570881226054</v>
      </c>
      <c r="T45" s="20" t="n">
        <f aca="false">H25</f>
        <v>0.00957854406130268</v>
      </c>
      <c r="U45" s="20" t="n">
        <f aca="false">I25</f>
        <v>0.0191570881226054</v>
      </c>
      <c r="V45" s="0"/>
      <c r="W45" s="0"/>
      <c r="X45" s="0"/>
      <c r="Y45" s="0"/>
      <c r="Z45" s="0"/>
      <c r="AA45" s="0"/>
      <c r="AB45" s="0"/>
      <c r="AC45" s="0"/>
      <c r="AD45" s="0"/>
    </row>
    <row r="46" s="4" customFormat="true" ht="12.75" hidden="false" customHeight="false" outlineLevel="0" collapsed="false">
      <c r="A46" s="5"/>
      <c r="B46" s="5"/>
      <c r="C46" s="5"/>
      <c r="D46" s="5"/>
      <c r="E46" s="5"/>
      <c r="F46" s="6"/>
      <c r="G46" s="13" t="n">
        <f aca="false">G$3*G44</f>
        <v>1300</v>
      </c>
      <c r="H46" s="13" t="n">
        <f aca="false">H$3*H44</f>
        <v>20500</v>
      </c>
      <c r="I46" s="13" t="n">
        <f aca="false">I$3*I44</f>
        <v>20000</v>
      </c>
      <c r="J46" s="7" t="n">
        <f aca="false">SUM(G46:I46)</f>
        <v>41800</v>
      </c>
      <c r="K46" s="8"/>
      <c r="R46" s="1" t="n">
        <v>15</v>
      </c>
      <c r="S46" s="20" t="n">
        <f aca="false">G33</f>
        <v>0.00195868945868946</v>
      </c>
      <c r="T46" s="20" t="n">
        <f aca="false">H33</f>
        <v>0.00979344729344729</v>
      </c>
      <c r="U46" s="20" t="n">
        <f aca="false">I33</f>
        <v>0.019586894586894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4" customFormat="true" ht="12.75" hidden="false" customHeight="false" outlineLevel="0" collapsed="false">
      <c r="A47" s="5"/>
      <c r="B47" s="5"/>
      <c r="C47" s="5"/>
      <c r="D47" s="5"/>
      <c r="E47" s="5"/>
      <c r="F47" s="6"/>
      <c r="G47" s="22" t="n">
        <f aca="false">G46/$J46</f>
        <v>0.0311004784688995</v>
      </c>
      <c r="H47" s="22" t="n">
        <f aca="false">H46/$J46</f>
        <v>0.490430622009569</v>
      </c>
      <c r="I47" s="22" t="n">
        <f aca="false">I46/$J46</f>
        <v>0.478468899521531</v>
      </c>
      <c r="J47" s="7" t="n">
        <f aca="false">SUM(G47:I47)</f>
        <v>1</v>
      </c>
      <c r="K47" s="8" t="s">
        <v>14</v>
      </c>
      <c r="R47" s="1" t="n">
        <v>20</v>
      </c>
      <c r="S47" s="20" t="n">
        <f aca="false">G41</f>
        <v>0.00200652119388011</v>
      </c>
      <c r="T47" s="20" t="n">
        <f aca="false">H41</f>
        <v>0.0100326059694006</v>
      </c>
      <c r="U47" s="20" t="n">
        <f aca="false">I41</f>
        <v>0.020065211938801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" customFormat="true" ht="12.75" hidden="false" customHeight="false" outlineLevel="0" collapsed="false">
      <c r="A48" s="11"/>
      <c r="B48" s="11"/>
      <c r="C48" s="11" t="n">
        <f aca="false">C$5-0.25*(C$5-(C$5*I46/I$5))</f>
        <v>861.111111111111</v>
      </c>
      <c r="D48" s="13"/>
      <c r="E48" s="5"/>
      <c r="F48" s="6"/>
      <c r="G48" s="11" t="n">
        <f aca="false">$C48*G47</f>
        <v>26.7809675704413</v>
      </c>
      <c r="H48" s="11" t="n">
        <f aca="false">$C48*H47</f>
        <v>422.315257841574</v>
      </c>
      <c r="I48" s="11" t="n">
        <f aca="false">$C48*I47</f>
        <v>412.014885699096</v>
      </c>
      <c r="J48" s="7" t="n">
        <f aca="false">SUM(G48:I48)</f>
        <v>861.111111111111</v>
      </c>
      <c r="K48" s="8"/>
      <c r="R48" s="1" t="n">
        <v>25</v>
      </c>
      <c r="S48" s="20" t="n">
        <f aca="false">G49</f>
        <v>0.00206007442849548</v>
      </c>
      <c r="T48" s="20" t="n">
        <f aca="false">H49</f>
        <v>0.0103003721424774</v>
      </c>
      <c r="U48" s="20" t="n">
        <f aca="false">I49</f>
        <v>0.020600744284954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4" customFormat="true" ht="12.75" hidden="false" customHeight="false" outlineLevel="0" collapsed="false">
      <c r="A49" s="14"/>
      <c r="B49" s="14"/>
      <c r="C49" s="14"/>
      <c r="D49" s="17" t="s">
        <v>19</v>
      </c>
      <c r="E49" s="14"/>
      <c r="F49" s="15"/>
      <c r="G49" s="16" t="n">
        <f aca="false">G48/G44</f>
        <v>0.00206007442849548</v>
      </c>
      <c r="H49" s="16" t="n">
        <f aca="false">H48/H44</f>
        <v>0.0103003721424774</v>
      </c>
      <c r="I49" s="16" t="n">
        <f aca="false">I48/I44</f>
        <v>0.0206007442849548</v>
      </c>
      <c r="J49" s="17"/>
      <c r="K49" s="18"/>
      <c r="R49" s="1" t="n">
        <v>30</v>
      </c>
      <c r="S49" s="20" t="n">
        <f aca="false">G57</f>
        <v>0.00212044105173876</v>
      </c>
      <c r="T49" s="20" t="n">
        <f aca="false">H57</f>
        <v>0.0106022052586938</v>
      </c>
      <c r="U49" s="20" t="n">
        <f aca="false">I57</f>
        <v>0.0212044105173876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" customFormat="true" ht="12.75" hidden="false" customHeight="false" outlineLevel="0" collapsed="false">
      <c r="F50" s="19"/>
      <c r="G50" s="20"/>
      <c r="H50" s="20"/>
      <c r="I50" s="20"/>
      <c r="J50" s="2"/>
      <c r="K50" s="3"/>
      <c r="R50" s="1" t="n">
        <v>35</v>
      </c>
      <c r="S50" s="20" t="n">
        <f aca="false">G65</f>
        <v>0.00218900966183575</v>
      </c>
      <c r="T50" s="20" t="n">
        <f aca="false">H65</f>
        <v>0.0109450483091787</v>
      </c>
      <c r="U50" s="20" t="n">
        <f aca="false">I65</f>
        <v>0.0218900966183575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4" customFormat="true" ht="12.75" hidden="false" customHeight="false" outlineLevel="0" collapsed="false">
      <c r="A51" s="5"/>
      <c r="B51" s="5"/>
      <c r="C51" s="5"/>
      <c r="D51" s="5"/>
      <c r="E51" s="5"/>
      <c r="F51" s="6"/>
      <c r="G51" s="5"/>
      <c r="H51" s="5" t="n">
        <f aca="false">H43+5000</f>
        <v>30000</v>
      </c>
      <c r="I51" s="5" t="n">
        <f aca="false">I43-5000</f>
        <v>-30000</v>
      </c>
      <c r="J51" s="7"/>
      <c r="K51" s="8" t="s">
        <v>17</v>
      </c>
      <c r="R51" s="1" t="n">
        <v>40</v>
      </c>
      <c r="S51" s="20" t="n">
        <f aca="false">G73</f>
        <v>0.00226757369614513</v>
      </c>
      <c r="T51" s="20" t="n">
        <f aca="false">H73</f>
        <v>0.0113378684807256</v>
      </c>
      <c r="U51" s="20" t="n">
        <f aca="false">I73</f>
        <v>0.0226757369614513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" customFormat="true" ht="12.75" hidden="false" customHeight="false" outlineLevel="0" collapsed="false">
      <c r="A52" s="5"/>
      <c r="B52" s="5"/>
      <c r="C52" s="5"/>
      <c r="D52" s="5"/>
      <c r="E52" s="5"/>
      <c r="F52" s="6"/>
      <c r="G52" s="13" t="n">
        <f aca="false">G$5</f>
        <v>13000</v>
      </c>
      <c r="H52" s="13" t="n">
        <f aca="false">H$5+H51</f>
        <v>46000</v>
      </c>
      <c r="I52" s="13" t="n">
        <f aca="false">I$5+I51</f>
        <v>15000</v>
      </c>
      <c r="J52" s="7" t="n">
        <f aca="false">SUM(G52:I52)</f>
        <v>74000</v>
      </c>
      <c r="K52" s="8" t="s">
        <v>18</v>
      </c>
      <c r="R52" s="1" t="n">
        <v>45</v>
      </c>
      <c r="S52" s="20" t="n">
        <f aca="false">G81</f>
        <v>0.00235849056603774</v>
      </c>
      <c r="T52" s="20" t="n">
        <f aca="false">H81</f>
        <v>0.0117924528301887</v>
      </c>
      <c r="U52" s="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" customFormat="true" ht="12.7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21"/>
      <c r="J53" s="7"/>
      <c r="K53" s="8"/>
      <c r="R53" s="1"/>
      <c r="S53" s="20"/>
      <c r="T53" s="20"/>
      <c r="U53" s="2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" customFormat="true" ht="12.75" hidden="false" customHeight="false" outlineLevel="0" collapsed="false">
      <c r="A54" s="5"/>
      <c r="B54" s="5"/>
      <c r="C54" s="5"/>
      <c r="D54" s="5"/>
      <c r="E54" s="5"/>
      <c r="F54" s="6"/>
      <c r="G54" s="13" t="n">
        <f aca="false">G$3*G52</f>
        <v>1300</v>
      </c>
      <c r="H54" s="13" t="n">
        <f aca="false">H$3*H52</f>
        <v>23000</v>
      </c>
      <c r="I54" s="13" t="n">
        <f aca="false">I$3*I52</f>
        <v>15000</v>
      </c>
      <c r="J54" s="7" t="n">
        <f aca="false">SUM(G54:I54)</f>
        <v>39300</v>
      </c>
      <c r="K54" s="8"/>
      <c r="R54" s="1"/>
      <c r="S54" s="20" t="s">
        <v>22</v>
      </c>
      <c r="T54" s="20"/>
      <c r="U54" s="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4" customFormat="true" ht="12.75" hidden="false" customHeight="false" outlineLevel="0" collapsed="false">
      <c r="A55" s="5"/>
      <c r="B55" s="5"/>
      <c r="C55" s="5"/>
      <c r="D55" s="5"/>
      <c r="E55" s="5"/>
      <c r="F55" s="6"/>
      <c r="G55" s="22" t="n">
        <f aca="false">G54/$J54</f>
        <v>0.0330788804071247</v>
      </c>
      <c r="H55" s="22" t="n">
        <f aca="false">H54/$J54</f>
        <v>0.585241730279898</v>
      </c>
      <c r="I55" s="22" t="n">
        <f aca="false">I54/$J54</f>
        <v>0.381679389312977</v>
      </c>
      <c r="J55" s="7" t="n">
        <f aca="false">SUM(G55:I55)</f>
        <v>1</v>
      </c>
      <c r="K55" s="8" t="s">
        <v>14</v>
      </c>
      <c r="R55" s="1"/>
      <c r="S55" s="20"/>
      <c r="T55" s="20"/>
      <c r="U55" s="2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4" customFormat="true" ht="12.75" hidden="false" customHeight="false" outlineLevel="0" collapsed="false">
      <c r="A56" s="11"/>
      <c r="B56" s="11"/>
      <c r="C56" s="11" t="n">
        <f aca="false">C$5-0.25*(C$5-(C$5*I54/I$5))</f>
        <v>833.333333333333</v>
      </c>
      <c r="D56" s="13"/>
      <c r="E56" s="5"/>
      <c r="F56" s="6"/>
      <c r="G56" s="11" t="n">
        <f aca="false">$C56*G55</f>
        <v>27.5657336726039</v>
      </c>
      <c r="H56" s="11" t="n">
        <f aca="false">$C56*H55</f>
        <v>487.701441899915</v>
      </c>
      <c r="I56" s="11" t="n">
        <f aca="false">$C56*I55</f>
        <v>318.066157760814</v>
      </c>
      <c r="J56" s="7" t="n">
        <f aca="false">SUM(G56:I56)</f>
        <v>833.333333333333</v>
      </c>
      <c r="K56" s="8"/>
      <c r="R56" s="0" t="s">
        <v>21</v>
      </c>
      <c r="S56" s="25" t="s">
        <v>8</v>
      </c>
      <c r="T56" s="25" t="s">
        <v>9</v>
      </c>
      <c r="U56" s="25" t="s">
        <v>10</v>
      </c>
      <c r="V56" s="25" t="s">
        <v>23</v>
      </c>
      <c r="W56" s="25" t="s">
        <v>24</v>
      </c>
      <c r="X56" s="25" t="s">
        <v>25</v>
      </c>
      <c r="Y56" s="25" t="s">
        <v>26</v>
      </c>
      <c r="Z56" s="25" t="s">
        <v>27</v>
      </c>
      <c r="AA56" s="25" t="s">
        <v>28</v>
      </c>
      <c r="AB56" s="25" t="s">
        <v>29</v>
      </c>
      <c r="AC56" s="25" t="s">
        <v>30</v>
      </c>
      <c r="AD56" s="25" t="s">
        <v>31</v>
      </c>
      <c r="AE56" s="0"/>
      <c r="AF56" s="0"/>
    </row>
    <row r="57" s="4" customFormat="true" ht="12.75" hidden="false" customHeight="false" outlineLevel="0" collapsed="false">
      <c r="A57" s="14"/>
      <c r="B57" s="14"/>
      <c r="C57" s="14"/>
      <c r="D57" s="17" t="s">
        <v>19</v>
      </c>
      <c r="E57" s="14"/>
      <c r="F57" s="15"/>
      <c r="G57" s="16" t="n">
        <f aca="false">G56/G52</f>
        <v>0.00212044105173876</v>
      </c>
      <c r="H57" s="16" t="n">
        <f aca="false">H56/H52</f>
        <v>0.0106022052586938</v>
      </c>
      <c r="I57" s="16" t="n">
        <f aca="false">I56/I52</f>
        <v>0.0212044105173876</v>
      </c>
      <c r="J57" s="17"/>
      <c r="K57" s="18"/>
      <c r="R57" s="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4" customFormat="true" ht="12.75" hidden="false" customHeight="false" outlineLevel="0" collapsed="false">
      <c r="F58" s="19"/>
      <c r="J58" s="2"/>
      <c r="K58" s="3"/>
      <c r="R58" s="1" t="n">
        <v>0</v>
      </c>
      <c r="S58" s="20" t="n">
        <f aca="false">(S43-S$43)/S$43</f>
        <v>0</v>
      </c>
      <c r="T58" s="20" t="n">
        <f aca="false">(T43-T$43)/T$43</f>
        <v>0</v>
      </c>
      <c r="U58" s="20" t="n">
        <f aca="false">(U43-U$43)/U$43</f>
        <v>0</v>
      </c>
      <c r="V58" s="0"/>
      <c r="W58" s="20"/>
      <c r="X58" s="20"/>
      <c r="Y58" s="20"/>
      <c r="Z58" s="20"/>
      <c r="AA58" s="20"/>
      <c r="AB58" s="20"/>
      <c r="AC58" s="20"/>
      <c r="AD58" s="20"/>
      <c r="AE58" s="0"/>
      <c r="AF58" s="0"/>
    </row>
    <row r="59" s="4" customFormat="true" ht="12.75" hidden="false" customHeight="false" outlineLevel="0" collapsed="false">
      <c r="A59" s="5"/>
      <c r="B59" s="5"/>
      <c r="C59" s="5"/>
      <c r="D59" s="5"/>
      <c r="E59" s="5"/>
      <c r="F59" s="6"/>
      <c r="G59" s="5"/>
      <c r="H59" s="5" t="n">
        <f aca="false">H51+5000</f>
        <v>35000</v>
      </c>
      <c r="I59" s="5" t="n">
        <f aca="false">I51-5000</f>
        <v>-35000</v>
      </c>
      <c r="J59" s="7"/>
      <c r="K59" s="8" t="s">
        <v>17</v>
      </c>
      <c r="R59" s="1" t="n">
        <v>5</v>
      </c>
      <c r="S59" s="20" t="n">
        <f aca="false">(S44-S$43)/S$43</f>
        <v>0.019144144144144</v>
      </c>
      <c r="T59" s="20" t="n">
        <f aca="false">(T44-T$43)/T$43</f>
        <v>0.0191441441441441</v>
      </c>
      <c r="U59" s="20" t="n">
        <f aca="false">(U44-U$43)/U$43</f>
        <v>0.0191441441441443</v>
      </c>
      <c r="V59" s="20" t="n">
        <f aca="false">(T44-U$43)/U$43</f>
        <v>-0.490427927927928</v>
      </c>
      <c r="W59" s="20"/>
      <c r="X59" s="20"/>
      <c r="Y59" s="20"/>
      <c r="Z59" s="20"/>
      <c r="AA59" s="20"/>
      <c r="AB59" s="20"/>
      <c r="AC59" s="20"/>
      <c r="AD59" s="20"/>
      <c r="AE59" s="0"/>
      <c r="AF59" s="0"/>
    </row>
    <row r="60" s="4" customFormat="true" ht="12.75" hidden="false" customHeight="false" outlineLevel="0" collapsed="false">
      <c r="A60" s="5"/>
      <c r="B60" s="5"/>
      <c r="C60" s="5"/>
      <c r="D60" s="5"/>
      <c r="E60" s="5"/>
      <c r="F60" s="6"/>
      <c r="G60" s="13" t="n">
        <f aca="false">G$5</f>
        <v>13000</v>
      </c>
      <c r="H60" s="13" t="n">
        <f aca="false">H$5+H59</f>
        <v>51000</v>
      </c>
      <c r="I60" s="13" t="n">
        <f aca="false">I$5+I59</f>
        <v>10000</v>
      </c>
      <c r="J60" s="7" t="n">
        <f aca="false">SUM(G60:I60)</f>
        <v>74000</v>
      </c>
      <c r="K60" s="8" t="s">
        <v>18</v>
      </c>
      <c r="R60" s="1" t="n">
        <v>10</v>
      </c>
      <c r="S60" s="20" t="n">
        <f aca="false">(S45-S$43)/S$43</f>
        <v>0.0402298850574712</v>
      </c>
      <c r="T60" s="20" t="n">
        <f aca="false">(T45-T$43)/T$43</f>
        <v>0.0402298850574713</v>
      </c>
      <c r="U60" s="20" t="n">
        <f aca="false">(U45-U$43)/U$43</f>
        <v>0.0402298850574715</v>
      </c>
      <c r="V60" s="20" t="n">
        <f aca="false">(T45-U$43)/U$43</f>
        <v>-0.479885057471264</v>
      </c>
      <c r="W60" s="20" t="n">
        <f aca="false">(T45-U$44)/U$44</f>
        <v>-0.489655172413793</v>
      </c>
      <c r="X60" s="20"/>
      <c r="Y60" s="20"/>
      <c r="Z60" s="20"/>
      <c r="AA60" s="20"/>
      <c r="AB60" s="20"/>
      <c r="AC60" s="20"/>
      <c r="AD60" s="20"/>
      <c r="AE60" s="0"/>
      <c r="AF60" s="0"/>
    </row>
    <row r="61" s="4" customFormat="true" ht="12.7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21"/>
      <c r="J61" s="7"/>
      <c r="K61" s="8"/>
      <c r="R61" s="1" t="n">
        <v>15</v>
      </c>
      <c r="S61" s="20" t="n">
        <f aca="false">(S46-S$43)/S$43</f>
        <v>0.0635683760683761</v>
      </c>
      <c r="T61" s="20" t="n">
        <f aca="false">(T46-T$43)/T$43</f>
        <v>0.0635683760683759</v>
      </c>
      <c r="U61" s="20" t="n">
        <f aca="false">(U46-U$43)/U$43</f>
        <v>0.0635683760683763</v>
      </c>
      <c r="V61" s="20" t="n">
        <f aca="false">(T46-U$43)/U$43</f>
        <v>-0.468215811965812</v>
      </c>
      <c r="W61" s="20" t="n">
        <f aca="false">(T46-U$44)/U$44</f>
        <v>-0.478205128205128</v>
      </c>
      <c r="X61" s="20" t="n">
        <f aca="false">(T46-U$45)/U$45</f>
        <v>-0.488782051282051</v>
      </c>
      <c r="Y61" s="20"/>
      <c r="Z61" s="20"/>
      <c r="AA61" s="20"/>
      <c r="AB61" s="20"/>
      <c r="AC61" s="20"/>
      <c r="AD61" s="20"/>
      <c r="AE61" s="0"/>
      <c r="AF61" s="0"/>
    </row>
    <row r="62" s="4" customFormat="true" ht="12.75" hidden="false" customHeight="false" outlineLevel="0" collapsed="false">
      <c r="A62" s="5"/>
      <c r="B62" s="5"/>
      <c r="C62" s="5"/>
      <c r="D62" s="5"/>
      <c r="E62" s="5"/>
      <c r="F62" s="6"/>
      <c r="G62" s="13" t="n">
        <f aca="false">G$3*G60</f>
        <v>1300</v>
      </c>
      <c r="H62" s="13" t="n">
        <f aca="false">H$3*H60</f>
        <v>25500</v>
      </c>
      <c r="I62" s="13" t="n">
        <f aca="false">I$3*I60</f>
        <v>10000</v>
      </c>
      <c r="J62" s="7" t="n">
        <f aca="false">SUM(G62:I62)</f>
        <v>36800</v>
      </c>
      <c r="K62" s="8"/>
      <c r="R62" s="1" t="n">
        <v>20</v>
      </c>
      <c r="S62" s="20" t="n">
        <f aca="false">(S47-S$43)/S$43</f>
        <v>0.0895410082769</v>
      </c>
      <c r="T62" s="20" t="n">
        <f aca="false">(T47-T$43)/T$43</f>
        <v>0.0895410082769</v>
      </c>
      <c r="U62" s="20" t="n">
        <f aca="false">(U47-U$43)/U$43</f>
        <v>0.0895410082769002</v>
      </c>
      <c r="V62" s="20" t="n">
        <f aca="false">(T47-U$43)/U$43</f>
        <v>-0.45522949586155</v>
      </c>
      <c r="W62" s="20" t="n">
        <f aca="false">(T47-U$44)/U$44</f>
        <v>-0.465462753950339</v>
      </c>
      <c r="X62" s="20" t="n">
        <f aca="false">(T47-U$45)/U$45</f>
        <v>-0.476297968397291</v>
      </c>
      <c r="Y62" s="20" t="n">
        <f aca="false">(T47-U$46)/U$46</f>
        <v>-0.487789862507695</v>
      </c>
      <c r="Z62" s="20"/>
      <c r="AA62" s="20"/>
      <c r="AB62" s="20"/>
      <c r="AC62" s="20"/>
      <c r="AD62" s="20"/>
      <c r="AE62" s="0"/>
      <c r="AF62" s="0"/>
    </row>
    <row r="63" s="4" customFormat="true" ht="12.75" hidden="false" customHeight="false" outlineLevel="0" collapsed="false">
      <c r="A63" s="5"/>
      <c r="B63" s="5"/>
      <c r="C63" s="5"/>
      <c r="D63" s="5"/>
      <c r="E63" s="5"/>
      <c r="F63" s="6"/>
      <c r="G63" s="22" t="n">
        <f aca="false">G62/$J62</f>
        <v>0.0353260869565217</v>
      </c>
      <c r="H63" s="22" t="n">
        <f aca="false">H62/$J62</f>
        <v>0.692934782608696</v>
      </c>
      <c r="I63" s="22" t="n">
        <f aca="false">I62/$J62</f>
        <v>0.271739130434783</v>
      </c>
      <c r="J63" s="7" t="n">
        <f aca="false">SUM(G63:I63)</f>
        <v>1</v>
      </c>
      <c r="K63" s="8" t="s">
        <v>14</v>
      </c>
      <c r="R63" s="1" t="n">
        <v>25</v>
      </c>
      <c r="S63" s="20" t="n">
        <f aca="false">(S48-S$43)/S$43</f>
        <v>0.118620414673046</v>
      </c>
      <c r="T63" s="20" t="n">
        <f aca="false">(T48-T$43)/T$43</f>
        <v>0.118620414673046</v>
      </c>
      <c r="U63" s="20" t="n">
        <f aca="false">(U48-U$43)/U$43</f>
        <v>0.118620414673046</v>
      </c>
      <c r="V63" s="20" t="n">
        <f aca="false">(T48-U$43)/U$43</f>
        <v>-0.440689792663477</v>
      </c>
      <c r="W63" s="20" t="n">
        <f aca="false">(T48-U$44)/U$44</f>
        <v>-0.451196172248804</v>
      </c>
      <c r="X63" s="20" t="n">
        <f aca="false">(T48-U$45)/U$45</f>
        <v>-0.46232057416268</v>
      </c>
      <c r="Y63" s="20" t="n">
        <f aca="false">(T48-U$46)/U$46</f>
        <v>-0.474119182253154</v>
      </c>
      <c r="Z63" s="20" t="n">
        <f aca="false">(T48-U$47)/U$47</f>
        <v>-0.486655203349282</v>
      </c>
      <c r="AA63" s="20"/>
      <c r="AB63" s="20"/>
      <c r="AC63" s="20"/>
      <c r="AD63" s="20"/>
      <c r="AE63" s="0"/>
      <c r="AF63" s="0"/>
    </row>
    <row r="64" s="4" customFormat="true" ht="12.75" hidden="false" customHeight="false" outlineLevel="0" collapsed="false">
      <c r="A64" s="11"/>
      <c r="B64" s="11"/>
      <c r="C64" s="11" t="n">
        <f aca="false">C$5-0.25*(C$5-(C$5*I62/I$5))</f>
        <v>805.555555555556</v>
      </c>
      <c r="D64" s="13"/>
      <c r="E64" s="5"/>
      <c r="F64" s="6"/>
      <c r="G64" s="11" t="n">
        <f aca="false">$C64*G63</f>
        <v>28.4571256038647</v>
      </c>
      <c r="H64" s="11" t="n">
        <f aca="false">$C64*H63</f>
        <v>558.197463768116</v>
      </c>
      <c r="I64" s="11" t="n">
        <f aca="false">$C64*I63</f>
        <v>218.900966183575</v>
      </c>
      <c r="J64" s="7" t="n">
        <f aca="false">SUM(G64:I64)</f>
        <v>805.555555555556</v>
      </c>
      <c r="K64" s="8"/>
      <c r="R64" s="1" t="n">
        <v>30</v>
      </c>
      <c r="S64" s="20" t="n">
        <f aca="false">(S49-S$43)/S$43</f>
        <v>0.151399491094147</v>
      </c>
      <c r="T64" s="20" t="n">
        <f aca="false">(T49-T$43)/T$43</f>
        <v>0.151399491094147</v>
      </c>
      <c r="U64" s="20" t="n">
        <f aca="false">(U49-U$43)/U$43</f>
        <v>0.151399491094148</v>
      </c>
      <c r="V64" s="20" t="n">
        <f aca="false">(T49-U$43)/U$43</f>
        <v>-0.424300254452926</v>
      </c>
      <c r="W64" s="20" t="n">
        <f aca="false">(T49-U$44)/U$44</f>
        <v>-0.435114503816794</v>
      </c>
      <c r="X64" s="20" t="n">
        <f aca="false">(T49-U$45)/U$45</f>
        <v>-0.446564885496183</v>
      </c>
      <c r="Y64" s="20" t="n">
        <f aca="false">(T49-U$46)/U$46</f>
        <v>-0.458709229701596</v>
      </c>
      <c r="Z64" s="20" t="n">
        <f aca="false">(T49-U$47)/U$47</f>
        <v>-0.471612595419847</v>
      </c>
      <c r="AA64" s="20" t="n">
        <f aca="false">(T49-U$48)/U$48</f>
        <v>-0.485348436345728</v>
      </c>
      <c r="AB64" s="20"/>
      <c r="AC64" s="20"/>
      <c r="AD64" s="20"/>
      <c r="AE64" s="0"/>
      <c r="AF64" s="0"/>
    </row>
    <row r="65" s="4" customFormat="true" ht="12.75" hidden="false" customHeight="false" outlineLevel="0" collapsed="false">
      <c r="A65" s="14"/>
      <c r="B65" s="14"/>
      <c r="C65" s="14"/>
      <c r="D65" s="17" t="s">
        <v>19</v>
      </c>
      <c r="E65" s="14"/>
      <c r="F65" s="15"/>
      <c r="G65" s="16" t="n">
        <f aca="false">G64/G60</f>
        <v>0.00218900966183575</v>
      </c>
      <c r="H65" s="16" t="n">
        <f aca="false">H64/H60</f>
        <v>0.0109450483091787</v>
      </c>
      <c r="I65" s="16" t="n">
        <f aca="false">I64/I60</f>
        <v>0.0218900966183575</v>
      </c>
      <c r="J65" s="17"/>
      <c r="K65" s="18"/>
      <c r="R65" s="1" t="n">
        <v>35</v>
      </c>
      <c r="S65" s="20" t="n">
        <f aca="false">(S50-S$43)/S$43</f>
        <v>0.188632246376811</v>
      </c>
      <c r="T65" s="20" t="n">
        <f aca="false">(T50-T$43)/T$43</f>
        <v>0.188632246376812</v>
      </c>
      <c r="U65" s="20" t="n">
        <f aca="false">(U50-U$43)/U$43</f>
        <v>0.188632246376812</v>
      </c>
      <c r="V65" s="20" t="n">
        <f aca="false">(T50-U$43)/U$43</f>
        <v>-0.405683876811594</v>
      </c>
      <c r="W65" s="20" t="n">
        <f aca="false">(T50-U$44)/U$44</f>
        <v>-0.416847826086956</v>
      </c>
      <c r="X65" s="20" t="n">
        <f aca="false">(T50-U$45)/U$45</f>
        <v>-0.42866847826087</v>
      </c>
      <c r="Y65" s="20" t="n">
        <f aca="false">(T50-U$46)/U$46</f>
        <v>-0.441205533596838</v>
      </c>
      <c r="Z65" s="20" t="n">
        <f aca="false">(T50-U$47)/U$47</f>
        <v>-0.454526154891304</v>
      </c>
      <c r="AA65" s="20" t="n">
        <f aca="false">(T50-U$48)/U$48</f>
        <v>-0.468706171107994</v>
      </c>
      <c r="AB65" s="20" t="n">
        <f aca="false">(T50-U$49)/U$49</f>
        <v>-0.48383152173913</v>
      </c>
      <c r="AC65" s="20"/>
      <c r="AD65" s="20"/>
      <c r="AE65" s="0"/>
      <c r="AF65" s="0"/>
    </row>
    <row r="66" s="4" customFormat="true" ht="12.7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2"/>
      <c r="K66" s="3"/>
      <c r="R66" s="1" t="n">
        <v>40</v>
      </c>
      <c r="S66" s="20" t="n">
        <f aca="false">(S51-S$43)/S$43</f>
        <v>0.231292517006803</v>
      </c>
      <c r="T66" s="20" t="n">
        <f aca="false">(T51-T$43)/T$43</f>
        <v>0.231292517006803</v>
      </c>
      <c r="U66" s="20" t="n">
        <f aca="false">(U51-U$43)/U$43</f>
        <v>0.231292517006803</v>
      </c>
      <c r="V66" s="20" t="n">
        <f aca="false">(T51-U$43)/U$43</f>
        <v>-0.384353741496599</v>
      </c>
      <c r="W66" s="20" t="n">
        <f aca="false">(T51-U$44)/U$44</f>
        <v>-0.395918367346939</v>
      </c>
      <c r="X66" s="20" t="n">
        <f aca="false">(T51-U$45)/U$45</f>
        <v>-0.408163265306123</v>
      </c>
      <c r="Y66" s="20" t="n">
        <f aca="false">(T51-U$46)/U$46</f>
        <v>-0.421150278293136</v>
      </c>
      <c r="Z66" s="20" t="n">
        <f aca="false">(T51-U$47)/U$47</f>
        <v>-0.434948979591837</v>
      </c>
      <c r="AA66" s="20" t="n">
        <f aca="false">(T51-U$48)/U$48</f>
        <v>-0.449637919684003</v>
      </c>
      <c r="AB66" s="20" t="n">
        <f aca="false">(T51-U$49)/U$49</f>
        <v>-0.46530612244898</v>
      </c>
      <c r="AC66" s="20" t="n">
        <f aca="false">(T51-U$50)/U$50</f>
        <v>-0.482054890921886</v>
      </c>
      <c r="AD66" s="20"/>
      <c r="AE66" s="0"/>
      <c r="AF66" s="0"/>
    </row>
    <row r="67" s="4" customFormat="true" ht="12.75" hidden="false" customHeight="false" outlineLevel="0" collapsed="false">
      <c r="A67" s="5"/>
      <c r="B67" s="5"/>
      <c r="C67" s="5"/>
      <c r="D67" s="5"/>
      <c r="E67" s="5"/>
      <c r="F67" s="6"/>
      <c r="G67" s="5"/>
      <c r="H67" s="5" t="n">
        <f aca="false">H59+5000</f>
        <v>40000</v>
      </c>
      <c r="I67" s="5" t="n">
        <f aca="false">I59-5000</f>
        <v>-40000</v>
      </c>
      <c r="J67" s="7"/>
      <c r="K67" s="8" t="s">
        <v>17</v>
      </c>
      <c r="R67" s="1" t="n">
        <v>45</v>
      </c>
      <c r="S67" s="20" t="n">
        <f aca="false">(S52-S$43)/S$43</f>
        <v>0.280660377358491</v>
      </c>
      <c r="T67" s="20" t="n">
        <f aca="false">(T52-T$43)/T$43</f>
        <v>0.280660377358491</v>
      </c>
      <c r="U67" s="20"/>
      <c r="V67" s="20" t="n">
        <f aca="false">(T52-U$43)/U$43</f>
        <v>-0.359669811320755</v>
      </c>
      <c r="W67" s="20" t="n">
        <f aca="false">(T52-U$44)/U$44</f>
        <v>-0.371698113207547</v>
      </c>
      <c r="X67" s="20" t="n">
        <f aca="false">(T52-U$45)/U$45</f>
        <v>-0.384433962264151</v>
      </c>
      <c r="Y67" s="20" t="n">
        <f aca="false">(T52-U$46)/U$46</f>
        <v>-0.397941680960549</v>
      </c>
      <c r="Z67" s="20" t="n">
        <f aca="false">(T52-U$47)/U$47</f>
        <v>-0.412293632075472</v>
      </c>
      <c r="AA67" s="20" t="n">
        <f aca="false">(T52-U$48)/U$48</f>
        <v>-0.427571515520389</v>
      </c>
      <c r="AB67" s="20" t="n">
        <f aca="false">(T52-U$49)/U$49</f>
        <v>-0.443867924528302</v>
      </c>
      <c r="AC67" s="20" t="n">
        <f aca="false">(T52-U$50)/U$50</f>
        <v>-0.461288223812622</v>
      </c>
      <c r="AD67" s="20" t="n">
        <f aca="false">(T52-U51)/U51</f>
        <v>-0.479952830188679</v>
      </c>
      <c r="AE67" s="0"/>
      <c r="AF67" s="0"/>
    </row>
    <row r="68" s="4" customFormat="true" ht="12.75" hidden="false" customHeight="false" outlineLevel="0" collapsed="false">
      <c r="A68" s="5"/>
      <c r="B68" s="5"/>
      <c r="C68" s="5"/>
      <c r="D68" s="5"/>
      <c r="E68" s="5"/>
      <c r="F68" s="6"/>
      <c r="G68" s="13" t="n">
        <f aca="false">G$5</f>
        <v>13000</v>
      </c>
      <c r="H68" s="13" t="n">
        <f aca="false">H$5+H67</f>
        <v>56000</v>
      </c>
      <c r="I68" s="13" t="n">
        <f aca="false">I$5+I67</f>
        <v>5000</v>
      </c>
      <c r="J68" s="7" t="n">
        <f aca="false">SUM(G68:I68)</f>
        <v>74000</v>
      </c>
      <c r="K68" s="8" t="s">
        <v>1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4" customFormat="true" ht="12.7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21"/>
      <c r="J69" s="7"/>
      <c r="K69" s="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4" customFormat="true" ht="12.75" hidden="false" customHeight="false" outlineLevel="0" collapsed="false">
      <c r="A70" s="5"/>
      <c r="B70" s="5"/>
      <c r="C70" s="5"/>
      <c r="D70" s="5"/>
      <c r="E70" s="5"/>
      <c r="F70" s="6"/>
      <c r="G70" s="13" t="n">
        <f aca="false">G$3*G68</f>
        <v>1300</v>
      </c>
      <c r="H70" s="13" t="n">
        <f aca="false">H$3*H68</f>
        <v>28000</v>
      </c>
      <c r="I70" s="13" t="n">
        <f aca="false">I$3*I68</f>
        <v>5000</v>
      </c>
      <c r="J70" s="7" t="n">
        <f aca="false">SUM(G70:I70)</f>
        <v>34300</v>
      </c>
      <c r="K70" s="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4" customFormat="true" ht="12.75" hidden="false" customHeight="false" outlineLevel="0" collapsed="false">
      <c r="A71" s="5"/>
      <c r="B71" s="5"/>
      <c r="C71" s="5"/>
      <c r="D71" s="5"/>
      <c r="E71" s="5"/>
      <c r="F71" s="6"/>
      <c r="G71" s="22" t="n">
        <f aca="false">G70/$J70</f>
        <v>0.0379008746355685</v>
      </c>
      <c r="H71" s="22" t="n">
        <f aca="false">H70/$J70</f>
        <v>0.816326530612245</v>
      </c>
      <c r="I71" s="22" t="n">
        <f aca="false">I70/$J70</f>
        <v>0.145772594752187</v>
      </c>
      <c r="J71" s="7" t="n">
        <f aca="false">SUM(G71:I71)</f>
        <v>1</v>
      </c>
      <c r="K71" s="8" t="s">
        <v>1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4" customFormat="true" ht="12.75" hidden="false" customHeight="false" outlineLevel="0" collapsed="false">
      <c r="A72" s="11"/>
      <c r="B72" s="11"/>
      <c r="C72" s="11" t="n">
        <f aca="false">C$5-0.25*(C$5-(C$5*I70/I$5))</f>
        <v>777.777777777778</v>
      </c>
      <c r="D72" s="13"/>
      <c r="E72" s="5"/>
      <c r="F72" s="6"/>
      <c r="G72" s="11" t="n">
        <f aca="false">$C72*G71</f>
        <v>29.4784580498866</v>
      </c>
      <c r="H72" s="11" t="n">
        <f aca="false">$C72*H71</f>
        <v>634.920634920635</v>
      </c>
      <c r="I72" s="11" t="n">
        <f aca="false">$C72*I71</f>
        <v>113.378684807256</v>
      </c>
      <c r="J72" s="7" t="n">
        <f aca="false">SUM(G72:I72)</f>
        <v>777.777777777778</v>
      </c>
      <c r="K72" s="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4" customFormat="true" ht="12.75" hidden="false" customHeight="false" outlineLevel="0" collapsed="false">
      <c r="A73" s="14"/>
      <c r="B73" s="14"/>
      <c r="C73" s="14"/>
      <c r="D73" s="17" t="s">
        <v>19</v>
      </c>
      <c r="E73" s="14"/>
      <c r="F73" s="15"/>
      <c r="G73" s="16" t="n">
        <f aca="false">G72/G68</f>
        <v>0.00226757369614513</v>
      </c>
      <c r="H73" s="16" t="n">
        <f aca="false">H72/H68</f>
        <v>0.0113378684807256</v>
      </c>
      <c r="I73" s="16" t="n">
        <f aca="false">I72/I68</f>
        <v>0.0226757369614513</v>
      </c>
      <c r="J73" s="17"/>
      <c r="K73" s="1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4" customFormat="true" ht="12.7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2"/>
      <c r="K74" s="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4" customFormat="true" ht="12.75" hidden="false" customHeight="false" outlineLevel="0" collapsed="false">
      <c r="A75" s="5"/>
      <c r="B75" s="5"/>
      <c r="C75" s="5"/>
      <c r="D75" s="5"/>
      <c r="E75" s="5"/>
      <c r="F75" s="6"/>
      <c r="G75" s="5"/>
      <c r="H75" s="5" t="n">
        <f aca="false">H67+5000</f>
        <v>45000</v>
      </c>
      <c r="I75" s="5" t="n">
        <f aca="false">I67-5000</f>
        <v>-45000</v>
      </c>
      <c r="J75" s="7"/>
      <c r="K75" s="8" t="s">
        <v>17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4" customFormat="true" ht="12.75" hidden="false" customHeight="false" outlineLevel="0" collapsed="false">
      <c r="A76" s="5"/>
      <c r="B76" s="5"/>
      <c r="C76" s="5"/>
      <c r="D76" s="5"/>
      <c r="E76" s="5"/>
      <c r="F76" s="6"/>
      <c r="G76" s="13" t="n">
        <f aca="false">G$5</f>
        <v>13000</v>
      </c>
      <c r="H76" s="13" t="n">
        <f aca="false">H$5+H75</f>
        <v>61000</v>
      </c>
      <c r="I76" s="13" t="n">
        <f aca="false">I$5+I75</f>
        <v>0</v>
      </c>
      <c r="J76" s="7" t="n">
        <f aca="false">SUM(G76:I76)</f>
        <v>74000</v>
      </c>
      <c r="K76" s="8" t="s">
        <v>18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4" customFormat="true" ht="12.75" hidden="false" customHeight="false" outlineLevel="0" collapsed="false">
      <c r="A77" s="5"/>
      <c r="B77" s="5"/>
      <c r="C77" s="5"/>
      <c r="D77" s="5"/>
      <c r="E77" s="5"/>
      <c r="F77" s="6"/>
      <c r="G77" s="5"/>
      <c r="H77" s="5"/>
      <c r="I77" s="21"/>
      <c r="J77" s="7"/>
      <c r="K77" s="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4" customFormat="true" ht="12.75" hidden="false" customHeight="false" outlineLevel="0" collapsed="false">
      <c r="A78" s="5"/>
      <c r="B78" s="5"/>
      <c r="C78" s="5"/>
      <c r="D78" s="5"/>
      <c r="E78" s="5"/>
      <c r="F78" s="6"/>
      <c r="G78" s="13" t="n">
        <f aca="false">G$3*G76</f>
        <v>1300</v>
      </c>
      <c r="H78" s="13" t="n">
        <f aca="false">H$3*H76</f>
        <v>30500</v>
      </c>
      <c r="I78" s="13" t="n">
        <f aca="false">I$3*I76</f>
        <v>0</v>
      </c>
      <c r="J78" s="7" t="n">
        <f aca="false">SUM(G78:I78)</f>
        <v>31800</v>
      </c>
      <c r="K78" s="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4" customFormat="true" ht="12.75" hidden="false" customHeight="false" outlineLevel="0" collapsed="false">
      <c r="A79" s="5"/>
      <c r="B79" s="5"/>
      <c r="C79" s="5"/>
      <c r="D79" s="5"/>
      <c r="E79" s="5"/>
      <c r="F79" s="6"/>
      <c r="G79" s="22" t="n">
        <f aca="false">G78/$J78</f>
        <v>0.0408805031446541</v>
      </c>
      <c r="H79" s="22" t="n">
        <f aca="false">H78/$J78</f>
        <v>0.959119496855346</v>
      </c>
      <c r="I79" s="22" t="n">
        <f aca="false">I78/$J78</f>
        <v>0</v>
      </c>
      <c r="J79" s="7" t="n">
        <f aca="false">SUM(G79:I79)</f>
        <v>1</v>
      </c>
      <c r="K79" s="8" t="s">
        <v>14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4" customFormat="true" ht="12.75" hidden="false" customHeight="false" outlineLevel="0" collapsed="false">
      <c r="A80" s="11"/>
      <c r="B80" s="11"/>
      <c r="C80" s="11" t="n">
        <f aca="false">C$5-0.25*(C$5-(C$5*I78/I$5))</f>
        <v>750</v>
      </c>
      <c r="D80" s="13"/>
      <c r="E80" s="5"/>
      <c r="F80" s="6"/>
      <c r="G80" s="11" t="n">
        <f aca="false">$C80*G79</f>
        <v>30.6603773584906</v>
      </c>
      <c r="H80" s="11" t="n">
        <f aca="false">$C80*H79</f>
        <v>719.339622641509</v>
      </c>
      <c r="I80" s="11" t="n">
        <f aca="false">$C80*I79</f>
        <v>0</v>
      </c>
      <c r="J80" s="7" t="n">
        <f aca="false">SUM(G80:I80)</f>
        <v>750</v>
      </c>
      <c r="K80" s="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4" customFormat="true" ht="12.75" hidden="false" customHeight="false" outlineLevel="0" collapsed="false">
      <c r="A81" s="14"/>
      <c r="B81" s="14"/>
      <c r="C81" s="14"/>
      <c r="D81" s="17" t="s">
        <v>19</v>
      </c>
      <c r="E81" s="14"/>
      <c r="F81" s="15"/>
      <c r="G81" s="16" t="n">
        <f aca="false">G80/G76</f>
        <v>0.00235849056603774</v>
      </c>
      <c r="H81" s="16" t="n">
        <f aca="false">H80/H76</f>
        <v>0.0117924528301887</v>
      </c>
      <c r="I81" s="16" t="e">
        <f aca="false">I80/I76</f>
        <v>#DIV/0!</v>
      </c>
      <c r="J81" s="17"/>
      <c r="K81" s="1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108" customFormat="false" ht="12.75" hidden="false" customHeight="false" outlineLevel="0" collapsed="false">
      <c r="G108" s="26"/>
    </row>
    <row r="109" customFormat="false" ht="12.75" hidden="false" customHeight="false" outlineLevel="0" collapsed="false">
      <c r="G109" s="26"/>
    </row>
    <row r="110" customFormat="false" ht="12.75" hidden="false" customHeight="false" outlineLevel="0" collapsed="false">
      <c r="G110" s="26"/>
    </row>
    <row r="111" customFormat="false" ht="12.75" hidden="false" customHeight="false" outlineLevel="0" collapsed="false"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G113" s="26"/>
    </row>
    <row r="123" customFormat="false" ht="12.75" hidden="false" customHeight="false" outlineLevel="0" collapsed="false">
      <c r="F123" s="0"/>
      <c r="L123" s="1"/>
    </row>
    <row r="124" customFormat="false" ht="12.75" hidden="false" customHeight="false" outlineLevel="0" collapsed="false">
      <c r="F124" s="0"/>
      <c r="L124" s="1"/>
    </row>
    <row r="125" customFormat="false" ht="12.75" hidden="false" customHeight="false" outlineLevel="0" collapsed="false">
      <c r="F125" s="0"/>
      <c r="L125" s="1"/>
    </row>
    <row r="126" customFormat="false" ht="12.75" hidden="false" customHeight="false" outlineLevel="0" collapsed="false">
      <c r="F126" s="0"/>
      <c r="L126" s="1"/>
    </row>
    <row r="127" customFormat="false" ht="12.75" hidden="false" customHeight="false" outlineLevel="0" collapsed="false">
      <c r="F127" s="0"/>
      <c r="L127" s="1"/>
    </row>
    <row r="128" customFormat="false" ht="12.75" hidden="false" customHeight="false" outlineLevel="0" collapsed="false">
      <c r="F128" s="0"/>
      <c r="L128" s="1"/>
    </row>
    <row r="129" customFormat="false" ht="12.75" hidden="false" customHeight="false" outlineLevel="0" collapsed="false">
      <c r="F129" s="0"/>
      <c r="L129" s="1"/>
    </row>
    <row r="130" customFormat="false" ht="12.75" hidden="false" customHeight="false" outlineLevel="0" collapsed="false">
      <c r="F130" s="0"/>
      <c r="L130" s="1"/>
    </row>
    <row r="131" customFormat="false" ht="12.75" hidden="false" customHeight="false" outlineLevel="0" collapsed="false">
      <c r="F131" s="0"/>
      <c r="L131" s="1"/>
    </row>
    <row r="132" customFormat="false" ht="12.75" hidden="false" customHeight="false" outlineLevel="0" collapsed="false">
      <c r="F132" s="0"/>
      <c r="L132" s="1"/>
    </row>
    <row r="133" customFormat="false" ht="12.75" hidden="false" customHeight="false" outlineLevel="0" collapsed="false">
      <c r="F133" s="0"/>
      <c r="L133" s="1"/>
    </row>
    <row r="134" customFormat="false" ht="12.75" hidden="false" customHeight="false" outlineLevel="0" collapsed="false">
      <c r="F134" s="0"/>
      <c r="L134" s="1"/>
    </row>
    <row r="135" customFormat="false" ht="12.75" hidden="false" customHeight="false" outlineLevel="0" collapsed="false">
      <c r="F135" s="0"/>
      <c r="L135" s="1"/>
    </row>
    <row r="136" customFormat="false" ht="12.75" hidden="false" customHeight="false" outlineLevel="0" collapsed="false">
      <c r="F136" s="0"/>
      <c r="L136" s="1"/>
    </row>
    <row r="137" customFormat="false" ht="12.75" hidden="false" customHeight="false" outlineLevel="0" collapsed="false">
      <c r="F137" s="0"/>
      <c r="L137" s="1"/>
    </row>
    <row r="138" customFormat="false" ht="12.75" hidden="false" customHeight="false" outlineLevel="0" collapsed="false">
      <c r="F138" s="0"/>
      <c r="L138" s="1"/>
    </row>
    <row r="139" customFormat="false" ht="12.75" hidden="false" customHeight="false" outlineLevel="0" collapsed="false">
      <c r="F139" s="0"/>
      <c r="L139" s="1"/>
    </row>
    <row r="140" customFormat="false" ht="12.75" hidden="false" customHeight="false" outlineLevel="0" collapsed="false">
      <c r="F140" s="0"/>
      <c r="L140" s="1"/>
    </row>
    <row r="141" customFormat="false" ht="12.75" hidden="false" customHeight="false" outlineLevel="0" collapsed="false">
      <c r="F141" s="0"/>
      <c r="L141" s="1"/>
    </row>
    <row r="142" customFormat="false" ht="12.75" hidden="false" customHeight="false" outlineLevel="0" collapsed="false">
      <c r="F142" s="0"/>
      <c r="L142" s="1"/>
    </row>
    <row r="143" customFormat="false" ht="12.75" hidden="false" customHeight="false" outlineLevel="0" collapsed="false">
      <c r="F143" s="0"/>
      <c r="L143" s="1"/>
    </row>
    <row r="144" customFormat="false" ht="12.75" hidden="false" customHeight="false" outlineLevel="0" collapsed="false">
      <c r="F144" s="0"/>
      <c r="L144" s="1"/>
    </row>
    <row r="145" customFormat="false" ht="12.75" hidden="false" customHeight="false" outlineLevel="0" collapsed="false">
      <c r="F145" s="0"/>
      <c r="L145" s="1"/>
    </row>
    <row r="146" customFormat="false" ht="12.75" hidden="false" customHeight="false" outlineLevel="0" collapsed="false">
      <c r="F146" s="0"/>
      <c r="L146" s="1"/>
    </row>
    <row r="147" customFormat="false" ht="12.75" hidden="false" customHeight="false" outlineLevel="0" collapsed="false">
      <c r="F147" s="0"/>
      <c r="L147" s="1"/>
    </row>
    <row r="148" customFormat="false" ht="12.75" hidden="false" customHeight="false" outlineLevel="0" collapsed="false">
      <c r="F148" s="0"/>
      <c r="L148" s="1"/>
    </row>
    <row r="149" customFormat="false" ht="12.75" hidden="false" customHeight="false" outlineLevel="0" collapsed="false">
      <c r="F149" s="0"/>
      <c r="L149" s="1"/>
    </row>
    <row r="150" customFormat="false" ht="12.75" hidden="false" customHeight="false" outlineLevel="0" collapsed="false">
      <c r="F150" s="0"/>
      <c r="L150" s="1"/>
    </row>
    <row r="151" customFormat="false" ht="12.75" hidden="false" customHeight="false" outlineLevel="0" collapsed="false">
      <c r="F151" s="0"/>
      <c r="L151" s="1"/>
    </row>
    <row r="152" customFormat="false" ht="12.75" hidden="false" customHeight="false" outlineLevel="0" collapsed="false">
      <c r="F152" s="0"/>
      <c r="L152" s="1"/>
    </row>
    <row r="153" customFormat="false" ht="12.75" hidden="false" customHeight="false" outlineLevel="0" collapsed="false">
      <c r="F153" s="0"/>
      <c r="L153" s="1"/>
    </row>
    <row r="154" customFormat="false" ht="12.75" hidden="false" customHeight="false" outlineLevel="0" collapsed="false">
      <c r="F154" s="0"/>
      <c r="L154" s="1"/>
    </row>
    <row r="155" customFormat="false" ht="12.75" hidden="false" customHeight="false" outlineLevel="0" collapsed="false">
      <c r="F155" s="0"/>
      <c r="L1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  <col collapsed="false" customWidth="true" hidden="false" outlineLevel="0" max="6" min="6" style="1" width="9.28"/>
    <col collapsed="false" customWidth="true" hidden="false" outlineLevel="0" max="9" min="7" style="0" width="9.28"/>
    <col collapsed="false" customWidth="true" hidden="false" outlineLevel="0" max="10" min="10" style="2" width="9.28"/>
    <col collapsed="false" customWidth="true" hidden="false" outlineLevel="0" max="11" min="11" style="3" width="25.99"/>
    <col collapsed="false" customWidth="true" hidden="false" outlineLevel="0" max="17" min="12" style="0" width="9.28"/>
    <col collapsed="false" customWidth="true" hidden="false" outlineLevel="0" max="18" min="18" style="0" width="15.99"/>
    <col collapsed="false" customWidth="true" hidden="false" outlineLevel="0" max="19" min="19" style="0" width="21.13"/>
    <col collapsed="false" customWidth="true" hidden="false" outlineLevel="0" max="20" min="20" style="0" width="9.56"/>
    <col collapsed="false" customWidth="true" hidden="false" outlineLevel="0" max="21" min="21" style="0" width="9.41"/>
    <col collapsed="false" customWidth="true" hidden="false" outlineLevel="0" max="30" min="22" style="0" width="12.28"/>
  </cols>
  <sheetData>
    <row r="1" s="4" customFormat="true" ht="12.75" hidden="false" customHeight="false" outlineLevel="0" collapsed="false">
      <c r="A1" s="0"/>
      <c r="B1" s="0"/>
      <c r="C1" s="0"/>
      <c r="D1" s="0"/>
      <c r="E1" s="0"/>
      <c r="F1" s="1"/>
      <c r="G1" s="0"/>
      <c r="H1" s="0"/>
      <c r="I1" s="0"/>
      <c r="J1" s="2"/>
      <c r="K1" s="3"/>
    </row>
    <row r="2" s="4" customFormat="true" ht="12.75" hidden="false" customHeight="false" outlineLevel="0" collapsed="false">
      <c r="A2" s="5" t="s">
        <v>0</v>
      </c>
      <c r="B2" s="5"/>
      <c r="C2" s="5"/>
      <c r="D2" s="5"/>
      <c r="E2" s="5"/>
      <c r="F2" s="6"/>
      <c r="G2" s="5"/>
      <c r="H2" s="5"/>
      <c r="I2" s="5"/>
      <c r="J2" s="7"/>
      <c r="K2" s="8"/>
    </row>
    <row r="3" s="4" customFormat="true" ht="12.75" hidden="false" customHeight="false" outlineLevel="0" collapsed="false">
      <c r="A3" s="5"/>
      <c r="B3" s="5"/>
      <c r="C3" s="5"/>
      <c r="D3" s="5"/>
      <c r="E3" s="5"/>
      <c r="F3" s="6"/>
      <c r="G3" s="5" t="n">
        <v>0.1</v>
      </c>
      <c r="H3" s="5" t="n">
        <v>0.5</v>
      </c>
      <c r="I3" s="5" t="n">
        <v>1</v>
      </c>
      <c r="K3" s="8" t="s">
        <v>1</v>
      </c>
    </row>
    <row r="4" s="4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</row>
    <row r="5" s="4" customFormat="true" ht="12.75" hidden="false" customHeight="false" outlineLevel="0" collapsed="false">
      <c r="A5" s="11" t="n">
        <f aca="false">B5+C5+D5</f>
        <v>111000</v>
      </c>
      <c r="B5" s="11" t="n">
        <f aca="false">D5*0.1</f>
        <v>10000</v>
      </c>
      <c r="C5" s="5" t="n">
        <v>1000</v>
      </c>
      <c r="D5" s="7" t="n">
        <f aca="false">C5/0.01</f>
        <v>100000</v>
      </c>
      <c r="E5" s="7" t="n">
        <f aca="false">0.26*D5</f>
        <v>26000</v>
      </c>
      <c r="F5" s="12" t="n">
        <v>0</v>
      </c>
      <c r="G5" s="7" t="n">
        <f aca="false">0.13*D5</f>
        <v>13000</v>
      </c>
      <c r="H5" s="7" t="n">
        <f aca="false">0.16*D5</f>
        <v>16000</v>
      </c>
      <c r="I5" s="7" t="n">
        <f aca="false">D5-SUM(E5:H5)</f>
        <v>45000</v>
      </c>
      <c r="J5" s="7" t="n">
        <f aca="false">SUM(G5:I5)</f>
        <v>74000</v>
      </c>
      <c r="K5" s="8" t="s">
        <v>12</v>
      </c>
    </row>
    <row r="6" s="4" customFormat="true" ht="12.75" hidden="false" customHeight="false" outlineLevel="0" collapsed="false">
      <c r="A6" s="5"/>
      <c r="B6" s="5"/>
      <c r="C6" s="5"/>
      <c r="D6" s="5"/>
      <c r="E6" s="5"/>
      <c r="F6" s="6"/>
      <c r="G6" s="5" t="n">
        <f aca="false">G3*G5</f>
        <v>1300</v>
      </c>
      <c r="H6" s="5" t="n">
        <f aca="false">H3*H5</f>
        <v>8000</v>
      </c>
      <c r="I6" s="13" t="n">
        <f aca="false">I3*I5</f>
        <v>45000</v>
      </c>
      <c r="J6" s="7" t="n">
        <f aca="false">SUM(G6:I6)</f>
        <v>54300</v>
      </c>
      <c r="K6" s="8" t="s">
        <v>13</v>
      </c>
    </row>
    <row r="7" s="4" customFormat="true" ht="12.75" hidden="false" customHeight="false" outlineLevel="0" collapsed="false">
      <c r="A7" s="5"/>
      <c r="B7" s="5"/>
      <c r="C7" s="5"/>
      <c r="D7" s="5"/>
      <c r="E7" s="5"/>
      <c r="F7" s="6"/>
      <c r="G7" s="5" t="n">
        <f aca="false">G6/$J6</f>
        <v>0.0239410681399632</v>
      </c>
      <c r="H7" s="5" t="n">
        <f aca="false">H6/$J6</f>
        <v>0.147329650092081</v>
      </c>
      <c r="I7" s="5" t="n">
        <f aca="false">I6/$J6</f>
        <v>0.828729281767956</v>
      </c>
      <c r="J7" s="7" t="n">
        <f aca="false">SUM(G7:I7)</f>
        <v>1</v>
      </c>
      <c r="K7" s="8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/>
      <c r="F8" s="6"/>
      <c r="G8" s="6" t="n">
        <f aca="false">$C5*G7</f>
        <v>23.9410681399632</v>
      </c>
      <c r="H8" s="6" t="n">
        <f aca="false">$C5*H7</f>
        <v>147.329650092081</v>
      </c>
      <c r="I8" s="6" t="n">
        <f aca="false">$C5*I7</f>
        <v>828.729281767956</v>
      </c>
      <c r="J8" s="7" t="n">
        <f aca="false">SUM(G8:I8)</f>
        <v>1000</v>
      </c>
      <c r="K8" s="8" t="s">
        <v>15</v>
      </c>
    </row>
    <row r="9" s="4" customFormat="true" ht="12.75" hidden="false" customHeight="false" outlineLevel="0" collapsed="false">
      <c r="A9" s="14"/>
      <c r="B9" s="14"/>
      <c r="C9" s="14"/>
      <c r="D9" s="14"/>
      <c r="E9" s="14"/>
      <c r="F9" s="15"/>
      <c r="G9" s="16" t="n">
        <f aca="false">G8/G5</f>
        <v>0.00184162062615101</v>
      </c>
      <c r="H9" s="16" t="n">
        <f aca="false">H8/H5</f>
        <v>0.00920810313075507</v>
      </c>
      <c r="I9" s="16" t="n">
        <f aca="false">I8/I5</f>
        <v>0.0184162062615101</v>
      </c>
      <c r="J9" s="17"/>
      <c r="K9" s="18" t="s">
        <v>16</v>
      </c>
    </row>
    <row r="10" s="4" customFormat="true" ht="12.75" hidden="false" customHeight="false" outlineLevel="0" collapsed="false">
      <c r="F10" s="19"/>
      <c r="G10" s="20"/>
      <c r="H10" s="20"/>
      <c r="I10" s="20"/>
      <c r="J10" s="2"/>
      <c r="K10" s="3"/>
    </row>
    <row r="11" s="4" customFormat="tru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5" t="n">
        <v>5000</v>
      </c>
      <c r="I11" s="5" t="n">
        <v>-5000</v>
      </c>
      <c r="J11" s="7"/>
      <c r="K11" s="8" t="s">
        <v>17</v>
      </c>
    </row>
    <row r="12" s="4" customFormat="true" ht="12.75" hidden="false" customHeight="false" outlineLevel="0" collapsed="false">
      <c r="A12" s="5"/>
      <c r="B12" s="5"/>
      <c r="C12" s="5"/>
      <c r="D12" s="5"/>
      <c r="E12" s="5"/>
      <c r="F12" s="6"/>
      <c r="G12" s="13" t="n">
        <f aca="false">G$5</f>
        <v>13000</v>
      </c>
      <c r="H12" s="13" t="n">
        <f aca="false">H$5+H11</f>
        <v>21000</v>
      </c>
      <c r="I12" s="13" t="n">
        <f aca="false">I$5+I11</f>
        <v>40000</v>
      </c>
      <c r="J12" s="7" t="n">
        <f aca="false">SUM(G12:I12)</f>
        <v>74000</v>
      </c>
      <c r="K12" s="8" t="s">
        <v>18</v>
      </c>
    </row>
    <row r="13" s="4" customFormat="true" ht="12.7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21"/>
      <c r="J13" s="7"/>
      <c r="K13" s="8"/>
    </row>
    <row r="14" s="4" customFormat="true" ht="12.75" hidden="false" customHeight="false" outlineLevel="0" collapsed="false">
      <c r="A14" s="5"/>
      <c r="B14" s="5"/>
      <c r="C14" s="5"/>
      <c r="D14" s="5"/>
      <c r="E14" s="5"/>
      <c r="F14" s="6"/>
      <c r="G14" s="13" t="n">
        <f aca="false">G$3*G12</f>
        <v>1300</v>
      </c>
      <c r="H14" s="13" t="n">
        <f aca="false">H$3*H12</f>
        <v>10500</v>
      </c>
      <c r="I14" s="13" t="n">
        <f aca="false">I$3*I12</f>
        <v>40000</v>
      </c>
      <c r="J14" s="7" t="n">
        <f aca="false">SUM(G14:I14)</f>
        <v>51800</v>
      </c>
      <c r="K14" s="8"/>
    </row>
    <row r="15" s="4" customFormat="true" ht="12.75" hidden="false" customHeight="false" outlineLevel="0" collapsed="false">
      <c r="A15" s="5"/>
      <c r="B15" s="5"/>
      <c r="C15" s="5"/>
      <c r="D15" s="5"/>
      <c r="E15" s="5"/>
      <c r="F15" s="6"/>
      <c r="G15" s="22" t="n">
        <f aca="false">G14/$J14</f>
        <v>0.0250965250965251</v>
      </c>
      <c r="H15" s="22" t="n">
        <f aca="false">H14/$J14</f>
        <v>0.202702702702703</v>
      </c>
      <c r="I15" s="22" t="n">
        <f aca="false">I14/$J14</f>
        <v>0.772200772200772</v>
      </c>
      <c r="J15" s="7" t="n">
        <f aca="false">SUM(G15:I15)</f>
        <v>1</v>
      </c>
      <c r="K15" s="8" t="s">
        <v>14</v>
      </c>
    </row>
    <row r="16" s="4" customFormat="true" ht="12.75" hidden="false" customHeight="false" outlineLevel="0" collapsed="false">
      <c r="A16" s="11"/>
      <c r="B16" s="11"/>
      <c r="C16" s="11" t="n">
        <f aca="false">C$5-0.5*(C$5-(C$5*I14/I$5))</f>
        <v>944.444444444445</v>
      </c>
      <c r="D16" s="13"/>
      <c r="E16" s="5"/>
      <c r="F16" s="6"/>
      <c r="G16" s="11" t="n">
        <f aca="false">$C16*G15</f>
        <v>23.7022737022737</v>
      </c>
      <c r="H16" s="11" t="n">
        <f aca="false">$C16*H15</f>
        <v>191.441441441441</v>
      </c>
      <c r="I16" s="11" t="n">
        <f aca="false">$C16*I15</f>
        <v>729.300729300729</v>
      </c>
      <c r="J16" s="7" t="n">
        <f aca="false">SUM(G16:I16)</f>
        <v>944.444444444445</v>
      </c>
      <c r="K16" s="8"/>
    </row>
    <row r="17" s="4" customFormat="true" ht="12.75" hidden="false" customHeight="false" outlineLevel="0" collapsed="false">
      <c r="A17" s="14"/>
      <c r="B17" s="14"/>
      <c r="C17" s="14"/>
      <c r="D17" s="17" t="s">
        <v>19</v>
      </c>
      <c r="E17" s="14"/>
      <c r="F17" s="15"/>
      <c r="G17" s="16" t="n">
        <f aca="false">G16/G12</f>
        <v>0.00182325182325182</v>
      </c>
      <c r="H17" s="16" t="n">
        <f aca="false">H16/H12</f>
        <v>0.00911625911625912</v>
      </c>
      <c r="I17" s="16" t="n">
        <f aca="false">I16/I12</f>
        <v>0.0182325182325182</v>
      </c>
      <c r="J17" s="14"/>
      <c r="K17" s="18"/>
    </row>
    <row r="18" s="4" customFormat="true" ht="12.75" hidden="false" customHeight="false" outlineLevel="0" collapsed="false">
      <c r="F18" s="19"/>
      <c r="J18" s="2"/>
      <c r="K18" s="3"/>
    </row>
    <row r="19" s="4" customFormat="true" ht="12.75" hidden="false" customHeight="false" outlineLevel="0" collapsed="false">
      <c r="A19" s="5"/>
      <c r="B19" s="5"/>
      <c r="C19" s="5"/>
      <c r="D19" s="5"/>
      <c r="E19" s="5"/>
      <c r="F19" s="6"/>
      <c r="G19" s="5"/>
      <c r="H19" s="5" t="n">
        <f aca="false">H11+5000</f>
        <v>10000</v>
      </c>
      <c r="I19" s="5" t="n">
        <f aca="false">I11-5000</f>
        <v>-10000</v>
      </c>
      <c r="J19" s="7"/>
      <c r="K19" s="8" t="s">
        <v>17</v>
      </c>
    </row>
    <row r="20" s="4" customFormat="true" ht="12.75" hidden="false" customHeight="false" outlineLevel="0" collapsed="false">
      <c r="A20" s="5"/>
      <c r="B20" s="5"/>
      <c r="C20" s="5"/>
      <c r="D20" s="5"/>
      <c r="E20" s="5"/>
      <c r="F20" s="6"/>
      <c r="G20" s="13" t="n">
        <f aca="false">G$5</f>
        <v>13000</v>
      </c>
      <c r="H20" s="13" t="n">
        <f aca="false">H$5+H19</f>
        <v>26000</v>
      </c>
      <c r="I20" s="13" t="n">
        <f aca="false">I$5+I19</f>
        <v>35000</v>
      </c>
      <c r="J20" s="7" t="n">
        <f aca="false">SUM(G20:I20)</f>
        <v>74000</v>
      </c>
      <c r="K20" s="8" t="s">
        <v>18</v>
      </c>
    </row>
    <row r="21" s="4" customFormat="true" ht="12.7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21"/>
      <c r="J21" s="7"/>
      <c r="K21" s="8"/>
    </row>
    <row r="22" s="4" customFormat="true" ht="12.75" hidden="false" customHeight="false" outlineLevel="0" collapsed="false">
      <c r="A22" s="5"/>
      <c r="B22" s="5"/>
      <c r="C22" s="5"/>
      <c r="D22" s="5"/>
      <c r="E22" s="5"/>
      <c r="F22" s="6"/>
      <c r="G22" s="13" t="n">
        <f aca="false">G$3*G20</f>
        <v>1300</v>
      </c>
      <c r="H22" s="13" t="n">
        <f aca="false">H$3*H20</f>
        <v>13000</v>
      </c>
      <c r="I22" s="13" t="n">
        <f aca="false">I$3*I20</f>
        <v>35000</v>
      </c>
      <c r="J22" s="7" t="n">
        <f aca="false">SUM(G22:I22)</f>
        <v>49300</v>
      </c>
      <c r="K22" s="8"/>
    </row>
    <row r="23" s="4" customFormat="true" ht="12.75" hidden="false" customHeight="false" outlineLevel="0" collapsed="false">
      <c r="A23" s="5"/>
      <c r="B23" s="5"/>
      <c r="C23" s="5"/>
      <c r="D23" s="5"/>
      <c r="E23" s="5"/>
      <c r="F23" s="6"/>
      <c r="G23" s="22" t="n">
        <f aca="false">G22/$J22</f>
        <v>0.026369168356998</v>
      </c>
      <c r="H23" s="22" t="n">
        <f aca="false">H22/$J22</f>
        <v>0.26369168356998</v>
      </c>
      <c r="I23" s="22" t="n">
        <f aca="false">I22/$J22</f>
        <v>0.709939148073022</v>
      </c>
      <c r="J23" s="7" t="n">
        <f aca="false">SUM(G23:I23)</f>
        <v>1</v>
      </c>
      <c r="K23" s="8" t="s">
        <v>14</v>
      </c>
    </row>
    <row r="24" s="4" customFormat="true" ht="12.75" hidden="false" customHeight="false" outlineLevel="0" collapsed="false">
      <c r="A24" s="11"/>
      <c r="B24" s="11"/>
      <c r="C24" s="11" t="n">
        <f aca="false">C$5-0.5*(C$5-(C$5*I22/I$5))</f>
        <v>888.888888888889</v>
      </c>
      <c r="D24" s="13"/>
      <c r="E24" s="5"/>
      <c r="F24" s="6"/>
      <c r="G24" s="11" t="n">
        <f aca="false">$C24*G23</f>
        <v>23.439260761776</v>
      </c>
      <c r="H24" s="11" t="n">
        <f aca="false">$C24*H23</f>
        <v>234.39260761776</v>
      </c>
      <c r="I24" s="11" t="n">
        <f aca="false">$C24*I23</f>
        <v>631.057020509353</v>
      </c>
      <c r="J24" s="7" t="n">
        <f aca="false">SUM(G24:I24)</f>
        <v>888.888888888889</v>
      </c>
      <c r="K24" s="8"/>
    </row>
    <row r="25" s="4" customFormat="true" ht="12.75" hidden="false" customHeight="false" outlineLevel="0" collapsed="false">
      <c r="A25" s="14"/>
      <c r="B25" s="14"/>
      <c r="C25" s="14"/>
      <c r="D25" s="17" t="s">
        <v>19</v>
      </c>
      <c r="E25" s="14"/>
      <c r="F25" s="15"/>
      <c r="G25" s="16" t="n">
        <f aca="false">G24/G20</f>
        <v>0.00180302005859815</v>
      </c>
      <c r="H25" s="16" t="n">
        <f aca="false">H24/H20</f>
        <v>0.00901510029299076</v>
      </c>
      <c r="I25" s="16" t="n">
        <f aca="false">I24/I20</f>
        <v>0.0180302005859815</v>
      </c>
      <c r="J25" s="17"/>
      <c r="K25" s="18"/>
    </row>
    <row r="26" s="4" customFormat="true" ht="12.75" hidden="false" customHeight="false" outlineLevel="0" collapsed="false">
      <c r="F26" s="19"/>
      <c r="I26" s="23"/>
      <c r="J26" s="2"/>
      <c r="K26" s="3"/>
    </row>
    <row r="27" s="4" customFormat="true" ht="12.75" hidden="false" customHeight="false" outlineLevel="0" collapsed="false">
      <c r="A27" s="5"/>
      <c r="B27" s="5"/>
      <c r="C27" s="5"/>
      <c r="D27" s="5"/>
      <c r="E27" s="5"/>
      <c r="F27" s="6"/>
      <c r="G27" s="5"/>
      <c r="H27" s="5" t="n">
        <f aca="false">H19+5000</f>
        <v>15000</v>
      </c>
      <c r="I27" s="5" t="n">
        <f aca="false">I19-5000</f>
        <v>-15000</v>
      </c>
      <c r="J27" s="7"/>
      <c r="K27" s="8" t="s">
        <v>17</v>
      </c>
    </row>
    <row r="28" s="4" customFormat="true" ht="12.75" hidden="false" customHeight="false" outlineLevel="0" collapsed="false">
      <c r="A28" s="5"/>
      <c r="B28" s="5"/>
      <c r="C28" s="5"/>
      <c r="D28" s="5"/>
      <c r="E28" s="5"/>
      <c r="F28" s="6"/>
      <c r="G28" s="13" t="n">
        <f aca="false">G$5</f>
        <v>13000</v>
      </c>
      <c r="H28" s="13" t="n">
        <f aca="false">H$5+H27</f>
        <v>31000</v>
      </c>
      <c r="I28" s="13" t="n">
        <f aca="false">I$5+I27</f>
        <v>30000</v>
      </c>
      <c r="J28" s="7" t="n">
        <f aca="false">SUM(G28:I28)</f>
        <v>74000</v>
      </c>
      <c r="K28" s="8" t="s">
        <v>18</v>
      </c>
    </row>
    <row r="29" s="4" customFormat="true" ht="12.7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21"/>
      <c r="J29" s="7"/>
      <c r="K29" s="8"/>
    </row>
    <row r="30" s="4" customFormat="true" ht="12.75" hidden="false" customHeight="false" outlineLevel="0" collapsed="false">
      <c r="A30" s="5"/>
      <c r="B30" s="5"/>
      <c r="C30" s="5"/>
      <c r="D30" s="5"/>
      <c r="E30" s="5"/>
      <c r="F30" s="6"/>
      <c r="G30" s="13" t="n">
        <f aca="false">G$3*G28</f>
        <v>1300</v>
      </c>
      <c r="H30" s="13" t="n">
        <f aca="false">H$3*H28</f>
        <v>15500</v>
      </c>
      <c r="I30" s="13" t="n">
        <f aca="false">I$3*I28</f>
        <v>30000</v>
      </c>
      <c r="J30" s="7" t="n">
        <f aca="false">SUM(G30:I30)</f>
        <v>46800</v>
      </c>
      <c r="K30" s="8"/>
    </row>
    <row r="31" s="4" customFormat="true" ht="12.75" hidden="false" customHeight="false" outlineLevel="0" collapsed="false">
      <c r="A31" s="5"/>
      <c r="B31" s="5"/>
      <c r="C31" s="5"/>
      <c r="D31" s="5"/>
      <c r="E31" s="5"/>
      <c r="F31" s="6"/>
      <c r="G31" s="22" t="n">
        <f aca="false">G30/$J30</f>
        <v>0.0277777777777778</v>
      </c>
      <c r="H31" s="22" t="n">
        <f aca="false">H30/$J30</f>
        <v>0.331196581196581</v>
      </c>
      <c r="I31" s="22" t="n">
        <f aca="false">I30/$J30</f>
        <v>0.641025641025641</v>
      </c>
      <c r="J31" s="7" t="n">
        <f aca="false">SUM(G31:I31)</f>
        <v>1</v>
      </c>
      <c r="K31" s="8" t="s">
        <v>14</v>
      </c>
    </row>
    <row r="32" s="4" customFormat="true" ht="12.75" hidden="false" customHeight="false" outlineLevel="0" collapsed="false">
      <c r="A32" s="11"/>
      <c r="B32" s="11"/>
      <c r="C32" s="11" t="n">
        <f aca="false">C$5-0.5*(C$5-(C$5*I30/I$5))</f>
        <v>833.333333333333</v>
      </c>
      <c r="D32" s="13"/>
      <c r="E32" s="5"/>
      <c r="F32" s="6"/>
      <c r="G32" s="11" t="n">
        <f aca="false">$C32*G31</f>
        <v>23.1481481481481</v>
      </c>
      <c r="H32" s="11" t="n">
        <f aca="false">$C32*H31</f>
        <v>275.997150997151</v>
      </c>
      <c r="I32" s="11" t="n">
        <f aca="false">$C32*I31</f>
        <v>534.188034188034</v>
      </c>
      <c r="J32" s="7" t="n">
        <f aca="false">SUM(G32:I32)</f>
        <v>833.333333333333</v>
      </c>
      <c r="K32" s="8"/>
    </row>
    <row r="33" s="4" customFormat="true" ht="12.75" hidden="false" customHeight="false" outlineLevel="0" collapsed="false">
      <c r="A33" s="14"/>
      <c r="B33" s="14"/>
      <c r="C33" s="14"/>
      <c r="D33" s="17" t="s">
        <v>19</v>
      </c>
      <c r="E33" s="14"/>
      <c r="F33" s="15"/>
      <c r="G33" s="16" t="n">
        <f aca="false">G32/G28</f>
        <v>0.00178062678062678</v>
      </c>
      <c r="H33" s="16" t="n">
        <f aca="false">H32/H28</f>
        <v>0.0089031339031339</v>
      </c>
      <c r="I33" s="16" t="n">
        <f aca="false">I32/I28</f>
        <v>0.0178062678062678</v>
      </c>
      <c r="J33" s="17"/>
      <c r="K33" s="18"/>
    </row>
    <row r="34" s="4" customFormat="true" ht="12.75" hidden="false" customHeight="false" outlineLevel="0" collapsed="false">
      <c r="F34" s="19"/>
      <c r="G34" s="24"/>
      <c r="H34" s="24"/>
      <c r="I34" s="24"/>
      <c r="J34" s="2"/>
      <c r="K34" s="3"/>
    </row>
    <row r="35" s="4" customFormat="true" ht="12.75" hidden="false" customHeight="false" outlineLevel="0" collapsed="false">
      <c r="A35" s="5"/>
      <c r="B35" s="5"/>
      <c r="C35" s="5"/>
      <c r="D35" s="5"/>
      <c r="E35" s="5"/>
      <c r="F35" s="6"/>
      <c r="G35" s="5"/>
      <c r="H35" s="5" t="n">
        <f aca="false">H27+5000</f>
        <v>20000</v>
      </c>
      <c r="I35" s="5" t="n">
        <f aca="false">I27-5000</f>
        <v>-20000</v>
      </c>
      <c r="J35" s="7"/>
      <c r="K35" s="8" t="s">
        <v>17</v>
      </c>
    </row>
    <row r="36" s="4" customFormat="true" ht="12.75" hidden="false" customHeight="false" outlineLevel="0" collapsed="false">
      <c r="A36" s="5"/>
      <c r="B36" s="5"/>
      <c r="C36" s="5"/>
      <c r="D36" s="5"/>
      <c r="E36" s="5"/>
      <c r="F36" s="6"/>
      <c r="G36" s="13" t="n">
        <f aca="false">G$5</f>
        <v>13000</v>
      </c>
      <c r="H36" s="13" t="n">
        <f aca="false">H$5+H35</f>
        <v>36000</v>
      </c>
      <c r="I36" s="13" t="n">
        <f aca="false">I$5+I35</f>
        <v>25000</v>
      </c>
      <c r="J36" s="7" t="n">
        <f aca="false">SUM(G36:I36)</f>
        <v>74000</v>
      </c>
      <c r="K36" s="8" t="s">
        <v>18</v>
      </c>
    </row>
    <row r="37" s="4" customFormat="true" ht="12.7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21"/>
      <c r="J37" s="7"/>
      <c r="K37" s="8"/>
    </row>
    <row r="38" s="4" customFormat="true" ht="12.75" hidden="false" customHeight="false" outlineLevel="0" collapsed="false">
      <c r="A38" s="5"/>
      <c r="B38" s="5"/>
      <c r="C38" s="5"/>
      <c r="D38" s="5"/>
      <c r="E38" s="5"/>
      <c r="F38" s="6"/>
      <c r="G38" s="13" t="n">
        <f aca="false">G$3*G36</f>
        <v>1300</v>
      </c>
      <c r="H38" s="13" t="n">
        <f aca="false">H$3*H36</f>
        <v>18000</v>
      </c>
      <c r="I38" s="13" t="n">
        <f aca="false">I$3*I36</f>
        <v>25000</v>
      </c>
      <c r="J38" s="7" t="n">
        <f aca="false">SUM(G38:I38)</f>
        <v>44300</v>
      </c>
      <c r="K38" s="8"/>
    </row>
    <row r="39" s="4" customFormat="true" ht="12.75" hidden="false" customHeight="false" outlineLevel="0" collapsed="false">
      <c r="A39" s="5"/>
      <c r="B39" s="5"/>
      <c r="C39" s="5"/>
      <c r="D39" s="5"/>
      <c r="E39" s="5"/>
      <c r="F39" s="6"/>
      <c r="G39" s="22" t="n">
        <f aca="false">G38/$J38</f>
        <v>0.0293453724604966</v>
      </c>
      <c r="H39" s="22" t="n">
        <f aca="false">H38/$J38</f>
        <v>0.406320541760722</v>
      </c>
      <c r="I39" s="22" t="n">
        <f aca="false">I38/$J38</f>
        <v>0.564334085778781</v>
      </c>
      <c r="J39" s="7" t="n">
        <f aca="false">SUM(G39:I39)</f>
        <v>1</v>
      </c>
      <c r="K39" s="8" t="s">
        <v>14</v>
      </c>
      <c r="R39" s="0"/>
      <c r="S39" s="0" t="s">
        <v>2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4" customFormat="true" ht="12.75" hidden="false" customHeight="false" outlineLevel="0" collapsed="false">
      <c r="A40" s="11"/>
      <c r="B40" s="11"/>
      <c r="C40" s="11" t="n">
        <f aca="false">C$5-0.5*(C$5-(C$5*I38/I$5))</f>
        <v>777.777777777778</v>
      </c>
      <c r="D40" s="13"/>
      <c r="E40" s="5"/>
      <c r="F40" s="6"/>
      <c r="G40" s="11" t="n">
        <f aca="false">$C40*G39</f>
        <v>22.8241785803863</v>
      </c>
      <c r="H40" s="11" t="n">
        <f aca="false">$C40*H39</f>
        <v>316.027088036117</v>
      </c>
      <c r="I40" s="11" t="n">
        <f aca="false">$C40*I39</f>
        <v>438.926511161274</v>
      </c>
      <c r="J40" s="7" t="n">
        <f aca="false">SUM(G40:I40)</f>
        <v>777.777777777778</v>
      </c>
      <c r="K40" s="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4" customFormat="true" ht="12.75" hidden="false" customHeight="false" outlineLevel="0" collapsed="false">
      <c r="A41" s="14"/>
      <c r="B41" s="14"/>
      <c r="C41" s="14"/>
      <c r="D41" s="17" t="s">
        <v>19</v>
      </c>
      <c r="E41" s="14"/>
      <c r="F41" s="15"/>
      <c r="G41" s="16" t="n">
        <f aca="false">G40/G36</f>
        <v>0.0017557060446451</v>
      </c>
      <c r="H41" s="16" t="n">
        <f aca="false">H40/H36</f>
        <v>0.00877853022322548</v>
      </c>
      <c r="I41" s="16" t="n">
        <f aca="false">I40/I36</f>
        <v>0.017557060446451</v>
      </c>
      <c r="J41" s="17"/>
      <c r="K41" s="18"/>
      <c r="R41" s="0" t="s">
        <v>21</v>
      </c>
      <c r="S41" s="25" t="s">
        <v>8</v>
      </c>
      <c r="T41" s="25" t="s">
        <v>9</v>
      </c>
      <c r="U41" s="25" t="s">
        <v>10</v>
      </c>
      <c r="V41" s="0"/>
      <c r="W41" s="0"/>
      <c r="X41" s="0"/>
      <c r="Y41" s="0"/>
      <c r="Z41" s="0"/>
      <c r="AA41" s="0"/>
      <c r="AB41" s="0"/>
      <c r="AC41" s="0"/>
      <c r="AD41" s="0"/>
    </row>
    <row r="42" s="4" customFormat="true" ht="12.75" hidden="false" customHeight="false" outlineLevel="0" collapsed="false">
      <c r="F42" s="19"/>
      <c r="G42" s="20"/>
      <c r="H42" s="20"/>
      <c r="I42" s="20"/>
      <c r="J42" s="2"/>
      <c r="K42" s="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4" customFormat="true" ht="12.75" hidden="false" customHeight="false" outlineLevel="0" collapsed="false">
      <c r="A43" s="5"/>
      <c r="B43" s="5"/>
      <c r="C43" s="5"/>
      <c r="D43" s="5"/>
      <c r="E43" s="5"/>
      <c r="F43" s="6"/>
      <c r="G43" s="5"/>
      <c r="H43" s="5" t="n">
        <f aca="false">H35+5000</f>
        <v>25000</v>
      </c>
      <c r="I43" s="5" t="n">
        <f aca="false">I35-5000</f>
        <v>-25000</v>
      </c>
      <c r="J43" s="7"/>
      <c r="K43" s="8" t="s">
        <v>17</v>
      </c>
      <c r="R43" s="1" t="n">
        <v>0</v>
      </c>
      <c r="S43" s="20" t="n">
        <f aca="false">G9</f>
        <v>0.00184162062615101</v>
      </c>
      <c r="T43" s="20" t="n">
        <f aca="false">H9</f>
        <v>0.00920810313075507</v>
      </c>
      <c r="U43" s="20" t="n">
        <f aca="false">I9</f>
        <v>0.0184162062615101</v>
      </c>
      <c r="V43" s="0"/>
      <c r="W43" s="0"/>
      <c r="X43" s="0"/>
      <c r="Y43" s="0"/>
      <c r="Z43" s="0"/>
      <c r="AA43" s="0"/>
      <c r="AB43" s="0"/>
      <c r="AC43" s="0"/>
      <c r="AD43" s="0"/>
    </row>
    <row r="44" s="4" customFormat="true" ht="12.75" hidden="false" customHeight="false" outlineLevel="0" collapsed="false">
      <c r="A44" s="5"/>
      <c r="B44" s="5"/>
      <c r="C44" s="5"/>
      <c r="D44" s="5"/>
      <c r="E44" s="5"/>
      <c r="F44" s="6"/>
      <c r="G44" s="13" t="n">
        <f aca="false">G$5</f>
        <v>13000</v>
      </c>
      <c r="H44" s="13" t="n">
        <f aca="false">H$5+H43</f>
        <v>41000</v>
      </c>
      <c r="I44" s="13" t="n">
        <f aca="false">I$5+I43</f>
        <v>20000</v>
      </c>
      <c r="J44" s="7" t="n">
        <f aca="false">SUM(G44:I44)</f>
        <v>74000</v>
      </c>
      <c r="K44" s="8" t="s">
        <v>18</v>
      </c>
      <c r="R44" s="1" t="n">
        <v>5</v>
      </c>
      <c r="S44" s="20" t="n">
        <f aca="false">G17</f>
        <v>0.00182325182325182</v>
      </c>
      <c r="T44" s="20" t="n">
        <f aca="false">H17</f>
        <v>0.00911625911625912</v>
      </c>
      <c r="U44" s="20" t="n">
        <f aca="false">I17</f>
        <v>0.0182325182325182</v>
      </c>
      <c r="V44" s="0"/>
      <c r="W44" s="0"/>
      <c r="X44" s="0"/>
      <c r="Y44" s="0"/>
      <c r="Z44" s="0"/>
      <c r="AA44" s="0"/>
      <c r="AB44" s="0"/>
      <c r="AC44" s="0"/>
      <c r="AD44" s="0"/>
    </row>
    <row r="45" s="4" customFormat="true" ht="12.75" hidden="false" customHeight="false" outlineLevel="0" collapsed="false">
      <c r="A45" s="5"/>
      <c r="B45" s="5"/>
      <c r="C45" s="5"/>
      <c r="D45" s="5"/>
      <c r="E45" s="5"/>
      <c r="F45" s="6"/>
      <c r="G45" s="5"/>
      <c r="H45" s="5"/>
      <c r="I45" s="21"/>
      <c r="J45" s="7"/>
      <c r="K45" s="8"/>
      <c r="R45" s="1" t="n">
        <v>10</v>
      </c>
      <c r="S45" s="20" t="n">
        <f aca="false">G25</f>
        <v>0.00180302005859815</v>
      </c>
      <c r="T45" s="20" t="n">
        <f aca="false">H25</f>
        <v>0.00901510029299076</v>
      </c>
      <c r="U45" s="20" t="n">
        <f aca="false">I25</f>
        <v>0.0180302005859815</v>
      </c>
      <c r="V45" s="0"/>
      <c r="W45" s="0"/>
      <c r="X45" s="0"/>
      <c r="Y45" s="0"/>
      <c r="Z45" s="0"/>
      <c r="AA45" s="0"/>
      <c r="AB45" s="0"/>
      <c r="AC45" s="0"/>
      <c r="AD45" s="0"/>
    </row>
    <row r="46" s="4" customFormat="true" ht="12.75" hidden="false" customHeight="false" outlineLevel="0" collapsed="false">
      <c r="A46" s="5"/>
      <c r="B46" s="5"/>
      <c r="C46" s="5"/>
      <c r="D46" s="5"/>
      <c r="E46" s="5"/>
      <c r="F46" s="6"/>
      <c r="G46" s="13" t="n">
        <f aca="false">G$3*G44</f>
        <v>1300</v>
      </c>
      <c r="H46" s="13" t="n">
        <f aca="false">H$3*H44</f>
        <v>20500</v>
      </c>
      <c r="I46" s="13" t="n">
        <f aca="false">I$3*I44</f>
        <v>20000</v>
      </c>
      <c r="J46" s="7" t="n">
        <f aca="false">SUM(G46:I46)</f>
        <v>41800</v>
      </c>
      <c r="K46" s="8"/>
      <c r="R46" s="1" t="n">
        <v>15</v>
      </c>
      <c r="S46" s="20" t="n">
        <f aca="false">G33</f>
        <v>0.00178062678062678</v>
      </c>
      <c r="T46" s="20" t="n">
        <f aca="false">H33</f>
        <v>0.0089031339031339</v>
      </c>
      <c r="U46" s="20" t="n">
        <f aca="false">I33</f>
        <v>0.0178062678062678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4" customFormat="true" ht="12.75" hidden="false" customHeight="false" outlineLevel="0" collapsed="false">
      <c r="A47" s="5"/>
      <c r="B47" s="5"/>
      <c r="C47" s="5"/>
      <c r="D47" s="5"/>
      <c r="E47" s="5"/>
      <c r="F47" s="6"/>
      <c r="G47" s="22" t="n">
        <f aca="false">G46/$J46</f>
        <v>0.0311004784688995</v>
      </c>
      <c r="H47" s="22" t="n">
        <f aca="false">H46/$J46</f>
        <v>0.490430622009569</v>
      </c>
      <c r="I47" s="22" t="n">
        <f aca="false">I46/$J46</f>
        <v>0.478468899521531</v>
      </c>
      <c r="J47" s="7" t="n">
        <f aca="false">SUM(G47:I47)</f>
        <v>1</v>
      </c>
      <c r="K47" s="8" t="s">
        <v>14</v>
      </c>
      <c r="R47" s="1" t="n">
        <v>20</v>
      </c>
      <c r="S47" s="20" t="n">
        <f aca="false">G41</f>
        <v>0.0017557060446451</v>
      </c>
      <c r="T47" s="20" t="n">
        <f aca="false">H41</f>
        <v>0.00877853022322548</v>
      </c>
      <c r="U47" s="20" t="n">
        <f aca="false">I41</f>
        <v>0.01755706044645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" customFormat="true" ht="12.75" hidden="false" customHeight="false" outlineLevel="0" collapsed="false">
      <c r="A48" s="11"/>
      <c r="B48" s="11"/>
      <c r="C48" s="11" t="n">
        <f aca="false">C$5-0.5*(C$5-(C$5*I46/I$5))</f>
        <v>722.222222222222</v>
      </c>
      <c r="D48" s="13"/>
      <c r="E48" s="5"/>
      <c r="F48" s="6"/>
      <c r="G48" s="11" t="n">
        <f aca="false">$C48*G47</f>
        <v>22.461456671983</v>
      </c>
      <c r="H48" s="11" t="n">
        <f aca="false">$C48*H47</f>
        <v>354.199893673578</v>
      </c>
      <c r="I48" s="11" t="n">
        <f aca="false">$C48*I47</f>
        <v>345.560871876661</v>
      </c>
      <c r="J48" s="7" t="n">
        <f aca="false">SUM(G48:I48)</f>
        <v>722.222222222222</v>
      </c>
      <c r="K48" s="8"/>
      <c r="R48" s="1" t="n">
        <v>25</v>
      </c>
      <c r="S48" s="20" t="n">
        <f aca="false">G49</f>
        <v>0.00172780435938331</v>
      </c>
      <c r="T48" s="20" t="n">
        <f aca="false">H49</f>
        <v>0.00863902179691654</v>
      </c>
      <c r="U48" s="20" t="n">
        <f aca="false">I49</f>
        <v>0.017278043593833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4" customFormat="true" ht="12.75" hidden="false" customHeight="false" outlineLevel="0" collapsed="false">
      <c r="A49" s="14"/>
      <c r="B49" s="14"/>
      <c r="C49" s="14"/>
      <c r="D49" s="17" t="s">
        <v>19</v>
      </c>
      <c r="E49" s="14"/>
      <c r="F49" s="15"/>
      <c r="G49" s="16" t="n">
        <f aca="false">G48/G44</f>
        <v>0.00172780435938331</v>
      </c>
      <c r="H49" s="16" t="n">
        <f aca="false">H48/H44</f>
        <v>0.00863902179691654</v>
      </c>
      <c r="I49" s="16" t="n">
        <f aca="false">I48/I44</f>
        <v>0.0172780435938331</v>
      </c>
      <c r="J49" s="17"/>
      <c r="K49" s="18"/>
      <c r="R49" s="1" t="n">
        <v>30</v>
      </c>
      <c r="S49" s="20" t="n">
        <f aca="false">G57</f>
        <v>0.00169635284139101</v>
      </c>
      <c r="T49" s="20" t="n">
        <f aca="false">H57</f>
        <v>0.00848176420695505</v>
      </c>
      <c r="U49" s="20" t="n">
        <f aca="false">I57</f>
        <v>0.016963528413910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" customFormat="true" ht="12.75" hidden="false" customHeight="false" outlineLevel="0" collapsed="false">
      <c r="F50" s="19"/>
      <c r="G50" s="20"/>
      <c r="H50" s="20"/>
      <c r="I50" s="20"/>
      <c r="J50" s="2"/>
      <c r="K50" s="3"/>
      <c r="R50" s="1" t="n">
        <v>35</v>
      </c>
      <c r="S50" s="20" t="n">
        <f aca="false">G65</f>
        <v>0.00166062801932367</v>
      </c>
      <c r="T50" s="20" t="n">
        <f aca="false">H65</f>
        <v>0.00830314009661836</v>
      </c>
      <c r="U50" s="20" t="n">
        <f aca="false">I65</f>
        <v>0.0166062801932367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4" customFormat="true" ht="12.75" hidden="false" customHeight="false" outlineLevel="0" collapsed="false">
      <c r="A51" s="5"/>
      <c r="B51" s="5"/>
      <c r="C51" s="5"/>
      <c r="D51" s="5"/>
      <c r="E51" s="5"/>
      <c r="F51" s="6"/>
      <c r="G51" s="5"/>
      <c r="H51" s="5" t="n">
        <f aca="false">H43+5000</f>
        <v>30000</v>
      </c>
      <c r="I51" s="5" t="n">
        <f aca="false">I43-5000</f>
        <v>-30000</v>
      </c>
      <c r="J51" s="7"/>
      <c r="K51" s="8" t="s">
        <v>17</v>
      </c>
      <c r="R51" s="1" t="n">
        <v>40</v>
      </c>
      <c r="S51" s="20" t="n">
        <f aca="false">G73</f>
        <v>0.00161969549724652</v>
      </c>
      <c r="T51" s="20" t="n">
        <f aca="false">H73</f>
        <v>0.00809847748623259</v>
      </c>
      <c r="U51" s="20" t="n">
        <f aca="false">I73</f>
        <v>0.0161969549724652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" customFormat="true" ht="12.75" hidden="false" customHeight="false" outlineLevel="0" collapsed="false">
      <c r="A52" s="5"/>
      <c r="B52" s="5"/>
      <c r="C52" s="5"/>
      <c r="D52" s="5"/>
      <c r="E52" s="5"/>
      <c r="F52" s="6"/>
      <c r="G52" s="13" t="n">
        <f aca="false">G$5</f>
        <v>13000</v>
      </c>
      <c r="H52" s="13" t="n">
        <f aca="false">H$5+H51</f>
        <v>46000</v>
      </c>
      <c r="I52" s="13" t="n">
        <f aca="false">I$5+I51</f>
        <v>15000</v>
      </c>
      <c r="J52" s="7" t="n">
        <f aca="false">SUM(G52:I52)</f>
        <v>74000</v>
      </c>
      <c r="K52" s="8" t="s">
        <v>18</v>
      </c>
      <c r="R52" s="1" t="n">
        <v>45</v>
      </c>
      <c r="S52" s="20" t="n">
        <f aca="false">G81</f>
        <v>0.00157232704402516</v>
      </c>
      <c r="T52" s="20" t="n">
        <f aca="false">H81</f>
        <v>0.00786163522012579</v>
      </c>
      <c r="U52" s="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" customFormat="true" ht="12.7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21"/>
      <c r="J53" s="7"/>
      <c r="K53" s="8"/>
      <c r="R53" s="1"/>
      <c r="S53" s="20"/>
      <c r="T53" s="20"/>
      <c r="U53" s="2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" customFormat="true" ht="12.75" hidden="false" customHeight="false" outlineLevel="0" collapsed="false">
      <c r="A54" s="5"/>
      <c r="B54" s="5"/>
      <c r="C54" s="5"/>
      <c r="D54" s="5"/>
      <c r="E54" s="5"/>
      <c r="F54" s="6"/>
      <c r="G54" s="13" t="n">
        <f aca="false">G$3*G52</f>
        <v>1300</v>
      </c>
      <c r="H54" s="13" t="n">
        <f aca="false">H$3*H52</f>
        <v>23000</v>
      </c>
      <c r="I54" s="13" t="n">
        <f aca="false">I$3*I52</f>
        <v>15000</v>
      </c>
      <c r="J54" s="7" t="n">
        <f aca="false">SUM(G54:I54)</f>
        <v>39300</v>
      </c>
      <c r="K54" s="8"/>
      <c r="R54" s="1"/>
      <c r="S54" s="20" t="s">
        <v>22</v>
      </c>
      <c r="T54" s="20"/>
      <c r="U54" s="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4" customFormat="true" ht="12.75" hidden="false" customHeight="false" outlineLevel="0" collapsed="false">
      <c r="A55" s="5"/>
      <c r="B55" s="5"/>
      <c r="C55" s="5"/>
      <c r="D55" s="5"/>
      <c r="E55" s="5"/>
      <c r="F55" s="6"/>
      <c r="G55" s="22" t="n">
        <f aca="false">G54/$J54</f>
        <v>0.0330788804071247</v>
      </c>
      <c r="H55" s="22" t="n">
        <f aca="false">H54/$J54</f>
        <v>0.585241730279898</v>
      </c>
      <c r="I55" s="22" t="n">
        <f aca="false">I54/$J54</f>
        <v>0.381679389312977</v>
      </c>
      <c r="J55" s="7" t="n">
        <f aca="false">SUM(G55:I55)</f>
        <v>1</v>
      </c>
      <c r="K55" s="8" t="s">
        <v>14</v>
      </c>
      <c r="R55" s="1"/>
      <c r="S55" s="20"/>
      <c r="T55" s="20"/>
      <c r="U55" s="2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4" customFormat="true" ht="12.75" hidden="false" customHeight="false" outlineLevel="0" collapsed="false">
      <c r="A56" s="11"/>
      <c r="B56" s="11"/>
      <c r="C56" s="11" t="n">
        <f aca="false">C$5-0.5*(C$5-(C$5*I54/I$5))</f>
        <v>666.666666666667</v>
      </c>
      <c r="D56" s="13"/>
      <c r="E56" s="5"/>
      <c r="F56" s="6"/>
      <c r="G56" s="11" t="n">
        <f aca="false">$C56*G55</f>
        <v>22.0525869380831</v>
      </c>
      <c r="H56" s="11" t="n">
        <f aca="false">$C56*H55</f>
        <v>390.161153519932</v>
      </c>
      <c r="I56" s="11" t="n">
        <f aca="false">$C56*I55</f>
        <v>254.452926208651</v>
      </c>
      <c r="J56" s="7" t="n">
        <f aca="false">SUM(G56:I56)</f>
        <v>666.666666666667</v>
      </c>
      <c r="K56" s="8"/>
      <c r="R56" s="0" t="s">
        <v>21</v>
      </c>
      <c r="S56" s="25" t="s">
        <v>8</v>
      </c>
      <c r="T56" s="25" t="s">
        <v>9</v>
      </c>
      <c r="U56" s="25" t="s">
        <v>10</v>
      </c>
      <c r="V56" s="25" t="s">
        <v>23</v>
      </c>
      <c r="W56" s="25" t="s">
        <v>24</v>
      </c>
      <c r="X56" s="25" t="s">
        <v>25</v>
      </c>
      <c r="Y56" s="25" t="s">
        <v>26</v>
      </c>
      <c r="Z56" s="25" t="s">
        <v>27</v>
      </c>
      <c r="AA56" s="25" t="s">
        <v>28</v>
      </c>
      <c r="AB56" s="25" t="s">
        <v>29</v>
      </c>
      <c r="AC56" s="25" t="s">
        <v>30</v>
      </c>
      <c r="AD56" s="25" t="s">
        <v>31</v>
      </c>
      <c r="AE56" s="0"/>
      <c r="AF56" s="0"/>
    </row>
    <row r="57" s="4" customFormat="true" ht="12.75" hidden="false" customHeight="false" outlineLevel="0" collapsed="false">
      <c r="A57" s="14"/>
      <c r="B57" s="14"/>
      <c r="C57" s="14"/>
      <c r="D57" s="17" t="s">
        <v>19</v>
      </c>
      <c r="E57" s="14"/>
      <c r="F57" s="15"/>
      <c r="G57" s="16" t="n">
        <f aca="false">G56/G52</f>
        <v>0.00169635284139101</v>
      </c>
      <c r="H57" s="16" t="n">
        <f aca="false">H56/H52</f>
        <v>0.00848176420695505</v>
      </c>
      <c r="I57" s="16" t="n">
        <f aca="false">I56/I52</f>
        <v>0.0169635284139101</v>
      </c>
      <c r="J57" s="17"/>
      <c r="K57" s="18"/>
      <c r="R57" s="1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4" customFormat="true" ht="12.75" hidden="false" customHeight="false" outlineLevel="0" collapsed="false">
      <c r="F58" s="19"/>
      <c r="J58" s="2"/>
      <c r="K58" s="3"/>
      <c r="R58" s="1" t="n">
        <v>0</v>
      </c>
      <c r="S58" s="20" t="n">
        <f aca="false">(S43-S$43)/S$43</f>
        <v>0</v>
      </c>
      <c r="T58" s="20" t="n">
        <f aca="false">(T43-T$43)/T$43</f>
        <v>0</v>
      </c>
      <c r="U58" s="20" t="n">
        <f aca="false">(U43-U$43)/U$43</f>
        <v>0</v>
      </c>
      <c r="V58" s="0"/>
      <c r="W58" s="20"/>
      <c r="X58" s="20"/>
      <c r="Y58" s="20"/>
      <c r="Z58" s="20"/>
      <c r="AA58" s="20"/>
      <c r="AB58" s="20"/>
      <c r="AC58" s="20"/>
      <c r="AD58" s="20"/>
      <c r="AE58" s="0"/>
      <c r="AF58" s="0"/>
    </row>
    <row r="59" s="4" customFormat="true" ht="12.75" hidden="false" customHeight="false" outlineLevel="0" collapsed="false">
      <c r="A59" s="5"/>
      <c r="B59" s="5"/>
      <c r="C59" s="5"/>
      <c r="D59" s="5"/>
      <c r="E59" s="5"/>
      <c r="F59" s="6"/>
      <c r="G59" s="5"/>
      <c r="H59" s="5" t="n">
        <f aca="false">H51+5000</f>
        <v>35000</v>
      </c>
      <c r="I59" s="5" t="n">
        <f aca="false">I51-5000</f>
        <v>-35000</v>
      </c>
      <c r="J59" s="7"/>
      <c r="K59" s="8" t="s">
        <v>17</v>
      </c>
      <c r="R59" s="1" t="n">
        <v>5</v>
      </c>
      <c r="S59" s="20" t="n">
        <f aca="false">(S44-S$43)/S$43</f>
        <v>-0.00997425997426005</v>
      </c>
      <c r="T59" s="20" t="n">
        <f aca="false">(T44-T$43)/T$43</f>
        <v>-0.00997425997426001</v>
      </c>
      <c r="U59" s="20" t="n">
        <f aca="false">(U44-U$43)/U$43</f>
        <v>-0.00997425997425982</v>
      </c>
      <c r="V59" s="20" t="n">
        <f aca="false">(T44-U$43)/U$43</f>
        <v>-0.50498712998713</v>
      </c>
      <c r="W59" s="20"/>
      <c r="X59" s="20"/>
      <c r="Y59" s="20"/>
      <c r="Z59" s="20"/>
      <c r="AA59" s="20"/>
      <c r="AB59" s="20"/>
      <c r="AC59" s="20"/>
      <c r="AD59" s="20"/>
      <c r="AE59" s="0"/>
      <c r="AF59" s="0"/>
    </row>
    <row r="60" s="4" customFormat="true" ht="12.75" hidden="false" customHeight="false" outlineLevel="0" collapsed="false">
      <c r="A60" s="5"/>
      <c r="B60" s="5"/>
      <c r="C60" s="5"/>
      <c r="D60" s="5"/>
      <c r="E60" s="5"/>
      <c r="F60" s="6"/>
      <c r="G60" s="13" t="n">
        <f aca="false">G$5</f>
        <v>13000</v>
      </c>
      <c r="H60" s="13" t="n">
        <f aca="false">H$5+H59</f>
        <v>51000</v>
      </c>
      <c r="I60" s="13" t="n">
        <f aca="false">I$5+I59</f>
        <v>10000</v>
      </c>
      <c r="J60" s="7" t="n">
        <f aca="false">SUM(G60:I60)</f>
        <v>74000</v>
      </c>
      <c r="K60" s="8" t="s">
        <v>18</v>
      </c>
      <c r="R60" s="1" t="n">
        <v>10</v>
      </c>
      <c r="S60" s="20" t="n">
        <f aca="false">(S45-S$43)/S$43</f>
        <v>-0.0209601081812035</v>
      </c>
      <c r="T60" s="20" t="n">
        <f aca="false">(T45-T$43)/T$43</f>
        <v>-0.0209601081812036</v>
      </c>
      <c r="U60" s="20" t="n">
        <f aca="false">(U45-U$43)/U$43</f>
        <v>-0.0209601081812034</v>
      </c>
      <c r="V60" s="20" t="n">
        <f aca="false">(T45-U$43)/U$43</f>
        <v>-0.510480054090602</v>
      </c>
      <c r="W60" s="20" t="n">
        <f aca="false">(T45-U$44)/U$44</f>
        <v>-0.505548263930319</v>
      </c>
      <c r="X60" s="20"/>
      <c r="Y60" s="20"/>
      <c r="Z60" s="20"/>
      <c r="AA60" s="20"/>
      <c r="AB60" s="20"/>
      <c r="AC60" s="20"/>
      <c r="AD60" s="20"/>
      <c r="AE60" s="0"/>
      <c r="AF60" s="0"/>
    </row>
    <row r="61" s="4" customFormat="true" ht="12.7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21"/>
      <c r="J61" s="7"/>
      <c r="K61" s="8"/>
      <c r="R61" s="1" t="n">
        <v>15</v>
      </c>
      <c r="S61" s="20" t="n">
        <f aca="false">(S46-S$43)/S$43</f>
        <v>-0.0331196581196583</v>
      </c>
      <c r="T61" s="20" t="n">
        <f aca="false">(T46-T$43)/T$43</f>
        <v>-0.0331196581196582</v>
      </c>
      <c r="U61" s="20" t="n">
        <f aca="false">(U46-U$43)/U$43</f>
        <v>-0.033119658119658</v>
      </c>
      <c r="V61" s="20" t="n">
        <f aca="false">(T46-U$43)/U$43</f>
        <v>-0.516559829059829</v>
      </c>
      <c r="W61" s="20" t="n">
        <f aca="false">(T46-U$44)/U$44</f>
        <v>-0.511689291101056</v>
      </c>
      <c r="X61" s="20" t="n">
        <f aca="false">(T46-U$45)/U$45</f>
        <v>-0.506209935897436</v>
      </c>
      <c r="Y61" s="20"/>
      <c r="Z61" s="20"/>
      <c r="AA61" s="20"/>
      <c r="AB61" s="20"/>
      <c r="AC61" s="20"/>
      <c r="AD61" s="20"/>
      <c r="AE61" s="0"/>
      <c r="AF61" s="0"/>
    </row>
    <row r="62" s="4" customFormat="true" ht="12.75" hidden="false" customHeight="false" outlineLevel="0" collapsed="false">
      <c r="A62" s="5"/>
      <c r="B62" s="5"/>
      <c r="C62" s="5"/>
      <c r="D62" s="5"/>
      <c r="E62" s="5"/>
      <c r="F62" s="6"/>
      <c r="G62" s="13" t="n">
        <f aca="false">G$3*G60</f>
        <v>1300</v>
      </c>
      <c r="H62" s="13" t="n">
        <f aca="false">H$3*H60</f>
        <v>25500</v>
      </c>
      <c r="I62" s="13" t="n">
        <f aca="false">I$3*I60</f>
        <v>10000</v>
      </c>
      <c r="J62" s="7" t="n">
        <f aca="false">SUM(G62:I62)</f>
        <v>36800</v>
      </c>
      <c r="K62" s="8"/>
      <c r="R62" s="1" t="n">
        <v>20</v>
      </c>
      <c r="S62" s="20" t="n">
        <f aca="false">(S47-S$43)/S$43</f>
        <v>-0.0466516177577126</v>
      </c>
      <c r="T62" s="20" t="n">
        <f aca="false">(T47-T$43)/T$43</f>
        <v>-0.0466516177577126</v>
      </c>
      <c r="U62" s="20" t="n">
        <f aca="false">(U47-U$43)/U$43</f>
        <v>-0.0466516177577123</v>
      </c>
      <c r="V62" s="20" t="n">
        <f aca="false">(T47-U$43)/U$43</f>
        <v>-0.523325808878856</v>
      </c>
      <c r="W62" s="20" t="n">
        <f aca="false">(T47-U$44)/U$44</f>
        <v>-0.518523436462621</v>
      </c>
      <c r="X62" s="20" t="n">
        <f aca="false">(T47-U$45)/U$45</f>
        <v>-0.513120767494357</v>
      </c>
      <c r="Y62" s="20" t="n">
        <f aca="false">(T47-U$46)/U$46</f>
        <v>-0.506997742663657</v>
      </c>
      <c r="Z62" s="20"/>
      <c r="AA62" s="20"/>
      <c r="AB62" s="20"/>
      <c r="AC62" s="20"/>
      <c r="AD62" s="20"/>
      <c r="AE62" s="0"/>
      <c r="AF62" s="0"/>
    </row>
    <row r="63" s="4" customFormat="true" ht="12.75" hidden="false" customHeight="false" outlineLevel="0" collapsed="false">
      <c r="A63" s="5"/>
      <c r="B63" s="5"/>
      <c r="C63" s="5"/>
      <c r="D63" s="5"/>
      <c r="E63" s="5"/>
      <c r="F63" s="6"/>
      <c r="G63" s="22" t="n">
        <f aca="false">G62/$J62</f>
        <v>0.0353260869565217</v>
      </c>
      <c r="H63" s="22" t="n">
        <f aca="false">H62/$J62</f>
        <v>0.692934782608696</v>
      </c>
      <c r="I63" s="22" t="n">
        <f aca="false">I62/$J62</f>
        <v>0.271739130434783</v>
      </c>
      <c r="J63" s="7" t="n">
        <f aca="false">SUM(G63:I63)</f>
        <v>1</v>
      </c>
      <c r="K63" s="8" t="s">
        <v>14</v>
      </c>
      <c r="R63" s="1" t="n">
        <v>25</v>
      </c>
      <c r="S63" s="20" t="n">
        <f aca="false">(S48-S$43)/S$43</f>
        <v>-0.0618022328548645</v>
      </c>
      <c r="T63" s="20" t="n">
        <f aca="false">(T48-T$43)/T$43</f>
        <v>-0.0618022328548644</v>
      </c>
      <c r="U63" s="20" t="n">
        <f aca="false">(U48-U$43)/U$43</f>
        <v>-0.0618022328548644</v>
      </c>
      <c r="V63" s="20" t="n">
        <f aca="false">(T48-U$43)/U$43</f>
        <v>-0.530901116427432</v>
      </c>
      <c r="W63" s="20" t="n">
        <f aca="false">(T48-U$44)/U$44</f>
        <v>-0.526175063326766</v>
      </c>
      <c r="X63" s="20" t="n">
        <f aca="false">(T48-U$45)/U$45</f>
        <v>-0.520858253588517</v>
      </c>
      <c r="Y63" s="20" t="n">
        <f aca="false">(T48-U$46)/U$46</f>
        <v>-0.514832535885167</v>
      </c>
      <c r="Z63" s="20" t="n">
        <f aca="false">(T48-U$47)/U$47</f>
        <v>-0.507946001367054</v>
      </c>
      <c r="AA63" s="20"/>
      <c r="AB63" s="20"/>
      <c r="AC63" s="20"/>
      <c r="AD63" s="20"/>
      <c r="AE63" s="0"/>
      <c r="AF63" s="0"/>
    </row>
    <row r="64" s="4" customFormat="true" ht="12.75" hidden="false" customHeight="false" outlineLevel="0" collapsed="false">
      <c r="A64" s="11"/>
      <c r="B64" s="11"/>
      <c r="C64" s="11" t="n">
        <f aca="false">C$5-0.5*(C$5-(C$5*I62/I$5))</f>
        <v>611.111111111111</v>
      </c>
      <c r="D64" s="13"/>
      <c r="E64" s="5"/>
      <c r="F64" s="6"/>
      <c r="G64" s="11" t="n">
        <f aca="false">$C64*G63</f>
        <v>21.5881642512077</v>
      </c>
      <c r="H64" s="11" t="n">
        <f aca="false">$C64*H63</f>
        <v>423.460144927536</v>
      </c>
      <c r="I64" s="11" t="n">
        <f aca="false">$C64*I63</f>
        <v>166.062801932367</v>
      </c>
      <c r="J64" s="7" t="n">
        <f aca="false">SUM(G64:I64)</f>
        <v>611.111111111111</v>
      </c>
      <c r="K64" s="8"/>
      <c r="R64" s="1" t="n">
        <v>30</v>
      </c>
      <c r="S64" s="20" t="n">
        <f aca="false">(S49-S$43)/S$43</f>
        <v>-0.0788804071246822</v>
      </c>
      <c r="T64" s="20" t="n">
        <f aca="false">(T49-T$43)/T$43</f>
        <v>-0.0788804071246821</v>
      </c>
      <c r="U64" s="20" t="n">
        <f aca="false">(U49-U$43)/U$43</f>
        <v>-0.0788804071246819</v>
      </c>
      <c r="V64" s="20" t="n">
        <f aca="false">(T49-U$43)/U$43</f>
        <v>-0.539440203562341</v>
      </c>
      <c r="W64" s="20" t="n">
        <f aca="false">(T49-U$44)/U$44</f>
        <v>-0.53480017961383</v>
      </c>
      <c r="X64" s="20" t="n">
        <f aca="false">(T49-U$45)/U$45</f>
        <v>-0.529580152671756</v>
      </c>
      <c r="Y64" s="20" t="n">
        <f aca="false">(T49-U$46)/U$46</f>
        <v>-0.523664122137405</v>
      </c>
      <c r="Z64" s="20" t="n">
        <f aca="false">(T49-U$47)/U$47</f>
        <v>-0.516902944383861</v>
      </c>
      <c r="AA64" s="20" t="n">
        <f aca="false">(T49-U$48)/U$48</f>
        <v>-0.509101585437463</v>
      </c>
      <c r="AB64" s="20"/>
      <c r="AC64" s="20"/>
      <c r="AD64" s="20"/>
      <c r="AE64" s="0"/>
      <c r="AF64" s="0"/>
    </row>
    <row r="65" s="4" customFormat="true" ht="12.75" hidden="false" customHeight="false" outlineLevel="0" collapsed="false">
      <c r="A65" s="14"/>
      <c r="B65" s="14"/>
      <c r="C65" s="14"/>
      <c r="D65" s="17" t="s">
        <v>19</v>
      </c>
      <c r="E65" s="14"/>
      <c r="F65" s="15"/>
      <c r="G65" s="16" t="n">
        <f aca="false">G64/G60</f>
        <v>0.00166062801932367</v>
      </c>
      <c r="H65" s="16" t="n">
        <f aca="false">H64/H60</f>
        <v>0.00830314009661836</v>
      </c>
      <c r="I65" s="16" t="n">
        <f aca="false">I64/I60</f>
        <v>0.0166062801932367</v>
      </c>
      <c r="J65" s="17"/>
      <c r="K65" s="18"/>
      <c r="R65" s="1" t="n">
        <v>35</v>
      </c>
      <c r="S65" s="20" t="n">
        <f aca="false">(S50-S$43)/S$43</f>
        <v>-0.0982789855072465</v>
      </c>
      <c r="T65" s="20" t="n">
        <f aca="false">(T50-T$43)/T$43</f>
        <v>-0.0982789855072464</v>
      </c>
      <c r="U65" s="20" t="n">
        <f aca="false">(U50-U$43)/U$43</f>
        <v>-0.0982789855072464</v>
      </c>
      <c r="V65" s="20" t="n">
        <f aca="false">(T50-U$43)/U$43</f>
        <v>-0.549139492753623</v>
      </c>
      <c r="W65" s="20" t="n">
        <f aca="false">(T50-U$44)/U$44</f>
        <v>-0.544597186700767</v>
      </c>
      <c r="X65" s="20" t="n">
        <f aca="false">(T50-U$45)/U$45</f>
        <v>-0.539487092391304</v>
      </c>
      <c r="Y65" s="20" t="n">
        <f aca="false">(T50-U$46)/U$46</f>
        <v>-0.533695652173913</v>
      </c>
      <c r="Z65" s="20" t="n">
        <f aca="false">(T50-U$47)/U$47</f>
        <v>-0.527076863354037</v>
      </c>
      <c r="AA65" s="20" t="n">
        <f aca="false">(T50-U$48)/U$48</f>
        <v>-0.519439799331104</v>
      </c>
      <c r="AB65" s="20" t="n">
        <f aca="false">(T50-U$49)/U$49</f>
        <v>-0.510529891304348</v>
      </c>
      <c r="AC65" s="20"/>
      <c r="AD65" s="20"/>
      <c r="AE65" s="0"/>
      <c r="AF65" s="0"/>
    </row>
    <row r="66" s="4" customFormat="true" ht="12.7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2"/>
      <c r="K66" s="3"/>
      <c r="R66" s="1" t="n">
        <v>40</v>
      </c>
      <c r="S66" s="20" t="n">
        <f aca="false">(S51-S$43)/S$43</f>
        <v>-0.120505344995141</v>
      </c>
      <c r="T66" s="20" t="n">
        <f aca="false">(T51-T$43)/T$43</f>
        <v>-0.120505344995141</v>
      </c>
      <c r="U66" s="20" t="n">
        <f aca="false">(U51-U$43)/U$43</f>
        <v>-0.120505344995141</v>
      </c>
      <c r="V66" s="20" t="n">
        <f aca="false">(T51-U$43)/U$43</f>
        <v>-0.56025267249757</v>
      </c>
      <c r="W66" s="20" t="n">
        <f aca="false">(T51-U$44)/U$44</f>
        <v>-0.555822328931573</v>
      </c>
      <c r="X66" s="20" t="n">
        <f aca="false">(T51-U$45)/U$45</f>
        <v>-0.550838192419825</v>
      </c>
      <c r="Y66" s="20" t="n">
        <f aca="false">(T51-U$46)/U$46</f>
        <v>-0.545189504373178</v>
      </c>
      <c r="Z66" s="20" t="n">
        <f aca="false">(T51-U$47)/U$47</f>
        <v>-0.538733860891295</v>
      </c>
      <c r="AA66" s="20" t="n">
        <f aca="false">(T51-U$48)/U$48</f>
        <v>-0.531285041489123</v>
      </c>
      <c r="AB66" s="20" t="n">
        <f aca="false">(T51-U$49)/U$49</f>
        <v>-0.522594752186589</v>
      </c>
      <c r="AC66" s="20" t="n">
        <f aca="false">(T51-U$50)/U$50</f>
        <v>-0.512324410283594</v>
      </c>
      <c r="AD66" s="20"/>
      <c r="AE66" s="0"/>
      <c r="AF66" s="0"/>
    </row>
    <row r="67" s="4" customFormat="true" ht="12.75" hidden="false" customHeight="false" outlineLevel="0" collapsed="false">
      <c r="A67" s="5"/>
      <c r="B67" s="5"/>
      <c r="C67" s="5"/>
      <c r="D67" s="5"/>
      <c r="E67" s="5"/>
      <c r="F67" s="6"/>
      <c r="G67" s="5"/>
      <c r="H67" s="5" t="n">
        <f aca="false">H59+5000</f>
        <v>40000</v>
      </c>
      <c r="I67" s="5" t="n">
        <f aca="false">I59-5000</f>
        <v>-40000</v>
      </c>
      <c r="J67" s="7"/>
      <c r="K67" s="8" t="s">
        <v>17</v>
      </c>
      <c r="R67" s="1" t="n">
        <v>45</v>
      </c>
      <c r="S67" s="20" t="n">
        <f aca="false">(S52-S$43)/S$43</f>
        <v>-0.14622641509434</v>
      </c>
      <c r="T67" s="20" t="n">
        <f aca="false">(T52-T$43)/T$43</f>
        <v>-0.14622641509434</v>
      </c>
      <c r="U67" s="20"/>
      <c r="V67" s="20" t="n">
        <f aca="false">(T52-U$43)/U$43</f>
        <v>-0.57311320754717</v>
      </c>
      <c r="W67" s="20" t="n">
        <f aca="false">(T52-U$44)/U$44</f>
        <v>-0.56881243063263</v>
      </c>
      <c r="X67" s="20" t="n">
        <f aca="false">(T52-U$45)/U$45</f>
        <v>-0.563974056603774</v>
      </c>
      <c r="Y67" s="20" t="n">
        <f aca="false">(T52-U$46)/U$46</f>
        <v>-0.558490566037736</v>
      </c>
      <c r="Z67" s="20" t="n">
        <f aca="false">(T52-U$47)/U$47</f>
        <v>-0.55222371967655</v>
      </c>
      <c r="AA67" s="20" t="n">
        <f aca="false">(T52-U$48)/U$48</f>
        <v>-0.544992743105951</v>
      </c>
      <c r="AB67" s="20" t="n">
        <f aca="false">(T52-U$49)/U$49</f>
        <v>-0.536556603773585</v>
      </c>
      <c r="AC67" s="20" t="n">
        <f aca="false">(T52-U$50)/U$50</f>
        <v>-0.526586620926244</v>
      </c>
      <c r="AD67" s="20" t="n">
        <f aca="false">(T52-U51)/U51</f>
        <v>-0.514622641509434</v>
      </c>
      <c r="AE67" s="0"/>
      <c r="AF67" s="0"/>
    </row>
    <row r="68" s="4" customFormat="true" ht="12.75" hidden="false" customHeight="false" outlineLevel="0" collapsed="false">
      <c r="A68" s="5"/>
      <c r="B68" s="5"/>
      <c r="C68" s="5"/>
      <c r="D68" s="5"/>
      <c r="E68" s="5"/>
      <c r="F68" s="6"/>
      <c r="G68" s="13" t="n">
        <f aca="false">G$5</f>
        <v>13000</v>
      </c>
      <c r="H68" s="13" t="n">
        <f aca="false">H$5+H67</f>
        <v>56000</v>
      </c>
      <c r="I68" s="13" t="n">
        <f aca="false">I$5+I67</f>
        <v>5000</v>
      </c>
      <c r="J68" s="7" t="n">
        <f aca="false">SUM(G68:I68)</f>
        <v>74000</v>
      </c>
      <c r="K68" s="8" t="s">
        <v>1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4" customFormat="true" ht="12.7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21"/>
      <c r="J69" s="7"/>
      <c r="K69" s="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4" customFormat="true" ht="12.75" hidden="false" customHeight="false" outlineLevel="0" collapsed="false">
      <c r="A70" s="5"/>
      <c r="B70" s="5"/>
      <c r="C70" s="5"/>
      <c r="D70" s="5"/>
      <c r="E70" s="5"/>
      <c r="F70" s="6"/>
      <c r="G70" s="13" t="n">
        <f aca="false">G$3*G68</f>
        <v>1300</v>
      </c>
      <c r="H70" s="13" t="n">
        <f aca="false">H$3*H68</f>
        <v>28000</v>
      </c>
      <c r="I70" s="13" t="n">
        <f aca="false">I$3*I68</f>
        <v>5000</v>
      </c>
      <c r="J70" s="7" t="n">
        <f aca="false">SUM(G70:I70)</f>
        <v>34300</v>
      </c>
      <c r="K70" s="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4" customFormat="true" ht="12.75" hidden="false" customHeight="false" outlineLevel="0" collapsed="false">
      <c r="A71" s="5"/>
      <c r="B71" s="5"/>
      <c r="C71" s="5"/>
      <c r="D71" s="5"/>
      <c r="E71" s="5"/>
      <c r="F71" s="6"/>
      <c r="G71" s="22" t="n">
        <f aca="false">G70/$J70</f>
        <v>0.0379008746355685</v>
      </c>
      <c r="H71" s="22" t="n">
        <f aca="false">H70/$J70</f>
        <v>0.816326530612245</v>
      </c>
      <c r="I71" s="22" t="n">
        <f aca="false">I70/$J70</f>
        <v>0.145772594752187</v>
      </c>
      <c r="J71" s="7" t="n">
        <f aca="false">SUM(G71:I71)</f>
        <v>1</v>
      </c>
      <c r="K71" s="8" t="s">
        <v>1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4" customFormat="true" ht="12.75" hidden="false" customHeight="false" outlineLevel="0" collapsed="false">
      <c r="A72" s="11"/>
      <c r="B72" s="11"/>
      <c r="C72" s="11" t="n">
        <f aca="false">C$5-0.5*(C$5-(C$5*I70/I$5))</f>
        <v>555.555555555556</v>
      </c>
      <c r="D72" s="13"/>
      <c r="E72" s="5"/>
      <c r="F72" s="6"/>
      <c r="G72" s="11" t="n">
        <f aca="false">$C72*G71</f>
        <v>21.0560414642047</v>
      </c>
      <c r="H72" s="11" t="n">
        <f aca="false">$C72*H71</f>
        <v>453.514739229025</v>
      </c>
      <c r="I72" s="11" t="n">
        <f aca="false">$C72*I71</f>
        <v>80.9847748623259</v>
      </c>
      <c r="J72" s="7" t="n">
        <f aca="false">SUM(G72:I72)</f>
        <v>555.555555555556</v>
      </c>
      <c r="K72" s="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4" customFormat="true" ht="12.75" hidden="false" customHeight="false" outlineLevel="0" collapsed="false">
      <c r="A73" s="14"/>
      <c r="B73" s="14"/>
      <c r="C73" s="14"/>
      <c r="D73" s="17" t="s">
        <v>19</v>
      </c>
      <c r="E73" s="14"/>
      <c r="F73" s="15"/>
      <c r="G73" s="16" t="n">
        <f aca="false">G72/G68</f>
        <v>0.00161969549724652</v>
      </c>
      <c r="H73" s="16" t="n">
        <f aca="false">H72/H68</f>
        <v>0.00809847748623259</v>
      </c>
      <c r="I73" s="16" t="n">
        <f aca="false">I72/I68</f>
        <v>0.0161969549724652</v>
      </c>
      <c r="J73" s="17"/>
      <c r="K73" s="1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4" customFormat="true" ht="12.7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2"/>
      <c r="K74" s="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4" customFormat="true" ht="12.75" hidden="false" customHeight="false" outlineLevel="0" collapsed="false">
      <c r="A75" s="5"/>
      <c r="B75" s="5"/>
      <c r="C75" s="5"/>
      <c r="D75" s="5"/>
      <c r="E75" s="5"/>
      <c r="F75" s="6"/>
      <c r="G75" s="5"/>
      <c r="H75" s="5" t="n">
        <f aca="false">H67+5000</f>
        <v>45000</v>
      </c>
      <c r="I75" s="5" t="n">
        <f aca="false">I67-5000</f>
        <v>-45000</v>
      </c>
      <c r="J75" s="7"/>
      <c r="K75" s="8" t="s">
        <v>17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4" customFormat="true" ht="12.75" hidden="false" customHeight="false" outlineLevel="0" collapsed="false">
      <c r="A76" s="5"/>
      <c r="B76" s="5"/>
      <c r="C76" s="5"/>
      <c r="D76" s="5"/>
      <c r="E76" s="5"/>
      <c r="F76" s="6"/>
      <c r="G76" s="13" t="n">
        <f aca="false">G$5</f>
        <v>13000</v>
      </c>
      <c r="H76" s="13" t="n">
        <f aca="false">H$5+H75</f>
        <v>61000</v>
      </c>
      <c r="I76" s="13" t="n">
        <f aca="false">I$5+I75</f>
        <v>0</v>
      </c>
      <c r="J76" s="7" t="n">
        <f aca="false">SUM(G76:I76)</f>
        <v>74000</v>
      </c>
      <c r="K76" s="8" t="s">
        <v>18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4" customFormat="true" ht="12.75" hidden="false" customHeight="false" outlineLevel="0" collapsed="false">
      <c r="A77" s="5"/>
      <c r="B77" s="5"/>
      <c r="C77" s="5"/>
      <c r="D77" s="5"/>
      <c r="E77" s="5"/>
      <c r="F77" s="6"/>
      <c r="G77" s="5"/>
      <c r="H77" s="5"/>
      <c r="I77" s="21"/>
      <c r="J77" s="7"/>
      <c r="K77" s="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4" customFormat="true" ht="12.75" hidden="false" customHeight="false" outlineLevel="0" collapsed="false">
      <c r="A78" s="5"/>
      <c r="B78" s="5"/>
      <c r="C78" s="5"/>
      <c r="D78" s="5"/>
      <c r="E78" s="5"/>
      <c r="F78" s="6"/>
      <c r="G78" s="13" t="n">
        <f aca="false">G$3*G76</f>
        <v>1300</v>
      </c>
      <c r="H78" s="13" t="n">
        <f aca="false">H$3*H76</f>
        <v>30500</v>
      </c>
      <c r="I78" s="13" t="n">
        <f aca="false">I$3*I76</f>
        <v>0</v>
      </c>
      <c r="J78" s="7" t="n">
        <f aca="false">SUM(G78:I78)</f>
        <v>31800</v>
      </c>
      <c r="K78" s="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4" customFormat="true" ht="12.75" hidden="false" customHeight="false" outlineLevel="0" collapsed="false">
      <c r="A79" s="5"/>
      <c r="B79" s="5"/>
      <c r="C79" s="5"/>
      <c r="D79" s="5"/>
      <c r="E79" s="5"/>
      <c r="F79" s="6"/>
      <c r="G79" s="22" t="n">
        <f aca="false">G78/$J78</f>
        <v>0.0408805031446541</v>
      </c>
      <c r="H79" s="22" t="n">
        <f aca="false">H78/$J78</f>
        <v>0.959119496855346</v>
      </c>
      <c r="I79" s="22" t="n">
        <f aca="false">I78/$J78</f>
        <v>0</v>
      </c>
      <c r="J79" s="7" t="n">
        <f aca="false">SUM(G79:I79)</f>
        <v>1</v>
      </c>
      <c r="K79" s="8" t="s">
        <v>14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4" customFormat="true" ht="12.75" hidden="false" customHeight="false" outlineLevel="0" collapsed="false">
      <c r="A80" s="11"/>
      <c r="B80" s="11"/>
      <c r="C80" s="11" t="n">
        <f aca="false">C$5-0.5*(C$5-(C$5*I78/I$5))</f>
        <v>500</v>
      </c>
      <c r="D80" s="13"/>
      <c r="E80" s="5"/>
      <c r="F80" s="6"/>
      <c r="G80" s="11" t="n">
        <f aca="false">$C80*G79</f>
        <v>20.440251572327</v>
      </c>
      <c r="H80" s="11" t="n">
        <f aca="false">$C80*H79</f>
        <v>479.559748427673</v>
      </c>
      <c r="I80" s="11" t="n">
        <f aca="false">$C80*I79</f>
        <v>0</v>
      </c>
      <c r="J80" s="7" t="n">
        <f aca="false">SUM(G80:I80)</f>
        <v>500</v>
      </c>
      <c r="K80" s="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4" customFormat="true" ht="12.75" hidden="false" customHeight="false" outlineLevel="0" collapsed="false">
      <c r="A81" s="14"/>
      <c r="B81" s="14"/>
      <c r="C81" s="14"/>
      <c r="D81" s="17" t="s">
        <v>19</v>
      </c>
      <c r="E81" s="14"/>
      <c r="F81" s="15"/>
      <c r="G81" s="16" t="n">
        <f aca="false">G80/G76</f>
        <v>0.00157232704402516</v>
      </c>
      <c r="H81" s="16" t="n">
        <f aca="false">H80/H76</f>
        <v>0.00786163522012579</v>
      </c>
      <c r="I81" s="16" t="e">
        <f aca="false">I80/I76</f>
        <v>#DIV/0!</v>
      </c>
      <c r="J81" s="17"/>
      <c r="K81" s="1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108" customFormat="false" ht="12.75" hidden="false" customHeight="false" outlineLevel="0" collapsed="false">
      <c r="G108" s="26"/>
    </row>
    <row r="109" customFormat="false" ht="12.75" hidden="false" customHeight="false" outlineLevel="0" collapsed="false">
      <c r="G109" s="26"/>
    </row>
    <row r="110" customFormat="false" ht="12.75" hidden="false" customHeight="false" outlineLevel="0" collapsed="false">
      <c r="G110" s="26"/>
    </row>
    <row r="111" customFormat="false" ht="12.75" hidden="false" customHeight="false" outlineLevel="0" collapsed="false"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G113" s="26"/>
    </row>
    <row r="123" customFormat="false" ht="12.75" hidden="false" customHeight="false" outlineLevel="0" collapsed="false">
      <c r="F123" s="0"/>
      <c r="L123" s="1"/>
    </row>
    <row r="124" customFormat="false" ht="12.75" hidden="false" customHeight="false" outlineLevel="0" collapsed="false">
      <c r="F124" s="0"/>
      <c r="L124" s="1"/>
    </row>
    <row r="125" customFormat="false" ht="12.75" hidden="false" customHeight="false" outlineLevel="0" collapsed="false">
      <c r="F125" s="0"/>
      <c r="L125" s="1"/>
    </row>
    <row r="126" customFormat="false" ht="12.75" hidden="false" customHeight="false" outlineLevel="0" collapsed="false">
      <c r="F126" s="0"/>
      <c r="L126" s="1"/>
    </row>
    <row r="127" customFormat="false" ht="12.75" hidden="false" customHeight="false" outlineLevel="0" collapsed="false">
      <c r="F127" s="0"/>
      <c r="L127" s="1"/>
    </row>
    <row r="128" customFormat="false" ht="12.75" hidden="false" customHeight="false" outlineLevel="0" collapsed="false">
      <c r="F128" s="0"/>
      <c r="L128" s="1"/>
    </row>
    <row r="129" customFormat="false" ht="12.75" hidden="false" customHeight="false" outlineLevel="0" collapsed="false">
      <c r="F129" s="0"/>
      <c r="L129" s="1"/>
    </row>
    <row r="130" customFormat="false" ht="12.75" hidden="false" customHeight="false" outlineLevel="0" collapsed="false">
      <c r="F130" s="0"/>
      <c r="L130" s="1"/>
    </row>
    <row r="131" customFormat="false" ht="12.75" hidden="false" customHeight="false" outlineLevel="0" collapsed="false">
      <c r="F131" s="0"/>
      <c r="L131" s="1"/>
    </row>
    <row r="132" customFormat="false" ht="12.75" hidden="false" customHeight="false" outlineLevel="0" collapsed="false">
      <c r="F132" s="0"/>
      <c r="L132" s="1"/>
    </row>
    <row r="133" customFormat="false" ht="12.75" hidden="false" customHeight="false" outlineLevel="0" collapsed="false">
      <c r="F133" s="0"/>
      <c r="L133" s="1"/>
    </row>
    <row r="134" customFormat="false" ht="12.75" hidden="false" customHeight="false" outlineLevel="0" collapsed="false">
      <c r="F134" s="0"/>
      <c r="L134" s="1"/>
    </row>
    <row r="135" customFormat="false" ht="12.75" hidden="false" customHeight="false" outlineLevel="0" collapsed="false">
      <c r="F135" s="0"/>
      <c r="L135" s="1"/>
    </row>
    <row r="136" customFormat="false" ht="12.75" hidden="false" customHeight="false" outlineLevel="0" collapsed="false">
      <c r="F136" s="0"/>
      <c r="L136" s="1"/>
    </row>
    <row r="137" customFormat="false" ht="12.75" hidden="false" customHeight="false" outlineLevel="0" collapsed="false">
      <c r="F137" s="0"/>
      <c r="L137" s="1"/>
    </row>
    <row r="138" customFormat="false" ht="12.75" hidden="false" customHeight="false" outlineLevel="0" collapsed="false">
      <c r="F138" s="0"/>
      <c r="L138" s="1"/>
    </row>
    <row r="139" customFormat="false" ht="12.75" hidden="false" customHeight="false" outlineLevel="0" collapsed="false">
      <c r="F139" s="0"/>
      <c r="L139" s="1"/>
    </row>
    <row r="140" customFormat="false" ht="12.75" hidden="false" customHeight="false" outlineLevel="0" collapsed="false">
      <c r="F140" s="0"/>
      <c r="L140" s="1"/>
    </row>
    <row r="141" customFormat="false" ht="12.75" hidden="false" customHeight="false" outlineLevel="0" collapsed="false">
      <c r="F141" s="0"/>
      <c r="L141" s="1"/>
    </row>
    <row r="142" customFormat="false" ht="12.75" hidden="false" customHeight="false" outlineLevel="0" collapsed="false">
      <c r="F142" s="0"/>
      <c r="L142" s="1"/>
    </row>
    <row r="143" customFormat="false" ht="12.75" hidden="false" customHeight="false" outlineLevel="0" collapsed="false">
      <c r="F143" s="0"/>
      <c r="L143" s="1"/>
    </row>
    <row r="144" customFormat="false" ht="12.75" hidden="false" customHeight="false" outlineLevel="0" collapsed="false">
      <c r="F144" s="0"/>
      <c r="L144" s="1"/>
    </row>
    <row r="145" customFormat="false" ht="12.75" hidden="false" customHeight="false" outlineLevel="0" collapsed="false">
      <c r="F145" s="0"/>
      <c r="L145" s="1"/>
    </row>
    <row r="146" customFormat="false" ht="12.75" hidden="false" customHeight="false" outlineLevel="0" collapsed="false">
      <c r="F146" s="0"/>
      <c r="L146" s="1"/>
    </row>
    <row r="147" customFormat="false" ht="12.75" hidden="false" customHeight="false" outlineLevel="0" collapsed="false">
      <c r="F147" s="0"/>
      <c r="L147" s="1"/>
    </row>
    <row r="148" customFormat="false" ht="12.75" hidden="false" customHeight="false" outlineLevel="0" collapsed="false">
      <c r="F148" s="0"/>
      <c r="L148" s="1"/>
    </row>
    <row r="149" customFormat="false" ht="12.75" hidden="false" customHeight="false" outlineLevel="0" collapsed="false">
      <c r="F149" s="0"/>
      <c r="L149" s="1"/>
    </row>
    <row r="150" customFormat="false" ht="12.75" hidden="false" customHeight="false" outlineLevel="0" collapsed="false">
      <c r="F150" s="0"/>
      <c r="L150" s="1"/>
    </row>
    <row r="151" customFormat="false" ht="12.75" hidden="false" customHeight="false" outlineLevel="0" collapsed="false">
      <c r="F151" s="0"/>
      <c r="L151" s="1"/>
    </row>
    <row r="152" customFormat="false" ht="12.75" hidden="false" customHeight="false" outlineLevel="0" collapsed="false">
      <c r="F152" s="0"/>
      <c r="L152" s="1"/>
    </row>
    <row r="153" customFormat="false" ht="12.75" hidden="false" customHeight="false" outlineLevel="0" collapsed="false">
      <c r="F153" s="0"/>
      <c r="L153" s="1"/>
    </row>
    <row r="154" customFormat="false" ht="12.75" hidden="false" customHeight="false" outlineLevel="0" collapsed="false">
      <c r="F154" s="0"/>
      <c r="L154" s="1"/>
    </row>
    <row r="155" customFormat="false" ht="12.75" hidden="false" customHeight="false" outlineLevel="0" collapsed="false">
      <c r="F155" s="0"/>
      <c r="L1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1:06:55Z</dcterms:created>
  <dc:creator>epodraza</dc:creator>
  <dc:description/>
  <dc:language>en-US</dc:language>
  <cp:lastModifiedBy>craish</cp:lastModifiedBy>
  <dcterms:modified xsi:type="dcterms:W3CDTF">2009-07-20T22:10:52Z</dcterms:modified>
  <cp:revision>0</cp:revision>
  <dc:subject/>
  <dc:title/>
</cp:coreProperties>
</file>