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x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18, OOMC for Quick Start Units      Urgent status - FAILE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5" activeCellId="0" sqref="B35: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 t="s">
        <v>14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3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4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4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4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0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4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4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0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6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Mingo </cp:lastModifiedBy>
  <cp:lastPrinted>2009-07-01T14:32:32Z</cp:lastPrinted>
  <dcterms:modified xsi:type="dcterms:W3CDTF">2009-07-01T14:38:40Z</dcterms:modified>
  <cp:revision>0</cp:revision>
  <dc:subject/>
  <dc:title/>
</cp:coreProperties>
</file>