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5">
  <si>
    <t xml:space="preserve">Metered load less in interval</t>
  </si>
  <si>
    <t xml:space="preserve">Weight Allocation</t>
  </si>
  <si>
    <t xml:space="preserve">Gen</t>
  </si>
  <si>
    <t xml:space="preserve">Loss</t>
  </si>
  <si>
    <t xml:space="preserve">UFE</t>
  </si>
  <si>
    <t xml:space="preserve">metered</t>
  </si>
  <si>
    <t xml:space="preserve">NOIE Trans</t>
  </si>
  <si>
    <t xml:space="preserve">NOIE Dist</t>
  </si>
  <si>
    <t xml:space="preserve">IDR Trans</t>
  </si>
  <si>
    <t xml:space="preserve">IDR Dist</t>
  </si>
  <si>
    <t xml:space="preserve">NIDR</t>
  </si>
  <si>
    <t xml:space="preserve">Metered load</t>
  </si>
  <si>
    <t xml:space="preserve">Weight*metered load</t>
  </si>
  <si>
    <t xml:space="preserve">100% of UFE</t>
  </si>
  <si>
    <t xml:space="preserve">UFE Mwh allocated back</t>
  </si>
  <si>
    <t xml:space="preserve">% original ufe of metered load</t>
  </si>
  <si>
    <t xml:space="preserve">Metered error %</t>
  </si>
  <si>
    <t xml:space="preserve">Metered error MWH</t>
  </si>
  <si>
    <t xml:space="preserve">AMS migration</t>
  </si>
  <si>
    <t xml:space="preserve">New metered load after AMS</t>
  </si>
  <si>
    <t xml:space="preserve">Less total UFE base after allocation factors</t>
  </si>
  <si>
    <t xml:space="preserve">% new ufe if UFE stays same</t>
  </si>
  <si>
    <t xml:space="preserve">Metered load drops in interval</t>
  </si>
  <si>
    <t xml:space="preserve">Metered load increases in interval</t>
  </si>
  <si>
    <t xml:space="preserve">                                                                                                      Disclaimer 
All presentations and materials submitted by Market Participants or any other Entity to ERCOT staff for this meeting are received and posted with the acknowledgement that the information will be considered public in accordance with the ERCOT Websites Content Management Operating Procedure.</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_(* #,##0.00_);_(* \(#,##0.00\);_(* \-??_);_(@_)"/>
    <numFmt numFmtId="168" formatCode="_(* #,##0_);_(* \(#,##0\);_(* \-??_);_(@_)"/>
    <numFmt numFmtId="169" formatCode="0%"/>
    <numFmt numFmtId="170" formatCode="0.00%"/>
    <numFmt numFmtId="171" formatCode="_(* #,##0.0000_);_(* \(#,##0.0000\);_(* \-??_);_(@_)"/>
    <numFmt numFmtId="172" formatCode="0.0"/>
    <numFmt numFmtId="173" formatCode="0.0000"/>
  </numFmts>
  <fonts count="5">
    <font>
      <sz val="10"/>
      <name val="Arial"/>
      <family val="0"/>
    </font>
    <font>
      <sz val="10"/>
      <name val="Arial"/>
      <family val="0"/>
    </font>
    <font>
      <sz val="10"/>
      <name val="Arial"/>
      <family val="0"/>
    </font>
    <font>
      <sz val="10"/>
      <name val="Arial"/>
      <family val="0"/>
    </font>
    <font>
      <sz val="11.5"/>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60" activeCellId="0" sqref="A60:N6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9.28"/>
    <col collapsed="false" customWidth="true" hidden="false" outlineLevel="0" max="4" min="4" style="0" width="8.7"/>
    <col collapsed="false" customWidth="true" hidden="false" outlineLevel="0" max="5" min="5" style="0" width="10.85"/>
    <col collapsed="false" customWidth="true" hidden="false" outlineLevel="0" max="6" min="6" style="1" width="11.28"/>
    <col collapsed="false" customWidth="true" hidden="false" outlineLevel="0" max="7" min="7" style="0" width="11.56"/>
    <col collapsed="false" customWidth="true" hidden="false" outlineLevel="0" max="9" min="8" style="0" width="12.56"/>
    <col collapsed="false" customWidth="true" hidden="false" outlineLevel="0" max="10" min="10" style="0" width="13.41"/>
  </cols>
  <sheetData>
    <row r="2" customFormat="false" ht="12.75" hidden="false" customHeight="false" outlineLevel="0" collapsed="false">
      <c r="A2" s="2" t="s">
        <v>0</v>
      </c>
      <c r="B2" s="2"/>
      <c r="C2" s="2"/>
      <c r="D2" s="2"/>
      <c r="E2" s="2"/>
      <c r="F2" s="3"/>
      <c r="G2" s="2"/>
      <c r="H2" s="2"/>
      <c r="I2" s="2"/>
      <c r="J2" s="2"/>
      <c r="K2" s="2"/>
      <c r="L2" s="2"/>
      <c r="M2" s="2"/>
    </row>
    <row r="3" customFormat="false" ht="12.75" hidden="false" customHeight="false" outlineLevel="0" collapsed="false">
      <c r="A3" s="2"/>
      <c r="B3" s="2"/>
      <c r="C3" s="2"/>
      <c r="D3" s="2"/>
      <c r="E3" s="2"/>
      <c r="F3" s="3"/>
      <c r="G3" s="2" t="n">
        <v>0.1</v>
      </c>
      <c r="H3" s="2" t="n">
        <v>0.5</v>
      </c>
      <c r="I3" s="2" t="n">
        <v>1</v>
      </c>
      <c r="J3" s="2"/>
      <c r="K3" s="2" t="s">
        <v>1</v>
      </c>
      <c r="L3" s="2"/>
      <c r="M3" s="2"/>
    </row>
    <row r="4" customFormat="false" ht="12.75" hidden="false" customHeight="false" outlineLevel="0" collapsed="false">
      <c r="A4" s="2" t="s">
        <v>2</v>
      </c>
      <c r="B4" s="2" t="s">
        <v>3</v>
      </c>
      <c r="C4" s="2" t="s">
        <v>4</v>
      </c>
      <c r="D4" s="2" t="s">
        <v>5</v>
      </c>
      <c r="E4" s="2" t="s">
        <v>6</v>
      </c>
      <c r="F4" s="3" t="s">
        <v>7</v>
      </c>
      <c r="G4" s="2" t="s">
        <v>8</v>
      </c>
      <c r="H4" s="2" t="s">
        <v>9</v>
      </c>
      <c r="I4" s="2" t="s">
        <v>10</v>
      </c>
      <c r="J4" s="2"/>
      <c r="K4" s="2"/>
      <c r="L4" s="2"/>
      <c r="M4" s="2"/>
    </row>
    <row r="5" customFormat="false" ht="12.75" hidden="false" customHeight="false" outlineLevel="0" collapsed="false">
      <c r="A5" s="4" t="n">
        <f aca="false">B5+C5+D5</f>
        <v>111000</v>
      </c>
      <c r="B5" s="4" t="n">
        <f aca="false">D5*0.1</f>
        <v>10000</v>
      </c>
      <c r="C5" s="2" t="n">
        <v>1000</v>
      </c>
      <c r="D5" s="5" t="n">
        <f aca="false">C5/0.01</f>
        <v>100000</v>
      </c>
      <c r="E5" s="5" t="n">
        <f aca="false">0.26*D5</f>
        <v>26000</v>
      </c>
      <c r="F5" s="6" t="n">
        <v>0</v>
      </c>
      <c r="G5" s="5" t="n">
        <f aca="false">0.13*D5</f>
        <v>13000</v>
      </c>
      <c r="H5" s="5" t="n">
        <f aca="false">0.16*D5</f>
        <v>16000</v>
      </c>
      <c r="I5" s="5" t="n">
        <f aca="false">D5-SUM(E5:H5)</f>
        <v>45000</v>
      </c>
      <c r="J5" s="2" t="n">
        <f aca="false">SUM(G5:I5)</f>
        <v>74000</v>
      </c>
      <c r="K5" s="2" t="s">
        <v>11</v>
      </c>
      <c r="L5" s="2"/>
      <c r="M5" s="2"/>
    </row>
    <row r="6" customFormat="false" ht="12.75" hidden="false" customHeight="false" outlineLevel="0" collapsed="false">
      <c r="A6" s="2"/>
      <c r="B6" s="2"/>
      <c r="C6" s="2"/>
      <c r="D6" s="2"/>
      <c r="E6" s="2"/>
      <c r="F6" s="3"/>
      <c r="G6" s="2" t="n">
        <f aca="false">G3*G5</f>
        <v>1300</v>
      </c>
      <c r="H6" s="2" t="n">
        <f aca="false">H3*H5</f>
        <v>8000</v>
      </c>
      <c r="I6" s="7" t="n">
        <f aca="false">I3*I5</f>
        <v>45000</v>
      </c>
      <c r="J6" s="2" t="n">
        <f aca="false">SUM(G6:I6)</f>
        <v>54300</v>
      </c>
      <c r="K6" s="2" t="s">
        <v>12</v>
      </c>
      <c r="L6" s="2"/>
      <c r="M6" s="2"/>
    </row>
    <row r="7" customFormat="false" ht="12.75" hidden="false" customHeight="false" outlineLevel="0" collapsed="false">
      <c r="A7" s="2"/>
      <c r="B7" s="2"/>
      <c r="C7" s="2"/>
      <c r="D7" s="2"/>
      <c r="E7" s="2"/>
      <c r="F7" s="3"/>
      <c r="G7" s="2" t="n">
        <f aca="false">G6/$J6</f>
        <v>0.0239410681399632</v>
      </c>
      <c r="H7" s="2" t="n">
        <f aca="false">H6/$J6</f>
        <v>0.147329650092081</v>
      </c>
      <c r="I7" s="2" t="n">
        <f aca="false">I6/$J6</f>
        <v>0.828729281767956</v>
      </c>
      <c r="J7" s="2" t="n">
        <f aca="false">SUM(G7:I7)</f>
        <v>1</v>
      </c>
      <c r="K7" s="2" t="s">
        <v>13</v>
      </c>
      <c r="L7" s="2"/>
      <c r="M7" s="2"/>
    </row>
    <row r="8" customFormat="false" ht="12.75" hidden="false" customHeight="false" outlineLevel="0" collapsed="false">
      <c r="A8" s="2"/>
      <c r="B8" s="2"/>
      <c r="C8" s="2"/>
      <c r="D8" s="2"/>
      <c r="E8" s="2"/>
      <c r="F8" s="3"/>
      <c r="G8" s="3" t="n">
        <f aca="false">$C5*G7</f>
        <v>23.9410681399632</v>
      </c>
      <c r="H8" s="3" t="n">
        <f aca="false">$C5*H7</f>
        <v>147.329650092081</v>
      </c>
      <c r="I8" s="3" t="n">
        <f aca="false">$C5*I7</f>
        <v>828.729281767956</v>
      </c>
      <c r="J8" s="2" t="n">
        <f aca="false">SUM(G8:I8)</f>
        <v>1000</v>
      </c>
      <c r="K8" s="2" t="s">
        <v>14</v>
      </c>
      <c r="L8" s="2"/>
      <c r="M8" s="2"/>
    </row>
    <row r="9" customFormat="false" ht="12.75" hidden="false" customHeight="false" outlineLevel="0" collapsed="false">
      <c r="A9" s="2"/>
      <c r="B9" s="2"/>
      <c r="C9" s="2"/>
      <c r="D9" s="2"/>
      <c r="E9" s="2"/>
      <c r="F9" s="3"/>
      <c r="G9" s="8" t="n">
        <f aca="false">G8/G5</f>
        <v>0.00184162062615101</v>
      </c>
      <c r="H9" s="8" t="n">
        <f aca="false">H8/H5</f>
        <v>0.00920810313075507</v>
      </c>
      <c r="I9" s="8" t="n">
        <f aca="false">I8/I5</f>
        <v>0.0184162062615101</v>
      </c>
      <c r="J9" s="2"/>
      <c r="K9" s="2" t="s">
        <v>15</v>
      </c>
      <c r="L9" s="2"/>
      <c r="M9" s="2"/>
    </row>
    <row r="10" customFormat="false" ht="12.75" hidden="false" customHeight="false" outlineLevel="0" collapsed="false">
      <c r="A10" s="2"/>
      <c r="B10" s="2"/>
      <c r="C10" s="2"/>
      <c r="D10" s="2"/>
      <c r="E10" s="2"/>
      <c r="F10" s="3"/>
      <c r="G10" s="2" t="n">
        <v>0.0001</v>
      </c>
      <c r="H10" s="2" t="n">
        <v>0.0001</v>
      </c>
      <c r="I10" s="9" t="n">
        <f aca="false">I11/I5</f>
        <v>0.0221577777777778</v>
      </c>
      <c r="J10" s="2"/>
      <c r="K10" s="2" t="s">
        <v>16</v>
      </c>
      <c r="L10" s="2"/>
      <c r="M10" s="2"/>
    </row>
    <row r="11" customFormat="false" ht="12.75" hidden="false" customHeight="false" outlineLevel="0" collapsed="false">
      <c r="A11" s="2"/>
      <c r="B11" s="2"/>
      <c r="C11" s="2"/>
      <c r="D11" s="2"/>
      <c r="E11" s="2"/>
      <c r="F11" s="3"/>
      <c r="G11" s="2" t="n">
        <f aca="false">G5*G10</f>
        <v>1.3</v>
      </c>
      <c r="H11" s="2" t="n">
        <f aca="false">H5*H10</f>
        <v>1.6</v>
      </c>
      <c r="I11" s="2" t="n">
        <f aca="false">C5-G11-H11</f>
        <v>997.1</v>
      </c>
      <c r="J11" s="2" t="n">
        <f aca="false">SUM(G11:I11)</f>
        <v>1000</v>
      </c>
      <c r="K11" s="2" t="s">
        <v>17</v>
      </c>
      <c r="L11" s="2"/>
      <c r="M11" s="10"/>
      <c r="N11" s="11"/>
    </row>
    <row r="12" customFormat="false" ht="12.75" hidden="false" customHeight="false" outlineLevel="0" collapsed="false">
      <c r="A12" s="2"/>
      <c r="B12" s="2"/>
      <c r="C12" s="2"/>
      <c r="D12" s="2"/>
      <c r="E12" s="2"/>
      <c r="F12" s="3"/>
      <c r="G12" s="2"/>
      <c r="H12" s="2" t="n">
        <v>8000</v>
      </c>
      <c r="I12" s="2" t="n">
        <v>-8000</v>
      </c>
      <c r="J12" s="2"/>
      <c r="K12" s="2" t="s">
        <v>18</v>
      </c>
      <c r="L12" s="2"/>
      <c r="M12" s="2"/>
    </row>
    <row r="13" customFormat="false" ht="12.75" hidden="false" customHeight="false" outlineLevel="0" collapsed="false">
      <c r="A13" s="2"/>
      <c r="B13" s="2"/>
      <c r="C13" s="2"/>
      <c r="D13" s="2"/>
      <c r="E13" s="2"/>
      <c r="F13" s="3"/>
      <c r="G13" s="2" t="n">
        <f aca="false">G5</f>
        <v>13000</v>
      </c>
      <c r="H13" s="7" t="n">
        <f aca="false">H5+H12</f>
        <v>24000</v>
      </c>
      <c r="I13" s="7" t="n">
        <f aca="false">I5+I12</f>
        <v>37000</v>
      </c>
      <c r="J13" s="7" t="n">
        <f aca="false">SUM(G13:I13)</f>
        <v>74000</v>
      </c>
      <c r="K13" s="2" t="s">
        <v>19</v>
      </c>
      <c r="L13" s="2"/>
      <c r="M13" s="2"/>
    </row>
    <row r="14" customFormat="false" ht="12.75" hidden="false" customHeight="false" outlineLevel="0" collapsed="false">
      <c r="A14" s="2"/>
      <c r="B14" s="2"/>
      <c r="C14" s="2"/>
      <c r="D14" s="2"/>
      <c r="E14" s="2"/>
      <c r="F14" s="3"/>
      <c r="G14" s="2" t="n">
        <f aca="false">G10*G13</f>
        <v>1.3</v>
      </c>
      <c r="H14" s="2" t="n">
        <f aca="false">H10*H13</f>
        <v>2.4</v>
      </c>
      <c r="I14" s="12" t="n">
        <f aca="false">I10*I13</f>
        <v>819.837777777778</v>
      </c>
      <c r="J14" s="12" t="n">
        <f aca="false">SUM(G14:I14)</f>
        <v>823.537777777778</v>
      </c>
      <c r="K14" s="2"/>
      <c r="L14" s="2"/>
      <c r="M14" s="2"/>
    </row>
    <row r="15" customFormat="false" ht="12.75" hidden="false" customHeight="false" outlineLevel="0" collapsed="false">
      <c r="A15" s="2"/>
      <c r="B15" s="2"/>
      <c r="C15" s="2"/>
      <c r="D15" s="2"/>
      <c r="E15" s="2"/>
      <c r="F15" s="3"/>
      <c r="G15" s="2" t="n">
        <f aca="false">G3*G13</f>
        <v>1300</v>
      </c>
      <c r="H15" s="2" t="n">
        <f aca="false">H3*H13</f>
        <v>12000</v>
      </c>
      <c r="I15" s="2" t="n">
        <f aca="false">I3*I13</f>
        <v>37000</v>
      </c>
      <c r="J15" s="2" t="n">
        <f aca="false">SUM(G15:I15)</f>
        <v>50300</v>
      </c>
      <c r="K15" s="2" t="n">
        <f aca="false">J15-J6</f>
        <v>-4000</v>
      </c>
      <c r="L15" s="2" t="s">
        <v>20</v>
      </c>
      <c r="M15" s="2"/>
    </row>
    <row r="16" customFormat="false" ht="12.75" hidden="false" customHeight="false" outlineLevel="0" collapsed="false">
      <c r="A16" s="2"/>
      <c r="B16" s="2"/>
      <c r="C16" s="2"/>
      <c r="D16" s="2"/>
      <c r="E16" s="2"/>
      <c r="F16" s="3"/>
      <c r="G16" s="13" t="n">
        <f aca="false">G15/$J15</f>
        <v>0.025844930417495</v>
      </c>
      <c r="H16" s="13" t="n">
        <f aca="false">H15/$J15</f>
        <v>0.238568588469185</v>
      </c>
      <c r="I16" s="13" t="n">
        <f aca="false">I15/$J15</f>
        <v>0.73558648111332</v>
      </c>
      <c r="J16" s="2" t="n">
        <f aca="false">SUM(G16:I16)</f>
        <v>1</v>
      </c>
      <c r="K16" s="2" t="s">
        <v>13</v>
      </c>
      <c r="L16" s="2"/>
      <c r="M16" s="2"/>
    </row>
    <row r="17" customFormat="false" ht="12.75" hidden="false" customHeight="false" outlineLevel="0" collapsed="false">
      <c r="A17" s="4" t="n">
        <f aca="false">A5</f>
        <v>111000</v>
      </c>
      <c r="B17" s="4" t="n">
        <f aca="false">B5</f>
        <v>10000</v>
      </c>
      <c r="C17" s="4" t="n">
        <f aca="false">A17-B17-D17</f>
        <v>1000</v>
      </c>
      <c r="D17" s="7" t="n">
        <f aca="false">D5</f>
        <v>100000</v>
      </c>
      <c r="E17" s="2"/>
      <c r="F17" s="3"/>
      <c r="G17" s="4" t="n">
        <f aca="false">$C17*G16</f>
        <v>25.844930417495</v>
      </c>
      <c r="H17" s="4" t="n">
        <f aca="false">$C17*H16</f>
        <v>238.568588469185</v>
      </c>
      <c r="I17" s="4" t="n">
        <f aca="false">$C17*I16</f>
        <v>735.58648111332</v>
      </c>
      <c r="J17" s="4" t="n">
        <f aca="false">SUM(G17:I17)</f>
        <v>1000</v>
      </c>
      <c r="K17" s="2"/>
      <c r="L17" s="2"/>
      <c r="M17" s="2"/>
    </row>
    <row r="18" customFormat="false" ht="12.75" hidden="false" customHeight="false" outlineLevel="0" collapsed="false">
      <c r="A18" s="2"/>
      <c r="B18" s="2"/>
      <c r="C18" s="2"/>
      <c r="D18" s="2"/>
      <c r="E18" s="2"/>
      <c r="F18" s="3"/>
      <c r="G18" s="8" t="n">
        <f aca="false">G17/G13</f>
        <v>0.00198807157057654</v>
      </c>
      <c r="H18" s="8" t="n">
        <f aca="false">H17/H13</f>
        <v>0.0099403578528827</v>
      </c>
      <c r="I18" s="8" t="n">
        <f aca="false">I17/I13</f>
        <v>0.0198807157057654</v>
      </c>
      <c r="J18" s="2" t="s">
        <v>21</v>
      </c>
      <c r="K18" s="2"/>
      <c r="L18" s="2"/>
      <c r="M18" s="2"/>
    </row>
    <row r="19" customFormat="false" ht="12.75" hidden="false" customHeight="false" outlineLevel="0" collapsed="false">
      <c r="A19" s="2"/>
      <c r="B19" s="2"/>
      <c r="C19" s="2"/>
      <c r="D19" s="2"/>
      <c r="E19" s="2"/>
      <c r="F19" s="3"/>
      <c r="G19" s="14" t="n">
        <f aca="false">G18/G9</f>
        <v>1.07952286282306</v>
      </c>
      <c r="H19" s="14" t="n">
        <f aca="false">H18/H9</f>
        <v>1.07952286282306</v>
      </c>
      <c r="I19" s="14" t="n">
        <f aca="false">I18/I9</f>
        <v>1.07952286282306</v>
      </c>
      <c r="J19" s="2"/>
      <c r="K19" s="2"/>
      <c r="L19" s="2"/>
      <c r="M19" s="2"/>
    </row>
    <row r="21" customFormat="false" ht="12.75" hidden="false" customHeight="false" outlineLevel="0" collapsed="false">
      <c r="A21" s="15" t="s">
        <v>22</v>
      </c>
      <c r="B21" s="15"/>
      <c r="C21" s="15"/>
      <c r="D21" s="15"/>
      <c r="E21" s="15"/>
      <c r="F21" s="16"/>
      <c r="G21" s="15"/>
      <c r="H21" s="15"/>
      <c r="I21" s="15"/>
      <c r="J21" s="15"/>
      <c r="K21" s="15"/>
      <c r="L21" s="15"/>
      <c r="M21" s="15"/>
    </row>
    <row r="22" customFormat="false" ht="12.75" hidden="false" customHeight="false" outlineLevel="0" collapsed="false">
      <c r="A22" s="15"/>
      <c r="B22" s="15"/>
      <c r="C22" s="15"/>
      <c r="D22" s="15"/>
      <c r="E22" s="15"/>
      <c r="F22" s="16"/>
      <c r="G22" s="15" t="n">
        <v>0.1</v>
      </c>
      <c r="H22" s="15" t="n">
        <v>0.5</v>
      </c>
      <c r="I22" s="15" t="n">
        <v>1</v>
      </c>
      <c r="J22" s="15"/>
      <c r="K22" s="15" t="s">
        <v>1</v>
      </c>
      <c r="L22" s="15"/>
      <c r="M22" s="15"/>
    </row>
    <row r="23" customFormat="false" ht="12.75" hidden="false" customHeight="false" outlineLevel="0" collapsed="false">
      <c r="A23" s="15" t="s">
        <v>2</v>
      </c>
      <c r="B23" s="15" t="s">
        <v>3</v>
      </c>
      <c r="C23" s="15" t="s">
        <v>4</v>
      </c>
      <c r="D23" s="15" t="s">
        <v>5</v>
      </c>
      <c r="E23" s="15" t="s">
        <v>6</v>
      </c>
      <c r="F23" s="16" t="s">
        <v>7</v>
      </c>
      <c r="G23" s="15" t="s">
        <v>8</v>
      </c>
      <c r="H23" s="15" t="s">
        <v>9</v>
      </c>
      <c r="I23" s="15" t="s">
        <v>10</v>
      </c>
      <c r="J23" s="15"/>
      <c r="K23" s="15"/>
      <c r="L23" s="15"/>
      <c r="M23" s="15"/>
    </row>
    <row r="24" customFormat="false" ht="12.75" hidden="false" customHeight="false" outlineLevel="0" collapsed="false">
      <c r="A24" s="17" t="n">
        <f aca="false">A5</f>
        <v>111000</v>
      </c>
      <c r="B24" s="17" t="n">
        <f aca="false">B5</f>
        <v>10000</v>
      </c>
      <c r="C24" s="17" t="n">
        <f aca="false">A24-B24-D24</f>
        <v>2000</v>
      </c>
      <c r="D24" s="18" t="n">
        <v>99000</v>
      </c>
      <c r="E24" s="18" t="n">
        <f aca="false">0.26*D24</f>
        <v>25740</v>
      </c>
      <c r="F24" s="19" t="n">
        <f aca="false">(0.26*D24)-E24</f>
        <v>0</v>
      </c>
      <c r="G24" s="18" t="n">
        <f aca="false">0.13*D24</f>
        <v>12870</v>
      </c>
      <c r="H24" s="18" t="n">
        <f aca="false">0.16*D24</f>
        <v>15840</v>
      </c>
      <c r="I24" s="18" t="n">
        <f aca="false">D24-SUM(E24:H24)</f>
        <v>44550</v>
      </c>
      <c r="J24" s="15" t="n">
        <f aca="false">SUM(G24:I24)</f>
        <v>73260</v>
      </c>
      <c r="K24" s="15" t="s">
        <v>11</v>
      </c>
      <c r="L24" s="15"/>
      <c r="M24" s="15"/>
    </row>
    <row r="25" customFormat="false" ht="12.75" hidden="false" customHeight="false" outlineLevel="0" collapsed="false">
      <c r="A25" s="15"/>
      <c r="B25" s="15"/>
      <c r="C25" s="15"/>
      <c r="D25" s="15"/>
      <c r="E25" s="15"/>
      <c r="F25" s="16"/>
      <c r="G25" s="15" t="n">
        <f aca="false">G22*G24</f>
        <v>1287</v>
      </c>
      <c r="H25" s="15" t="n">
        <f aca="false">H22*H24</f>
        <v>7920</v>
      </c>
      <c r="I25" s="20" t="n">
        <f aca="false">I22*I24</f>
        <v>44550</v>
      </c>
      <c r="J25" s="15" t="n">
        <f aca="false">SUM(G25:I25)</f>
        <v>53757</v>
      </c>
      <c r="K25" s="15" t="s">
        <v>12</v>
      </c>
      <c r="L25" s="15"/>
      <c r="M25" s="15"/>
    </row>
    <row r="26" customFormat="false" ht="12.75" hidden="false" customHeight="false" outlineLevel="0" collapsed="false">
      <c r="A26" s="15"/>
      <c r="B26" s="15"/>
      <c r="C26" s="15"/>
      <c r="D26" s="15"/>
      <c r="E26" s="15"/>
      <c r="F26" s="16"/>
      <c r="G26" s="15" t="n">
        <f aca="false">G25/$J25</f>
        <v>0.0239410681399632</v>
      </c>
      <c r="H26" s="15" t="n">
        <f aca="false">H25/$J25</f>
        <v>0.147329650092081</v>
      </c>
      <c r="I26" s="15" t="n">
        <f aca="false">I25/$J25</f>
        <v>0.828729281767956</v>
      </c>
      <c r="J26" s="15" t="n">
        <f aca="false">SUM(G26:I26)</f>
        <v>1</v>
      </c>
      <c r="K26" s="15" t="s">
        <v>13</v>
      </c>
      <c r="L26" s="15"/>
      <c r="M26" s="15"/>
    </row>
    <row r="27" customFormat="false" ht="12.75" hidden="false" customHeight="false" outlineLevel="0" collapsed="false">
      <c r="A27" s="15"/>
      <c r="B27" s="15"/>
      <c r="C27" s="15"/>
      <c r="D27" s="15"/>
      <c r="E27" s="15"/>
      <c r="F27" s="16"/>
      <c r="G27" s="15" t="n">
        <f aca="false">$C24*G26</f>
        <v>47.8821362799263</v>
      </c>
      <c r="H27" s="15" t="n">
        <f aca="false">$C24*H26</f>
        <v>294.659300184162</v>
      </c>
      <c r="I27" s="15" t="n">
        <f aca="false">$C24*I26</f>
        <v>1657.45856353591</v>
      </c>
      <c r="J27" s="15" t="n">
        <f aca="false">SUM(G27:I27)</f>
        <v>2000</v>
      </c>
      <c r="K27" s="15" t="s">
        <v>14</v>
      </c>
      <c r="L27" s="15"/>
      <c r="M27" s="15"/>
    </row>
    <row r="28" customFormat="false" ht="12.75" hidden="false" customHeight="false" outlineLevel="0" collapsed="false">
      <c r="A28" s="15"/>
      <c r="B28" s="15"/>
      <c r="C28" s="15"/>
      <c r="D28" s="15"/>
      <c r="E28" s="15"/>
      <c r="F28" s="16"/>
      <c r="G28" s="21" t="n">
        <f aca="false">G27/G24</f>
        <v>0.00372044570939599</v>
      </c>
      <c r="H28" s="21" t="n">
        <f aca="false">H27/H24</f>
        <v>0.0186022285469799</v>
      </c>
      <c r="I28" s="21" t="n">
        <f aca="false">I27/I24</f>
        <v>0.0372044570939599</v>
      </c>
      <c r="J28" s="15"/>
      <c r="K28" s="15" t="s">
        <v>15</v>
      </c>
      <c r="L28" s="15"/>
      <c r="M28" s="15"/>
    </row>
    <row r="29" customFormat="false" ht="12.75" hidden="false" customHeight="false" outlineLevel="0" collapsed="false">
      <c r="A29" s="15"/>
      <c r="B29" s="15"/>
      <c r="C29" s="15"/>
      <c r="D29" s="15"/>
      <c r="E29" s="15"/>
      <c r="F29" s="16"/>
      <c r="G29" s="15" t="n">
        <v>0.0001</v>
      </c>
      <c r="H29" s="15" t="n">
        <v>0.0001</v>
      </c>
      <c r="I29" s="22" t="n">
        <f aca="false">I30/I24</f>
        <v>0.0448289337822671</v>
      </c>
      <c r="J29" s="15"/>
      <c r="K29" s="15" t="s">
        <v>16</v>
      </c>
      <c r="L29" s="15"/>
      <c r="M29" s="15"/>
    </row>
    <row r="30" customFormat="false" ht="12.75" hidden="false" customHeight="false" outlineLevel="0" collapsed="false">
      <c r="A30" s="15"/>
      <c r="B30" s="15"/>
      <c r="C30" s="15"/>
      <c r="D30" s="15"/>
      <c r="E30" s="15"/>
      <c r="F30" s="16"/>
      <c r="G30" s="15" t="n">
        <f aca="false">G24*G29</f>
        <v>1.287</v>
      </c>
      <c r="H30" s="15" t="n">
        <f aca="false">H24*H29</f>
        <v>1.584</v>
      </c>
      <c r="I30" s="15" t="n">
        <f aca="false">C24-G30-H30</f>
        <v>1997.129</v>
      </c>
      <c r="J30" s="15" t="n">
        <f aca="false">SUM(G30:I30)</f>
        <v>2000</v>
      </c>
      <c r="K30" s="15" t="s">
        <v>17</v>
      </c>
      <c r="L30" s="15"/>
      <c r="M30" s="23"/>
    </row>
    <row r="31" customFormat="false" ht="12.75" hidden="false" customHeight="false" outlineLevel="0" collapsed="false">
      <c r="A31" s="15"/>
      <c r="B31" s="15"/>
      <c r="C31" s="15"/>
      <c r="D31" s="15"/>
      <c r="E31" s="15"/>
      <c r="F31" s="16"/>
      <c r="G31" s="15"/>
      <c r="H31" s="15" t="n">
        <v>8000</v>
      </c>
      <c r="I31" s="15" t="n">
        <v>-8000</v>
      </c>
      <c r="J31" s="15"/>
      <c r="K31" s="15" t="s">
        <v>18</v>
      </c>
      <c r="L31" s="15"/>
      <c r="M31" s="15"/>
    </row>
    <row r="32" customFormat="false" ht="12.75" hidden="false" customHeight="false" outlineLevel="0" collapsed="false">
      <c r="A32" s="15"/>
      <c r="B32" s="15"/>
      <c r="C32" s="15"/>
      <c r="D32" s="15"/>
      <c r="E32" s="15"/>
      <c r="F32" s="16"/>
      <c r="G32" s="15" t="n">
        <f aca="false">G24</f>
        <v>12870</v>
      </c>
      <c r="H32" s="20" t="n">
        <f aca="false">H24+H31</f>
        <v>23840</v>
      </c>
      <c r="I32" s="20" t="n">
        <f aca="false">I24+I31</f>
        <v>36550</v>
      </c>
      <c r="J32" s="20" t="n">
        <f aca="false">SUM(G32:I32)</f>
        <v>73260</v>
      </c>
      <c r="K32" s="15" t="s">
        <v>19</v>
      </c>
      <c r="L32" s="15"/>
      <c r="M32" s="15"/>
    </row>
    <row r="33" customFormat="false" ht="12.75" hidden="false" customHeight="false" outlineLevel="0" collapsed="false">
      <c r="A33" s="15"/>
      <c r="B33" s="15"/>
      <c r="C33" s="15"/>
      <c r="D33" s="15"/>
      <c r="E33" s="15"/>
      <c r="F33" s="16"/>
      <c r="G33" s="15" t="n">
        <f aca="false">G29*G32</f>
        <v>1.287</v>
      </c>
      <c r="H33" s="15" t="n">
        <f aca="false">H29*H32</f>
        <v>2.384</v>
      </c>
      <c r="I33" s="15" t="n">
        <f aca="false">I29*I32</f>
        <v>1638.49752974186</v>
      </c>
      <c r="J33" s="18" t="n">
        <f aca="false">SUM(G33:I33)</f>
        <v>1642.16852974186</v>
      </c>
      <c r="K33" s="15"/>
      <c r="L33" s="15"/>
      <c r="M33" s="15"/>
    </row>
    <row r="34" customFormat="false" ht="12.75" hidden="false" customHeight="false" outlineLevel="0" collapsed="false">
      <c r="A34" s="15"/>
      <c r="B34" s="15"/>
      <c r="C34" s="15"/>
      <c r="D34" s="15"/>
      <c r="E34" s="15"/>
      <c r="F34" s="16"/>
      <c r="G34" s="15" t="n">
        <f aca="false">G22*G32</f>
        <v>1287</v>
      </c>
      <c r="H34" s="15" t="n">
        <f aca="false">H22*H32</f>
        <v>11920</v>
      </c>
      <c r="I34" s="15" t="n">
        <f aca="false">I22*I32</f>
        <v>36550</v>
      </c>
      <c r="J34" s="15" t="n">
        <f aca="false">SUM(G34:I34)</f>
        <v>49757</v>
      </c>
      <c r="K34" s="15" t="n">
        <f aca="false">J34-J25</f>
        <v>-4000</v>
      </c>
      <c r="L34" s="15" t="s">
        <v>20</v>
      </c>
      <c r="M34" s="15"/>
    </row>
    <row r="35" customFormat="false" ht="12.75" hidden="false" customHeight="false" outlineLevel="0" collapsed="false">
      <c r="A35" s="15"/>
      <c r="B35" s="15"/>
      <c r="C35" s="15"/>
      <c r="D35" s="15"/>
      <c r="E35" s="15"/>
      <c r="F35" s="16"/>
      <c r="G35" s="15" t="n">
        <f aca="false">G34/$J34</f>
        <v>0.025865707337661</v>
      </c>
      <c r="H35" s="15" t="n">
        <f aca="false">H34/$J34</f>
        <v>0.239564282412525</v>
      </c>
      <c r="I35" s="15" t="n">
        <f aca="false">I34/$J34</f>
        <v>0.734570010249814</v>
      </c>
      <c r="J35" s="15" t="n">
        <f aca="false">SUM(G35:I35)</f>
        <v>1</v>
      </c>
      <c r="K35" s="15" t="s">
        <v>13</v>
      </c>
      <c r="L35" s="15"/>
      <c r="M35" s="15"/>
    </row>
    <row r="36" customFormat="false" ht="12.75" hidden="false" customHeight="false" outlineLevel="0" collapsed="false">
      <c r="A36" s="17" t="n">
        <f aca="false">A24</f>
        <v>111000</v>
      </c>
      <c r="B36" s="17" t="n">
        <f aca="false">B24</f>
        <v>10000</v>
      </c>
      <c r="C36" s="17" t="n">
        <f aca="false">A36-B36-D36</f>
        <v>2000</v>
      </c>
      <c r="D36" s="20" t="n">
        <f aca="false">D24</f>
        <v>99000</v>
      </c>
      <c r="E36" s="15"/>
      <c r="F36" s="16"/>
      <c r="G36" s="17" t="n">
        <f aca="false">$C36*G35</f>
        <v>51.7314146753221</v>
      </c>
      <c r="H36" s="17" t="n">
        <f aca="false">$C36*H35</f>
        <v>479.12856482505</v>
      </c>
      <c r="I36" s="17" t="n">
        <f aca="false">$C36*I35</f>
        <v>1469.14002049963</v>
      </c>
      <c r="J36" s="17" t="n">
        <f aca="false">SUM(G36:I36)</f>
        <v>2000</v>
      </c>
      <c r="K36" s="15"/>
      <c r="L36" s="15"/>
      <c r="M36" s="15"/>
    </row>
    <row r="37" customFormat="false" ht="12.75" hidden="false" customHeight="false" outlineLevel="0" collapsed="false">
      <c r="A37" s="15"/>
      <c r="B37" s="15"/>
      <c r="C37" s="15"/>
      <c r="D37" s="15"/>
      <c r="E37" s="15"/>
      <c r="F37" s="16"/>
      <c r="G37" s="21" t="n">
        <f aca="false">G36/G32</f>
        <v>0.00401953493980746</v>
      </c>
      <c r="H37" s="21" t="n">
        <f aca="false">H36/H32</f>
        <v>0.0200976746990373</v>
      </c>
      <c r="I37" s="21" t="n">
        <f aca="false">I36/I32</f>
        <v>0.0401953493980746</v>
      </c>
      <c r="J37" s="15" t="s">
        <v>21</v>
      </c>
      <c r="K37" s="15"/>
      <c r="L37" s="15"/>
      <c r="M37" s="15"/>
    </row>
    <row r="38" customFormat="false" ht="12.75" hidden="false" customHeight="false" outlineLevel="0" collapsed="false">
      <c r="A38" s="15"/>
      <c r="B38" s="15"/>
      <c r="C38" s="15"/>
      <c r="D38" s="15"/>
      <c r="E38" s="15"/>
      <c r="F38" s="16"/>
      <c r="G38" s="24" t="n">
        <f aca="false">G37/G28</f>
        <v>1.08039069879615</v>
      </c>
      <c r="H38" s="24" t="n">
        <f aca="false">H37/H28</f>
        <v>1.08039069879615</v>
      </c>
      <c r="I38" s="24" t="n">
        <f aca="false">I37/I28</f>
        <v>1.08039069879615</v>
      </c>
      <c r="J38" s="15"/>
      <c r="K38" s="15"/>
      <c r="L38" s="15"/>
      <c r="M38" s="15"/>
    </row>
    <row r="40" customFormat="false" ht="12.75" hidden="false" customHeight="false" outlineLevel="0" collapsed="false">
      <c r="A40" s="25" t="s">
        <v>23</v>
      </c>
      <c r="B40" s="25"/>
      <c r="C40" s="25"/>
      <c r="D40" s="25"/>
      <c r="E40" s="25"/>
      <c r="F40" s="26"/>
      <c r="G40" s="25"/>
      <c r="H40" s="25"/>
      <c r="I40" s="25"/>
      <c r="J40" s="25"/>
      <c r="K40" s="25"/>
      <c r="L40" s="25"/>
      <c r="M40" s="25"/>
    </row>
    <row r="41" customFormat="false" ht="12.75" hidden="false" customHeight="false" outlineLevel="0" collapsed="false">
      <c r="A41" s="25"/>
      <c r="B41" s="25"/>
      <c r="C41" s="25"/>
      <c r="D41" s="25"/>
      <c r="E41" s="25"/>
      <c r="F41" s="26"/>
      <c r="G41" s="25" t="n">
        <v>0.1</v>
      </c>
      <c r="H41" s="25" t="n">
        <v>0.5</v>
      </c>
      <c r="I41" s="25" t="n">
        <v>1</v>
      </c>
      <c r="J41" s="25"/>
      <c r="K41" s="25" t="s">
        <v>1</v>
      </c>
      <c r="L41" s="25"/>
      <c r="M41" s="25"/>
    </row>
    <row r="42" customFormat="false" ht="12.75" hidden="false" customHeight="false" outlineLevel="0" collapsed="false">
      <c r="A42" s="25" t="s">
        <v>2</v>
      </c>
      <c r="B42" s="25" t="s">
        <v>3</v>
      </c>
      <c r="C42" s="25" t="s">
        <v>4</v>
      </c>
      <c r="D42" s="25" t="s">
        <v>5</v>
      </c>
      <c r="E42" s="25" t="s">
        <v>6</v>
      </c>
      <c r="F42" s="26" t="s">
        <v>7</v>
      </c>
      <c r="G42" s="25" t="s">
        <v>8</v>
      </c>
      <c r="H42" s="25" t="s">
        <v>9</v>
      </c>
      <c r="I42" s="25" t="s">
        <v>10</v>
      </c>
      <c r="J42" s="25"/>
      <c r="K42" s="25"/>
      <c r="L42" s="25"/>
      <c r="M42" s="25"/>
    </row>
    <row r="43" customFormat="false" ht="12.75" hidden="false" customHeight="false" outlineLevel="0" collapsed="false">
      <c r="A43" s="27" t="n">
        <f aca="false">A24</f>
        <v>111000</v>
      </c>
      <c r="B43" s="27" t="n">
        <f aca="false">B24</f>
        <v>10000</v>
      </c>
      <c r="C43" s="27" t="n">
        <f aca="false">A43-B43-D43</f>
        <v>-1000</v>
      </c>
      <c r="D43" s="28" t="n">
        <v>102000</v>
      </c>
      <c r="E43" s="28" t="n">
        <f aca="false">0.26*D43</f>
        <v>26520</v>
      </c>
      <c r="F43" s="29" t="n">
        <f aca="false">(0.26*D43)-E43</f>
        <v>0</v>
      </c>
      <c r="G43" s="28" t="n">
        <f aca="false">0.13*D43</f>
        <v>13260</v>
      </c>
      <c r="H43" s="28" t="n">
        <f aca="false">0.16*D43</f>
        <v>16320</v>
      </c>
      <c r="I43" s="28" t="n">
        <f aca="false">D43-SUM(E43:H43)</f>
        <v>45900</v>
      </c>
      <c r="J43" s="25" t="n">
        <f aca="false">SUM(G43:I43)</f>
        <v>75480</v>
      </c>
      <c r="K43" s="25" t="s">
        <v>11</v>
      </c>
      <c r="L43" s="25"/>
      <c r="M43" s="25"/>
    </row>
    <row r="44" customFormat="false" ht="12.75" hidden="false" customHeight="false" outlineLevel="0" collapsed="false">
      <c r="A44" s="25"/>
      <c r="B44" s="25"/>
      <c r="C44" s="25"/>
      <c r="D44" s="25"/>
      <c r="E44" s="25"/>
      <c r="F44" s="26"/>
      <c r="G44" s="25" t="n">
        <f aca="false">G41*G43</f>
        <v>1326</v>
      </c>
      <c r="H44" s="25" t="n">
        <f aca="false">H41*H43</f>
        <v>8160</v>
      </c>
      <c r="I44" s="30" t="n">
        <f aca="false">I41*I43</f>
        <v>45900</v>
      </c>
      <c r="J44" s="25" t="n">
        <f aca="false">SUM(G44:I44)</f>
        <v>55386</v>
      </c>
      <c r="K44" s="25" t="s">
        <v>12</v>
      </c>
      <c r="L44" s="25"/>
      <c r="M44" s="25"/>
    </row>
    <row r="45" customFormat="false" ht="12.75" hidden="false" customHeight="false" outlineLevel="0" collapsed="false">
      <c r="A45" s="25"/>
      <c r="B45" s="25"/>
      <c r="C45" s="25"/>
      <c r="D45" s="25"/>
      <c r="E45" s="25"/>
      <c r="F45" s="26"/>
      <c r="G45" s="25" t="n">
        <f aca="false">G44/$J44</f>
        <v>0.0239410681399632</v>
      </c>
      <c r="H45" s="25" t="n">
        <f aca="false">H44/$J44</f>
        <v>0.147329650092081</v>
      </c>
      <c r="I45" s="25" t="n">
        <f aca="false">I44/$J44</f>
        <v>0.828729281767956</v>
      </c>
      <c r="J45" s="25" t="n">
        <f aca="false">SUM(G45:I45)</f>
        <v>1</v>
      </c>
      <c r="K45" s="25" t="s">
        <v>13</v>
      </c>
      <c r="L45" s="25"/>
      <c r="M45" s="25"/>
    </row>
    <row r="46" customFormat="false" ht="12.75" hidden="false" customHeight="false" outlineLevel="0" collapsed="false">
      <c r="A46" s="25"/>
      <c r="B46" s="25"/>
      <c r="C46" s="25"/>
      <c r="D46" s="25"/>
      <c r="E46" s="25"/>
      <c r="F46" s="26"/>
      <c r="G46" s="25" t="n">
        <f aca="false">$C43*G45</f>
        <v>-23.9410681399632</v>
      </c>
      <c r="H46" s="25" t="n">
        <f aca="false">$C43*H45</f>
        <v>-147.329650092081</v>
      </c>
      <c r="I46" s="25" t="n">
        <f aca="false">$C43*I45</f>
        <v>-828.729281767956</v>
      </c>
      <c r="J46" s="25" t="n">
        <f aca="false">SUM(G46:I46)</f>
        <v>-1000</v>
      </c>
      <c r="K46" s="25" t="s">
        <v>14</v>
      </c>
      <c r="L46" s="25"/>
      <c r="M46" s="25"/>
    </row>
    <row r="47" customFormat="false" ht="12.75" hidden="false" customHeight="false" outlineLevel="0" collapsed="false">
      <c r="A47" s="25"/>
      <c r="B47" s="25"/>
      <c r="C47" s="25"/>
      <c r="D47" s="25"/>
      <c r="E47" s="25"/>
      <c r="F47" s="26"/>
      <c r="G47" s="31" t="n">
        <f aca="false">G46/G43</f>
        <v>-0.00180551041779511</v>
      </c>
      <c r="H47" s="31" t="n">
        <f aca="false">H46/H43</f>
        <v>-0.00902755208897555</v>
      </c>
      <c r="I47" s="31" t="n">
        <f aca="false">I46/I43</f>
        <v>-0.0180551041779511</v>
      </c>
      <c r="J47" s="25"/>
      <c r="K47" s="25" t="s">
        <v>15</v>
      </c>
      <c r="L47" s="25"/>
      <c r="M47" s="25"/>
    </row>
    <row r="48" customFormat="false" ht="12.75" hidden="false" customHeight="false" outlineLevel="0" collapsed="false">
      <c r="A48" s="25"/>
      <c r="B48" s="25"/>
      <c r="C48" s="25"/>
      <c r="D48" s="25"/>
      <c r="E48" s="25"/>
      <c r="F48" s="26"/>
      <c r="G48" s="25" t="n">
        <v>0.0001</v>
      </c>
      <c r="H48" s="25" t="n">
        <v>0.0001</v>
      </c>
      <c r="I48" s="32" t="n">
        <f aca="false">I49/I43</f>
        <v>-0.0218509368191721</v>
      </c>
      <c r="J48" s="25"/>
      <c r="K48" s="25" t="s">
        <v>16</v>
      </c>
      <c r="L48" s="25"/>
      <c r="M48" s="25"/>
    </row>
    <row r="49" customFormat="false" ht="12.75" hidden="false" customHeight="false" outlineLevel="0" collapsed="false">
      <c r="A49" s="25"/>
      <c r="B49" s="25"/>
      <c r="C49" s="25"/>
      <c r="D49" s="25"/>
      <c r="E49" s="25"/>
      <c r="F49" s="26"/>
      <c r="G49" s="25" t="n">
        <f aca="false">G43*G48</f>
        <v>1.326</v>
      </c>
      <c r="H49" s="25" t="n">
        <f aca="false">H43*H48</f>
        <v>1.632</v>
      </c>
      <c r="I49" s="25" t="n">
        <f aca="false">C43-G49-H49</f>
        <v>-1002.958</v>
      </c>
      <c r="J49" s="25" t="n">
        <f aca="false">SUM(G49:I49)</f>
        <v>-1000</v>
      </c>
      <c r="K49" s="25" t="s">
        <v>17</v>
      </c>
      <c r="L49" s="25"/>
      <c r="M49" s="33"/>
    </row>
    <row r="50" customFormat="false" ht="12.75" hidden="false" customHeight="false" outlineLevel="0" collapsed="false">
      <c r="A50" s="25"/>
      <c r="B50" s="25"/>
      <c r="C50" s="25"/>
      <c r="D50" s="25"/>
      <c r="E50" s="25"/>
      <c r="F50" s="26"/>
      <c r="G50" s="25"/>
      <c r="H50" s="25" t="n">
        <v>8000</v>
      </c>
      <c r="I50" s="25" t="n">
        <v>-8000</v>
      </c>
      <c r="J50" s="25"/>
      <c r="K50" s="25" t="s">
        <v>18</v>
      </c>
      <c r="L50" s="25"/>
      <c r="M50" s="25"/>
    </row>
    <row r="51" customFormat="false" ht="12.75" hidden="false" customHeight="false" outlineLevel="0" collapsed="false">
      <c r="A51" s="25"/>
      <c r="B51" s="25"/>
      <c r="C51" s="25"/>
      <c r="D51" s="25"/>
      <c r="E51" s="25"/>
      <c r="F51" s="26"/>
      <c r="G51" s="25" t="n">
        <f aca="false">G43</f>
        <v>13260</v>
      </c>
      <c r="H51" s="30" t="n">
        <f aca="false">H43+H50</f>
        <v>24320</v>
      </c>
      <c r="I51" s="30" t="n">
        <f aca="false">I43+I50</f>
        <v>37900</v>
      </c>
      <c r="J51" s="30" t="n">
        <f aca="false">SUM(G51:I51)</f>
        <v>75480</v>
      </c>
      <c r="K51" s="25" t="s">
        <v>19</v>
      </c>
      <c r="L51" s="25"/>
      <c r="M51" s="25"/>
    </row>
    <row r="52" customFormat="false" ht="12.75" hidden="false" customHeight="false" outlineLevel="0" collapsed="false">
      <c r="A52" s="25"/>
      <c r="B52" s="25"/>
      <c r="C52" s="25"/>
      <c r="D52" s="25"/>
      <c r="E52" s="25"/>
      <c r="F52" s="26"/>
      <c r="G52" s="25" t="n">
        <f aca="false">G48*G51</f>
        <v>1.326</v>
      </c>
      <c r="H52" s="25" t="n">
        <f aca="false">H48*H51</f>
        <v>2.432</v>
      </c>
      <c r="I52" s="25" t="n">
        <f aca="false">I48*I51</f>
        <v>-828.150505446623</v>
      </c>
      <c r="J52" s="28" t="n">
        <f aca="false">SUM(G52:I52)</f>
        <v>-824.392505446623</v>
      </c>
      <c r="K52" s="25"/>
      <c r="L52" s="25"/>
      <c r="M52" s="25"/>
    </row>
    <row r="53" customFormat="false" ht="12.75" hidden="false" customHeight="false" outlineLevel="0" collapsed="false">
      <c r="A53" s="25"/>
      <c r="B53" s="25"/>
      <c r="C53" s="25"/>
      <c r="D53" s="25"/>
      <c r="E53" s="25"/>
      <c r="F53" s="26"/>
      <c r="G53" s="25" t="n">
        <f aca="false">G41*G51</f>
        <v>1326</v>
      </c>
      <c r="H53" s="25" t="n">
        <f aca="false">H41*H51</f>
        <v>12160</v>
      </c>
      <c r="I53" s="25" t="n">
        <f aca="false">I41*I51</f>
        <v>37900</v>
      </c>
      <c r="J53" s="25" t="n">
        <f aca="false">SUM(G53:I53)</f>
        <v>51386</v>
      </c>
      <c r="K53" s="25" t="n">
        <f aca="false">J53-J44</f>
        <v>-4000</v>
      </c>
      <c r="L53" s="25" t="s">
        <v>20</v>
      </c>
      <c r="M53" s="25"/>
    </row>
    <row r="54" customFormat="false" ht="12.75" hidden="false" customHeight="false" outlineLevel="0" collapsed="false">
      <c r="A54" s="25"/>
      <c r="B54" s="25"/>
      <c r="C54" s="25"/>
      <c r="D54" s="25"/>
      <c r="E54" s="25"/>
      <c r="F54" s="26"/>
      <c r="G54" s="25" t="n">
        <f aca="false">G53/$J53</f>
        <v>0.0258046938854941</v>
      </c>
      <c r="H54" s="25" t="n">
        <f aca="false">H53/$J53</f>
        <v>0.236640330050987</v>
      </c>
      <c r="I54" s="25" t="n">
        <f aca="false">I53/$J53</f>
        <v>0.737554976063519</v>
      </c>
      <c r="J54" s="25" t="n">
        <f aca="false">SUM(G54:I54)</f>
        <v>1</v>
      </c>
      <c r="K54" s="25" t="s">
        <v>13</v>
      </c>
      <c r="L54" s="25"/>
      <c r="M54" s="25"/>
    </row>
    <row r="55" customFormat="false" ht="12.75" hidden="false" customHeight="false" outlineLevel="0" collapsed="false">
      <c r="A55" s="27" t="n">
        <f aca="false">A43</f>
        <v>111000</v>
      </c>
      <c r="B55" s="27" t="n">
        <f aca="false">B43</f>
        <v>10000</v>
      </c>
      <c r="C55" s="27" t="n">
        <f aca="false">A55-B55-D55</f>
        <v>-1000</v>
      </c>
      <c r="D55" s="30" t="n">
        <f aca="false">D43</f>
        <v>102000</v>
      </c>
      <c r="E55" s="25"/>
      <c r="F55" s="26"/>
      <c r="G55" s="27" t="n">
        <f aca="false">$C55*G54</f>
        <v>-25.8046938854941</v>
      </c>
      <c r="H55" s="27" t="n">
        <f aca="false">$C55*H54</f>
        <v>-236.640330050987</v>
      </c>
      <c r="I55" s="27" t="n">
        <f aca="false">$C55*I54</f>
        <v>-737.554976063519</v>
      </c>
      <c r="J55" s="27" t="n">
        <f aca="false">SUM(G55:I55)</f>
        <v>-1000</v>
      </c>
      <c r="K55" s="25"/>
      <c r="L55" s="25"/>
      <c r="M55" s="25"/>
    </row>
    <row r="56" customFormat="false" ht="12.75" hidden="false" customHeight="false" outlineLevel="0" collapsed="false">
      <c r="A56" s="25"/>
      <c r="B56" s="25"/>
      <c r="C56" s="25"/>
      <c r="D56" s="25"/>
      <c r="E56" s="25"/>
      <c r="F56" s="26"/>
      <c r="G56" s="31" t="n">
        <f aca="false">G55/G51</f>
        <v>-0.00194605534581403</v>
      </c>
      <c r="H56" s="31" t="n">
        <f aca="false">H55/H51</f>
        <v>-0.00973027672907018</v>
      </c>
      <c r="I56" s="31" t="n">
        <f aca="false">I55/I51</f>
        <v>-0.0194605534581404</v>
      </c>
      <c r="J56" s="25" t="s">
        <v>21</v>
      </c>
      <c r="K56" s="25"/>
      <c r="L56" s="25"/>
      <c r="M56" s="25"/>
    </row>
    <row r="57" customFormat="false" ht="12.75" hidden="false" customHeight="false" outlineLevel="0" collapsed="false">
      <c r="A57" s="25"/>
      <c r="B57" s="25"/>
      <c r="C57" s="25"/>
      <c r="D57" s="25"/>
      <c r="E57" s="25"/>
      <c r="F57" s="26"/>
      <c r="G57" s="34" t="n">
        <f aca="false">G56/G47</f>
        <v>1.07784221383256</v>
      </c>
      <c r="H57" s="34" t="n">
        <f aca="false">H56/H47</f>
        <v>1.07784221383256</v>
      </c>
      <c r="I57" s="34" t="n">
        <f aca="false">I56/I47</f>
        <v>1.07784221383256</v>
      </c>
      <c r="J57" s="25"/>
      <c r="K57" s="25"/>
      <c r="L57" s="25"/>
      <c r="M57" s="25"/>
    </row>
    <row r="60" customFormat="false" ht="48" hidden="false" customHeight="true" outlineLevel="0" collapsed="false">
      <c r="A60" s="35" t="s">
        <v>24</v>
      </c>
      <c r="B60" s="35"/>
      <c r="C60" s="35"/>
      <c r="D60" s="35"/>
      <c r="E60" s="35"/>
      <c r="F60" s="35"/>
      <c r="G60" s="35"/>
      <c r="H60" s="35"/>
      <c r="I60" s="35"/>
      <c r="J60" s="35"/>
      <c r="K60" s="35"/>
      <c r="L60" s="35"/>
      <c r="M60" s="35"/>
      <c r="N60" s="35"/>
    </row>
  </sheetData>
  <mergeCells count="1">
    <mergeCell ref="A60:N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21:06:55Z</dcterms:created>
  <dc:creator>epodraza</dc:creator>
  <dc:description/>
  <dc:language>en-US</dc:language>
  <cp:lastModifiedBy>DOtt</cp:lastModifiedBy>
  <dcterms:modified xsi:type="dcterms:W3CDTF">2009-06-23T20:05:37Z</dcterms:modified>
  <cp:revision>0</cp:revision>
  <dc:subject/>
  <dc:title/>
</cp:coreProperties>
</file>