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2">
  <si>
    <t xml:space="preserve">Enter PTDF value for conditional formatting (row 17) -------------------------------------------------------------------&gt;</t>
  </si>
  <si>
    <t xml:space="preserve">Enter Dec max cumltv zone impact - cumltv zone share value for conditional formatting (row 12) ---&gt;</t>
  </si>
  <si>
    <t xml:space="preserve">Enter Inc max cumltv zone impact - cumltv zone share value for conditional formatting (row 21) -----&gt;</t>
  </si>
  <si>
    <t xml:space="preserve">Enter Total Boundary gen as % of line rating value for conditional formatting (row 31) -------------&gt;</t>
  </si>
  <si>
    <t xml:space="preserve">CSC --&gt;</t>
  </si>
  <si>
    <t xml:space="preserve">N-H</t>
  </si>
  <si>
    <t xml:space="preserve">File:</t>
  </si>
  <si>
    <t xml:space="preserve">Cont_ Tomball to Singleton OL_ Singleton to Wharton</t>
  </si>
  <si>
    <t xml:space="preserve">Cont_ Singleton to Wharton and Singleton to Obrien OL_ Roans to Kuykendal</t>
  </si>
  <si>
    <t xml:space="preserve">Cont_ Singleton to Wharton and Singleton to Obrien OL_ Tomball to Singleton</t>
  </si>
  <si>
    <t xml:space="preserve">Cont_ Roans to Kuykendal and Tomball to Singleton OL_ Singleton to Obrien_ckt_99</t>
  </si>
  <si>
    <t xml:space="preserve">Cont_ Roans to Kuykendal and Tomball to Singleton OL_ Singleton to Wharton</t>
  </si>
  <si>
    <t xml:space="preserve">Cont_ Gibbons to Singleton OL_ Gibbons to Singleton_ckt_75</t>
  </si>
  <si>
    <t xml:space="preserve">Cont_ Kuykendal to King and Kuykendal to King OL_ Singleton to Wharton</t>
  </si>
  <si>
    <t xml:space="preserve">Cont_ Singleton to Obrien OL_ Singleton to Wharton</t>
  </si>
  <si>
    <t xml:space="preserve">Cont_ Singleton to Obrien OL_ Jewett to Singleton</t>
  </si>
  <si>
    <t xml:space="preserve">Cont_ Gibbons_1 to Singleton and Gibbons to Singleton OL_ Jewett to Singleton</t>
  </si>
  <si>
    <t xml:space="preserve">Cont_ Gibbons to Singleton and Gibbons to Singleton OL_ Jewett to Singleton</t>
  </si>
  <si>
    <t xml:space="preserve">Cont_ Jewett to Singleton and Jewett to Singleton OL_ Gibbons to Singleton_ckt_99</t>
  </si>
  <si>
    <t xml:space="preserve">Cont_ Jewett to Singleton and Jewett to Singleton OL_ Gibbons to Singleton_ckt_75</t>
  </si>
  <si>
    <t xml:space="preserve">Number of units</t>
  </si>
  <si>
    <t xml:space="preserve">Dec PTDF cutoff point</t>
  </si>
  <si>
    <t xml:space="preserve">Dec PTDF cutoff unit</t>
  </si>
  <si>
    <t xml:space="preserve">FRNDDRCS</t>
  </si>
  <si>
    <t xml:space="preserve">BRYN_TAMUGEN</t>
  </si>
  <si>
    <t xml:space="preserve">THOUSE_2G</t>
  </si>
  <si>
    <t xml:space="preserve">Dec 10% unit</t>
  </si>
  <si>
    <t xml:space="preserve">BBRN_2G</t>
  </si>
  <si>
    <t xml:space="preserve">MARTLAKE_1G</t>
  </si>
  <si>
    <t xml:space="preserve">MARTLAKE_2G</t>
  </si>
  <si>
    <t xml:space="preserve">TGATEWAY_1G</t>
  </si>
  <si>
    <t xml:space="preserve">CALFREST_2G</t>
  </si>
  <si>
    <t xml:space="preserve">Dec max cumltv zone impact - cumltv zone share</t>
  </si>
  <si>
    <t xml:space="preserve">Dec max cumltv zone impact - cumltv zone share pt</t>
  </si>
  <si>
    <t xml:space="preserve">Dec max cumltv zone impact - cumltv zone share unit</t>
  </si>
  <si>
    <t xml:space="preserve">ENNSTRAC_2G</t>
  </si>
  <si>
    <t xml:space="preserve">ASPN_G</t>
  </si>
  <si>
    <t xml:space="preserve">RWMILLER05</t>
  </si>
  <si>
    <t xml:space="preserve">SPENCER_G5</t>
  </si>
  <si>
    <t xml:space="preserve">NTHLK3_G</t>
  </si>
  <si>
    <t xml:space="preserve">Source Zonal weighted AWGSF</t>
  </si>
  <si>
    <t xml:space="preserve">Sink Zonal weighted AWGSF</t>
  </si>
  <si>
    <t xml:space="preserve">Source - Sink PTDF</t>
  </si>
  <si>
    <t xml:space="preserve">Inc PTDF cutoff point</t>
  </si>
  <si>
    <t xml:space="preserve">Inc PTDF cutoff unit</t>
  </si>
  <si>
    <t xml:space="preserve">SANDOW_5G</t>
  </si>
  <si>
    <t xml:space="preserve">FTR_CN4_5095</t>
  </si>
  <si>
    <t xml:space="preserve">GIBN_CREK_G1</t>
  </si>
  <si>
    <t xml:space="preserve">Inc 10% unit</t>
  </si>
  <si>
    <t xml:space="preserve">CBY_GN1_1</t>
  </si>
  <si>
    <t xml:space="preserve">BTE_GT3_8045</t>
  </si>
  <si>
    <t xml:space="preserve">SRB_GN2_2</t>
  </si>
  <si>
    <t xml:space="preserve">CBY_GT4_2</t>
  </si>
  <si>
    <t xml:space="preserve">WAP_GN2_2</t>
  </si>
  <si>
    <t xml:space="preserve">Inc max cumltv zone impact - cumltv zone share</t>
  </si>
  <si>
    <t xml:space="preserve">Inc max cumltv zone impact - cumltv zone share pt</t>
  </si>
  <si>
    <t xml:space="preserve">Inc max cumltv zone impact - cumltv zone share unit</t>
  </si>
  <si>
    <t xml:space="preserve">CBE_ST34</t>
  </si>
  <si>
    <t xml:space="preserve">Min of zone correlation</t>
  </si>
  <si>
    <t xml:space="preserve">Boundary gen in Source Zone</t>
  </si>
  <si>
    <t xml:space="preserve">Boundary gen in source zone as % of line</t>
  </si>
  <si>
    <t xml:space="preserve">Boundary gen in Sink Zone</t>
  </si>
  <si>
    <t xml:space="preserve">Boundary gen in sink zone as % of line</t>
  </si>
  <si>
    <t xml:space="preserve">Total Boundary gen as % of line rating</t>
  </si>
  <si>
    <t xml:space="preserve">OL element line rating</t>
  </si>
  <si>
    <t xml:space="preserve">North final Bi value</t>
  </si>
  <si>
    <t xml:space="preserve">South final Bi value</t>
  </si>
  <si>
    <t xml:space="preserve">West final Bi value</t>
  </si>
  <si>
    <t xml:space="preserve">Houston final Bi value</t>
  </si>
  <si>
    <t xml:space="preserve">pass or fail  CRE test</t>
  </si>
  <si>
    <t xml:space="preserve">Passes CRE Test</t>
  </si>
  <si>
    <t xml:space="preserve">N-W</t>
  </si>
  <si>
    <t xml:space="preserve">Cont_ Cokfield to GrahamSES and LongCreek to GrahamSES1_5 OL_ Murry to Graham</t>
  </si>
  <si>
    <t xml:space="preserve">Cont_ Cokfield to GrahamSES and LongCreek to GrahamSES1_5 OL_ Comchess to Comchpk</t>
  </si>
  <si>
    <t xml:space="preserve">Cont_ Cokfield to GrahamSES and LongCreek to GrahamSES1_5 OL_ Murry to Paint</t>
  </si>
  <si>
    <t xml:space="preserve">Cont_ LongCreek to GrahamSES1_5 and LonCrek2_5 to CokField_5 OL_ Murry to Graham</t>
  </si>
  <si>
    <t xml:space="preserve">Cont_ LongCreek to GrahamSES1_5 and LonCrek2_5 to CokField_5 OL_ Comchess to Comchpk</t>
  </si>
  <si>
    <t xml:space="preserve">Cont_ LongCreek to GrahamSES1_5 and LonCrek2_5 to CokField_5 OL_ Murry to Paint</t>
  </si>
  <si>
    <t xml:space="preserve">Cont_ TonkawawI_5 to GrahamSES OL_ Murry to Paint</t>
  </si>
  <si>
    <t xml:space="preserve">Cont_ LonCrek2_5 to CokField_5 OL_ Murry to Paint</t>
  </si>
  <si>
    <t xml:space="preserve">Cont_ Comchess to Comchpk OL_ Murry to Graham</t>
  </si>
  <si>
    <t xml:space="preserve">Cont_ Comchess to Comchpk OL_ Murry to Paint</t>
  </si>
  <si>
    <t xml:space="preserve">Cont_ Sarc to Comchess OL_ Murry to Paint</t>
  </si>
  <si>
    <t xml:space="preserve">Cont_ LongCreek to Sweetwater and LongCreek to AbileneMulberry OL_ Murry to Graham</t>
  </si>
  <si>
    <t xml:space="preserve">Cont_ LongCreek to Sweetwater and LongCreek to AbileneMulberry OL_ Comchess to Comchpk</t>
  </si>
  <si>
    <t xml:space="preserve">Cont_ LongCreek to Sweetwater and LongCreek to AbileneMulberry OL_ Murry to Paint</t>
  </si>
  <si>
    <t xml:space="preserve">MESQUITW_1G</t>
  </si>
  <si>
    <t xml:space="preserve">SLSTR1PP_1G</t>
  </si>
  <si>
    <t xml:space="preserve">MESQUITW_2G</t>
  </si>
  <si>
    <t xml:space="preserve">HAMILTON</t>
  </si>
  <si>
    <t xml:space="preserve">KMICHIST3_G</t>
  </si>
  <si>
    <t xml:space="preserve">HANDLEY_3G</t>
  </si>
  <si>
    <t xml:space="preserve">KMICHICT5_G</t>
  </si>
  <si>
    <t xml:space="preserve">VALLEY_3G</t>
  </si>
  <si>
    <t xml:space="preserve">BRYN_DNSBY14</t>
  </si>
  <si>
    <t xml:space="preserve">LAKE_CRK2_G</t>
  </si>
  <si>
    <t xml:space="preserve">LEG_2___2</t>
  </si>
  <si>
    <t xml:space="preserve">TNTNPONE_28</t>
  </si>
  <si>
    <t xml:space="preserve">OKLA0A</t>
  </si>
  <si>
    <t xml:space="preserve">COKFIELD_5</t>
  </si>
  <si>
    <t xml:space="preserve">MRGNCG_3G</t>
  </si>
  <si>
    <t xml:space="preserve">PBCTBGE_2G</t>
  </si>
  <si>
    <t xml:space="preserve">PBCTEGE_5G</t>
  </si>
  <si>
    <t xml:space="preserve">MRGNFG_6G</t>
  </si>
  <si>
    <t xml:space="preserve">NAV6ST</t>
  </si>
  <si>
    <t xml:space="preserve">N-S</t>
  </si>
  <si>
    <t xml:space="preserve">Cont_ Tradinghouse to TemplePEC OL_ TempleSS to LakeCreek</t>
  </si>
  <si>
    <t xml:space="preserve">Cont_ TempleSS to TemplePEC and TempleSS to LakeCreek OL_ TempleSS to TemplePEC</t>
  </si>
  <si>
    <t xml:space="preserve">Cont_ TempleSS to TemplePEC and TempleSS to LakeCreek OL_ Evant to Goldthwaite</t>
  </si>
  <si>
    <t xml:space="preserve">Cont_ Lake to Tradinghouse and TemplePEC to Tradinghouse OL_ TempleSS to LakeCreek</t>
  </si>
  <si>
    <t xml:space="preserve">Cont_ Lake to Tradinghouse and TemplePEC to Tradinghouse OL_ Lake to Tradinghouse</t>
  </si>
  <si>
    <t xml:space="preserve">Cont_ Lake to Tradinghouse and TemplePEC to Tradinghouse OL_ Evant to Goldthwaite</t>
  </si>
  <si>
    <t xml:space="preserve">Cont_ TempleSS to LakeCreek and TemplePEC to Tradinghouse OL_ WacoAtco to Cottonwood</t>
  </si>
  <si>
    <t xml:space="preserve">Cont_ TempleSS to LakeCreek and TemplePEC to Tradinghouse OL_ WacoWoodway to WacoAtco</t>
  </si>
  <si>
    <t xml:space="preserve">Cont_ TempleSS to LakeCreek and TemplePEC to Tradinghouse OL_ Evant to Goldthwaite</t>
  </si>
  <si>
    <t xml:space="preserve">HANDLEY_5G</t>
  </si>
  <si>
    <t xml:space="preserve">COYOTE_1G</t>
  </si>
  <si>
    <t xml:space="preserve">WLFHOLW_2G</t>
  </si>
  <si>
    <t xml:space="preserve">STRYKER_2G</t>
  </si>
  <si>
    <t xml:space="preserve">TGATEWAY_4G</t>
  </si>
  <si>
    <t xml:space="preserve">WOLFRIDGE801</t>
  </si>
  <si>
    <t xml:space="preserve">LAMARPWR_6G</t>
  </si>
  <si>
    <t xml:space="preserve">TNSLCGN1__8</t>
  </si>
  <si>
    <t xml:space="preserve">SANDH_G4</t>
  </si>
  <si>
    <t xml:space="preserve">L_SIMGID1_2Y</t>
  </si>
  <si>
    <t xml:space="preserve">L_SIMGID1_3Y</t>
  </si>
  <si>
    <t xml:space="preserve">L_LOSTPI1_2Y</t>
  </si>
  <si>
    <t xml:space="preserve">RAYBURNGEN2</t>
  </si>
  <si>
    <t xml:space="preserve">LARECU50A</t>
  </si>
  <si>
    <t xml:space="preserve">W-N</t>
  </si>
  <si>
    <t xml:space="preserve">Cont_ Cokfield to GrahamSES and LongCreek to GrahamSES1_5 OL_ TonkawawI_5 to GrahamSES</t>
  </si>
  <si>
    <t xml:space="preserve">Cont_ Cokfield to GrahamSES and LongCreek to GrahamSES1_5 OL_ FisherRd to Oklaunion</t>
  </si>
  <si>
    <t xml:space="preserve">Cont_ Cokfield to GrahamSES and LongCreek to GrahamSES1_5 OL_ SanAngelo to Menard(Shrew)</t>
  </si>
  <si>
    <t xml:space="preserve">Cont_ LongCreek to GrahamSES1_5 and LonCrek2_5 to CokField_5 OL_ TonkawawI_5 to GrahamSES</t>
  </si>
  <si>
    <t xml:space="preserve">Cont_ LongCreek to GrahamSES1_5 and LonCrek2_5 to CokField_5 OL_ FisherRd to Oklaunion</t>
  </si>
  <si>
    <t xml:space="preserve">Cont_ LongCreek to GrahamSES1_5 and LonCrek2_5 to CokField_5 OL_ SanAngelo to Menard(Shrew)</t>
  </si>
  <si>
    <t xml:space="preserve">Cont_ TonkawawI_5 to GrahamSES OL_ SanAngelo to Menard(Shrew)</t>
  </si>
  <si>
    <t xml:space="preserve">Cont_ FisherRd to Oklaunion OL_ AbileneMulberry to LongCreek</t>
  </si>
  <si>
    <t xml:space="preserve">Cont_ FisherRd to Oklaunion OL_ SanAngelo to Menard(Shrew)</t>
  </si>
  <si>
    <t xml:space="preserve">Cont_ LongCreek to GrahamSES1_5 OL_ LonCrek2_5 to CokField_5</t>
  </si>
  <si>
    <t xml:space="preserve">Cont_ LongCreek to GrahamSES1_5 OL_ Cokfield to GrahamSES</t>
  </si>
  <si>
    <t xml:space="preserve">Cont_ LonCrek2_5 to CokField_5 OL_ LongCreek to GrahamSES1_5</t>
  </si>
  <si>
    <t xml:space="preserve">Cont_ Cokfield to GrahamSES OL_ LongCreek to GrahamSES1_5</t>
  </si>
  <si>
    <t xml:space="preserve">Cont_ Cokfield to GrahamSES OL_ SanAngelo to Menard(Shrew)</t>
  </si>
  <si>
    <t xml:space="preserve">Cont_ Sarc to Comchess OL_ SanAngelo to Menard(Shrew)</t>
  </si>
  <si>
    <t xml:space="preserve">Cont_ LongCreek to Sweetwater and LongCreek to AbileneMulberry OL_ TonkawawI_5 to GrahamSES</t>
  </si>
  <si>
    <t xml:space="preserve">Cont_ LongCreek to Sweetwater and LongCreek to AbileneMulberry OL_ FisherRd to Oklaunion</t>
  </si>
  <si>
    <t xml:space="preserve">Cont_ LongCreek to Sweetwater and LongCreek to AbileneMulberry OL_ SanAngelo to Menard(Shrew)</t>
  </si>
  <si>
    <t xml:space="preserve">Cont_ Ballinger to Coleman OL_ Ballinger to Humble(BalexTP)</t>
  </si>
  <si>
    <t xml:space="preserve">Cont_ LongCreek to Sweetwater OL_ AbileneMulberry to LongCreek</t>
  </si>
  <si>
    <t xml:space="preserve">SWETWATR_4G</t>
  </si>
  <si>
    <t xml:space="preserve">WHRLWIND1A</t>
  </si>
  <si>
    <t xml:space="preserve">INADALE_1G</t>
  </si>
  <si>
    <t xml:space="preserve">LONGSHORE_5</t>
  </si>
  <si>
    <t xml:space="preserve">BUFF_GAP1B</t>
  </si>
  <si>
    <t xml:space="preserve">SCURRYCW_1G</t>
  </si>
  <si>
    <t xml:space="preserve">L_CAPRSI1_1N</t>
  </si>
  <si>
    <t xml:space="preserve">CIRELLO</t>
  </si>
  <si>
    <t xml:space="preserve">TNWDWRDU2_8</t>
  </si>
  <si>
    <t xml:space="preserve">L_DIVIDE1_1N</t>
  </si>
  <si>
    <t xml:space="preserve">HHOLLOW31A</t>
  </si>
  <si>
    <t xml:space="preserve">BULLCREK_1G</t>
  </si>
  <si>
    <t xml:space="preserve">OCOTILLO_1G</t>
  </si>
  <si>
    <t xml:space="preserve">NOTREES_1G</t>
  </si>
  <si>
    <t xml:space="preserve">AEPWIND_8</t>
  </si>
  <si>
    <t xml:space="preserve">STANTONW_8</t>
  </si>
  <si>
    <t xml:space="preserve">KING_NW1A</t>
  </si>
  <si>
    <t xml:space="preserve">RDCNYNG1</t>
  </si>
  <si>
    <t xml:space="preserve">L_SWEETW1_5N</t>
  </si>
  <si>
    <t xml:space="preserve">PB6GEN_7G</t>
  </si>
  <si>
    <t xml:space="preserve">GRHAMSES_1G</t>
  </si>
  <si>
    <t xml:space="preserve">KMICHIST6_G</t>
  </si>
  <si>
    <t xml:space="preserve">L_HAYSEN1_2Y</t>
  </si>
  <si>
    <t xml:space="preserve">DECKR_G1</t>
  </si>
  <si>
    <t xml:space="preserve">SANDHG5A</t>
  </si>
  <si>
    <t xml:space="preserve">L_BASTEN1_2Y</t>
  </si>
  <si>
    <t xml:space="preserve">HANDLEY_4G</t>
  </si>
  <si>
    <t xml:space="preserve">BOSQUESW501</t>
  </si>
  <si>
    <t xml:space="preserve">DECRDOVA_1G</t>
  </si>
  <si>
    <t xml:space="preserve">THW_5556</t>
  </si>
  <si>
    <t xml:space="preserve">S-N</t>
  </si>
  <si>
    <t xml:space="preserve">Cont_ TempleSS to Sandow OL_ TempleSS to Sandow</t>
  </si>
  <si>
    <t xml:space="preserve">Cont_ TempleSS to TemplePEC OL_ TempleSS to Sandow</t>
  </si>
  <si>
    <t xml:space="preserve">Cont_ Rogers_1 to Temple OL_ TempleSS to Sandow</t>
  </si>
  <si>
    <t xml:space="preserve">Cont_ Rogers to Temple OL_ TempleSS to Sandow</t>
  </si>
  <si>
    <t xml:space="preserve">Cont_ Austrop to Sandow OL_ Austrop to SandowTXU</t>
  </si>
  <si>
    <t xml:space="preserve">Cont_ Austrop to SandowTXU OL_ Austrop to Sandow</t>
  </si>
  <si>
    <t xml:space="preserve">Cont_ Adamsville to Evant OL_ TempleSS to Sandow</t>
  </si>
  <si>
    <t xml:space="preserve">Cont_TempleSS to Sandow and TempleSS to Sandow OL_ Rogers to Temple</t>
  </si>
  <si>
    <t xml:space="preserve">Cont_TempleSS to LakeCreek and TemplePEC to Tradinghouse OL_ WacoAtco to Cottonwood</t>
  </si>
  <si>
    <t xml:space="preserve">L_FPPYD11_2Y</t>
  </si>
  <si>
    <t xml:space="preserve">L_HAYSEN1_1Y</t>
  </si>
  <si>
    <t xml:space="preserve">DECKR_G6</t>
  </si>
  <si>
    <t xml:space="preserve">L_BASTEN1_3Y</t>
  </si>
  <si>
    <t xml:space="preserve">L_FERGUS1_1Y</t>
  </si>
  <si>
    <t xml:space="preserve">SANDOW_4G</t>
  </si>
  <si>
    <t xml:space="preserve">MDLTHELP_5G</t>
  </si>
  <si>
    <t xml:space="preserve">BOSQUESW804</t>
  </si>
  <si>
    <t xml:space="preserve">MDLTHELP_1G</t>
  </si>
  <si>
    <t xml:space="preserve">DECRDOVA_5G</t>
  </si>
  <si>
    <t xml:space="preserve">JCKCNTY803</t>
  </si>
  <si>
    <t xml:space="preserve">WLFHOLW_3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%"/>
    <numFmt numFmtId="167" formatCode="0.00%"/>
    <numFmt numFmtId="168" formatCode="0.0000"/>
    <numFmt numFmtId="169" formatCode="0"/>
    <numFmt numFmtId="170" formatCode="0.0%"/>
    <numFmt numFmtId="171" formatCode="#,##0"/>
    <numFmt numFmtId="172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66" min="2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0.05</v>
      </c>
    </row>
    <row r="2" customFormat="false" ht="12.75" hidden="false" customHeight="false" outlineLevel="0" collapsed="false">
      <c r="A2" s="1" t="s">
        <v>1</v>
      </c>
      <c r="B2" s="1"/>
      <c r="C2" s="1"/>
      <c r="D2" s="2" t="n">
        <v>0.3</v>
      </c>
    </row>
    <row r="3" customFormat="false" ht="12.75" hidden="false" customHeight="false" outlineLevel="0" collapsed="false">
      <c r="A3" s="1" t="s">
        <v>2</v>
      </c>
      <c r="B3" s="1"/>
      <c r="C3" s="1"/>
      <c r="D3" s="2" t="n">
        <v>0.3</v>
      </c>
    </row>
    <row r="4" customFormat="false" ht="12.75" hidden="false" customHeight="false" outlineLevel="0" collapsed="false">
      <c r="A4" s="1" t="s">
        <v>3</v>
      </c>
      <c r="B4" s="1"/>
      <c r="C4" s="1"/>
      <c r="D4" s="2" t="n">
        <v>0.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 t="s">
        <v>5</v>
      </c>
      <c r="H6" s="4" t="s">
        <v>5</v>
      </c>
      <c r="I6" s="4" t="s">
        <v>5</v>
      </c>
      <c r="J6" s="4" t="s">
        <v>5</v>
      </c>
      <c r="K6" s="4" t="s">
        <v>5</v>
      </c>
      <c r="L6" s="4" t="s">
        <v>5</v>
      </c>
      <c r="M6" s="4" t="s">
        <v>5</v>
      </c>
      <c r="N6" s="4" t="s">
        <v>5</v>
      </c>
    </row>
    <row r="7" customFormat="false" ht="64.5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</row>
    <row r="8" customFormat="false" ht="12.75" hidden="false" customHeight="false" outlineLevel="0" collapsed="false">
      <c r="A8" s="7" t="s">
        <v>20</v>
      </c>
      <c r="B8" s="8" t="n">
        <v>645</v>
      </c>
      <c r="C8" s="8" t="n">
        <v>645</v>
      </c>
      <c r="D8" s="8" t="n">
        <v>645</v>
      </c>
      <c r="E8" s="8" t="n">
        <v>645</v>
      </c>
      <c r="F8" s="8" t="n">
        <v>645</v>
      </c>
      <c r="G8" s="8" t="n">
        <v>645</v>
      </c>
      <c r="H8" s="8" t="n">
        <v>645</v>
      </c>
      <c r="I8" s="8" t="n">
        <v>645</v>
      </c>
      <c r="J8" s="8" t="n">
        <v>645</v>
      </c>
      <c r="K8" s="8" t="n">
        <v>645</v>
      </c>
      <c r="L8" s="8" t="n">
        <v>645</v>
      </c>
      <c r="M8" s="8" t="n">
        <v>645</v>
      </c>
      <c r="N8" s="8" t="n">
        <v>645</v>
      </c>
    </row>
    <row r="9" customFormat="false" ht="12.75" hidden="false" customHeight="false" outlineLevel="0" collapsed="false">
      <c r="A9" s="9" t="s">
        <v>21</v>
      </c>
      <c r="B9" s="10" t="n">
        <v>258</v>
      </c>
      <c r="C9" s="10" t="n">
        <v>258</v>
      </c>
      <c r="D9" s="10" t="n">
        <v>258</v>
      </c>
      <c r="E9" s="10" t="n">
        <v>258</v>
      </c>
      <c r="F9" s="10" t="n">
        <v>258</v>
      </c>
      <c r="G9" s="10" t="n">
        <v>254</v>
      </c>
      <c r="H9" s="10" t="n">
        <v>258</v>
      </c>
      <c r="I9" s="10" t="n">
        <v>258</v>
      </c>
      <c r="J9" s="10" t="n">
        <v>253</v>
      </c>
      <c r="K9" s="10" t="n">
        <v>254</v>
      </c>
      <c r="L9" s="10" t="n">
        <v>254</v>
      </c>
      <c r="M9" s="10" t="n">
        <v>254</v>
      </c>
      <c r="N9" s="10" t="n">
        <v>254</v>
      </c>
    </row>
    <row r="10" customFormat="false" ht="12.75" hidden="false" customHeight="false" outlineLevel="0" collapsed="false">
      <c r="A10" s="9" t="s">
        <v>22</v>
      </c>
      <c r="B10" s="10" t="s">
        <v>23</v>
      </c>
      <c r="C10" s="10" t="s">
        <v>23</v>
      </c>
      <c r="D10" s="10" t="s">
        <v>23</v>
      </c>
      <c r="E10" s="10" t="s">
        <v>23</v>
      </c>
      <c r="F10" s="10" t="s">
        <v>23</v>
      </c>
      <c r="G10" s="10" t="s">
        <v>23</v>
      </c>
      <c r="H10" s="10" t="s">
        <v>23</v>
      </c>
      <c r="I10" s="10" t="s">
        <v>23</v>
      </c>
      <c r="J10" s="10" t="s">
        <v>24</v>
      </c>
      <c r="K10" s="10" t="s">
        <v>23</v>
      </c>
      <c r="L10" s="10" t="s">
        <v>25</v>
      </c>
      <c r="M10" s="10" t="s">
        <v>23</v>
      </c>
      <c r="N10" s="10" t="s">
        <v>23</v>
      </c>
    </row>
    <row r="11" customFormat="false" ht="12.75" hidden="false" customHeight="false" outlineLevel="0" collapsed="false">
      <c r="A11" s="9" t="s">
        <v>26</v>
      </c>
      <c r="B11" s="10" t="s">
        <v>27</v>
      </c>
      <c r="C11" s="10" t="s">
        <v>27</v>
      </c>
      <c r="D11" s="10" t="s">
        <v>27</v>
      </c>
      <c r="E11" s="10" t="s">
        <v>27</v>
      </c>
      <c r="F11" s="10" t="s">
        <v>27</v>
      </c>
      <c r="G11" s="10" t="s">
        <v>28</v>
      </c>
      <c r="H11" s="10" t="s">
        <v>27</v>
      </c>
      <c r="I11" s="10" t="s">
        <v>27</v>
      </c>
      <c r="J11" s="10" t="s">
        <v>29</v>
      </c>
      <c r="K11" s="10" t="s">
        <v>30</v>
      </c>
      <c r="L11" s="10" t="s">
        <v>31</v>
      </c>
      <c r="M11" s="10" t="s">
        <v>31</v>
      </c>
      <c r="N11" s="10" t="s">
        <v>31</v>
      </c>
    </row>
    <row r="12" customFormat="false" ht="12.75" hidden="false" customHeight="false" outlineLevel="0" collapsed="false">
      <c r="A12" s="11" t="s">
        <v>32</v>
      </c>
      <c r="B12" s="12" t="n">
        <v>0.0214420353995403</v>
      </c>
      <c r="C12" s="12" t="n">
        <v>0.0234153736685941</v>
      </c>
      <c r="D12" s="12" t="n">
        <v>0.0221393174855973</v>
      </c>
      <c r="E12" s="12" t="n">
        <v>0.0250060727348223</v>
      </c>
      <c r="F12" s="12" t="n">
        <v>0.021611948000466</v>
      </c>
      <c r="G12" s="12" t="n">
        <v>0.0401870673740583</v>
      </c>
      <c r="H12" s="12" t="n">
        <v>0.0211575957621393</v>
      </c>
      <c r="I12" s="12" t="n">
        <v>0.0230782243186991</v>
      </c>
      <c r="J12" s="12" t="n">
        <v>0.0161027834178142</v>
      </c>
      <c r="K12" s="12" t="n">
        <v>0.0149507767436108</v>
      </c>
      <c r="L12" s="12" t="n">
        <v>0.0231434931227441</v>
      </c>
      <c r="M12" s="12" t="n">
        <v>0.0224901907038149</v>
      </c>
      <c r="N12" s="12" t="n">
        <v>0.0224901907038149</v>
      </c>
    </row>
    <row r="13" customFormat="false" ht="12.75" hidden="false" customHeight="false" outlineLevel="0" collapsed="false">
      <c r="A13" s="9" t="s">
        <v>33</v>
      </c>
      <c r="B13" s="10" t="n">
        <v>91</v>
      </c>
      <c r="C13" s="10" t="n">
        <v>91</v>
      </c>
      <c r="D13" s="10" t="n">
        <v>91</v>
      </c>
      <c r="E13" s="10" t="n">
        <v>91</v>
      </c>
      <c r="F13" s="10" t="n">
        <v>91</v>
      </c>
      <c r="G13" s="10" t="n">
        <v>18</v>
      </c>
      <c r="H13" s="10" t="n">
        <v>91</v>
      </c>
      <c r="I13" s="10" t="n">
        <v>91</v>
      </c>
      <c r="J13" s="10" t="n">
        <v>119</v>
      </c>
      <c r="K13" s="10" t="n">
        <v>94</v>
      </c>
      <c r="L13" s="10" t="n">
        <v>89</v>
      </c>
      <c r="M13" s="10" t="n">
        <v>87</v>
      </c>
      <c r="N13" s="10" t="n">
        <v>87</v>
      </c>
    </row>
    <row r="14" customFormat="false" ht="12.75" hidden="false" customHeight="false" outlineLevel="0" collapsed="false">
      <c r="A14" s="9" t="s">
        <v>34</v>
      </c>
      <c r="B14" s="10" t="s">
        <v>35</v>
      </c>
      <c r="C14" s="10" t="s">
        <v>35</v>
      </c>
      <c r="D14" s="10" t="s">
        <v>35</v>
      </c>
      <c r="E14" s="10" t="s">
        <v>35</v>
      </c>
      <c r="F14" s="10" t="s">
        <v>35</v>
      </c>
      <c r="G14" s="10" t="s">
        <v>36</v>
      </c>
      <c r="H14" s="10" t="s">
        <v>35</v>
      </c>
      <c r="I14" s="10" t="s">
        <v>35</v>
      </c>
      <c r="J14" s="10" t="s">
        <v>37</v>
      </c>
      <c r="K14" s="10" t="s">
        <v>24</v>
      </c>
      <c r="L14" s="10" t="s">
        <v>38</v>
      </c>
      <c r="M14" s="10" t="s">
        <v>39</v>
      </c>
      <c r="N14" s="10" t="s">
        <v>39</v>
      </c>
    </row>
    <row r="15" customFormat="false" ht="12.75" hidden="false" customHeight="false" outlineLevel="0" collapsed="false">
      <c r="A15" s="9" t="s">
        <v>40</v>
      </c>
      <c r="B15" s="13" t="n">
        <v>0.104976618741491</v>
      </c>
      <c r="C15" s="13" t="n">
        <v>0.126688885321745</v>
      </c>
      <c r="D15" s="13" t="n">
        <v>0.151936913857446</v>
      </c>
      <c r="E15" s="13" t="n">
        <v>0.141746771760104</v>
      </c>
      <c r="F15" s="13" t="n">
        <v>0.144892190954118</v>
      </c>
      <c r="G15" s="13" t="n">
        <v>0.12529221433119</v>
      </c>
      <c r="H15" s="13" t="n">
        <v>0.112191703480115</v>
      </c>
      <c r="I15" s="13" t="n">
        <v>0.106699489566839</v>
      </c>
      <c r="J15" s="13" t="n">
        <v>0.0756737472011179</v>
      </c>
      <c r="K15" s="13" t="n">
        <v>0.133673460283463</v>
      </c>
      <c r="L15" s="13" t="n">
        <v>0.137856729286314</v>
      </c>
      <c r="M15" s="13" t="n">
        <v>0.131006407920126</v>
      </c>
      <c r="N15" s="13" t="n">
        <v>0.131006407920126</v>
      </c>
    </row>
    <row r="16" customFormat="false" ht="12.75" hidden="false" customHeight="false" outlineLevel="0" collapsed="false">
      <c r="A16" s="9" t="s">
        <v>41</v>
      </c>
      <c r="B16" s="13" t="n">
        <v>-0.123657516636159</v>
      </c>
      <c r="C16" s="13" t="n">
        <v>-0.153631828946454</v>
      </c>
      <c r="D16" s="13" t="n">
        <v>-0.170717746576612</v>
      </c>
      <c r="E16" s="13" t="n">
        <v>-0.150348971709261</v>
      </c>
      <c r="F16" s="13" t="n">
        <v>-0.175647622975509</v>
      </c>
      <c r="G16" s="13" t="n">
        <v>-0.153170834588382</v>
      </c>
      <c r="H16" s="13" t="n">
        <v>-0.142298913888181</v>
      </c>
      <c r="I16" s="13" t="n">
        <v>-0.119456918302092</v>
      </c>
      <c r="J16" s="13" t="n">
        <v>-0.102247206144721</v>
      </c>
      <c r="K16" s="13" t="n">
        <v>-0.171605931717602</v>
      </c>
      <c r="L16" s="13" t="n">
        <v>-0.170082365172965</v>
      </c>
      <c r="M16" s="13" t="n">
        <v>-0.163957507310179</v>
      </c>
      <c r="N16" s="13" t="n">
        <v>-0.163957507310179</v>
      </c>
    </row>
    <row r="17" customFormat="false" ht="13.5" hidden="false" customHeight="false" outlineLevel="0" collapsed="false">
      <c r="A17" s="14" t="s">
        <v>42</v>
      </c>
      <c r="B17" s="15" t="n">
        <v>0.22863413537765</v>
      </c>
      <c r="C17" s="15" t="n">
        <v>0.280320714268199</v>
      </c>
      <c r="D17" s="15" t="n">
        <v>0.322654660434058</v>
      </c>
      <c r="E17" s="15" t="n">
        <v>0.292095743469365</v>
      </c>
      <c r="F17" s="15" t="n">
        <v>0.320539813929627</v>
      </c>
      <c r="G17" s="15" t="n">
        <v>0.278463048919573</v>
      </c>
      <c r="H17" s="15" t="n">
        <v>0.254490617368296</v>
      </c>
      <c r="I17" s="15" t="n">
        <v>0.226156407868931</v>
      </c>
      <c r="J17" s="15" t="n">
        <v>0.177920953345839</v>
      </c>
      <c r="K17" s="15" t="n">
        <v>0.305279392001066</v>
      </c>
      <c r="L17" s="15" t="n">
        <v>0.307939094459279</v>
      </c>
      <c r="M17" s="15" t="n">
        <v>0.294963915230305</v>
      </c>
      <c r="N17" s="15" t="n">
        <v>0.294963915230305</v>
      </c>
    </row>
    <row r="18" customFormat="false" ht="12.75" hidden="false" customHeight="false" outlineLevel="0" collapsed="false">
      <c r="A18" s="7" t="s">
        <v>43</v>
      </c>
      <c r="B18" s="16" t="n">
        <v>387</v>
      </c>
      <c r="C18" s="16" t="n">
        <v>387</v>
      </c>
      <c r="D18" s="16" t="n">
        <v>387</v>
      </c>
      <c r="E18" s="16" t="n">
        <v>387</v>
      </c>
      <c r="F18" s="16" t="n">
        <v>387</v>
      </c>
      <c r="G18" s="16" t="n">
        <v>391</v>
      </c>
      <c r="H18" s="16" t="n">
        <v>387</v>
      </c>
      <c r="I18" s="16" t="n">
        <v>387</v>
      </c>
      <c r="J18" s="16" t="n">
        <v>392</v>
      </c>
      <c r="K18" s="16" t="n">
        <v>391</v>
      </c>
      <c r="L18" s="16" t="n">
        <v>391</v>
      </c>
      <c r="M18" s="16" t="n">
        <v>391</v>
      </c>
      <c r="N18" s="16" t="n">
        <v>391</v>
      </c>
    </row>
    <row r="19" customFormat="false" ht="12.75" hidden="false" customHeight="false" outlineLevel="0" collapsed="false">
      <c r="A19" s="9" t="s">
        <v>44</v>
      </c>
      <c r="B19" s="17" t="s">
        <v>45</v>
      </c>
      <c r="C19" s="17" t="s">
        <v>45</v>
      </c>
      <c r="D19" s="17" t="s">
        <v>45</v>
      </c>
      <c r="E19" s="17" t="s">
        <v>45</v>
      </c>
      <c r="F19" s="17" t="s">
        <v>45</v>
      </c>
      <c r="G19" s="17" t="s">
        <v>46</v>
      </c>
      <c r="H19" s="17" t="s">
        <v>45</v>
      </c>
      <c r="I19" s="17" t="s">
        <v>45</v>
      </c>
      <c r="J19" s="17" t="s">
        <v>47</v>
      </c>
      <c r="K19" s="17" t="s">
        <v>46</v>
      </c>
      <c r="L19" s="17" t="s">
        <v>46</v>
      </c>
      <c r="M19" s="17" t="s">
        <v>46</v>
      </c>
      <c r="N19" s="17" t="s">
        <v>46</v>
      </c>
    </row>
    <row r="20" customFormat="false" ht="12.75" hidden="false" customHeight="false" outlineLevel="0" collapsed="false">
      <c r="A20" s="9" t="s">
        <v>48</v>
      </c>
      <c r="B20" s="17" t="s">
        <v>49</v>
      </c>
      <c r="C20" s="17" t="s">
        <v>49</v>
      </c>
      <c r="D20" s="17" t="s">
        <v>50</v>
      </c>
      <c r="E20" s="17" t="s">
        <v>51</v>
      </c>
      <c r="F20" s="17" t="s">
        <v>52</v>
      </c>
      <c r="G20" s="17" t="s">
        <v>49</v>
      </c>
      <c r="H20" s="17" t="s">
        <v>52</v>
      </c>
      <c r="I20" s="17" t="s">
        <v>53</v>
      </c>
      <c r="J20" s="17" t="s">
        <v>49</v>
      </c>
      <c r="K20" s="17" t="s">
        <v>49</v>
      </c>
      <c r="L20" s="17" t="s">
        <v>49</v>
      </c>
      <c r="M20" s="17" t="s">
        <v>49</v>
      </c>
      <c r="N20" s="17" t="s">
        <v>49</v>
      </c>
    </row>
    <row r="21" customFormat="false" ht="12.75" hidden="false" customHeight="false" outlineLevel="0" collapsed="false">
      <c r="A21" s="11" t="s">
        <v>54</v>
      </c>
      <c r="B21" s="12" t="n">
        <v>0.131942623929439</v>
      </c>
      <c r="C21" s="12" t="n">
        <v>0.137356920396252</v>
      </c>
      <c r="D21" s="12" t="n">
        <v>0.124814090598649</v>
      </c>
      <c r="E21" s="12" t="n">
        <v>0.104171513741485</v>
      </c>
      <c r="F21" s="12" t="n">
        <v>0.139903895374784</v>
      </c>
      <c r="G21" s="12" t="n">
        <v>0.138182626733676</v>
      </c>
      <c r="H21" s="12" t="n">
        <v>0.143849371590066</v>
      </c>
      <c r="I21" s="12" t="n">
        <v>0.114570637971774</v>
      </c>
      <c r="J21" s="12" t="n">
        <v>0.155415671507984</v>
      </c>
      <c r="K21" s="12" t="n">
        <v>0.144856175054682</v>
      </c>
      <c r="L21" s="12" t="n">
        <v>0.13232181255539</v>
      </c>
      <c r="M21" s="12" t="n">
        <v>0.13835162911902</v>
      </c>
      <c r="N21" s="12" t="n">
        <v>0.13835162911902</v>
      </c>
    </row>
    <row r="22" customFormat="false" ht="12.75" hidden="false" customHeight="false" outlineLevel="0" collapsed="false">
      <c r="A22" s="9" t="s">
        <v>55</v>
      </c>
      <c r="B22" s="17" t="n">
        <v>167</v>
      </c>
      <c r="C22" s="17" t="n">
        <v>169</v>
      </c>
      <c r="D22" s="17" t="n">
        <v>167</v>
      </c>
      <c r="E22" s="17" t="n">
        <v>169</v>
      </c>
      <c r="F22" s="17" t="n">
        <v>167</v>
      </c>
      <c r="G22" s="17" t="n">
        <v>167</v>
      </c>
      <c r="H22" s="17" t="n">
        <v>169</v>
      </c>
      <c r="I22" s="17" t="n">
        <v>164</v>
      </c>
      <c r="J22" s="17" t="n">
        <v>167</v>
      </c>
      <c r="K22" s="17" t="n">
        <v>167</v>
      </c>
      <c r="L22" s="17" t="n">
        <v>167</v>
      </c>
      <c r="M22" s="17" t="n">
        <v>167</v>
      </c>
      <c r="N22" s="17" t="n">
        <v>167</v>
      </c>
    </row>
    <row r="23" customFormat="false" ht="12.75" hidden="false" customHeight="false" outlineLevel="0" collapsed="false">
      <c r="A23" s="9" t="s">
        <v>56</v>
      </c>
      <c r="B23" s="17" t="s">
        <v>57</v>
      </c>
      <c r="C23" s="17" t="s">
        <v>57</v>
      </c>
      <c r="D23" s="17" t="s">
        <v>57</v>
      </c>
      <c r="E23" s="17" t="s">
        <v>57</v>
      </c>
      <c r="F23" s="17" t="s">
        <v>57</v>
      </c>
      <c r="G23" s="17" t="s">
        <v>57</v>
      </c>
      <c r="H23" s="17" t="s">
        <v>57</v>
      </c>
      <c r="I23" s="17" t="s">
        <v>57</v>
      </c>
      <c r="J23" s="17" t="s">
        <v>57</v>
      </c>
      <c r="K23" s="17" t="s">
        <v>57</v>
      </c>
      <c r="L23" s="17" t="s">
        <v>57</v>
      </c>
      <c r="M23" s="17" t="s">
        <v>57</v>
      </c>
      <c r="N23" s="17" t="s">
        <v>57</v>
      </c>
    </row>
    <row r="24" customFormat="false" ht="12.75" hidden="false" customHeight="false" outlineLevel="0" collapsed="false">
      <c r="A24" s="9" t="s">
        <v>40</v>
      </c>
      <c r="B24" s="13" t="n">
        <v>0.104976618741491</v>
      </c>
      <c r="C24" s="13" t="n">
        <v>0.126688885321745</v>
      </c>
      <c r="D24" s="13" t="n">
        <v>0.151936913857446</v>
      </c>
      <c r="E24" s="13" t="n">
        <v>0.141746771760104</v>
      </c>
      <c r="F24" s="13" t="n">
        <v>0.144892190954118</v>
      </c>
      <c r="G24" s="13" t="n">
        <v>0.12529221433119</v>
      </c>
      <c r="H24" s="13" t="n">
        <v>0.112191703480115</v>
      </c>
      <c r="I24" s="13" t="n">
        <v>0.106699489566838</v>
      </c>
      <c r="J24" s="13" t="n">
        <v>0.0756737472011179</v>
      </c>
      <c r="K24" s="13" t="n">
        <v>0.133673460283463</v>
      </c>
      <c r="L24" s="13" t="n">
        <v>0.137856729286314</v>
      </c>
      <c r="M24" s="13" t="n">
        <v>0.131006407920126</v>
      </c>
      <c r="N24" s="13" t="n">
        <v>0.131006407920126</v>
      </c>
    </row>
    <row r="25" customFormat="false" ht="13.5" hidden="false" customHeight="false" outlineLevel="0" collapsed="false">
      <c r="A25" s="18" t="s">
        <v>41</v>
      </c>
      <c r="B25" s="15" t="n">
        <v>-0.123657516636159</v>
      </c>
      <c r="C25" s="15" t="n">
        <v>-0.153631828946454</v>
      </c>
      <c r="D25" s="15" t="n">
        <v>-0.170717746576612</v>
      </c>
      <c r="E25" s="15" t="n">
        <v>-0.150348971709261</v>
      </c>
      <c r="F25" s="15" t="n">
        <v>-0.175647622975509</v>
      </c>
      <c r="G25" s="15" t="n">
        <v>-0.153170834588383</v>
      </c>
      <c r="H25" s="15" t="n">
        <v>-0.142298913888181</v>
      </c>
      <c r="I25" s="15" t="n">
        <v>-0.119456918302092</v>
      </c>
      <c r="J25" s="15" t="n">
        <v>-0.102247206144721</v>
      </c>
      <c r="K25" s="15" t="n">
        <v>-0.171605931717602</v>
      </c>
      <c r="L25" s="15" t="n">
        <v>-0.170082365172965</v>
      </c>
      <c r="M25" s="15" t="n">
        <v>-0.163957507310179</v>
      </c>
      <c r="N25" s="15" t="n">
        <v>-0.163957507310179</v>
      </c>
    </row>
    <row r="26" customFormat="false" ht="12.75" hidden="false" customHeight="false" outlineLevel="0" collapsed="false">
      <c r="A26" s="7" t="s">
        <v>58</v>
      </c>
      <c r="B26" s="13" t="n">
        <v>0.0734906187414907</v>
      </c>
      <c r="C26" s="13" t="n">
        <v>0.088732885321745</v>
      </c>
      <c r="D26" s="13" t="n">
        <v>0.107373913857446</v>
      </c>
      <c r="E26" s="13" t="n">
        <v>0.105300771760104</v>
      </c>
      <c r="F26" s="13" t="n">
        <v>0.100175190954118</v>
      </c>
      <c r="G26" s="13" t="n">
        <v>-0.0577441654116176</v>
      </c>
      <c r="H26" s="13" t="n">
        <v>0.0776727034801148</v>
      </c>
      <c r="I26" s="13" t="n">
        <v>0.0776564895668385</v>
      </c>
      <c r="J26" s="13" t="n">
        <v>-0.0539317938552794</v>
      </c>
      <c r="K26" s="13" t="n">
        <v>-0.0656940682823976</v>
      </c>
      <c r="L26" s="13" t="n">
        <v>-0.0615036348270349</v>
      </c>
      <c r="M26" s="13" t="n">
        <v>-0.0611504926898214</v>
      </c>
      <c r="N26" s="13" t="n">
        <v>-0.0611504926898214</v>
      </c>
    </row>
    <row r="27" customFormat="false" ht="12.75" hidden="false" customHeight="false" outlineLevel="0" collapsed="false">
      <c r="A27" s="9" t="s">
        <v>5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49.1518335983689</v>
      </c>
      <c r="H27" s="17" t="n">
        <v>0</v>
      </c>
      <c r="I27" s="17" t="n">
        <v>0</v>
      </c>
      <c r="J27" s="17" t="n">
        <v>57.7066654846081</v>
      </c>
      <c r="K27" s="17" t="n">
        <v>55.9187909219769</v>
      </c>
      <c r="L27" s="17" t="n">
        <v>52.3518939647721</v>
      </c>
      <c r="M27" s="17" t="n">
        <v>52.051299377576</v>
      </c>
      <c r="N27" s="17" t="n">
        <v>52.051299377576</v>
      </c>
    </row>
    <row r="28" customFormat="false" ht="12.75" hidden="false" customHeight="false" outlineLevel="0" collapsed="false">
      <c r="A28" s="9" t="s">
        <v>6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357208093011402</v>
      </c>
      <c r="H28" s="19" t="n">
        <v>0</v>
      </c>
      <c r="I28" s="19" t="n">
        <v>0</v>
      </c>
      <c r="J28" s="19" t="n">
        <v>0.0397977003342125</v>
      </c>
      <c r="K28" s="19" t="n">
        <v>0.0385646833944668</v>
      </c>
      <c r="L28" s="19" t="n">
        <v>0.0361047544584635</v>
      </c>
      <c r="M28" s="19" t="n">
        <v>0.0320315688477391</v>
      </c>
      <c r="N28" s="19" t="n">
        <v>0.0378279791988198</v>
      </c>
    </row>
    <row r="29" customFormat="false" ht="12.75" hidden="false" customHeight="false" outlineLevel="0" collapsed="false">
      <c r="A29" s="9" t="s">
        <v>6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</row>
    <row r="30" customFormat="false" ht="12.75" hidden="false" customHeight="false" outlineLevel="0" collapsed="false">
      <c r="A30" s="9" t="s">
        <v>6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2.75" hidden="false" customHeight="false" outlineLevel="0" collapsed="false">
      <c r="A31" s="11" t="s">
        <v>6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357208093011402</v>
      </c>
      <c r="H31" s="19" t="n">
        <v>0</v>
      </c>
      <c r="I31" s="19" t="n">
        <v>0</v>
      </c>
      <c r="J31" s="19" t="n">
        <v>0.0397977003342125</v>
      </c>
      <c r="K31" s="19" t="n">
        <v>0.0385646833944668</v>
      </c>
      <c r="L31" s="19" t="n">
        <v>0.0361047544584635</v>
      </c>
      <c r="M31" s="19" t="n">
        <v>0.0320315688477391</v>
      </c>
      <c r="N31" s="19" t="n">
        <v>0.0378279791988198</v>
      </c>
    </row>
    <row r="32" customFormat="false" ht="12.75" hidden="false" customHeight="false" outlineLevel="0" collapsed="false">
      <c r="A32" s="9" t="s">
        <v>64</v>
      </c>
      <c r="B32" s="20" t="n">
        <v>1450</v>
      </c>
      <c r="C32" s="20" t="n">
        <v>1710</v>
      </c>
      <c r="D32" s="20" t="n">
        <v>1793</v>
      </c>
      <c r="E32" s="20" t="n">
        <v>1450</v>
      </c>
      <c r="F32" s="20" t="n">
        <v>1450</v>
      </c>
      <c r="G32" s="20" t="n">
        <v>1376</v>
      </c>
      <c r="H32" s="20" t="n">
        <v>1450</v>
      </c>
      <c r="I32" s="20" t="n">
        <v>1450</v>
      </c>
      <c r="J32" s="20" t="n">
        <v>1450</v>
      </c>
      <c r="K32" s="20" t="n">
        <v>1450</v>
      </c>
      <c r="L32" s="20" t="n">
        <v>1450</v>
      </c>
      <c r="M32" s="20" t="n">
        <v>1625</v>
      </c>
      <c r="N32" s="20" t="n">
        <v>1376</v>
      </c>
    </row>
    <row r="33" customFormat="false" ht="12.75" hidden="false" customHeight="false" outlineLevel="0" collapsed="false">
      <c r="A33" s="9" t="s">
        <v>40</v>
      </c>
      <c r="B33" s="13" t="n">
        <v>0.104976618741491</v>
      </c>
      <c r="C33" s="13" t="n">
        <v>0.126688885321745</v>
      </c>
      <c r="D33" s="13" t="n">
        <v>0.151936913857446</v>
      </c>
      <c r="E33" s="13" t="n">
        <v>0.141746771760104</v>
      </c>
      <c r="F33" s="13" t="n">
        <v>0.144892190954118</v>
      </c>
      <c r="G33" s="13" t="n">
        <v>0.12529221433119</v>
      </c>
      <c r="H33" s="13" t="n">
        <v>0.112191703480115</v>
      </c>
      <c r="I33" s="13" t="n">
        <v>0.106699489566839</v>
      </c>
      <c r="J33" s="13" t="n">
        <v>0.0756737472011179</v>
      </c>
      <c r="K33" s="13" t="n">
        <v>0.133673460283463</v>
      </c>
      <c r="L33" s="13" t="n">
        <v>0.137856729286314</v>
      </c>
      <c r="M33" s="13" t="n">
        <v>0.131006407920126</v>
      </c>
      <c r="N33" s="13" t="n">
        <v>0.131006407920126</v>
      </c>
    </row>
    <row r="34" customFormat="false" ht="13.5" hidden="false" customHeight="false" outlineLevel="0" collapsed="false">
      <c r="A34" s="18" t="s">
        <v>41</v>
      </c>
      <c r="B34" s="15" t="n">
        <v>-0.123657516636159</v>
      </c>
      <c r="C34" s="15" t="n">
        <v>-0.153631828946454</v>
      </c>
      <c r="D34" s="15" t="n">
        <v>-0.170717746576612</v>
      </c>
      <c r="E34" s="15" t="n">
        <v>-0.150348971709261</v>
      </c>
      <c r="F34" s="15" t="n">
        <v>-0.175647622975509</v>
      </c>
      <c r="G34" s="15" t="n">
        <v>-0.153170834588382</v>
      </c>
      <c r="H34" s="15" t="n">
        <v>-0.142298913888181</v>
      </c>
      <c r="I34" s="15" t="n">
        <v>-0.119456918302092</v>
      </c>
      <c r="J34" s="15" t="n">
        <v>-0.102247206144721</v>
      </c>
      <c r="K34" s="15" t="n">
        <v>-0.171605931717602</v>
      </c>
      <c r="L34" s="15" t="n">
        <v>-0.170082365172965</v>
      </c>
      <c r="M34" s="15" t="n">
        <v>-0.163957507310179</v>
      </c>
      <c r="N34" s="15" t="n">
        <v>-0.163957507310179</v>
      </c>
    </row>
    <row r="35" customFormat="false" ht="12.75" hidden="false" customHeight="false" outlineLevel="0" collapsed="false">
      <c r="A35" s="7" t="s">
        <v>65</v>
      </c>
      <c r="B35" s="21" t="n">
        <v>0.00546970911321915</v>
      </c>
      <c r="C35" s="21" t="n">
        <v>0.00714441193027054</v>
      </c>
      <c r="D35" s="21" t="n">
        <v>0.00316381047068753</v>
      </c>
      <c r="E35" s="21" t="n">
        <v>0.000320595430854415</v>
      </c>
      <c r="F35" s="21" t="n">
        <v>0.00727467390254982</v>
      </c>
      <c r="G35" s="21" t="n">
        <v>0.0244002066663051</v>
      </c>
      <c r="H35" s="21" t="n">
        <v>0.0106772029620049</v>
      </c>
      <c r="I35" s="21" t="n">
        <v>0.00268330865917876</v>
      </c>
      <c r="J35" s="21" t="n">
        <v>0.0203593036028178</v>
      </c>
      <c r="K35" s="21" t="n">
        <v>0.0207179543651524</v>
      </c>
      <c r="L35" s="21" t="n">
        <v>0.0199819151055269</v>
      </c>
      <c r="M35" s="21" t="n">
        <v>0.0210015194135271</v>
      </c>
      <c r="N35" s="21" t="n">
        <v>0.021001519416372</v>
      </c>
    </row>
    <row r="36" customFormat="false" ht="12.75" hidden="false" customHeight="false" outlineLevel="0" collapsed="false">
      <c r="A36" s="9" t="s">
        <v>66</v>
      </c>
      <c r="B36" s="21" t="n">
        <v>-0.0181116350237696</v>
      </c>
      <c r="C36" s="21" t="n">
        <v>-0.0202711276757875</v>
      </c>
      <c r="D36" s="21" t="n">
        <v>-0.0167578480801799</v>
      </c>
      <c r="E36" s="21" t="n">
        <v>-0.00426624947941055</v>
      </c>
      <c r="F36" s="21" t="n">
        <v>-0.0221917953071477</v>
      </c>
      <c r="G36" s="21" t="n">
        <v>-0.013769054499191</v>
      </c>
      <c r="H36" s="21" t="n">
        <v>-0.0212455238003452</v>
      </c>
      <c r="I36" s="21" t="n">
        <v>-0.00795021275060502</v>
      </c>
      <c r="J36" s="21" t="n">
        <v>-0.0218789212412159</v>
      </c>
      <c r="K36" s="21" t="n">
        <v>-0.0175688150874293</v>
      </c>
      <c r="L36" s="21" t="n">
        <v>-0.0101190124271976</v>
      </c>
      <c r="M36" s="21" t="n">
        <v>-0.0137670698211487</v>
      </c>
      <c r="N36" s="21" t="n">
        <v>-0.0137670698221952</v>
      </c>
    </row>
    <row r="37" customFormat="false" ht="12.75" hidden="false" customHeight="false" outlineLevel="0" collapsed="false">
      <c r="A37" s="9" t="s">
        <v>67</v>
      </c>
      <c r="B37" s="21" t="n">
        <v>0.00318214190806457</v>
      </c>
      <c r="C37" s="21" t="n">
        <v>0.00800439117906884</v>
      </c>
      <c r="D37" s="21" t="n">
        <v>0.00118109126317556</v>
      </c>
      <c r="E37" s="21" t="n">
        <v>0.00102599743757209</v>
      </c>
      <c r="F37" s="21" t="n">
        <v>0.00568232629746771</v>
      </c>
      <c r="G37" s="21" t="n">
        <v>0.00403887592674201</v>
      </c>
      <c r="H37" s="21" t="n">
        <v>0.00882165186761569</v>
      </c>
      <c r="I37" s="21" t="n">
        <v>0.00166206424814935</v>
      </c>
      <c r="J37" s="21" t="n">
        <v>-0.00598357306680372</v>
      </c>
      <c r="K37" s="21" t="n">
        <v>-0.00246818439168156</v>
      </c>
      <c r="L37" s="21" t="n">
        <v>-0.00192065788614834</v>
      </c>
      <c r="M37" s="21" t="n">
        <v>-0.00115790012398009</v>
      </c>
      <c r="N37" s="21" t="n">
        <v>-0.00115790012108599</v>
      </c>
    </row>
    <row r="38" customFormat="false" ht="12.75" hidden="false" customHeight="false" outlineLevel="0" collapsed="false">
      <c r="A38" s="9" t="s">
        <v>68</v>
      </c>
      <c r="B38" s="21" t="n">
        <v>0.0115431568937679</v>
      </c>
      <c r="C38" s="21" t="n">
        <v>0.0161659872124665</v>
      </c>
      <c r="D38" s="21" t="n">
        <v>0.0081057944143284</v>
      </c>
      <c r="E38" s="21" t="n">
        <v>0.00257823529360507</v>
      </c>
      <c r="F38" s="21" t="n">
        <v>0.0150299637949739</v>
      </c>
      <c r="G38" s="21" t="n">
        <v>0.0232712764174309</v>
      </c>
      <c r="H38" s="21" t="n">
        <v>0.0191745391945171</v>
      </c>
      <c r="I38" s="21" t="n">
        <v>0.00616935177374636</v>
      </c>
      <c r="J38" s="21" t="n">
        <v>0.0154540625999542</v>
      </c>
      <c r="K38" s="21" t="n">
        <v>0.0176642311405912</v>
      </c>
      <c r="L38" s="21" t="n">
        <v>0.0162786737632812</v>
      </c>
      <c r="M38" s="21" t="n">
        <v>0.0181156810223881</v>
      </c>
      <c r="N38" s="21" t="n">
        <v>0.0181156810184796</v>
      </c>
    </row>
    <row r="39" customFormat="false" ht="13.5" hidden="false" customHeight="false" outlineLevel="0" collapsed="false">
      <c r="A39" s="18" t="s">
        <v>69</v>
      </c>
      <c r="B39" s="22" t="s">
        <v>70</v>
      </c>
      <c r="C39" s="22" t="s">
        <v>70</v>
      </c>
      <c r="D39" s="22" t="s">
        <v>70</v>
      </c>
      <c r="E39" s="22" t="s">
        <v>70</v>
      </c>
      <c r="F39" s="22" t="s">
        <v>70</v>
      </c>
      <c r="G39" s="22" t="s">
        <v>70</v>
      </c>
      <c r="H39" s="22" t="s">
        <v>70</v>
      </c>
      <c r="I39" s="22" t="s">
        <v>70</v>
      </c>
      <c r="J39" s="22" t="s">
        <v>70</v>
      </c>
      <c r="K39" s="22" t="s">
        <v>70</v>
      </c>
      <c r="L39" s="22" t="s">
        <v>70</v>
      </c>
      <c r="M39" s="22" t="s">
        <v>70</v>
      </c>
      <c r="N39" s="22" t="s">
        <v>70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3" t="s">
        <v>4</v>
      </c>
      <c r="B41" s="4" t="s">
        <v>71</v>
      </c>
      <c r="C41" s="4" t="s">
        <v>71</v>
      </c>
      <c r="D41" s="4" t="s">
        <v>71</v>
      </c>
      <c r="E41" s="4" t="s">
        <v>71</v>
      </c>
      <c r="F41" s="4" t="s">
        <v>71</v>
      </c>
      <c r="G41" s="4" t="s">
        <v>71</v>
      </c>
      <c r="H41" s="4" t="s">
        <v>71</v>
      </c>
      <c r="I41" s="4" t="s">
        <v>71</v>
      </c>
      <c r="J41" s="4" t="s">
        <v>71</v>
      </c>
      <c r="K41" s="4" t="s">
        <v>71</v>
      </c>
      <c r="L41" s="4" t="s">
        <v>71</v>
      </c>
      <c r="M41" s="4" t="s">
        <v>71</v>
      </c>
      <c r="N41" s="4" t="s">
        <v>71</v>
      </c>
      <c r="O41" s="4" t="s">
        <v>71</v>
      </c>
    </row>
    <row r="42" customFormat="false" ht="77.25" hidden="false" customHeight="false" outlineLevel="0" collapsed="false">
      <c r="A42" s="5" t="s">
        <v>6</v>
      </c>
      <c r="B42" s="6" t="s">
        <v>72</v>
      </c>
      <c r="C42" s="6" t="s">
        <v>73</v>
      </c>
      <c r="D42" s="6" t="s">
        <v>74</v>
      </c>
      <c r="E42" s="6" t="s">
        <v>75</v>
      </c>
      <c r="F42" s="6" t="s">
        <v>76</v>
      </c>
      <c r="G42" s="6" t="s">
        <v>77</v>
      </c>
      <c r="H42" s="6" t="s">
        <v>78</v>
      </c>
      <c r="I42" s="6" t="s">
        <v>79</v>
      </c>
      <c r="J42" s="6" t="s">
        <v>80</v>
      </c>
      <c r="K42" s="6" t="s">
        <v>81</v>
      </c>
      <c r="L42" s="6" t="s">
        <v>82</v>
      </c>
      <c r="M42" s="6" t="s">
        <v>83</v>
      </c>
      <c r="N42" s="6" t="s">
        <v>84</v>
      </c>
      <c r="O42" s="6" t="s">
        <v>85</v>
      </c>
    </row>
    <row r="43" customFormat="false" ht="12.75" hidden="false" customHeight="false" outlineLevel="0" collapsed="false">
      <c r="A43" s="7" t="s">
        <v>20</v>
      </c>
      <c r="B43" s="8" t="n">
        <v>645</v>
      </c>
      <c r="C43" s="8" t="n">
        <v>645</v>
      </c>
      <c r="D43" s="8" t="n">
        <v>645</v>
      </c>
      <c r="E43" s="8" t="n">
        <v>645</v>
      </c>
      <c r="F43" s="8" t="n">
        <v>645</v>
      </c>
      <c r="G43" s="8" t="n">
        <v>645</v>
      </c>
      <c r="H43" s="8" t="n">
        <v>645</v>
      </c>
      <c r="I43" s="8" t="n">
        <v>645</v>
      </c>
      <c r="J43" s="8" t="n">
        <v>645</v>
      </c>
      <c r="K43" s="8" t="n">
        <v>645</v>
      </c>
      <c r="L43" s="8" t="n">
        <v>645</v>
      </c>
      <c r="M43" s="8" t="n">
        <v>645</v>
      </c>
      <c r="N43" s="8" t="n">
        <v>645</v>
      </c>
      <c r="O43" s="8" t="n">
        <v>645</v>
      </c>
    </row>
    <row r="44" customFormat="false" ht="12.75" hidden="false" customHeight="false" outlineLevel="0" collapsed="false">
      <c r="A44" s="9" t="s">
        <v>21</v>
      </c>
      <c r="B44" s="10" t="n">
        <v>543</v>
      </c>
      <c r="C44" s="10" t="n">
        <v>540</v>
      </c>
      <c r="D44" s="10" t="n">
        <v>543</v>
      </c>
      <c r="E44" s="10" t="n">
        <v>543</v>
      </c>
      <c r="F44" s="10" t="n">
        <v>541</v>
      </c>
      <c r="G44" s="10" t="n">
        <v>543</v>
      </c>
      <c r="H44" s="10" t="n">
        <v>543</v>
      </c>
      <c r="I44" s="10" t="n">
        <v>543</v>
      </c>
      <c r="J44" s="10" t="n">
        <v>543</v>
      </c>
      <c r="K44" s="10" t="n">
        <v>543</v>
      </c>
      <c r="L44" s="10" t="n">
        <v>543</v>
      </c>
      <c r="M44" s="10" t="n">
        <v>543</v>
      </c>
      <c r="N44" s="10" t="n">
        <v>543</v>
      </c>
      <c r="O44" s="10" t="n">
        <v>543</v>
      </c>
    </row>
    <row r="45" customFormat="false" ht="12.75" hidden="false" customHeight="false" outlineLevel="0" collapsed="false">
      <c r="A45" s="9" t="s">
        <v>22</v>
      </c>
      <c r="B45" s="10" t="s">
        <v>86</v>
      </c>
      <c r="C45" s="10" t="s">
        <v>87</v>
      </c>
      <c r="D45" s="10" t="s">
        <v>86</v>
      </c>
      <c r="E45" s="10" t="s">
        <v>86</v>
      </c>
      <c r="F45" s="10" t="s">
        <v>87</v>
      </c>
      <c r="G45" s="10" t="s">
        <v>86</v>
      </c>
      <c r="H45" s="10" t="s">
        <v>86</v>
      </c>
      <c r="I45" s="10" t="s">
        <v>88</v>
      </c>
      <c r="J45" s="10" t="s">
        <v>86</v>
      </c>
      <c r="K45" s="10" t="s">
        <v>86</v>
      </c>
      <c r="L45" s="10" t="s">
        <v>86</v>
      </c>
      <c r="M45" s="10" t="s">
        <v>89</v>
      </c>
      <c r="N45" s="10" t="s">
        <v>87</v>
      </c>
      <c r="O45" s="10" t="s">
        <v>89</v>
      </c>
    </row>
    <row r="46" customFormat="false" ht="12.75" hidden="false" customHeight="false" outlineLevel="0" collapsed="false">
      <c r="A46" s="9" t="s">
        <v>26</v>
      </c>
      <c r="B46" s="10" t="s">
        <v>90</v>
      </c>
      <c r="C46" s="10" t="s">
        <v>39</v>
      </c>
      <c r="D46" s="10" t="s">
        <v>90</v>
      </c>
      <c r="E46" s="10" t="s">
        <v>90</v>
      </c>
      <c r="F46" s="10" t="s">
        <v>39</v>
      </c>
      <c r="G46" s="10" t="s">
        <v>90</v>
      </c>
      <c r="H46" s="10" t="s">
        <v>91</v>
      </c>
      <c r="I46" s="10" t="s">
        <v>91</v>
      </c>
      <c r="J46" s="10" t="s">
        <v>92</v>
      </c>
      <c r="K46" s="10" t="s">
        <v>92</v>
      </c>
      <c r="L46" s="10" t="s">
        <v>92</v>
      </c>
      <c r="M46" s="10" t="s">
        <v>93</v>
      </c>
      <c r="N46" s="10" t="s">
        <v>39</v>
      </c>
      <c r="O46" s="10" t="s">
        <v>93</v>
      </c>
    </row>
    <row r="47" customFormat="false" ht="12.75" hidden="false" customHeight="false" outlineLevel="0" collapsed="false">
      <c r="A47" s="11" t="s">
        <v>32</v>
      </c>
      <c r="B47" s="12" t="n">
        <v>0.0226952064902295</v>
      </c>
      <c r="C47" s="12" t="n">
        <v>0.0351125275352011</v>
      </c>
      <c r="D47" s="12" t="n">
        <v>0.0226948731648196</v>
      </c>
      <c r="E47" s="12" t="n">
        <v>0.0215933480760828</v>
      </c>
      <c r="F47" s="12" t="n">
        <v>0.0351902077169043</v>
      </c>
      <c r="G47" s="12" t="n">
        <v>0.0215929710050761</v>
      </c>
      <c r="H47" s="12" t="n">
        <v>0.0221041921361083</v>
      </c>
      <c r="I47" s="12" t="n">
        <v>0.0239728965968092</v>
      </c>
      <c r="J47" s="12" t="n">
        <v>0.025545972924394</v>
      </c>
      <c r="K47" s="12" t="n">
        <v>0.0255460960765553</v>
      </c>
      <c r="L47" s="12" t="n">
        <v>0.0219782411529055</v>
      </c>
      <c r="M47" s="12" t="n">
        <v>0.020693536237881</v>
      </c>
      <c r="N47" s="12" t="n">
        <v>0.035588018388545</v>
      </c>
      <c r="O47" s="12" t="n">
        <v>0.0206929698949002</v>
      </c>
    </row>
    <row r="48" customFormat="false" ht="12.75" hidden="false" customHeight="false" outlineLevel="0" collapsed="false">
      <c r="A48" s="9" t="s">
        <v>33</v>
      </c>
      <c r="B48" s="10" t="n">
        <v>144</v>
      </c>
      <c r="C48" s="10" t="n">
        <v>121</v>
      </c>
      <c r="D48" s="10" t="n">
        <v>144</v>
      </c>
      <c r="E48" s="10" t="n">
        <v>133</v>
      </c>
      <c r="F48" s="10" t="n">
        <v>121</v>
      </c>
      <c r="G48" s="10" t="n">
        <v>133</v>
      </c>
      <c r="H48" s="10" t="n">
        <v>125</v>
      </c>
      <c r="I48" s="10" t="n">
        <v>128</v>
      </c>
      <c r="J48" s="10" t="n">
        <v>130</v>
      </c>
      <c r="K48" s="10" t="n">
        <v>130</v>
      </c>
      <c r="L48" s="10" t="n">
        <v>136</v>
      </c>
      <c r="M48" s="10" t="n">
        <v>126</v>
      </c>
      <c r="N48" s="10" t="n">
        <v>121</v>
      </c>
      <c r="O48" s="10" t="n">
        <v>126</v>
      </c>
    </row>
    <row r="49" customFormat="false" ht="12.75" hidden="false" customHeight="false" outlineLevel="0" collapsed="false">
      <c r="A49" s="9" t="s">
        <v>34</v>
      </c>
      <c r="B49" s="10" t="s">
        <v>94</v>
      </c>
      <c r="C49" s="10" t="s">
        <v>95</v>
      </c>
      <c r="D49" s="10" t="s">
        <v>94</v>
      </c>
      <c r="E49" s="10" t="s">
        <v>25</v>
      </c>
      <c r="F49" s="10" t="s">
        <v>95</v>
      </c>
      <c r="G49" s="10" t="s">
        <v>25</v>
      </c>
      <c r="H49" s="10" t="s">
        <v>96</v>
      </c>
      <c r="I49" s="10" t="s">
        <v>97</v>
      </c>
      <c r="J49" s="10" t="s">
        <v>97</v>
      </c>
      <c r="K49" s="10" t="s">
        <v>97</v>
      </c>
      <c r="L49" s="10" t="s">
        <v>25</v>
      </c>
      <c r="M49" s="10" t="s">
        <v>96</v>
      </c>
      <c r="N49" s="10" t="s">
        <v>95</v>
      </c>
      <c r="O49" s="10" t="s">
        <v>96</v>
      </c>
    </row>
    <row r="50" customFormat="false" ht="12.75" hidden="false" customHeight="false" outlineLevel="0" collapsed="false">
      <c r="A50" s="9" t="s">
        <v>40</v>
      </c>
      <c r="B50" s="13" t="n">
        <v>0.00409349219512673</v>
      </c>
      <c r="C50" s="13" t="n">
        <v>0.0203006942598838</v>
      </c>
      <c r="D50" s="13" t="n">
        <v>0.0040583053091422</v>
      </c>
      <c r="E50" s="13" t="n">
        <v>0.0044124021574818</v>
      </c>
      <c r="F50" s="13" t="n">
        <v>0.0213680443903187</v>
      </c>
      <c r="G50" s="13" t="n">
        <v>0.00437721527149728</v>
      </c>
      <c r="H50" s="13" t="n">
        <v>0.00374312885795163</v>
      </c>
      <c r="I50" s="13" t="n">
        <v>0.00363544147732652</v>
      </c>
      <c r="J50" s="13" t="n">
        <v>0.00380618692189903</v>
      </c>
      <c r="K50" s="13" t="n">
        <v>0.00377100832236853</v>
      </c>
      <c r="L50" s="13" t="n">
        <v>0.00358680120672711</v>
      </c>
      <c r="M50" s="13" t="n">
        <v>0.00563250905535077</v>
      </c>
      <c r="N50" s="13" t="n">
        <v>0.0254638366314814</v>
      </c>
      <c r="O50" s="13" t="n">
        <v>0.00559716011988912</v>
      </c>
    </row>
    <row r="51" customFormat="false" ht="12.75" hidden="false" customHeight="false" outlineLevel="0" collapsed="false">
      <c r="A51" s="9" t="s">
        <v>41</v>
      </c>
      <c r="B51" s="13" t="n">
        <v>-0.0489455636650283</v>
      </c>
      <c r="C51" s="13" t="n">
        <v>-0.211181350953662</v>
      </c>
      <c r="D51" s="13" t="n">
        <v>-0.0489807211969458</v>
      </c>
      <c r="E51" s="13" t="n">
        <v>-0.0489455636650283</v>
      </c>
      <c r="F51" s="13" t="n">
        <v>-0.211181350953662</v>
      </c>
      <c r="G51" s="13" t="n">
        <v>-0.0489807211969458</v>
      </c>
      <c r="H51" s="13" t="n">
        <v>-0.0343915810380537</v>
      </c>
      <c r="I51" s="13" t="n">
        <v>-0.0324929584222078</v>
      </c>
      <c r="J51" s="13" t="n">
        <v>-0.031017108040434</v>
      </c>
      <c r="K51" s="13" t="n">
        <v>-0.0310525686110854</v>
      </c>
      <c r="L51" s="13" t="n">
        <v>-0.0326050049769699</v>
      </c>
      <c r="M51" s="13" t="n">
        <v>-0.0485902231599122</v>
      </c>
      <c r="N51" s="13" t="n">
        <v>-0.210472721289684</v>
      </c>
      <c r="O51" s="13" t="n">
        <v>-0.048625691180562</v>
      </c>
    </row>
    <row r="52" customFormat="false" ht="13.5" hidden="false" customHeight="false" outlineLevel="0" collapsed="false">
      <c r="A52" s="14" t="s">
        <v>42</v>
      </c>
      <c r="B52" s="15" t="n">
        <v>0.053039055860155</v>
      </c>
      <c r="C52" s="15" t="n">
        <v>0.231482045213545</v>
      </c>
      <c r="D52" s="15" t="n">
        <v>0.053039026506088</v>
      </c>
      <c r="E52" s="15" t="n">
        <v>0.0533579658225101</v>
      </c>
      <c r="F52" s="15" t="n">
        <v>0.23254939534398</v>
      </c>
      <c r="G52" s="15" t="n">
        <v>0.0533579364684431</v>
      </c>
      <c r="H52" s="15" t="n">
        <v>0.0381347098960054</v>
      </c>
      <c r="I52" s="15" t="n">
        <v>0.0361283998995343</v>
      </c>
      <c r="J52" s="15" t="n">
        <v>0.034823294962333</v>
      </c>
      <c r="K52" s="15" t="n">
        <v>0.0348235769334539</v>
      </c>
      <c r="L52" s="15" t="n">
        <v>0.036191806183697</v>
      </c>
      <c r="M52" s="15" t="n">
        <v>0.054222732215263</v>
      </c>
      <c r="N52" s="15" t="n">
        <v>0.235936557921166</v>
      </c>
      <c r="O52" s="15" t="n">
        <v>0.0542228513004511</v>
      </c>
    </row>
    <row r="53" customFormat="false" ht="12.75" hidden="false" customHeight="false" outlineLevel="0" collapsed="false">
      <c r="A53" s="7" t="s">
        <v>43</v>
      </c>
      <c r="B53" s="16" t="n">
        <v>102</v>
      </c>
      <c r="C53" s="16" t="n">
        <v>105</v>
      </c>
      <c r="D53" s="16" t="n">
        <v>102</v>
      </c>
      <c r="E53" s="16" t="n">
        <v>102</v>
      </c>
      <c r="F53" s="16" t="n">
        <v>104</v>
      </c>
      <c r="G53" s="16" t="n">
        <v>102</v>
      </c>
      <c r="H53" s="16" t="n">
        <v>102</v>
      </c>
      <c r="I53" s="16" t="n">
        <v>102</v>
      </c>
      <c r="J53" s="16" t="n">
        <v>102</v>
      </c>
      <c r="K53" s="16" t="n">
        <v>102</v>
      </c>
      <c r="L53" s="16" t="n">
        <v>102</v>
      </c>
      <c r="M53" s="16" t="n">
        <v>102</v>
      </c>
      <c r="N53" s="16" t="n">
        <v>102</v>
      </c>
      <c r="O53" s="16" t="n">
        <v>102</v>
      </c>
    </row>
    <row r="54" customFormat="false" ht="12.75" hidden="false" customHeight="false" outlineLevel="0" collapsed="false">
      <c r="A54" s="9" t="s">
        <v>44</v>
      </c>
      <c r="B54" s="17" t="s">
        <v>98</v>
      </c>
      <c r="C54" s="17" t="s">
        <v>99</v>
      </c>
      <c r="D54" s="17" t="s">
        <v>98</v>
      </c>
      <c r="E54" s="17" t="s">
        <v>98</v>
      </c>
      <c r="F54" s="17" t="s">
        <v>88</v>
      </c>
      <c r="G54" s="17" t="s">
        <v>98</v>
      </c>
      <c r="H54" s="17" t="s">
        <v>98</v>
      </c>
      <c r="I54" s="17" t="s">
        <v>98</v>
      </c>
      <c r="J54" s="17" t="s">
        <v>98</v>
      </c>
      <c r="K54" s="17" t="s">
        <v>98</v>
      </c>
      <c r="L54" s="17" t="s">
        <v>98</v>
      </c>
      <c r="M54" s="17" t="s">
        <v>98</v>
      </c>
      <c r="N54" s="17" t="s">
        <v>98</v>
      </c>
      <c r="O54" s="17" t="s">
        <v>98</v>
      </c>
    </row>
    <row r="55" customFormat="false" ht="12.75" hidden="false" customHeight="false" outlineLevel="0" collapsed="false">
      <c r="A55" s="9" t="s">
        <v>48</v>
      </c>
      <c r="B55" s="17" t="s">
        <v>100</v>
      </c>
      <c r="C55" s="17" t="s">
        <v>101</v>
      </c>
      <c r="D55" s="17" t="s">
        <v>100</v>
      </c>
      <c r="E55" s="17" t="s">
        <v>100</v>
      </c>
      <c r="F55" s="17" t="s">
        <v>101</v>
      </c>
      <c r="G55" s="17" t="s">
        <v>100</v>
      </c>
      <c r="H55" s="17" t="s">
        <v>100</v>
      </c>
      <c r="I55" s="17" t="s">
        <v>100</v>
      </c>
      <c r="J55" s="17" t="s">
        <v>100</v>
      </c>
      <c r="K55" s="17" t="s">
        <v>100</v>
      </c>
      <c r="L55" s="17" t="s">
        <v>100</v>
      </c>
      <c r="M55" s="17" t="s">
        <v>100</v>
      </c>
      <c r="N55" s="17" t="s">
        <v>102</v>
      </c>
      <c r="O55" s="17" t="s">
        <v>100</v>
      </c>
    </row>
    <row r="56" customFormat="false" ht="12.75" hidden="false" customHeight="false" outlineLevel="0" collapsed="false">
      <c r="A56" s="11" t="s">
        <v>54</v>
      </c>
      <c r="B56" s="12" t="n">
        <v>0.021315490100824</v>
      </c>
      <c r="C56" s="12" t="n">
        <v>0.000699172262355274</v>
      </c>
      <c r="D56" s="12" t="n">
        <v>0.0213149959988063</v>
      </c>
      <c r="E56" s="12" t="n">
        <v>0.021188091650736</v>
      </c>
      <c r="F56" s="12" t="n">
        <v>0.00099644253992226</v>
      </c>
      <c r="G56" s="12" t="n">
        <v>0.0211876004317833</v>
      </c>
      <c r="H56" s="12" t="n">
        <v>0.0320090279900857</v>
      </c>
      <c r="I56" s="12" t="n">
        <v>0.033252052348642</v>
      </c>
      <c r="J56" s="12" t="n">
        <v>0.0349475345999396</v>
      </c>
      <c r="K56" s="12" t="n">
        <v>0.0349449988718866</v>
      </c>
      <c r="L56" s="12" t="n">
        <v>0.033405361195251</v>
      </c>
      <c r="M56" s="12" t="n">
        <v>0.0210648532597727</v>
      </c>
      <c r="N56" s="12" t="n">
        <v>0.00221125146898449</v>
      </c>
      <c r="O56" s="12" t="n">
        <v>0.021066478099551</v>
      </c>
    </row>
    <row r="57" customFormat="false" ht="12.75" hidden="false" customHeight="false" outlineLevel="0" collapsed="false">
      <c r="A57" s="9" t="s">
        <v>55</v>
      </c>
      <c r="B57" s="17" t="n">
        <v>28</v>
      </c>
      <c r="C57" s="17" t="n">
        <v>105</v>
      </c>
      <c r="D57" s="17" t="n">
        <v>28</v>
      </c>
      <c r="E57" s="17" t="n">
        <v>28</v>
      </c>
      <c r="F57" s="17" t="n">
        <v>104</v>
      </c>
      <c r="G57" s="17" t="n">
        <v>28</v>
      </c>
      <c r="H57" s="17" t="n">
        <v>28</v>
      </c>
      <c r="I57" s="17" t="n">
        <v>28</v>
      </c>
      <c r="J57" s="17" t="n">
        <v>28</v>
      </c>
      <c r="K57" s="17" t="n">
        <v>28</v>
      </c>
      <c r="L57" s="17" t="n">
        <v>28</v>
      </c>
      <c r="M57" s="17" t="n">
        <v>28</v>
      </c>
      <c r="N57" s="17" t="n">
        <v>57</v>
      </c>
      <c r="O57" s="17" t="n">
        <v>28</v>
      </c>
    </row>
    <row r="58" customFormat="false" ht="12.75" hidden="false" customHeight="false" outlineLevel="0" collapsed="false">
      <c r="A58" s="9" t="s">
        <v>56</v>
      </c>
      <c r="B58" s="17" t="s">
        <v>103</v>
      </c>
      <c r="C58" s="17" t="s">
        <v>99</v>
      </c>
      <c r="D58" s="17" t="s">
        <v>103</v>
      </c>
      <c r="E58" s="17" t="s">
        <v>103</v>
      </c>
      <c r="F58" s="17" t="s">
        <v>88</v>
      </c>
      <c r="G58" s="17" t="s">
        <v>103</v>
      </c>
      <c r="H58" s="17" t="s">
        <v>103</v>
      </c>
      <c r="I58" s="17" t="s">
        <v>103</v>
      </c>
      <c r="J58" s="17" t="s">
        <v>103</v>
      </c>
      <c r="K58" s="17" t="s">
        <v>103</v>
      </c>
      <c r="L58" s="17" t="s">
        <v>103</v>
      </c>
      <c r="M58" s="17" t="s">
        <v>103</v>
      </c>
      <c r="N58" s="17" t="s">
        <v>104</v>
      </c>
      <c r="O58" s="17" t="s">
        <v>103</v>
      </c>
    </row>
    <row r="59" customFormat="false" ht="12.75" hidden="false" customHeight="false" outlineLevel="0" collapsed="false">
      <c r="A59" s="9" t="s">
        <v>40</v>
      </c>
      <c r="B59" s="13" t="n">
        <v>0.00409349219512673</v>
      </c>
      <c r="C59" s="13" t="n">
        <v>0.0203006942598838</v>
      </c>
      <c r="D59" s="13" t="n">
        <v>0.0040583053091422</v>
      </c>
      <c r="E59" s="13" t="n">
        <v>0.00441240215748181</v>
      </c>
      <c r="F59" s="13" t="n">
        <v>0.0213680443903188</v>
      </c>
      <c r="G59" s="13" t="n">
        <v>0.00437721527149728</v>
      </c>
      <c r="H59" s="13" t="n">
        <v>0.00374312885795163</v>
      </c>
      <c r="I59" s="13" t="n">
        <v>0.00363544147732652</v>
      </c>
      <c r="J59" s="13" t="n">
        <v>0.00380618692189903</v>
      </c>
      <c r="K59" s="13" t="n">
        <v>0.00377100832236853</v>
      </c>
      <c r="L59" s="13" t="n">
        <v>0.00358680120672711</v>
      </c>
      <c r="M59" s="13" t="n">
        <v>0.00563250905535077</v>
      </c>
      <c r="N59" s="13" t="n">
        <v>0.0254638366314813</v>
      </c>
      <c r="O59" s="13" t="n">
        <v>0.00559716011988912</v>
      </c>
    </row>
    <row r="60" customFormat="false" ht="13.5" hidden="false" customHeight="false" outlineLevel="0" collapsed="false">
      <c r="A60" s="18" t="s">
        <v>41</v>
      </c>
      <c r="B60" s="15" t="n">
        <v>-0.0489455636650283</v>
      </c>
      <c r="C60" s="15" t="n">
        <v>-0.211181350953662</v>
      </c>
      <c r="D60" s="15" t="n">
        <v>-0.0489807211969458</v>
      </c>
      <c r="E60" s="15" t="n">
        <v>-0.0489455636650283</v>
      </c>
      <c r="F60" s="15" t="n">
        <v>-0.211181350953662</v>
      </c>
      <c r="G60" s="15" t="n">
        <v>-0.0489807211969458</v>
      </c>
      <c r="H60" s="15" t="n">
        <v>-0.0343915810380537</v>
      </c>
      <c r="I60" s="15" t="n">
        <v>-0.0324929584222078</v>
      </c>
      <c r="J60" s="15" t="n">
        <v>-0.031017108040434</v>
      </c>
      <c r="K60" s="15" t="n">
        <v>-0.0310525686110853</v>
      </c>
      <c r="L60" s="15" t="n">
        <v>-0.0326050049769699</v>
      </c>
      <c r="M60" s="15" t="n">
        <v>-0.0485902231599122</v>
      </c>
      <c r="N60" s="15" t="n">
        <v>-0.210472721289684</v>
      </c>
      <c r="O60" s="15" t="n">
        <v>-0.048625691180562</v>
      </c>
    </row>
    <row r="61" customFormat="false" ht="12.75" hidden="false" customHeight="false" outlineLevel="0" collapsed="false">
      <c r="A61" s="7" t="s">
        <v>58</v>
      </c>
      <c r="B61" s="13" t="n">
        <v>0.000821563665028266</v>
      </c>
      <c r="C61" s="13" t="n">
        <v>-0.00318964904633842</v>
      </c>
      <c r="D61" s="13" t="n">
        <v>0.000821721196945797</v>
      </c>
      <c r="E61" s="13" t="n">
        <v>0.000821563665028266</v>
      </c>
      <c r="F61" s="13" t="n">
        <v>-0.00318964904633842</v>
      </c>
      <c r="G61" s="13" t="n">
        <v>0.000821721196945797</v>
      </c>
      <c r="H61" s="13" t="n">
        <v>0.0199931288579516</v>
      </c>
      <c r="I61" s="13" t="n">
        <v>0.0121009584222078</v>
      </c>
      <c r="J61" s="13" t="n">
        <v>0.016340108040434</v>
      </c>
      <c r="K61" s="13" t="n">
        <v>0.0163405686110853</v>
      </c>
      <c r="L61" s="13" t="n">
        <v>0.0166830049769699</v>
      </c>
      <c r="M61" s="13" t="n">
        <v>0.0299725090553508</v>
      </c>
      <c r="N61" s="13" t="n">
        <v>0.0794327212896844</v>
      </c>
      <c r="O61" s="13" t="n">
        <v>0.0299721601198891</v>
      </c>
    </row>
    <row r="62" customFormat="false" ht="12.75" hidden="false" customHeight="false" outlineLevel="0" collapsed="false">
      <c r="A62" s="9" t="s">
        <v>59</v>
      </c>
      <c r="B62" s="17" t="n">
        <v>0</v>
      </c>
      <c r="C62" s="17" t="n">
        <v>2.55170088611707</v>
      </c>
      <c r="D62" s="17" t="n">
        <v>0</v>
      </c>
      <c r="E62" s="17" t="n">
        <v>0</v>
      </c>
      <c r="F62" s="17" t="n">
        <v>2.02672879347123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</row>
    <row r="63" customFormat="false" ht="12.75" hidden="false" customHeight="false" outlineLevel="0" collapsed="false">
      <c r="A63" s="9" t="s">
        <v>60</v>
      </c>
      <c r="B63" s="19" t="n">
        <v>0</v>
      </c>
      <c r="C63" s="19" t="n">
        <v>0.00238031799078085</v>
      </c>
      <c r="D63" s="19" t="n">
        <v>0</v>
      </c>
      <c r="E63" s="19" t="n">
        <v>0</v>
      </c>
      <c r="F63" s="19" t="n">
        <v>0.00189060521779033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</row>
    <row r="64" customFormat="false" ht="12.75" hidden="false" customHeight="false" outlineLevel="0" collapsed="false">
      <c r="A64" s="9" t="s">
        <v>61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</row>
    <row r="65" customFormat="false" ht="12.75" hidden="false" customHeight="false" outlineLevel="0" collapsed="false">
      <c r="A65" s="9" t="s">
        <v>62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2.75" hidden="false" customHeight="false" outlineLevel="0" collapsed="false">
      <c r="A66" s="11" t="s">
        <v>63</v>
      </c>
      <c r="B66" s="19" t="n">
        <v>0</v>
      </c>
      <c r="C66" s="19" t="n">
        <v>0.00238031799078085</v>
      </c>
      <c r="D66" s="19" t="n">
        <v>0</v>
      </c>
      <c r="E66" s="19" t="n">
        <v>0</v>
      </c>
      <c r="F66" s="19" t="n">
        <v>0.00189060521779033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</row>
    <row r="67" customFormat="false" ht="12.75" hidden="false" customHeight="false" outlineLevel="0" collapsed="false">
      <c r="A67" s="9" t="s">
        <v>64</v>
      </c>
      <c r="B67" s="20" t="n">
        <v>186</v>
      </c>
      <c r="C67" s="20" t="n">
        <v>1072</v>
      </c>
      <c r="D67" s="20" t="n">
        <v>155</v>
      </c>
      <c r="E67" s="20" t="n">
        <v>186</v>
      </c>
      <c r="F67" s="20" t="n">
        <v>1072</v>
      </c>
      <c r="G67" s="20" t="n">
        <v>155</v>
      </c>
      <c r="H67" s="20" t="n">
        <v>155</v>
      </c>
      <c r="I67" s="20" t="n">
        <v>155</v>
      </c>
      <c r="J67" s="20" t="n">
        <v>186</v>
      </c>
      <c r="K67" s="20" t="n">
        <v>155</v>
      </c>
      <c r="L67" s="20" t="n">
        <v>155</v>
      </c>
      <c r="M67" s="20" t="n">
        <v>186</v>
      </c>
      <c r="N67" s="20" t="n">
        <v>1072</v>
      </c>
      <c r="O67" s="20" t="n">
        <v>155</v>
      </c>
    </row>
    <row r="68" customFormat="false" ht="12.75" hidden="false" customHeight="false" outlineLevel="0" collapsed="false">
      <c r="A68" s="9" t="s">
        <v>40</v>
      </c>
      <c r="B68" s="13" t="n">
        <v>0.00409349219512673</v>
      </c>
      <c r="C68" s="13" t="n">
        <v>0.0203006942598838</v>
      </c>
      <c r="D68" s="13" t="n">
        <v>0.0040583053091422</v>
      </c>
      <c r="E68" s="13" t="n">
        <v>0.00441240215748181</v>
      </c>
      <c r="F68" s="13" t="n">
        <v>0.0213680443903188</v>
      </c>
      <c r="G68" s="13" t="n">
        <v>0.00437721527149728</v>
      </c>
      <c r="H68" s="13" t="n">
        <v>0.00374312885795163</v>
      </c>
      <c r="I68" s="13" t="n">
        <v>0.00363544147732652</v>
      </c>
      <c r="J68" s="13" t="n">
        <v>0.00380618692189903</v>
      </c>
      <c r="K68" s="13" t="n">
        <v>0.00377100832236853</v>
      </c>
      <c r="L68" s="13" t="n">
        <v>0.00358680120672711</v>
      </c>
      <c r="M68" s="13" t="n">
        <v>0.00563250905535077</v>
      </c>
      <c r="N68" s="13" t="n">
        <v>0.0254638366314813</v>
      </c>
      <c r="O68" s="13" t="n">
        <v>0.00559716011988912</v>
      </c>
    </row>
    <row r="69" customFormat="false" ht="13.5" hidden="false" customHeight="false" outlineLevel="0" collapsed="false">
      <c r="A69" s="18" t="s">
        <v>41</v>
      </c>
      <c r="B69" s="15" t="n">
        <v>-0.0489455636650283</v>
      </c>
      <c r="C69" s="15" t="n">
        <v>-0.211181350953662</v>
      </c>
      <c r="D69" s="15" t="n">
        <v>-0.0489807211969458</v>
      </c>
      <c r="E69" s="15" t="n">
        <v>-0.0489455636650283</v>
      </c>
      <c r="F69" s="15" t="n">
        <v>-0.211181350953662</v>
      </c>
      <c r="G69" s="15" t="n">
        <v>-0.0489807211969458</v>
      </c>
      <c r="H69" s="15" t="n">
        <v>-0.0343915810380537</v>
      </c>
      <c r="I69" s="15" t="n">
        <v>-0.0324929584222078</v>
      </c>
      <c r="J69" s="15" t="n">
        <v>-0.031017108040434</v>
      </c>
      <c r="K69" s="15" t="n">
        <v>-0.0310525686110853</v>
      </c>
      <c r="L69" s="15" t="n">
        <v>-0.0326050049769699</v>
      </c>
      <c r="M69" s="15" t="n">
        <v>-0.0485902231599122</v>
      </c>
      <c r="N69" s="15" t="n">
        <v>-0.210472721289684</v>
      </c>
      <c r="O69" s="15" t="n">
        <v>-0.048625691180562</v>
      </c>
    </row>
    <row r="70" customFormat="false" ht="12.75" hidden="false" customHeight="false" outlineLevel="0" collapsed="false">
      <c r="A70" s="7" t="s">
        <v>65</v>
      </c>
      <c r="B70" s="21" t="n">
        <v>-0.00894820228094898</v>
      </c>
      <c r="C70" s="21" t="n">
        <v>-0.0122904021234134</v>
      </c>
      <c r="D70" s="21" t="n">
        <v>-0.00867771859143309</v>
      </c>
      <c r="E70" s="21" t="n">
        <v>-0.00929630958262505</v>
      </c>
      <c r="F70" s="21" t="n">
        <v>-0.0125613467340744</v>
      </c>
      <c r="G70" s="21" t="n">
        <v>-0.00902573530565442</v>
      </c>
      <c r="H70" s="21" t="n">
        <v>-0.01351258836056</v>
      </c>
      <c r="I70" s="21" t="n">
        <v>-0.0149839443649288</v>
      </c>
      <c r="J70" s="21" t="n">
        <v>-0.0184302500659978</v>
      </c>
      <c r="K70" s="21" t="n">
        <v>-0.0180099792011539</v>
      </c>
      <c r="L70" s="21" t="n">
        <v>-0.0140923414951355</v>
      </c>
      <c r="M70" s="21" t="n">
        <v>-0.010798828207203</v>
      </c>
      <c r="N70" s="21" t="n">
        <v>-0.0136871403846242</v>
      </c>
      <c r="O70" s="21" t="n">
        <v>-0.0105258296793102</v>
      </c>
    </row>
    <row r="71" customFormat="false" ht="12.75" hidden="false" customHeight="false" outlineLevel="0" collapsed="false">
      <c r="A71" s="9" t="s">
        <v>66</v>
      </c>
      <c r="B71" s="21" t="n">
        <v>-0.00445292612681026</v>
      </c>
      <c r="C71" s="21" t="n">
        <v>0.0122589462312502</v>
      </c>
      <c r="D71" s="21" t="n">
        <v>-0.00420198214254755</v>
      </c>
      <c r="E71" s="21" t="n">
        <v>-0.00445223191133669</v>
      </c>
      <c r="F71" s="21" t="n">
        <v>0.0122575347143905</v>
      </c>
      <c r="G71" s="21" t="n">
        <v>-0.00420132992069629</v>
      </c>
      <c r="H71" s="21" t="n">
        <v>-0.00631386599115559</v>
      </c>
      <c r="I71" s="21" t="n">
        <v>-0.00622399926292119</v>
      </c>
      <c r="J71" s="21" t="n">
        <v>-0.00499248818186325</v>
      </c>
      <c r="K71" s="21" t="n">
        <v>-0.00460591084538239</v>
      </c>
      <c r="L71" s="21" t="n">
        <v>-0.00711838892445064</v>
      </c>
      <c r="M71" s="21" t="n">
        <v>-0.00443674335150691</v>
      </c>
      <c r="N71" s="21" t="n">
        <v>0.0123016258549109</v>
      </c>
      <c r="O71" s="21" t="n">
        <v>-0.00418327432900146</v>
      </c>
    </row>
    <row r="72" customFormat="false" ht="12.75" hidden="false" customHeight="false" outlineLevel="0" collapsed="false">
      <c r="A72" s="9" t="s">
        <v>67</v>
      </c>
      <c r="B72" s="21" t="n">
        <v>-0.00125857485285569</v>
      </c>
      <c r="C72" s="21" t="n">
        <v>-0.00208851903886675</v>
      </c>
      <c r="D72" s="21" t="n">
        <v>-0.00119977584886227</v>
      </c>
      <c r="E72" s="21" t="n">
        <v>-0.00130678667278777</v>
      </c>
      <c r="F72" s="21" t="n">
        <v>-0.00213124283897798</v>
      </c>
      <c r="G72" s="21" t="n">
        <v>-0.00124743250825271</v>
      </c>
      <c r="H72" s="21" t="n">
        <v>-0.0020828104480447</v>
      </c>
      <c r="I72" s="21" t="n">
        <v>-0.00235235729033073</v>
      </c>
      <c r="J72" s="21" t="n">
        <v>-0.00303007374058384</v>
      </c>
      <c r="K72" s="21" t="n">
        <v>-0.00290822994613132</v>
      </c>
      <c r="L72" s="21" t="n">
        <v>-0.00229465548425933</v>
      </c>
      <c r="M72" s="21" t="n">
        <v>-0.00152506179798401</v>
      </c>
      <c r="N72" s="21" t="n">
        <v>-0.00231790113138824</v>
      </c>
      <c r="O72" s="21" t="n">
        <v>-0.00146277541876899</v>
      </c>
    </row>
    <row r="73" customFormat="false" ht="12.75" hidden="false" customHeight="false" outlineLevel="0" collapsed="false">
      <c r="A73" s="9" t="s">
        <v>68</v>
      </c>
      <c r="B73" s="21" t="n">
        <v>-0.00401472066866366</v>
      </c>
      <c r="C73" s="21" t="n">
        <v>-0.00391397666027266</v>
      </c>
      <c r="D73" s="21" t="n">
        <v>-0.00375715167945118</v>
      </c>
      <c r="E73" s="21" t="n">
        <v>-0.00401242086512587</v>
      </c>
      <c r="F73" s="21" t="n">
        <v>-0.0039119460682993</v>
      </c>
      <c r="G73" s="21" t="n">
        <v>-0.00375491351693056</v>
      </c>
      <c r="H73" s="21" t="n">
        <v>-0.00518315298251683</v>
      </c>
      <c r="I73" s="21" t="n">
        <v>-0.0055435753899805</v>
      </c>
      <c r="J73" s="21" t="n">
        <v>-0.00675080250608154</v>
      </c>
      <c r="K73" s="21" t="n">
        <v>-0.00635364242591062</v>
      </c>
      <c r="L73" s="21" t="n">
        <v>-0.00637431924132271</v>
      </c>
      <c r="M73" s="21" t="n">
        <v>-0.00404367274499471</v>
      </c>
      <c r="N73" s="21" t="n">
        <v>-0.00392224876149178</v>
      </c>
      <c r="O73" s="21" t="n">
        <v>-0.00378449104256981</v>
      </c>
    </row>
    <row r="74" customFormat="false" ht="13.5" hidden="false" customHeight="false" outlineLevel="0" collapsed="false">
      <c r="A74" s="18" t="s">
        <v>69</v>
      </c>
      <c r="B74" s="22" t="s">
        <v>70</v>
      </c>
      <c r="C74" s="22" t="s">
        <v>70</v>
      </c>
      <c r="D74" s="22" t="s">
        <v>70</v>
      </c>
      <c r="E74" s="22" t="s">
        <v>70</v>
      </c>
      <c r="F74" s="22" t="s">
        <v>70</v>
      </c>
      <c r="G74" s="22" t="s">
        <v>70</v>
      </c>
      <c r="H74" s="22" t="s">
        <v>70</v>
      </c>
      <c r="I74" s="22" t="s">
        <v>70</v>
      </c>
      <c r="J74" s="22" t="s">
        <v>70</v>
      </c>
      <c r="K74" s="22" t="s">
        <v>70</v>
      </c>
      <c r="L74" s="22" t="s">
        <v>70</v>
      </c>
      <c r="M74" s="22" t="s">
        <v>70</v>
      </c>
      <c r="N74" s="22" t="s">
        <v>70</v>
      </c>
      <c r="O74" s="22" t="s">
        <v>70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3" t="s">
        <v>4</v>
      </c>
      <c r="B76" s="4" t="s">
        <v>105</v>
      </c>
      <c r="C76" s="4" t="s">
        <v>105</v>
      </c>
      <c r="D76" s="4" t="s">
        <v>105</v>
      </c>
      <c r="E76" s="4" t="s">
        <v>105</v>
      </c>
      <c r="F76" s="4" t="s">
        <v>105</v>
      </c>
      <c r="G76" s="4" t="s">
        <v>105</v>
      </c>
      <c r="H76" s="4" t="s">
        <v>105</v>
      </c>
      <c r="I76" s="4" t="s">
        <v>105</v>
      </c>
      <c r="J76" s="4" t="s">
        <v>105</v>
      </c>
    </row>
    <row r="77" customFormat="false" ht="77.25" hidden="false" customHeight="false" outlineLevel="0" collapsed="false">
      <c r="A77" s="5" t="s">
        <v>6</v>
      </c>
      <c r="B77" s="6" t="s">
        <v>106</v>
      </c>
      <c r="C77" s="6" t="s">
        <v>107</v>
      </c>
      <c r="D77" s="6" t="s">
        <v>108</v>
      </c>
      <c r="E77" s="6" t="s">
        <v>109</v>
      </c>
      <c r="F77" s="6" t="s">
        <v>110</v>
      </c>
      <c r="G77" s="6" t="s">
        <v>111</v>
      </c>
      <c r="H77" s="6" t="s">
        <v>112</v>
      </c>
      <c r="I77" s="6" t="s">
        <v>113</v>
      </c>
      <c r="J77" s="6" t="s">
        <v>114</v>
      </c>
    </row>
    <row r="78" customFormat="false" ht="12.75" hidden="false" customHeight="false" outlineLevel="0" collapsed="false">
      <c r="A78" s="7" t="s">
        <v>20</v>
      </c>
      <c r="B78" s="8" t="n">
        <v>645</v>
      </c>
      <c r="C78" s="8" t="n">
        <v>645</v>
      </c>
      <c r="D78" s="8" t="n">
        <v>645</v>
      </c>
      <c r="E78" s="8" t="n">
        <v>645</v>
      </c>
      <c r="F78" s="8" t="n">
        <v>645</v>
      </c>
      <c r="G78" s="8" t="n">
        <v>645</v>
      </c>
      <c r="H78" s="8" t="n">
        <v>645</v>
      </c>
      <c r="I78" s="8" t="n">
        <v>645</v>
      </c>
      <c r="J78" s="8" t="n">
        <v>645</v>
      </c>
    </row>
    <row r="79" customFormat="false" ht="12.75" hidden="false" customHeight="false" outlineLevel="0" collapsed="false">
      <c r="A79" s="9" t="s">
        <v>21</v>
      </c>
      <c r="B79" s="10" t="n">
        <v>258</v>
      </c>
      <c r="C79" s="10" t="n">
        <v>258</v>
      </c>
      <c r="D79" s="10" t="n">
        <v>258</v>
      </c>
      <c r="E79" s="10" t="n">
        <v>258</v>
      </c>
      <c r="F79" s="10" t="n">
        <v>256</v>
      </c>
      <c r="G79" s="10" t="n">
        <v>258</v>
      </c>
      <c r="H79" s="10" t="n">
        <v>258</v>
      </c>
      <c r="I79" s="10" t="n">
        <v>258</v>
      </c>
      <c r="J79" s="10" t="n">
        <v>258</v>
      </c>
    </row>
    <row r="80" customFormat="false" ht="12.75" hidden="false" customHeight="false" outlineLevel="0" collapsed="false">
      <c r="A80" s="9" t="s">
        <v>22</v>
      </c>
      <c r="B80" s="10" t="s">
        <v>94</v>
      </c>
      <c r="C80" s="10" t="s">
        <v>94</v>
      </c>
      <c r="D80" s="10" t="s">
        <v>46</v>
      </c>
      <c r="E80" s="10" t="s">
        <v>94</v>
      </c>
      <c r="F80" s="10" t="s">
        <v>94</v>
      </c>
      <c r="G80" s="10" t="s">
        <v>46</v>
      </c>
      <c r="H80" s="10" t="s">
        <v>94</v>
      </c>
      <c r="I80" s="10" t="s">
        <v>94</v>
      </c>
      <c r="J80" s="10" t="s">
        <v>46</v>
      </c>
    </row>
    <row r="81" customFormat="false" ht="12.75" hidden="false" customHeight="false" outlineLevel="0" collapsed="false">
      <c r="A81" s="9" t="s">
        <v>26</v>
      </c>
      <c r="B81" s="10" t="s">
        <v>115</v>
      </c>
      <c r="C81" s="10" t="s">
        <v>115</v>
      </c>
      <c r="D81" s="10" t="s">
        <v>116</v>
      </c>
      <c r="E81" s="10" t="s">
        <v>115</v>
      </c>
      <c r="F81" s="10" t="s">
        <v>117</v>
      </c>
      <c r="G81" s="10" t="s">
        <v>116</v>
      </c>
      <c r="H81" s="10" t="s">
        <v>91</v>
      </c>
      <c r="I81" s="10" t="s">
        <v>91</v>
      </c>
      <c r="J81" s="10" t="s">
        <v>116</v>
      </c>
    </row>
    <row r="82" customFormat="false" ht="12.75" hidden="false" customHeight="false" outlineLevel="0" collapsed="false">
      <c r="A82" s="11" t="s">
        <v>32</v>
      </c>
      <c r="B82" s="12" t="n">
        <v>0.0271913301116319</v>
      </c>
      <c r="C82" s="12" t="n">
        <v>0.028480909923676</v>
      </c>
      <c r="D82" s="12" t="n">
        <v>0.0850975792020874</v>
      </c>
      <c r="E82" s="12" t="n">
        <v>0.026685465957907</v>
      </c>
      <c r="F82" s="12" t="n">
        <v>0.078030228785409</v>
      </c>
      <c r="G82" s="12" t="n">
        <v>0.102890017921551</v>
      </c>
      <c r="H82" s="12" t="n">
        <v>0.0293139219294963</v>
      </c>
      <c r="I82" s="12" t="n">
        <v>0.0293131285212749</v>
      </c>
      <c r="J82" s="12" t="n">
        <v>0.0761698968093787</v>
      </c>
    </row>
    <row r="83" customFormat="false" ht="12.75" hidden="false" customHeight="false" outlineLevel="0" collapsed="false">
      <c r="A83" s="9" t="s">
        <v>33</v>
      </c>
      <c r="B83" s="10" t="n">
        <v>126</v>
      </c>
      <c r="C83" s="10" t="n">
        <v>122</v>
      </c>
      <c r="D83" s="10" t="n">
        <v>140</v>
      </c>
      <c r="E83" s="10" t="n">
        <v>125</v>
      </c>
      <c r="F83" s="10" t="n">
        <v>178</v>
      </c>
      <c r="G83" s="10" t="n">
        <v>140</v>
      </c>
      <c r="H83" s="10" t="n">
        <v>125</v>
      </c>
      <c r="I83" s="10" t="n">
        <v>125</v>
      </c>
      <c r="J83" s="10" t="n">
        <v>140</v>
      </c>
    </row>
    <row r="84" customFormat="false" ht="12.75" hidden="false" customHeight="false" outlineLevel="0" collapsed="false">
      <c r="A84" s="9" t="s">
        <v>34</v>
      </c>
      <c r="B84" s="10" t="s">
        <v>118</v>
      </c>
      <c r="C84" s="10" t="s">
        <v>119</v>
      </c>
      <c r="D84" s="10" t="s">
        <v>120</v>
      </c>
      <c r="E84" s="10" t="s">
        <v>118</v>
      </c>
      <c r="F84" s="10" t="s">
        <v>121</v>
      </c>
      <c r="G84" s="10" t="s">
        <v>120</v>
      </c>
      <c r="H84" s="10" t="s">
        <v>118</v>
      </c>
      <c r="I84" s="10" t="s">
        <v>118</v>
      </c>
      <c r="J84" s="10" t="s">
        <v>120</v>
      </c>
    </row>
    <row r="85" customFormat="false" ht="12.75" hidden="false" customHeight="false" outlineLevel="0" collapsed="false">
      <c r="A85" s="9" t="s">
        <v>40</v>
      </c>
      <c r="B85" s="13" t="n">
        <v>0.139027746806058</v>
      </c>
      <c r="C85" s="13" t="n">
        <v>0.0604227741533157</v>
      </c>
      <c r="D85" s="13" t="n">
        <v>0.0141549642552802</v>
      </c>
      <c r="E85" s="13" t="n">
        <v>0.136057822997032</v>
      </c>
      <c r="F85" s="13" t="n">
        <v>0.136351495273979</v>
      </c>
      <c r="G85" s="13" t="n">
        <v>0.0116063815752099</v>
      </c>
      <c r="H85" s="13" t="n">
        <v>0.0300803334367235</v>
      </c>
      <c r="I85" s="13" t="n">
        <v>0.0306274684295243</v>
      </c>
      <c r="J85" s="13" t="n">
        <v>0.016015536262215</v>
      </c>
    </row>
    <row r="86" customFormat="false" ht="12.75" hidden="false" customHeight="false" outlineLevel="0" collapsed="false">
      <c r="A86" s="9" t="s">
        <v>41</v>
      </c>
      <c r="B86" s="13" t="n">
        <v>-0.179936635818228</v>
      </c>
      <c r="C86" s="13" t="n">
        <v>-0.079267898886265</v>
      </c>
      <c r="D86" s="13" t="n">
        <v>-0.0211050572504468</v>
      </c>
      <c r="E86" s="13" t="n">
        <v>-0.177001659417284</v>
      </c>
      <c r="F86" s="13" t="n">
        <v>-0.134814711306485</v>
      </c>
      <c r="G86" s="13" t="n">
        <v>-0.0175323670458897</v>
      </c>
      <c r="H86" s="13" t="n">
        <v>-0.039725165767807</v>
      </c>
      <c r="I86" s="13" t="n">
        <v>-0.0391785923857544</v>
      </c>
      <c r="J86" s="13" t="n">
        <v>-0.0233104296655604</v>
      </c>
    </row>
    <row r="87" customFormat="false" ht="13.5" hidden="false" customHeight="false" outlineLevel="0" collapsed="false">
      <c r="A87" s="14" t="s">
        <v>42</v>
      </c>
      <c r="B87" s="15" t="n">
        <v>0.318964382624287</v>
      </c>
      <c r="C87" s="15" t="n">
        <v>0.139690673039581</v>
      </c>
      <c r="D87" s="15" t="n">
        <v>0.035260021505727</v>
      </c>
      <c r="E87" s="15" t="n">
        <v>0.313059482414316</v>
      </c>
      <c r="F87" s="15" t="n">
        <v>0.271166206580463</v>
      </c>
      <c r="G87" s="15" t="n">
        <v>0.0291387486210996</v>
      </c>
      <c r="H87" s="15" t="n">
        <v>0.0698054992045305</v>
      </c>
      <c r="I87" s="15" t="n">
        <v>0.0698060608152787</v>
      </c>
      <c r="J87" s="15" t="n">
        <v>0.0393259659277754</v>
      </c>
    </row>
    <row r="88" customFormat="false" ht="12.75" hidden="false" customHeight="false" outlineLevel="0" collapsed="false">
      <c r="A88" s="7" t="s">
        <v>43</v>
      </c>
      <c r="B88" s="16" t="n">
        <v>387</v>
      </c>
      <c r="C88" s="16" t="n">
        <v>387</v>
      </c>
      <c r="D88" s="16" t="n">
        <v>387</v>
      </c>
      <c r="E88" s="16" t="n">
        <v>387</v>
      </c>
      <c r="F88" s="16" t="n">
        <v>389</v>
      </c>
      <c r="G88" s="16" t="n">
        <v>387</v>
      </c>
      <c r="H88" s="16" t="n">
        <v>387</v>
      </c>
      <c r="I88" s="16" t="n">
        <v>387</v>
      </c>
      <c r="J88" s="16" t="n">
        <v>387</v>
      </c>
    </row>
    <row r="89" customFormat="false" ht="12.75" hidden="false" customHeight="false" outlineLevel="0" collapsed="false">
      <c r="A89" s="9" t="s">
        <v>44</v>
      </c>
      <c r="B89" s="17" t="s">
        <v>122</v>
      </c>
      <c r="C89" s="17" t="s">
        <v>122</v>
      </c>
      <c r="D89" s="17" t="s">
        <v>122</v>
      </c>
      <c r="E89" s="17" t="s">
        <v>122</v>
      </c>
      <c r="F89" s="17" t="s">
        <v>95</v>
      </c>
      <c r="G89" s="17" t="s">
        <v>122</v>
      </c>
      <c r="H89" s="17" t="s">
        <v>122</v>
      </c>
      <c r="I89" s="17" t="s">
        <v>122</v>
      </c>
      <c r="J89" s="17" t="s">
        <v>122</v>
      </c>
    </row>
    <row r="90" customFormat="false" ht="12.75" hidden="false" customHeight="false" outlineLevel="0" collapsed="false">
      <c r="A90" s="9" t="s">
        <v>48</v>
      </c>
      <c r="B90" s="17" t="s">
        <v>123</v>
      </c>
      <c r="C90" s="17" t="s">
        <v>124</v>
      </c>
      <c r="D90" s="17" t="s">
        <v>125</v>
      </c>
      <c r="E90" s="17" t="s">
        <v>123</v>
      </c>
      <c r="F90" s="17" t="s">
        <v>123</v>
      </c>
      <c r="G90" s="17" t="s">
        <v>125</v>
      </c>
      <c r="H90" s="17" t="s">
        <v>126</v>
      </c>
      <c r="I90" s="17" t="s">
        <v>126</v>
      </c>
      <c r="J90" s="17" t="s">
        <v>125</v>
      </c>
    </row>
    <row r="91" customFormat="false" ht="12.75" hidden="false" customHeight="false" outlineLevel="0" collapsed="false">
      <c r="A91" s="11" t="s">
        <v>54</v>
      </c>
      <c r="B91" s="12" t="n">
        <v>0.137275504172194</v>
      </c>
      <c r="C91" s="12" t="n">
        <v>0.135659016627715</v>
      </c>
      <c r="D91" s="12" t="n">
        <v>0.128945932818921</v>
      </c>
      <c r="E91" s="12" t="n">
        <v>0.138955830747659</v>
      </c>
      <c r="F91" s="12" t="n">
        <v>0.059202659595651</v>
      </c>
      <c r="G91" s="12" t="n">
        <v>0.125708289826356</v>
      </c>
      <c r="H91" s="12" t="n">
        <v>0.137066427063796</v>
      </c>
      <c r="I91" s="12" t="n">
        <v>0.137061433617044</v>
      </c>
      <c r="J91" s="12" t="n">
        <v>0.129614740972713</v>
      </c>
    </row>
    <row r="92" customFormat="false" ht="12.75" hidden="false" customHeight="false" outlineLevel="0" collapsed="false">
      <c r="A92" s="9" t="s">
        <v>55</v>
      </c>
      <c r="B92" s="17" t="n">
        <v>182</v>
      </c>
      <c r="C92" s="17" t="n">
        <v>182</v>
      </c>
      <c r="D92" s="17" t="n">
        <v>194</v>
      </c>
      <c r="E92" s="17" t="n">
        <v>182</v>
      </c>
      <c r="F92" s="17" t="n">
        <v>204</v>
      </c>
      <c r="G92" s="17" t="n">
        <v>173</v>
      </c>
      <c r="H92" s="17" t="n">
        <v>182</v>
      </c>
      <c r="I92" s="17" t="n">
        <v>182</v>
      </c>
      <c r="J92" s="17" t="n">
        <v>193</v>
      </c>
    </row>
    <row r="93" customFormat="false" ht="12.75" hidden="false" customHeight="false" outlineLevel="0" collapsed="false">
      <c r="A93" s="9" t="s">
        <v>56</v>
      </c>
      <c r="B93" s="17" t="s">
        <v>127</v>
      </c>
      <c r="C93" s="17" t="s">
        <v>127</v>
      </c>
      <c r="D93" s="17" t="s">
        <v>128</v>
      </c>
      <c r="E93" s="17" t="s">
        <v>127</v>
      </c>
      <c r="F93" s="17" t="s">
        <v>128</v>
      </c>
      <c r="G93" s="17" t="s">
        <v>127</v>
      </c>
      <c r="H93" s="17" t="s">
        <v>127</v>
      </c>
      <c r="I93" s="17" t="s">
        <v>127</v>
      </c>
      <c r="J93" s="17" t="s">
        <v>128</v>
      </c>
    </row>
    <row r="94" customFormat="false" ht="12.75" hidden="false" customHeight="false" outlineLevel="0" collapsed="false">
      <c r="A94" s="9" t="s">
        <v>40</v>
      </c>
      <c r="B94" s="13" t="n">
        <v>0.139027746806058</v>
      </c>
      <c r="C94" s="13" t="n">
        <v>0.0604227741533157</v>
      </c>
      <c r="D94" s="13" t="n">
        <v>0.0141549642552802</v>
      </c>
      <c r="E94" s="13" t="n">
        <v>0.136057822997032</v>
      </c>
      <c r="F94" s="13" t="n">
        <v>0.136351495273979</v>
      </c>
      <c r="G94" s="13" t="n">
        <v>0.0116063815752099</v>
      </c>
      <c r="H94" s="13" t="n">
        <v>0.0300803334367235</v>
      </c>
      <c r="I94" s="13" t="n">
        <v>0.0306274684295243</v>
      </c>
      <c r="J94" s="13" t="n">
        <v>0.016015536262215</v>
      </c>
    </row>
    <row r="95" customFormat="false" ht="13.5" hidden="false" customHeight="false" outlineLevel="0" collapsed="false">
      <c r="A95" s="18" t="s">
        <v>41</v>
      </c>
      <c r="B95" s="15" t="n">
        <v>-0.179936635818229</v>
      </c>
      <c r="C95" s="15" t="n">
        <v>-0.079267898886265</v>
      </c>
      <c r="D95" s="15" t="n">
        <v>-0.0211050572504468</v>
      </c>
      <c r="E95" s="15" t="n">
        <v>-0.177001659417284</v>
      </c>
      <c r="F95" s="15" t="n">
        <v>-0.134814711306485</v>
      </c>
      <c r="G95" s="15" t="n">
        <v>-0.0175323670458897</v>
      </c>
      <c r="H95" s="15" t="n">
        <v>-0.0397251657678071</v>
      </c>
      <c r="I95" s="15" t="n">
        <v>-0.0391785923857544</v>
      </c>
      <c r="J95" s="15" t="n">
        <v>-0.0233104296655604</v>
      </c>
    </row>
    <row r="96" customFormat="false" ht="12.75" hidden="false" customHeight="false" outlineLevel="0" collapsed="false">
      <c r="A96" s="7" t="s">
        <v>58</v>
      </c>
      <c r="B96" s="13" t="n">
        <v>0.139027746806058</v>
      </c>
      <c r="C96" s="13" t="n">
        <v>0.0604227741533157</v>
      </c>
      <c r="D96" s="13" t="n">
        <v>0.0141549642552802</v>
      </c>
      <c r="E96" s="13" t="n">
        <v>0.136057822997032</v>
      </c>
      <c r="F96" s="13" t="n">
        <v>-0.0900662886935155</v>
      </c>
      <c r="G96" s="13" t="n">
        <v>0.0116063815752099</v>
      </c>
      <c r="H96" s="13" t="n">
        <v>0.0300803334367235</v>
      </c>
      <c r="I96" s="13" t="n">
        <v>0.0306274684295243</v>
      </c>
      <c r="J96" s="13" t="n">
        <v>0.016015536262215</v>
      </c>
    </row>
    <row r="97" customFormat="false" ht="12.75" hidden="false" customHeight="false" outlineLevel="0" collapsed="false">
      <c r="A97" s="9" t="s">
        <v>59</v>
      </c>
      <c r="B97" s="17" t="n">
        <v>0</v>
      </c>
      <c r="C97" s="17" t="n">
        <v>0</v>
      </c>
      <c r="D97" s="17" t="n">
        <v>0</v>
      </c>
      <c r="E97" s="17" t="n">
        <v>0</v>
      </c>
      <c r="F97" s="17" t="n">
        <v>26.7496877419741</v>
      </c>
      <c r="G97" s="17" t="n">
        <v>0</v>
      </c>
      <c r="H97" s="17" t="n">
        <v>0</v>
      </c>
      <c r="I97" s="17" t="n">
        <v>0</v>
      </c>
      <c r="J97" s="17" t="n">
        <v>0</v>
      </c>
    </row>
    <row r="98" customFormat="false" ht="12.75" hidden="false" customHeight="false" outlineLevel="0" collapsed="false">
      <c r="A98" s="9" t="s">
        <v>60</v>
      </c>
      <c r="B98" s="19" t="n">
        <v>0</v>
      </c>
      <c r="C98" s="19" t="n">
        <v>0</v>
      </c>
      <c r="D98" s="19" t="n">
        <v>0</v>
      </c>
      <c r="E98" s="19" t="n">
        <v>0</v>
      </c>
      <c r="F98" s="19" t="n">
        <v>0.027980844918383</v>
      </c>
      <c r="G98" s="19" t="n">
        <v>0</v>
      </c>
      <c r="H98" s="19" t="n">
        <v>0</v>
      </c>
      <c r="I98" s="19" t="n">
        <v>0</v>
      </c>
      <c r="J98" s="19" t="n">
        <v>0</v>
      </c>
    </row>
    <row r="99" customFormat="false" ht="12.75" hidden="false" customHeight="false" outlineLevel="0" collapsed="false">
      <c r="A99" s="9" t="s">
        <v>61</v>
      </c>
      <c r="B99" s="17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</row>
    <row r="100" customFormat="false" ht="12.75" hidden="false" customHeight="false" outlineLevel="0" collapsed="false">
      <c r="A100" s="9" t="s">
        <v>62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</row>
    <row r="101" customFormat="false" ht="12.75" hidden="false" customHeight="false" outlineLevel="0" collapsed="false">
      <c r="A101" s="11" t="s">
        <v>63</v>
      </c>
      <c r="B101" s="19" t="n">
        <v>0</v>
      </c>
      <c r="C101" s="19" t="n">
        <v>0</v>
      </c>
      <c r="D101" s="19" t="n">
        <v>0</v>
      </c>
      <c r="E101" s="19" t="n">
        <v>0</v>
      </c>
      <c r="F101" s="19" t="n">
        <v>0.027980844918383</v>
      </c>
      <c r="G101" s="19" t="n">
        <v>0</v>
      </c>
      <c r="H101" s="19" t="n">
        <v>0</v>
      </c>
      <c r="I101" s="19" t="n">
        <v>0</v>
      </c>
      <c r="J101" s="19" t="n">
        <v>0</v>
      </c>
    </row>
    <row r="102" customFormat="false" ht="12.75" hidden="false" customHeight="false" outlineLevel="0" collapsed="false">
      <c r="A102" s="9" t="s">
        <v>64</v>
      </c>
      <c r="B102" s="20" t="n">
        <v>1072</v>
      </c>
      <c r="C102" s="20" t="n">
        <v>493</v>
      </c>
      <c r="D102" s="20" t="n">
        <v>128</v>
      </c>
      <c r="E102" s="20" t="n">
        <v>1072</v>
      </c>
      <c r="F102" s="20" t="n">
        <v>956</v>
      </c>
      <c r="G102" s="20" t="n">
        <v>128</v>
      </c>
      <c r="H102" s="20" t="n">
        <v>214</v>
      </c>
      <c r="I102" s="20" t="n">
        <v>214</v>
      </c>
      <c r="J102" s="20" t="n">
        <v>128</v>
      </c>
    </row>
    <row r="103" customFormat="false" ht="12.75" hidden="false" customHeight="false" outlineLevel="0" collapsed="false">
      <c r="A103" s="9" t="s">
        <v>40</v>
      </c>
      <c r="B103" s="13" t="n">
        <v>0.139027746806058</v>
      </c>
      <c r="C103" s="13" t="n">
        <v>0.0604227741533157</v>
      </c>
      <c r="D103" s="13" t="n">
        <v>0.0141549642552802</v>
      </c>
      <c r="E103" s="13" t="n">
        <v>0.136057822997032</v>
      </c>
      <c r="F103" s="13" t="n">
        <v>0.136351495273979</v>
      </c>
      <c r="G103" s="13" t="n">
        <v>0.0116063815752099</v>
      </c>
      <c r="H103" s="13" t="n">
        <v>0.0300803334367235</v>
      </c>
      <c r="I103" s="13" t="n">
        <v>0.0306274684295243</v>
      </c>
      <c r="J103" s="13" t="n">
        <v>0.016015536262215</v>
      </c>
    </row>
    <row r="104" customFormat="false" ht="13.5" hidden="false" customHeight="false" outlineLevel="0" collapsed="false">
      <c r="A104" s="18" t="s">
        <v>41</v>
      </c>
      <c r="B104" s="15" t="n">
        <v>-0.179936635818228</v>
      </c>
      <c r="C104" s="15" t="n">
        <v>-0.079267898886265</v>
      </c>
      <c r="D104" s="15" t="n">
        <v>-0.0211050572504468</v>
      </c>
      <c r="E104" s="15" t="n">
        <v>-0.177001659417284</v>
      </c>
      <c r="F104" s="15" t="n">
        <v>-0.134814711306485</v>
      </c>
      <c r="G104" s="15" t="n">
        <v>-0.0175323670458897</v>
      </c>
      <c r="H104" s="15" t="n">
        <v>-0.039725165767807</v>
      </c>
      <c r="I104" s="15" t="n">
        <v>-0.0391785923857544</v>
      </c>
      <c r="J104" s="15" t="n">
        <v>-0.0233104296655604</v>
      </c>
    </row>
    <row r="105" customFormat="false" ht="12.75" hidden="false" customHeight="false" outlineLevel="0" collapsed="false">
      <c r="A105" s="7" t="s">
        <v>65</v>
      </c>
      <c r="B105" s="21" t="n">
        <v>0.000621803507945079</v>
      </c>
      <c r="C105" s="21" t="n">
        <v>0.0013045368029132</v>
      </c>
      <c r="D105" s="21" t="n">
        <v>0.0624133065685695</v>
      </c>
      <c r="E105" s="21" t="n">
        <v>0.00111996371588752</v>
      </c>
      <c r="F105" s="21" t="n">
        <v>-0.00864737549991343</v>
      </c>
      <c r="G105" s="21" t="n">
        <v>0.0723939074805614</v>
      </c>
      <c r="H105" s="21" t="n">
        <v>0.00123562975223177</v>
      </c>
      <c r="I105" s="21" t="n">
        <v>-0.0015201259898554</v>
      </c>
      <c r="J105" s="21" t="n">
        <v>0.0560310030490731</v>
      </c>
    </row>
    <row r="106" customFormat="false" ht="12.75" hidden="false" customHeight="false" outlineLevel="0" collapsed="false">
      <c r="A106" s="9" t="s">
        <v>66</v>
      </c>
      <c r="B106" s="21" t="n">
        <v>0.0012883439953536</v>
      </c>
      <c r="C106" s="21" t="n">
        <v>0.00199812939457925</v>
      </c>
      <c r="D106" s="21" t="n">
        <v>-0.0531965883315931</v>
      </c>
      <c r="E106" s="21" t="n">
        <v>0.00241346860592226</v>
      </c>
      <c r="F106" s="21" t="n">
        <v>-0.0609528460168555</v>
      </c>
      <c r="G106" s="21" t="n">
        <v>-0.065865471963956</v>
      </c>
      <c r="H106" s="21" t="n">
        <v>0.00389962757423534</v>
      </c>
      <c r="I106" s="21" t="n">
        <v>0.000472976980542161</v>
      </c>
      <c r="J106" s="21" t="n">
        <v>-0.048386778120482</v>
      </c>
    </row>
    <row r="107" customFormat="false" ht="12.75" hidden="false" customHeight="false" outlineLevel="0" collapsed="false">
      <c r="A107" s="9" t="s">
        <v>67</v>
      </c>
      <c r="B107" s="21" t="n">
        <v>0.000866985346332755</v>
      </c>
      <c r="C107" s="21" t="n">
        <v>0.00199057263992822</v>
      </c>
      <c r="D107" s="21" t="n">
        <v>-0.071873666661153</v>
      </c>
      <c r="E107" s="21" t="n">
        <v>0.00164934403406294</v>
      </c>
      <c r="F107" s="21" t="n">
        <v>-0.0224917462384293</v>
      </c>
      <c r="G107" s="21" t="n">
        <v>-0.0775284396323614</v>
      </c>
      <c r="H107" s="21" t="n">
        <v>0.00488522856986517</v>
      </c>
      <c r="I107" s="21" t="n">
        <v>0.00207080309052746</v>
      </c>
      <c r="J107" s="21" t="n">
        <v>-0.0687176047534465</v>
      </c>
    </row>
    <row r="108" customFormat="false" ht="12.75" hidden="false" customHeight="false" outlineLevel="0" collapsed="false">
      <c r="A108" s="9" t="s">
        <v>68</v>
      </c>
      <c r="B108" s="21" t="n">
        <v>-0.00100665718895654</v>
      </c>
      <c r="C108" s="21" t="n">
        <v>0.00189321298827067</v>
      </c>
      <c r="D108" s="21" t="n">
        <v>0.0024517407303442</v>
      </c>
      <c r="E108" s="21" t="n">
        <v>-0.00215656121409697</v>
      </c>
      <c r="F108" s="21" t="n">
        <v>0.0451746834992173</v>
      </c>
      <c r="G108" s="21" t="n">
        <v>0.00185649422009664</v>
      </c>
      <c r="H108" s="21" t="n">
        <v>0.00129340382314065</v>
      </c>
      <c r="I108" s="21" t="n">
        <v>-0.00183641057930026</v>
      </c>
      <c r="J108" s="21" t="n">
        <v>0.00205856017354816</v>
      </c>
    </row>
    <row r="109" customFormat="false" ht="13.5" hidden="false" customHeight="false" outlineLevel="0" collapsed="false">
      <c r="A109" s="18" t="s">
        <v>69</v>
      </c>
      <c r="B109" s="22" t="s">
        <v>70</v>
      </c>
      <c r="C109" s="22" t="s">
        <v>70</v>
      </c>
      <c r="D109" s="22" t="s">
        <v>70</v>
      </c>
      <c r="E109" s="22" t="s">
        <v>70</v>
      </c>
      <c r="F109" s="22" t="s">
        <v>70</v>
      </c>
      <c r="G109" s="22" t="s">
        <v>70</v>
      </c>
      <c r="H109" s="22" t="s">
        <v>70</v>
      </c>
      <c r="I109" s="22" t="s">
        <v>70</v>
      </c>
      <c r="J109" s="22" t="s">
        <v>70</v>
      </c>
    </row>
    <row r="110" customFormat="false" ht="13.5" hidden="false" customHeight="false" outlineLevel="0" collapsed="false"/>
    <row r="111" customFormat="false" ht="13.5" hidden="false" customHeight="false" outlineLevel="0" collapsed="false">
      <c r="A111" s="3" t="s">
        <v>4</v>
      </c>
      <c r="B111" s="4" t="s">
        <v>129</v>
      </c>
      <c r="C111" s="4" t="s">
        <v>129</v>
      </c>
      <c r="D111" s="4" t="s">
        <v>129</v>
      </c>
      <c r="E111" s="4" t="s">
        <v>129</v>
      </c>
      <c r="F111" s="4" t="s">
        <v>129</v>
      </c>
      <c r="G111" s="4" t="s">
        <v>129</v>
      </c>
      <c r="H111" s="4" t="s">
        <v>129</v>
      </c>
      <c r="I111" s="4" t="s">
        <v>129</v>
      </c>
      <c r="J111" s="4" t="s">
        <v>129</v>
      </c>
      <c r="K111" s="4" t="s">
        <v>129</v>
      </c>
      <c r="L111" s="4" t="s">
        <v>129</v>
      </c>
      <c r="M111" s="4" t="s">
        <v>129</v>
      </c>
      <c r="N111" s="4" t="s">
        <v>129</v>
      </c>
      <c r="O111" s="4" t="s">
        <v>129</v>
      </c>
      <c r="P111" s="4" t="s">
        <v>129</v>
      </c>
      <c r="Q111" s="4" t="s">
        <v>129</v>
      </c>
      <c r="R111" s="4" t="s">
        <v>129</v>
      </c>
      <c r="S111" s="4" t="s">
        <v>129</v>
      </c>
      <c r="T111" s="4" t="s">
        <v>129</v>
      </c>
      <c r="U111" s="4" t="s">
        <v>129</v>
      </c>
      <c r="V111" s="4" t="s">
        <v>129</v>
      </c>
    </row>
    <row r="112" customFormat="false" ht="77.25" hidden="false" customHeight="false" outlineLevel="0" collapsed="false">
      <c r="A112" s="5" t="s">
        <v>6</v>
      </c>
      <c r="B112" s="6" t="s">
        <v>130</v>
      </c>
      <c r="C112" s="6" t="s">
        <v>131</v>
      </c>
      <c r="D112" s="6" t="s">
        <v>74</v>
      </c>
      <c r="E112" s="6" t="s">
        <v>132</v>
      </c>
      <c r="F112" s="6" t="s">
        <v>133</v>
      </c>
      <c r="G112" s="6" t="s">
        <v>134</v>
      </c>
      <c r="H112" s="6" t="s">
        <v>135</v>
      </c>
      <c r="I112" s="6" t="s">
        <v>136</v>
      </c>
      <c r="J112" s="6" t="s">
        <v>137</v>
      </c>
      <c r="K112" s="6" t="s">
        <v>138</v>
      </c>
      <c r="L112" s="6" t="s">
        <v>139</v>
      </c>
      <c r="M112" s="6" t="s">
        <v>140</v>
      </c>
      <c r="N112" s="6" t="s">
        <v>141</v>
      </c>
      <c r="O112" s="6" t="s">
        <v>142</v>
      </c>
      <c r="P112" s="6" t="s">
        <v>143</v>
      </c>
      <c r="Q112" s="6" t="s">
        <v>144</v>
      </c>
      <c r="R112" s="6" t="s">
        <v>145</v>
      </c>
      <c r="S112" s="6" t="s">
        <v>146</v>
      </c>
      <c r="T112" s="6" t="s">
        <v>147</v>
      </c>
      <c r="U112" s="6" t="s">
        <v>148</v>
      </c>
      <c r="V112" s="6" t="s">
        <v>149</v>
      </c>
    </row>
    <row r="113" customFormat="false" ht="12.75" hidden="false" customHeight="false" outlineLevel="0" collapsed="false">
      <c r="A113" s="7" t="s">
        <v>20</v>
      </c>
      <c r="B113" s="8" t="n">
        <v>645</v>
      </c>
      <c r="C113" s="8" t="n">
        <v>645</v>
      </c>
      <c r="D113" s="8" t="n">
        <v>645</v>
      </c>
      <c r="E113" s="8" t="n">
        <v>645</v>
      </c>
      <c r="F113" s="8" t="n">
        <v>645</v>
      </c>
      <c r="G113" s="8" t="n">
        <v>645</v>
      </c>
      <c r="H113" s="8" t="n">
        <v>645</v>
      </c>
      <c r="I113" s="8" t="n">
        <v>645</v>
      </c>
      <c r="J113" s="8" t="n">
        <v>645</v>
      </c>
      <c r="K113" s="8" t="n">
        <v>645</v>
      </c>
      <c r="L113" s="8" t="n">
        <v>645</v>
      </c>
      <c r="M113" s="8" t="n">
        <v>645</v>
      </c>
      <c r="N113" s="8" t="n">
        <v>645</v>
      </c>
      <c r="O113" s="8" t="n">
        <v>645</v>
      </c>
      <c r="P113" s="8" t="n">
        <v>645</v>
      </c>
      <c r="Q113" s="8" t="n">
        <v>645</v>
      </c>
      <c r="R113" s="8" t="n">
        <v>645</v>
      </c>
      <c r="S113" s="8" t="n">
        <v>645</v>
      </c>
      <c r="T113" s="8" t="n">
        <v>645</v>
      </c>
      <c r="U113" s="8" t="n">
        <v>645</v>
      </c>
      <c r="V113" s="8" t="n">
        <v>645</v>
      </c>
    </row>
    <row r="114" customFormat="false" ht="12.75" hidden="false" customHeight="false" outlineLevel="0" collapsed="false">
      <c r="A114" s="9" t="s">
        <v>21</v>
      </c>
      <c r="B114" s="10" t="n">
        <v>102</v>
      </c>
      <c r="C114" s="10" t="n">
        <v>105</v>
      </c>
      <c r="D114" s="10" t="n">
        <v>102</v>
      </c>
      <c r="E114" s="10" t="n">
        <v>102</v>
      </c>
      <c r="F114" s="10" t="n">
        <v>102</v>
      </c>
      <c r="G114" s="10" t="n">
        <v>104</v>
      </c>
      <c r="H114" s="10" t="n">
        <v>102</v>
      </c>
      <c r="I114" s="10" t="n">
        <v>102</v>
      </c>
      <c r="J114" s="10" t="n">
        <v>102</v>
      </c>
      <c r="K114" s="10" t="n">
        <v>102</v>
      </c>
      <c r="L114" s="10" t="n">
        <v>104</v>
      </c>
      <c r="M114" s="10" t="n">
        <v>105</v>
      </c>
      <c r="N114" s="10" t="n">
        <v>104</v>
      </c>
      <c r="O114" s="10" t="n">
        <v>105</v>
      </c>
      <c r="P114" s="10" t="n">
        <v>102</v>
      </c>
      <c r="Q114" s="10" t="n">
        <v>102</v>
      </c>
      <c r="R114" s="10" t="n">
        <v>102</v>
      </c>
      <c r="S114" s="10" t="n">
        <v>102</v>
      </c>
      <c r="T114" s="10" t="n">
        <v>102</v>
      </c>
      <c r="U114" s="10" t="n">
        <v>102</v>
      </c>
      <c r="V114" s="10" t="n">
        <v>102</v>
      </c>
    </row>
    <row r="115" customFormat="false" ht="12.75" hidden="false" customHeight="false" outlineLevel="0" collapsed="false">
      <c r="A115" s="9" t="s">
        <v>22</v>
      </c>
      <c r="B115" s="10" t="s">
        <v>98</v>
      </c>
      <c r="C115" s="10" t="s">
        <v>99</v>
      </c>
      <c r="D115" s="10" t="s">
        <v>98</v>
      </c>
      <c r="E115" s="10" t="s">
        <v>98</v>
      </c>
      <c r="F115" s="10" t="s">
        <v>98</v>
      </c>
      <c r="G115" s="10" t="s">
        <v>88</v>
      </c>
      <c r="H115" s="10" t="s">
        <v>98</v>
      </c>
      <c r="I115" s="10" t="s">
        <v>98</v>
      </c>
      <c r="J115" s="10" t="s">
        <v>150</v>
      </c>
      <c r="K115" s="10" t="s">
        <v>151</v>
      </c>
      <c r="L115" s="10" t="s">
        <v>98</v>
      </c>
      <c r="M115" s="10" t="s">
        <v>98</v>
      </c>
      <c r="N115" s="10" t="s">
        <v>98</v>
      </c>
      <c r="O115" s="10" t="s">
        <v>98</v>
      </c>
      <c r="P115" s="10" t="s">
        <v>98</v>
      </c>
      <c r="Q115" s="10" t="s">
        <v>98</v>
      </c>
      <c r="R115" s="10" t="s">
        <v>98</v>
      </c>
      <c r="S115" s="10" t="s">
        <v>152</v>
      </c>
      <c r="T115" s="10" t="s">
        <v>98</v>
      </c>
      <c r="U115" s="10" t="s">
        <v>98</v>
      </c>
      <c r="V115" s="10" t="s">
        <v>98</v>
      </c>
    </row>
    <row r="116" customFormat="false" ht="12.75" hidden="false" customHeight="false" outlineLevel="0" collapsed="false">
      <c r="A116" s="9" t="s">
        <v>26</v>
      </c>
      <c r="B116" s="10" t="s">
        <v>153</v>
      </c>
      <c r="C116" s="10" t="s">
        <v>154</v>
      </c>
      <c r="D116" s="10" t="s">
        <v>155</v>
      </c>
      <c r="E116" s="10" t="s">
        <v>156</v>
      </c>
      <c r="F116" s="10" t="s">
        <v>153</v>
      </c>
      <c r="G116" s="10" t="s">
        <v>154</v>
      </c>
      <c r="H116" s="10" t="s">
        <v>156</v>
      </c>
      <c r="I116" s="10" t="s">
        <v>156</v>
      </c>
      <c r="J116" s="10" t="s">
        <v>154</v>
      </c>
      <c r="K116" s="10" t="s">
        <v>156</v>
      </c>
      <c r="L116" s="10" t="s">
        <v>157</v>
      </c>
      <c r="M116" s="10" t="s">
        <v>157</v>
      </c>
      <c r="N116" s="10" t="s">
        <v>157</v>
      </c>
      <c r="O116" s="10" t="s">
        <v>157</v>
      </c>
      <c r="P116" s="10" t="s">
        <v>156</v>
      </c>
      <c r="Q116" s="10" t="s">
        <v>158</v>
      </c>
      <c r="R116" s="10" t="s">
        <v>153</v>
      </c>
      <c r="S116" s="10" t="s">
        <v>154</v>
      </c>
      <c r="T116" s="10" t="s">
        <v>156</v>
      </c>
      <c r="U116" s="10" t="s">
        <v>159</v>
      </c>
      <c r="V116" s="10" t="s">
        <v>160</v>
      </c>
    </row>
    <row r="117" customFormat="false" ht="12.75" hidden="false" customHeight="false" outlineLevel="0" collapsed="false">
      <c r="A117" s="11" t="s">
        <v>32</v>
      </c>
      <c r="B117" s="12" t="n">
        <v>0.0513675425479012</v>
      </c>
      <c r="C117" s="12" t="n">
        <v>0.120806985600137</v>
      </c>
      <c r="D117" s="12" t="n">
        <v>0.088312168820636</v>
      </c>
      <c r="E117" s="12" t="n">
        <v>0.028118672194246</v>
      </c>
      <c r="F117" s="12" t="n">
        <v>0.0513675425479012</v>
      </c>
      <c r="G117" s="12" t="n">
        <v>0.116237462677324</v>
      </c>
      <c r="H117" s="12" t="n">
        <v>0.028118672194246</v>
      </c>
      <c r="I117" s="12" t="n">
        <v>0.0300565789229706</v>
      </c>
      <c r="J117" s="12" t="n">
        <v>0.147024147623407</v>
      </c>
      <c r="K117" s="12" t="n">
        <v>0.0353252454439225</v>
      </c>
      <c r="L117" s="12" t="n">
        <v>0.0669355360258291</v>
      </c>
      <c r="M117" s="12" t="n">
        <v>0.0637576788300277</v>
      </c>
      <c r="N117" s="12" t="n">
        <v>0.0669372677133118</v>
      </c>
      <c r="O117" s="12" t="n">
        <v>0.0779235113343353</v>
      </c>
      <c r="P117" s="12" t="n">
        <v>0.0335828396175069</v>
      </c>
      <c r="Q117" s="12" t="n">
        <v>0.0366182164062049</v>
      </c>
      <c r="R117" s="12" t="n">
        <v>0.0585298583490514</v>
      </c>
      <c r="S117" s="12" t="n">
        <v>0.12181996734308</v>
      </c>
      <c r="T117" s="12" t="n">
        <v>0.0278392645925741</v>
      </c>
      <c r="U117" s="12" t="n">
        <v>0.040077265210365</v>
      </c>
      <c r="V117" s="12" t="n">
        <v>0.0498822336921868</v>
      </c>
    </row>
    <row r="118" customFormat="false" ht="12.75" hidden="false" customHeight="false" outlineLevel="0" collapsed="false">
      <c r="A118" s="9" t="s">
        <v>33</v>
      </c>
      <c r="B118" s="10" t="n">
        <v>52</v>
      </c>
      <c r="C118" s="10" t="n">
        <v>20</v>
      </c>
      <c r="D118" s="10" t="n">
        <v>32</v>
      </c>
      <c r="E118" s="10" t="n">
        <v>39</v>
      </c>
      <c r="F118" s="10" t="n">
        <v>52</v>
      </c>
      <c r="G118" s="10" t="n">
        <v>20</v>
      </c>
      <c r="H118" s="10" t="n">
        <v>39</v>
      </c>
      <c r="I118" s="10" t="n">
        <v>45</v>
      </c>
      <c r="J118" s="10" t="n">
        <v>20</v>
      </c>
      <c r="K118" s="10" t="n">
        <v>40</v>
      </c>
      <c r="L118" s="10" t="n">
        <v>78</v>
      </c>
      <c r="M118" s="10" t="n">
        <v>87</v>
      </c>
      <c r="N118" s="10" t="n">
        <v>78</v>
      </c>
      <c r="O118" s="10" t="n">
        <v>86</v>
      </c>
      <c r="P118" s="10" t="n">
        <v>39</v>
      </c>
      <c r="Q118" s="10" t="n">
        <v>39</v>
      </c>
      <c r="R118" s="10" t="n">
        <v>52</v>
      </c>
      <c r="S118" s="10" t="n">
        <v>16</v>
      </c>
      <c r="T118" s="10" t="n">
        <v>39</v>
      </c>
      <c r="U118" s="10" t="n">
        <v>34</v>
      </c>
      <c r="V118" s="10" t="n">
        <v>13</v>
      </c>
    </row>
    <row r="119" customFormat="false" ht="12.75" hidden="false" customHeight="false" outlineLevel="0" collapsed="false">
      <c r="A119" s="9" t="s">
        <v>34</v>
      </c>
      <c r="B119" s="10" t="s">
        <v>161</v>
      </c>
      <c r="C119" s="10" t="s">
        <v>150</v>
      </c>
      <c r="D119" s="10" t="s">
        <v>162</v>
      </c>
      <c r="E119" s="10" t="s">
        <v>163</v>
      </c>
      <c r="F119" s="10" t="s">
        <v>161</v>
      </c>
      <c r="G119" s="10" t="s">
        <v>150</v>
      </c>
      <c r="H119" s="10" t="s">
        <v>163</v>
      </c>
      <c r="I119" s="10" t="s">
        <v>104</v>
      </c>
      <c r="J119" s="10" t="s">
        <v>164</v>
      </c>
      <c r="K119" s="10" t="s">
        <v>165</v>
      </c>
      <c r="L119" s="10" t="s">
        <v>166</v>
      </c>
      <c r="M119" s="10" t="s">
        <v>167</v>
      </c>
      <c r="N119" s="10" t="s">
        <v>166</v>
      </c>
      <c r="O119" s="10" t="s">
        <v>167</v>
      </c>
      <c r="P119" s="10" t="s">
        <v>163</v>
      </c>
      <c r="Q119" s="10" t="s">
        <v>163</v>
      </c>
      <c r="R119" s="10" t="s">
        <v>161</v>
      </c>
      <c r="S119" s="10" t="s">
        <v>168</v>
      </c>
      <c r="T119" s="10" t="s">
        <v>163</v>
      </c>
      <c r="U119" s="10" t="s">
        <v>169</v>
      </c>
      <c r="V119" s="10" t="s">
        <v>168</v>
      </c>
    </row>
    <row r="120" customFormat="false" ht="12.75" hidden="false" customHeight="false" outlineLevel="0" collapsed="false">
      <c r="A120" s="9" t="s">
        <v>40</v>
      </c>
      <c r="B120" s="13" t="n">
        <v>0.256326196288434</v>
      </c>
      <c r="C120" s="13" t="n">
        <v>0.214410111390489</v>
      </c>
      <c r="D120" s="13" t="n">
        <v>0.0510816475404131</v>
      </c>
      <c r="E120" s="13" t="n">
        <v>0.0491779471715186</v>
      </c>
      <c r="F120" s="13" t="n">
        <v>0.256326196288434</v>
      </c>
      <c r="G120" s="13" t="n">
        <v>0.214410111390489</v>
      </c>
      <c r="H120" s="13" t="n">
        <v>0.0491779471715186</v>
      </c>
      <c r="I120" s="13" t="n">
        <v>0.042793946318885</v>
      </c>
      <c r="J120" s="13" t="n">
        <v>0.254036100480259</v>
      </c>
      <c r="K120" s="13" t="n">
        <v>0.041687869721067</v>
      </c>
      <c r="L120" s="13" t="n">
        <v>0.2637896801928</v>
      </c>
      <c r="M120" s="13" t="n">
        <v>0.2637896801928</v>
      </c>
      <c r="N120" s="13" t="n">
        <v>0.263284535131984</v>
      </c>
      <c r="O120" s="13" t="n">
        <v>0.263284535131984</v>
      </c>
      <c r="P120" s="13" t="n">
        <v>0.041913546625137</v>
      </c>
      <c r="Q120" s="13" t="n">
        <v>0.0478825074300928</v>
      </c>
      <c r="R120" s="13" t="n">
        <v>0.262048522368581</v>
      </c>
      <c r="S120" s="13" t="n">
        <v>0.20940132969079</v>
      </c>
      <c r="T120" s="13" t="n">
        <v>0.0492183451251979</v>
      </c>
      <c r="U120" s="13" t="n">
        <v>0.00961397917137936</v>
      </c>
      <c r="V120" s="13" t="n">
        <v>0.284168521698655</v>
      </c>
    </row>
    <row r="121" customFormat="false" ht="12.75" hidden="false" customHeight="false" outlineLevel="0" collapsed="false">
      <c r="A121" s="9" t="s">
        <v>41</v>
      </c>
      <c r="B121" s="13" t="n">
        <v>-0.0210707990546584</v>
      </c>
      <c r="C121" s="13" t="n">
        <v>-0.0162818821010681</v>
      </c>
      <c r="D121" s="13" t="n">
        <v>-0.00571749341272968</v>
      </c>
      <c r="E121" s="13" t="n">
        <v>0.00973067535855789</v>
      </c>
      <c r="F121" s="13" t="n">
        <v>-0.0210707990546584</v>
      </c>
      <c r="G121" s="13" t="n">
        <v>-0.0162818821010681</v>
      </c>
      <c r="H121" s="13" t="n">
        <v>0.00973067535855789</v>
      </c>
      <c r="I121" s="13" t="n">
        <v>0.0103165664125675</v>
      </c>
      <c r="J121" s="13" t="n">
        <v>-0.0226352691257907</v>
      </c>
      <c r="K121" s="13" t="n">
        <v>0.0104253484001019</v>
      </c>
      <c r="L121" s="13" t="n">
        <v>-0.0231051064575176</v>
      </c>
      <c r="M121" s="13" t="n">
        <v>-0.0231051064575176</v>
      </c>
      <c r="N121" s="13" t="n">
        <v>-0.0230636493245905</v>
      </c>
      <c r="O121" s="13" t="n">
        <v>-0.0230636493245905</v>
      </c>
      <c r="P121" s="13" t="n">
        <v>0.0103671164299451</v>
      </c>
      <c r="Q121" s="13" t="n">
        <v>0.0100126096063393</v>
      </c>
      <c r="R121" s="13" t="n">
        <v>-0.0213953451655506</v>
      </c>
      <c r="S121" s="13" t="n">
        <v>-0.0159975959591279</v>
      </c>
      <c r="T121" s="13" t="n">
        <v>0.00972841270186983</v>
      </c>
      <c r="U121" s="13" t="n">
        <v>-0.000128665914409509</v>
      </c>
      <c r="V121" s="13" t="n">
        <v>-0.0255164049167033</v>
      </c>
    </row>
    <row r="122" customFormat="false" ht="13.5" hidden="false" customHeight="false" outlineLevel="0" collapsed="false">
      <c r="A122" s="14" t="s">
        <v>42</v>
      </c>
      <c r="B122" s="15" t="n">
        <v>0.277396995343092</v>
      </c>
      <c r="C122" s="15" t="n">
        <v>0.230691993491557</v>
      </c>
      <c r="D122" s="15" t="n">
        <v>0.0567991409531428</v>
      </c>
      <c r="E122" s="15" t="n">
        <v>0.0394472718129607</v>
      </c>
      <c r="F122" s="15" t="n">
        <v>0.277396995343092</v>
      </c>
      <c r="G122" s="15" t="n">
        <v>0.230691993491557</v>
      </c>
      <c r="H122" s="15" t="n">
        <v>0.0394472718129607</v>
      </c>
      <c r="I122" s="15" t="n">
        <v>0.0324773799063175</v>
      </c>
      <c r="J122" s="15" t="n">
        <v>0.27667136960605</v>
      </c>
      <c r="K122" s="15" t="n">
        <v>0.0312625213209651</v>
      </c>
      <c r="L122" s="15" t="n">
        <v>0.286894786650317</v>
      </c>
      <c r="M122" s="15" t="n">
        <v>0.286894786650317</v>
      </c>
      <c r="N122" s="15" t="n">
        <v>0.286348184456575</v>
      </c>
      <c r="O122" s="15" t="n">
        <v>0.286348184456575</v>
      </c>
      <c r="P122" s="15" t="n">
        <v>0.0315464301951919</v>
      </c>
      <c r="Q122" s="15" t="n">
        <v>0.0378698978237534</v>
      </c>
      <c r="R122" s="15" t="n">
        <v>0.283443867534132</v>
      </c>
      <c r="S122" s="15" t="n">
        <v>0.225398925649918</v>
      </c>
      <c r="T122" s="15" t="n">
        <v>0.0394899324233281</v>
      </c>
      <c r="U122" s="15" t="n">
        <v>0.00974264508578887</v>
      </c>
      <c r="V122" s="15" t="n">
        <v>0.309684926615358</v>
      </c>
    </row>
    <row r="123" customFormat="false" ht="12.75" hidden="false" customHeight="false" outlineLevel="0" collapsed="false">
      <c r="A123" s="7" t="s">
        <v>43</v>
      </c>
      <c r="B123" s="16" t="n">
        <v>543</v>
      </c>
      <c r="C123" s="16" t="n">
        <v>540</v>
      </c>
      <c r="D123" s="16" t="n">
        <v>543</v>
      </c>
      <c r="E123" s="16" t="n">
        <v>543</v>
      </c>
      <c r="F123" s="16" t="n">
        <v>543</v>
      </c>
      <c r="G123" s="16" t="n">
        <v>541</v>
      </c>
      <c r="H123" s="16" t="n">
        <v>543</v>
      </c>
      <c r="I123" s="16" t="n">
        <v>543</v>
      </c>
      <c r="J123" s="16" t="n">
        <v>543</v>
      </c>
      <c r="K123" s="16" t="n">
        <v>543</v>
      </c>
      <c r="L123" s="16" t="n">
        <v>541</v>
      </c>
      <c r="M123" s="16" t="n">
        <v>540</v>
      </c>
      <c r="N123" s="16" t="n">
        <v>541</v>
      </c>
      <c r="O123" s="16" t="n">
        <v>540</v>
      </c>
      <c r="P123" s="16" t="n">
        <v>543</v>
      </c>
      <c r="Q123" s="16" t="n">
        <v>543</v>
      </c>
      <c r="R123" s="16" t="n">
        <v>543</v>
      </c>
      <c r="S123" s="16" t="n">
        <v>543</v>
      </c>
      <c r="T123" s="16" t="n">
        <v>543</v>
      </c>
      <c r="U123" s="16" t="n">
        <v>543</v>
      </c>
      <c r="V123" s="16" t="n">
        <v>543</v>
      </c>
    </row>
    <row r="124" customFormat="false" ht="12.75" hidden="false" customHeight="false" outlineLevel="0" collapsed="false">
      <c r="A124" s="9" t="s">
        <v>44</v>
      </c>
      <c r="B124" s="17" t="s">
        <v>99</v>
      </c>
      <c r="C124" s="17" t="s">
        <v>89</v>
      </c>
      <c r="D124" s="17" t="s">
        <v>86</v>
      </c>
      <c r="E124" s="17" t="s">
        <v>99</v>
      </c>
      <c r="F124" s="17" t="s">
        <v>88</v>
      </c>
      <c r="G124" s="17" t="s">
        <v>89</v>
      </c>
      <c r="H124" s="17" t="s">
        <v>88</v>
      </c>
      <c r="I124" s="17" t="s">
        <v>86</v>
      </c>
      <c r="J124" s="17" t="s">
        <v>89</v>
      </c>
      <c r="K124" s="17" t="s">
        <v>86</v>
      </c>
      <c r="L124" s="17" t="s">
        <v>89</v>
      </c>
      <c r="M124" s="17" t="s">
        <v>89</v>
      </c>
      <c r="N124" s="17" t="s">
        <v>89</v>
      </c>
      <c r="O124" s="17" t="s">
        <v>89</v>
      </c>
      <c r="P124" s="17" t="s">
        <v>99</v>
      </c>
      <c r="Q124" s="17" t="s">
        <v>86</v>
      </c>
      <c r="R124" s="17" t="s">
        <v>89</v>
      </c>
      <c r="S124" s="17" t="s">
        <v>89</v>
      </c>
      <c r="T124" s="17" t="s">
        <v>170</v>
      </c>
      <c r="U124" s="17" t="s">
        <v>86</v>
      </c>
      <c r="V124" s="17" t="s">
        <v>89</v>
      </c>
    </row>
    <row r="125" customFormat="false" ht="12.75" hidden="false" customHeight="false" outlineLevel="0" collapsed="false">
      <c r="A125" s="9" t="s">
        <v>48</v>
      </c>
      <c r="B125" s="17" t="s">
        <v>90</v>
      </c>
      <c r="C125" s="17" t="s">
        <v>171</v>
      </c>
      <c r="D125" s="17" t="s">
        <v>91</v>
      </c>
      <c r="E125" s="17" t="s">
        <v>172</v>
      </c>
      <c r="F125" s="17" t="s">
        <v>90</v>
      </c>
      <c r="G125" s="17" t="s">
        <v>171</v>
      </c>
      <c r="H125" s="17" t="s">
        <v>172</v>
      </c>
      <c r="I125" s="17" t="s">
        <v>172</v>
      </c>
      <c r="J125" s="17" t="s">
        <v>92</v>
      </c>
      <c r="K125" s="17" t="s">
        <v>173</v>
      </c>
      <c r="L125" s="17" t="s">
        <v>90</v>
      </c>
      <c r="M125" s="17" t="s">
        <v>90</v>
      </c>
      <c r="N125" s="17" t="s">
        <v>90</v>
      </c>
      <c r="O125" s="17" t="s">
        <v>90</v>
      </c>
      <c r="P125" s="17" t="s">
        <v>173</v>
      </c>
      <c r="Q125" s="17" t="s">
        <v>174</v>
      </c>
      <c r="R125" s="17" t="s">
        <v>93</v>
      </c>
      <c r="S125" s="17" t="s">
        <v>171</v>
      </c>
      <c r="T125" s="17" t="s">
        <v>172</v>
      </c>
      <c r="U125" s="17" t="s">
        <v>175</v>
      </c>
      <c r="V125" s="17" t="s">
        <v>176</v>
      </c>
    </row>
    <row r="126" customFormat="false" ht="12.75" hidden="false" customHeight="false" outlineLevel="0" collapsed="false">
      <c r="A126" s="11" t="s">
        <v>54</v>
      </c>
      <c r="B126" s="12" t="n">
        <v>0.0150673162326636</v>
      </c>
      <c r="C126" s="12" t="n">
        <v>0.0153753951532633</v>
      </c>
      <c r="D126" s="12" t="n">
        <v>0.0205582534704765</v>
      </c>
      <c r="E126" s="12" t="n">
        <v>0.109031216000976</v>
      </c>
      <c r="F126" s="12" t="n">
        <v>0.0150673162326636</v>
      </c>
      <c r="G126" s="12" t="n">
        <v>0.0153753951532633</v>
      </c>
      <c r="H126" s="12" t="n">
        <v>0.109031216000976</v>
      </c>
      <c r="I126" s="12" t="n">
        <v>0.128669398790532</v>
      </c>
      <c r="J126" s="12" t="n">
        <v>0.0192518782909766</v>
      </c>
      <c r="K126" s="12" t="n">
        <v>0.132627601229276</v>
      </c>
      <c r="L126" s="12" t="n">
        <v>0.017047674211908</v>
      </c>
      <c r="M126" s="12" t="n">
        <v>0.017047674211908</v>
      </c>
      <c r="N126" s="12" t="n">
        <v>0.0170522130997668</v>
      </c>
      <c r="O126" s="12" t="n">
        <v>0.0170522130997668</v>
      </c>
      <c r="P126" s="12" t="n">
        <v>0.13157792564886</v>
      </c>
      <c r="Q126" s="12" t="n">
        <v>0.114163564180842</v>
      </c>
      <c r="R126" s="12" t="n">
        <v>0.0148177988827976</v>
      </c>
      <c r="S126" s="12" t="n">
        <v>0.0156648098484023</v>
      </c>
      <c r="T126" s="12" t="n">
        <v>0.107893567226327</v>
      </c>
      <c r="U126" s="12" t="n">
        <v>0.0197917197844231</v>
      </c>
      <c r="V126" s="12" t="n">
        <v>0.0180094330446675</v>
      </c>
    </row>
    <row r="127" customFormat="false" ht="12.75" hidden="false" customHeight="false" outlineLevel="0" collapsed="false">
      <c r="A127" s="9" t="s">
        <v>55</v>
      </c>
      <c r="B127" s="17" t="n">
        <v>143</v>
      </c>
      <c r="C127" s="17" t="n">
        <v>129</v>
      </c>
      <c r="D127" s="17" t="n">
        <v>118</v>
      </c>
      <c r="E127" s="17" t="n">
        <v>368</v>
      </c>
      <c r="F127" s="17" t="n">
        <v>144</v>
      </c>
      <c r="G127" s="17" t="n">
        <v>130</v>
      </c>
      <c r="H127" s="17" t="n">
        <v>368</v>
      </c>
      <c r="I127" s="17" t="n">
        <v>368</v>
      </c>
      <c r="J127" s="17" t="n">
        <v>137</v>
      </c>
      <c r="K127" s="17" t="n">
        <v>368</v>
      </c>
      <c r="L127" s="17" t="n">
        <v>137</v>
      </c>
      <c r="M127" s="17" t="n">
        <v>136</v>
      </c>
      <c r="N127" s="17" t="n">
        <v>137</v>
      </c>
      <c r="O127" s="17" t="n">
        <v>136</v>
      </c>
      <c r="P127" s="17" t="n">
        <v>368</v>
      </c>
      <c r="Q127" s="17" t="n">
        <v>368</v>
      </c>
      <c r="R127" s="17" t="n">
        <v>146</v>
      </c>
      <c r="S127" s="17" t="n">
        <v>132</v>
      </c>
      <c r="T127" s="17" t="n">
        <v>368</v>
      </c>
      <c r="U127" s="17" t="n">
        <v>383</v>
      </c>
      <c r="V127" s="17" t="n">
        <v>137</v>
      </c>
    </row>
    <row r="128" customFormat="false" ht="12.75" hidden="false" customHeight="false" outlineLevel="0" collapsed="false">
      <c r="A128" s="9" t="s">
        <v>56</v>
      </c>
      <c r="B128" s="17" t="s">
        <v>177</v>
      </c>
      <c r="C128" s="17" t="s">
        <v>94</v>
      </c>
      <c r="D128" s="17" t="s">
        <v>178</v>
      </c>
      <c r="E128" s="17" t="s">
        <v>179</v>
      </c>
      <c r="F128" s="17" t="s">
        <v>177</v>
      </c>
      <c r="G128" s="17" t="s">
        <v>94</v>
      </c>
      <c r="H128" s="17" t="s">
        <v>179</v>
      </c>
      <c r="I128" s="17" t="s">
        <v>179</v>
      </c>
      <c r="J128" s="17" t="s">
        <v>46</v>
      </c>
      <c r="K128" s="17" t="s">
        <v>179</v>
      </c>
      <c r="L128" s="17" t="s">
        <v>95</v>
      </c>
      <c r="M128" s="17" t="s">
        <v>95</v>
      </c>
      <c r="N128" s="17" t="s">
        <v>95</v>
      </c>
      <c r="O128" s="17" t="s">
        <v>95</v>
      </c>
      <c r="P128" s="17" t="s">
        <v>179</v>
      </c>
      <c r="Q128" s="17" t="s">
        <v>179</v>
      </c>
      <c r="R128" s="17" t="s">
        <v>177</v>
      </c>
      <c r="S128" s="17" t="s">
        <v>25</v>
      </c>
      <c r="T128" s="17" t="s">
        <v>179</v>
      </c>
      <c r="U128" s="17" t="s">
        <v>178</v>
      </c>
      <c r="V128" s="17" t="s">
        <v>46</v>
      </c>
    </row>
    <row r="129" customFormat="false" ht="12.75" hidden="false" customHeight="false" outlineLevel="0" collapsed="false">
      <c r="A129" s="9" t="s">
        <v>40</v>
      </c>
      <c r="B129" s="13" t="n">
        <v>0.256326196288434</v>
      </c>
      <c r="C129" s="13" t="n">
        <v>0.214410111390489</v>
      </c>
      <c r="D129" s="13" t="n">
        <v>0.0510816475404131</v>
      </c>
      <c r="E129" s="13" t="n">
        <v>0.0491779471715185</v>
      </c>
      <c r="F129" s="13" t="n">
        <v>0.256326196288434</v>
      </c>
      <c r="G129" s="13" t="n">
        <v>0.214410111390489</v>
      </c>
      <c r="H129" s="13" t="n">
        <v>0.0491779471715185</v>
      </c>
      <c r="I129" s="13" t="n">
        <v>0.042793946318885</v>
      </c>
      <c r="J129" s="13" t="n">
        <v>0.254036100480259</v>
      </c>
      <c r="K129" s="13" t="n">
        <v>0.041687869721067</v>
      </c>
      <c r="L129" s="13" t="n">
        <v>0.2637896801928</v>
      </c>
      <c r="M129" s="13" t="n">
        <v>0.2637896801928</v>
      </c>
      <c r="N129" s="13" t="n">
        <v>0.263284535131984</v>
      </c>
      <c r="O129" s="13" t="n">
        <v>0.263284535131984</v>
      </c>
      <c r="P129" s="13" t="n">
        <v>0.0419135466251371</v>
      </c>
      <c r="Q129" s="13" t="n">
        <v>0.0478825074300927</v>
      </c>
      <c r="R129" s="13" t="n">
        <v>0.262048522368581</v>
      </c>
      <c r="S129" s="13" t="n">
        <v>0.20940132969079</v>
      </c>
      <c r="T129" s="13" t="n">
        <v>0.0492183451251979</v>
      </c>
      <c r="U129" s="13" t="n">
        <v>0.00961397917137935</v>
      </c>
      <c r="V129" s="13" t="n">
        <v>0.284168521698655</v>
      </c>
    </row>
    <row r="130" customFormat="false" ht="13.5" hidden="false" customHeight="false" outlineLevel="0" collapsed="false">
      <c r="A130" s="18" t="s">
        <v>41</v>
      </c>
      <c r="B130" s="15" t="n">
        <v>-0.0210707990546583</v>
      </c>
      <c r="C130" s="15" t="n">
        <v>-0.0162818821010681</v>
      </c>
      <c r="D130" s="15" t="n">
        <v>-0.00571749341272967</v>
      </c>
      <c r="E130" s="15" t="n">
        <v>0.0097306753585579</v>
      </c>
      <c r="F130" s="15" t="n">
        <v>-0.0210707990546583</v>
      </c>
      <c r="G130" s="15" t="n">
        <v>-0.0162818821010681</v>
      </c>
      <c r="H130" s="15" t="n">
        <v>0.0097306753585579</v>
      </c>
      <c r="I130" s="15" t="n">
        <v>0.0103165664125675</v>
      </c>
      <c r="J130" s="15" t="n">
        <v>-0.0226352691257907</v>
      </c>
      <c r="K130" s="15" t="n">
        <v>0.0104253484001019</v>
      </c>
      <c r="L130" s="15" t="n">
        <v>-0.0231051064575176</v>
      </c>
      <c r="M130" s="15" t="n">
        <v>-0.0231051064575176</v>
      </c>
      <c r="N130" s="15" t="n">
        <v>-0.0230636493245905</v>
      </c>
      <c r="O130" s="15" t="n">
        <v>-0.0230636493245905</v>
      </c>
      <c r="P130" s="15" t="n">
        <v>0.0103671164299451</v>
      </c>
      <c r="Q130" s="15" t="n">
        <v>0.0100126096063393</v>
      </c>
      <c r="R130" s="15" t="n">
        <v>-0.0213953451655506</v>
      </c>
      <c r="S130" s="15" t="n">
        <v>-0.0159975959591279</v>
      </c>
      <c r="T130" s="15" t="n">
        <v>0.00972841270186983</v>
      </c>
      <c r="U130" s="15" t="n">
        <v>-0.000128665914409509</v>
      </c>
      <c r="V130" s="15" t="n">
        <v>-0.0255164049167034</v>
      </c>
    </row>
    <row r="131" customFormat="false" ht="12.75" hidden="false" customHeight="false" outlineLevel="0" collapsed="false">
      <c r="A131" s="7" t="s">
        <v>58</v>
      </c>
      <c r="B131" s="13" t="n">
        <v>0.0236041962884338</v>
      </c>
      <c r="C131" s="13" t="n">
        <v>-0.0267228886095112</v>
      </c>
      <c r="D131" s="13" t="n">
        <v>0.0029226475404131</v>
      </c>
      <c r="E131" s="13" t="n">
        <v>0.000647947171518545</v>
      </c>
      <c r="F131" s="13" t="n">
        <v>0.0236041962884338</v>
      </c>
      <c r="G131" s="13" t="n">
        <v>-0.0267228886095112</v>
      </c>
      <c r="H131" s="13" t="n">
        <v>0.000647947171518545</v>
      </c>
      <c r="I131" s="13" t="n">
        <v>0.00996294631888497</v>
      </c>
      <c r="J131" s="13" t="n">
        <v>0.0456342691257907</v>
      </c>
      <c r="K131" s="13" t="n">
        <v>0.00866486972106703</v>
      </c>
      <c r="L131" s="13" t="n">
        <v>-0.2070143198072</v>
      </c>
      <c r="M131" s="13" t="n">
        <v>-0.312254319807201</v>
      </c>
      <c r="N131" s="13" t="n">
        <v>-0.206092464868016</v>
      </c>
      <c r="O131" s="13" t="n">
        <v>-0.206092464868016</v>
      </c>
      <c r="P131" s="13" t="n">
        <v>0.00632254662513705</v>
      </c>
      <c r="Q131" s="13" t="n">
        <v>0.0102965074300927</v>
      </c>
      <c r="R131" s="13" t="n">
        <v>0.0812023451655506</v>
      </c>
      <c r="S131" s="13" t="n">
        <v>0.15537532969079</v>
      </c>
      <c r="T131" s="13" t="n">
        <v>0.0228725872981302</v>
      </c>
      <c r="U131" s="13" t="n">
        <v>0.00310697917137935</v>
      </c>
      <c r="V131" s="13" t="n">
        <v>0.177119404916703</v>
      </c>
    </row>
    <row r="132" customFormat="false" ht="12.75" hidden="false" customHeight="false" outlineLevel="0" collapsed="false">
      <c r="A132" s="9" t="s">
        <v>59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</row>
    <row r="133" customFormat="false" ht="12.75" hidden="false" customHeight="false" outlineLevel="0" collapsed="false">
      <c r="A133" s="9" t="s">
        <v>60</v>
      </c>
      <c r="B133" s="19" t="n"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</row>
    <row r="134" customFormat="false" ht="12.75" hidden="false" customHeight="false" outlineLevel="0" collapsed="false">
      <c r="A134" s="9" t="s">
        <v>61</v>
      </c>
      <c r="B134" s="17" t="n"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</row>
    <row r="135" customFormat="false" ht="12.75" hidden="false" customHeight="false" outlineLevel="0" collapsed="false">
      <c r="A135" s="9" t="s">
        <v>62</v>
      </c>
      <c r="B135" s="19" t="n"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</row>
    <row r="136" customFormat="false" ht="12.75" hidden="false" customHeight="false" outlineLevel="0" collapsed="false">
      <c r="A136" s="11" t="s">
        <v>63</v>
      </c>
      <c r="B136" s="19" t="n"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</row>
    <row r="137" customFormat="false" ht="12.75" hidden="false" customHeight="false" outlineLevel="0" collapsed="false">
      <c r="A137" s="9" t="s">
        <v>64</v>
      </c>
      <c r="B137" s="20" t="n">
        <v>1072</v>
      </c>
      <c r="C137" s="20" t="n">
        <v>1072</v>
      </c>
      <c r="D137" s="20" t="n">
        <v>155</v>
      </c>
      <c r="E137" s="20" t="n">
        <v>100</v>
      </c>
      <c r="F137" s="20" t="n">
        <v>1072</v>
      </c>
      <c r="G137" s="20" t="n">
        <v>1072</v>
      </c>
      <c r="H137" s="20" t="n">
        <v>100</v>
      </c>
      <c r="I137" s="20" t="n">
        <v>100</v>
      </c>
      <c r="J137" s="20" t="n">
        <v>1072</v>
      </c>
      <c r="K137" s="20" t="n">
        <v>100</v>
      </c>
      <c r="L137" s="20" t="n">
        <v>1072</v>
      </c>
      <c r="M137" s="20" t="n">
        <v>1072</v>
      </c>
      <c r="N137" s="20" t="n">
        <v>1072</v>
      </c>
      <c r="O137" s="20" t="n">
        <v>1072</v>
      </c>
      <c r="P137" s="20" t="n">
        <v>100</v>
      </c>
      <c r="Q137" s="20" t="n">
        <v>100</v>
      </c>
      <c r="R137" s="20" t="n">
        <v>1072</v>
      </c>
      <c r="S137" s="20" t="n">
        <v>1072</v>
      </c>
      <c r="T137" s="20" t="n">
        <v>100</v>
      </c>
      <c r="U137" s="20" t="n">
        <v>27</v>
      </c>
      <c r="V137" s="20" t="n">
        <v>1072</v>
      </c>
    </row>
    <row r="138" customFormat="false" ht="12.75" hidden="false" customHeight="false" outlineLevel="0" collapsed="false">
      <c r="A138" s="9" t="s">
        <v>40</v>
      </c>
      <c r="B138" s="13" t="n">
        <v>0.256326196288434</v>
      </c>
      <c r="C138" s="13" t="n">
        <v>0.214410111390489</v>
      </c>
      <c r="D138" s="13" t="n">
        <v>0.0510816475404131</v>
      </c>
      <c r="E138" s="13" t="n">
        <v>0.0491779471715185</v>
      </c>
      <c r="F138" s="13" t="n">
        <v>0.256326196288434</v>
      </c>
      <c r="G138" s="13" t="n">
        <v>0.214410111390489</v>
      </c>
      <c r="H138" s="13" t="n">
        <v>0.0491779471715185</v>
      </c>
      <c r="I138" s="13" t="n">
        <v>0.042793946318885</v>
      </c>
      <c r="J138" s="13" t="n">
        <v>0.254036100480259</v>
      </c>
      <c r="K138" s="13" t="n">
        <v>0.041687869721067</v>
      </c>
      <c r="L138" s="13" t="n">
        <v>0.2637896801928</v>
      </c>
      <c r="M138" s="13" t="n">
        <v>0.2637896801928</v>
      </c>
      <c r="N138" s="13" t="n">
        <v>0.263284535131984</v>
      </c>
      <c r="O138" s="13" t="n">
        <v>0.263284535131984</v>
      </c>
      <c r="P138" s="13" t="n">
        <v>0.041913546625137</v>
      </c>
      <c r="Q138" s="13" t="n">
        <v>0.0478825074300927</v>
      </c>
      <c r="R138" s="13" t="n">
        <v>0.262048522368581</v>
      </c>
      <c r="S138" s="13" t="n">
        <v>0.20940132969079</v>
      </c>
      <c r="T138" s="13" t="n">
        <v>0.0492183451251979</v>
      </c>
      <c r="U138" s="13" t="n">
        <v>0.00961397917137935</v>
      </c>
      <c r="V138" s="13" t="n">
        <v>0.284168521698655</v>
      </c>
    </row>
    <row r="139" customFormat="false" ht="13.5" hidden="false" customHeight="false" outlineLevel="0" collapsed="false">
      <c r="A139" s="18" t="s">
        <v>41</v>
      </c>
      <c r="B139" s="15" t="n">
        <v>-0.0210707990546584</v>
      </c>
      <c r="C139" s="15" t="n">
        <v>-0.0162818821010681</v>
      </c>
      <c r="D139" s="15" t="n">
        <v>-0.00571749341272968</v>
      </c>
      <c r="E139" s="15" t="n">
        <v>0.00973067535855789</v>
      </c>
      <c r="F139" s="15" t="n">
        <v>-0.0210707990546584</v>
      </c>
      <c r="G139" s="15" t="n">
        <v>-0.0162818821010681</v>
      </c>
      <c r="H139" s="15" t="n">
        <v>0.00973067535855789</v>
      </c>
      <c r="I139" s="15" t="n">
        <v>0.0103165664125675</v>
      </c>
      <c r="J139" s="15" t="n">
        <v>-0.0226352691257907</v>
      </c>
      <c r="K139" s="15" t="n">
        <v>0.0104253484001019</v>
      </c>
      <c r="L139" s="15" t="n">
        <v>-0.0231051064575176</v>
      </c>
      <c r="M139" s="15" t="n">
        <v>-0.0231051064575176</v>
      </c>
      <c r="N139" s="15" t="n">
        <v>-0.0230636493245905</v>
      </c>
      <c r="O139" s="15" t="n">
        <v>-0.0230636493245905</v>
      </c>
      <c r="P139" s="15" t="n">
        <v>0.0103671164299451</v>
      </c>
      <c r="Q139" s="15" t="n">
        <v>0.0100126096063394</v>
      </c>
      <c r="R139" s="15" t="n">
        <v>-0.0213953451655506</v>
      </c>
      <c r="S139" s="15" t="n">
        <v>-0.0159975959591279</v>
      </c>
      <c r="T139" s="15" t="n">
        <v>0.00972841270186983</v>
      </c>
      <c r="U139" s="15" t="n">
        <v>-0.000128665914409509</v>
      </c>
      <c r="V139" s="15" t="n">
        <v>-0.0255164049167033</v>
      </c>
    </row>
    <row r="140" customFormat="false" ht="12.75" hidden="false" customHeight="false" outlineLevel="0" collapsed="false">
      <c r="A140" s="7" t="s">
        <v>65</v>
      </c>
      <c r="B140" s="21" t="n">
        <v>-0.00533383948729821</v>
      </c>
      <c r="C140" s="21" t="n">
        <v>-0.00162290111293664</v>
      </c>
      <c r="D140" s="21" t="n">
        <v>0.00867771859019082</v>
      </c>
      <c r="E140" s="21" t="n">
        <v>-0.0901584958889255</v>
      </c>
      <c r="F140" s="21" t="n">
        <v>-0.00500282186442488</v>
      </c>
      <c r="G140" s="21" t="n">
        <v>-0.00117742827521299</v>
      </c>
      <c r="H140" s="21" t="n">
        <v>-0.0900301023051334</v>
      </c>
      <c r="I140" s="21" t="n">
        <v>-0.0990563184399784</v>
      </c>
      <c r="J140" s="21" t="n">
        <v>0.00828732166448344</v>
      </c>
      <c r="K140" s="21" t="n">
        <v>-0.101615880704125</v>
      </c>
      <c r="L140" s="21" t="n">
        <v>-0.00306196201106802</v>
      </c>
      <c r="M140" s="21" t="n">
        <v>-0.00413930865721601</v>
      </c>
      <c r="N140" s="21" t="n">
        <v>-0.00341252726884104</v>
      </c>
      <c r="O140" s="21" t="n">
        <v>-0.00401661545009632</v>
      </c>
      <c r="P140" s="21" t="n">
        <v>-0.100547560433475</v>
      </c>
      <c r="Q140" s="21" t="n">
        <v>-0.0926581477926396</v>
      </c>
      <c r="R140" s="21" t="n">
        <v>-0.00420872687193813</v>
      </c>
      <c r="S140" s="21" t="n">
        <v>0.00140486993331714</v>
      </c>
      <c r="T140" s="21" t="n">
        <v>-0.0894646517948021</v>
      </c>
      <c r="U140" s="21" t="n">
        <v>-0.0266199091765305</v>
      </c>
      <c r="V140" s="21" t="n">
        <v>0.00213536508306359</v>
      </c>
    </row>
    <row r="141" customFormat="false" ht="12.75" hidden="false" customHeight="false" outlineLevel="0" collapsed="false">
      <c r="A141" s="9" t="s">
        <v>66</v>
      </c>
      <c r="B141" s="21" t="n">
        <v>0.00133573485828135</v>
      </c>
      <c r="C141" s="21" t="n">
        <v>-0.000931036866672222</v>
      </c>
      <c r="D141" s="21" t="n">
        <v>0.00420198214239479</v>
      </c>
      <c r="E141" s="21" t="n">
        <v>0.0992629605473026</v>
      </c>
      <c r="F141" s="21" t="n">
        <v>0.0013356302708582</v>
      </c>
      <c r="G141" s="21" t="n">
        <v>-0.000931007023953747</v>
      </c>
      <c r="H141" s="21" t="n">
        <v>0.0992828601123934</v>
      </c>
      <c r="I141" s="21" t="n">
        <v>0.108647027592922</v>
      </c>
      <c r="J141" s="21" t="n">
        <v>-0.00337876027334395</v>
      </c>
      <c r="K141" s="21" t="n">
        <v>0.111408904175689</v>
      </c>
      <c r="L141" s="21" t="n">
        <v>2.44563474098526E-006</v>
      </c>
      <c r="M141" s="21" t="n">
        <v>2.57196314133626E-006</v>
      </c>
      <c r="N141" s="21" t="n">
        <v>-1.21674706248236E-006</v>
      </c>
      <c r="O141" s="21" t="n">
        <v>-1.14701737368231E-006</v>
      </c>
      <c r="P141" s="21" t="n">
        <v>0.110199167072865</v>
      </c>
      <c r="Q141" s="21" t="n">
        <v>0.102150538334751</v>
      </c>
      <c r="R141" s="21" t="n">
        <v>0.00151602151174457</v>
      </c>
      <c r="S141" s="21" t="n">
        <v>-0.00128831588799097</v>
      </c>
      <c r="T141" s="21" t="n">
        <v>0.0992733189881405</v>
      </c>
      <c r="U141" s="21" t="n">
        <v>0.0236744789581889</v>
      </c>
      <c r="V141" s="21" t="n">
        <v>-0.000797123104485733</v>
      </c>
    </row>
    <row r="142" customFormat="false" ht="12.75" hidden="false" customHeight="false" outlineLevel="0" collapsed="false">
      <c r="A142" s="9" t="s">
        <v>67</v>
      </c>
      <c r="B142" s="21" t="n">
        <v>-0.000384124622535509</v>
      </c>
      <c r="C142" s="21" t="n">
        <v>-0.000147153813821077</v>
      </c>
      <c r="D142" s="21" t="n">
        <v>0.0011997758600239</v>
      </c>
      <c r="E142" s="21" t="n">
        <v>0.0529967780206113</v>
      </c>
      <c r="F142" s="21" t="n">
        <v>-0.00036524495397694</v>
      </c>
      <c r="G142" s="21" t="n">
        <v>-0.000112246895481449</v>
      </c>
      <c r="H142" s="21" t="n">
        <v>0.0529367886439769</v>
      </c>
      <c r="I142" s="21" t="n">
        <v>0.0677869622040192</v>
      </c>
      <c r="J142" s="21" t="n">
        <v>0.000989801784183952</v>
      </c>
      <c r="K142" s="21" t="n">
        <v>0.072809710344971</v>
      </c>
      <c r="L142" s="21" t="n">
        <v>-0.000237691740553825</v>
      </c>
      <c r="M142" s="21" t="n">
        <v>-0.000308681851177939</v>
      </c>
      <c r="N142" s="21" t="n">
        <v>-0.000261455163757973</v>
      </c>
      <c r="O142" s="21" t="n">
        <v>-0.000300871234432121</v>
      </c>
      <c r="P142" s="21" t="n">
        <v>0.07061572878032</v>
      </c>
      <c r="Q142" s="21" t="n">
        <v>0.0572038168108867</v>
      </c>
      <c r="R142" s="21" t="n">
        <v>-0.000318987415687921</v>
      </c>
      <c r="S142" s="21" t="n">
        <v>0.00011839310680245</v>
      </c>
      <c r="T142" s="21" t="n">
        <v>0.0525914526419058</v>
      </c>
      <c r="U142" s="21" t="n">
        <v>0.00172862425774656</v>
      </c>
      <c r="V142" s="21" t="n">
        <v>0.000212004705428814</v>
      </c>
    </row>
    <row r="143" customFormat="false" ht="12.75" hidden="false" customHeight="false" outlineLevel="0" collapsed="false">
      <c r="A143" s="9" t="s">
        <v>68</v>
      </c>
      <c r="B143" s="21" t="n">
        <v>-0.000321710396914039</v>
      </c>
      <c r="C143" s="21" t="n">
        <v>-0.000434755998184331</v>
      </c>
      <c r="D143" s="21" t="n">
        <v>0.00375715167892698</v>
      </c>
      <c r="E143" s="21" t="n">
        <v>0.0203339613598062</v>
      </c>
      <c r="F143" s="21" t="n">
        <v>-0.000322375885741482</v>
      </c>
      <c r="G143" s="21" t="n">
        <v>-0.000435976115639523</v>
      </c>
      <c r="H143" s="21" t="n">
        <v>0.0203405656352589</v>
      </c>
      <c r="I143" s="21" t="n">
        <v>0.0218429296528236</v>
      </c>
      <c r="J143" s="21" t="n">
        <v>0.00127378250791079</v>
      </c>
      <c r="K143" s="21" t="n">
        <v>0.0223292480208106</v>
      </c>
      <c r="L143" s="21" t="n">
        <v>7.58269985457784E-006</v>
      </c>
      <c r="M143" s="21" t="n">
        <v>1.01520290697009E-005</v>
      </c>
      <c r="N143" s="21" t="n">
        <v>1.02046804520261E-005</v>
      </c>
      <c r="O143" s="21" t="n">
        <v>1.16314534566349E-005</v>
      </c>
      <c r="P143" s="21" t="n">
        <v>0.0221520870490392</v>
      </c>
      <c r="Q143" s="21" t="n">
        <v>0.0214748807007241</v>
      </c>
      <c r="R143" s="21" t="n">
        <v>-0.000421897117039534</v>
      </c>
      <c r="S143" s="21" t="n">
        <v>-0.000312226052232831</v>
      </c>
      <c r="T143" s="21" t="n">
        <v>0.0203450625717072</v>
      </c>
      <c r="U143" s="21" t="n">
        <v>0.00704146695295599</v>
      </c>
      <c r="V143" s="21" t="n">
        <v>0.00037811146090906</v>
      </c>
    </row>
    <row r="144" customFormat="false" ht="13.5" hidden="false" customHeight="false" outlineLevel="0" collapsed="false">
      <c r="A144" s="18" t="s">
        <v>69</v>
      </c>
      <c r="B144" s="22" t="s">
        <v>70</v>
      </c>
      <c r="C144" s="22" t="s">
        <v>70</v>
      </c>
      <c r="D144" s="22" t="s">
        <v>70</v>
      </c>
      <c r="E144" s="22" t="s">
        <v>70</v>
      </c>
      <c r="F144" s="22" t="s">
        <v>70</v>
      </c>
      <c r="G144" s="22" t="s">
        <v>70</v>
      </c>
      <c r="H144" s="22" t="s">
        <v>70</v>
      </c>
      <c r="I144" s="22" t="s">
        <v>70</v>
      </c>
      <c r="J144" s="22" t="s">
        <v>70</v>
      </c>
      <c r="K144" s="22" t="s">
        <v>70</v>
      </c>
      <c r="L144" s="22" t="s">
        <v>70</v>
      </c>
      <c r="M144" s="22" t="s">
        <v>70</v>
      </c>
      <c r="N144" s="22" t="s">
        <v>70</v>
      </c>
      <c r="O144" s="22" t="s">
        <v>70</v>
      </c>
      <c r="P144" s="22" t="s">
        <v>70</v>
      </c>
      <c r="Q144" s="22" t="s">
        <v>70</v>
      </c>
      <c r="R144" s="22" t="s">
        <v>70</v>
      </c>
      <c r="S144" s="22" t="s">
        <v>70</v>
      </c>
      <c r="T144" s="22" t="s">
        <v>70</v>
      </c>
      <c r="U144" s="22" t="s">
        <v>70</v>
      </c>
      <c r="V144" s="22" t="s">
        <v>70</v>
      </c>
    </row>
    <row r="145" customFormat="false" ht="13.5" hidden="false" customHeight="false" outlineLevel="0" collapsed="false"/>
    <row r="146" customFormat="false" ht="13.5" hidden="false" customHeight="false" outlineLevel="0" collapsed="false">
      <c r="A146" s="3" t="s">
        <v>4</v>
      </c>
      <c r="B146" s="4" t="s">
        <v>180</v>
      </c>
      <c r="C146" s="4" t="s">
        <v>180</v>
      </c>
      <c r="D146" s="4" t="s">
        <v>180</v>
      </c>
      <c r="E146" s="4" t="s">
        <v>180</v>
      </c>
      <c r="F146" s="4" t="s">
        <v>180</v>
      </c>
      <c r="G146" s="4" t="s">
        <v>180</v>
      </c>
      <c r="H146" s="4" t="s">
        <v>180</v>
      </c>
      <c r="I146" s="4" t="s">
        <v>180</v>
      </c>
      <c r="J146" s="4" t="s">
        <v>180</v>
      </c>
    </row>
    <row r="147" customFormat="false" ht="77.25" hidden="false" customHeight="false" outlineLevel="0" collapsed="false">
      <c r="A147" s="5" t="s">
        <v>6</v>
      </c>
      <c r="B147" s="6" t="s">
        <v>181</v>
      </c>
      <c r="C147" s="6" t="s">
        <v>182</v>
      </c>
      <c r="D147" s="6" t="s">
        <v>183</v>
      </c>
      <c r="E147" s="6" t="s">
        <v>184</v>
      </c>
      <c r="F147" s="6" t="s">
        <v>185</v>
      </c>
      <c r="G147" s="6" t="s">
        <v>186</v>
      </c>
      <c r="H147" s="6" t="s">
        <v>187</v>
      </c>
      <c r="I147" s="6" t="s">
        <v>188</v>
      </c>
      <c r="J147" s="6" t="s">
        <v>189</v>
      </c>
    </row>
    <row r="148" customFormat="false" ht="12.75" hidden="false" customHeight="false" outlineLevel="0" collapsed="false">
      <c r="A148" s="7" t="s">
        <v>20</v>
      </c>
      <c r="B148" s="8" t="n">
        <v>645</v>
      </c>
      <c r="C148" s="8" t="n">
        <v>645</v>
      </c>
      <c r="D148" s="8" t="n">
        <v>645</v>
      </c>
      <c r="E148" s="8" t="n">
        <v>645</v>
      </c>
      <c r="F148" s="8" t="n">
        <v>645</v>
      </c>
      <c r="G148" s="8" t="n">
        <v>645</v>
      </c>
      <c r="H148" s="8" t="n">
        <v>645</v>
      </c>
      <c r="I148" s="8" t="n">
        <v>645</v>
      </c>
      <c r="J148" s="8" t="n">
        <v>645</v>
      </c>
    </row>
    <row r="149" customFormat="false" ht="12.75" hidden="false" customHeight="false" outlineLevel="0" collapsed="false">
      <c r="A149" s="9" t="s">
        <v>21</v>
      </c>
      <c r="B149" s="10" t="n">
        <v>387</v>
      </c>
      <c r="C149" s="10" t="n">
        <v>387</v>
      </c>
      <c r="D149" s="10" t="n">
        <v>387</v>
      </c>
      <c r="E149" s="10" t="n">
        <v>387</v>
      </c>
      <c r="F149" s="10" t="n">
        <v>385</v>
      </c>
      <c r="G149" s="10" t="n">
        <v>385</v>
      </c>
      <c r="H149" s="10" t="n">
        <v>387</v>
      </c>
      <c r="I149" s="10" t="n">
        <v>387</v>
      </c>
      <c r="J149" s="10" t="n">
        <v>387</v>
      </c>
    </row>
    <row r="150" customFormat="false" ht="12.75" hidden="false" customHeight="false" outlineLevel="0" collapsed="false">
      <c r="A150" s="9" t="s">
        <v>22</v>
      </c>
      <c r="B150" s="10" t="s">
        <v>122</v>
      </c>
      <c r="C150" s="10" t="s">
        <v>122</v>
      </c>
      <c r="D150" s="10" t="s">
        <v>122</v>
      </c>
      <c r="E150" s="10" t="s">
        <v>122</v>
      </c>
      <c r="F150" s="10" t="s">
        <v>122</v>
      </c>
      <c r="G150" s="10" t="s">
        <v>122</v>
      </c>
      <c r="H150" s="10" t="s">
        <v>122</v>
      </c>
      <c r="I150" s="10" t="s">
        <v>122</v>
      </c>
      <c r="J150" s="10" t="s">
        <v>122</v>
      </c>
    </row>
    <row r="151" customFormat="false" ht="12.75" hidden="false" customHeight="false" outlineLevel="0" collapsed="false">
      <c r="A151" s="9" t="s">
        <v>26</v>
      </c>
      <c r="B151" s="10" t="s">
        <v>190</v>
      </c>
      <c r="C151" s="10" t="s">
        <v>190</v>
      </c>
      <c r="D151" s="10" t="s">
        <v>125</v>
      </c>
      <c r="E151" s="10" t="s">
        <v>125</v>
      </c>
      <c r="F151" s="10" t="s">
        <v>191</v>
      </c>
      <c r="G151" s="10" t="s">
        <v>191</v>
      </c>
      <c r="H151" s="10" t="s">
        <v>190</v>
      </c>
      <c r="I151" s="10" t="s">
        <v>192</v>
      </c>
      <c r="J151" s="10" t="s">
        <v>193</v>
      </c>
    </row>
    <row r="152" customFormat="false" ht="12.75" hidden="false" customHeight="false" outlineLevel="0" collapsed="false">
      <c r="A152" s="11" t="s">
        <v>32</v>
      </c>
      <c r="B152" s="12" t="n">
        <v>0.121780157307951</v>
      </c>
      <c r="C152" s="12" t="n">
        <v>0.122493830018899</v>
      </c>
      <c r="D152" s="12" t="n">
        <v>0.123125915296067</v>
      </c>
      <c r="E152" s="12" t="n">
        <v>0.123120305281803</v>
      </c>
      <c r="F152" s="12" t="n">
        <v>0.128106264914662</v>
      </c>
      <c r="G152" s="12" t="n">
        <v>0.128083650280084</v>
      </c>
      <c r="H152" s="12" t="n">
        <v>0.12147097234913</v>
      </c>
      <c r="I152" s="12" t="n">
        <v>0.129604511923074</v>
      </c>
      <c r="J152" s="12" t="n">
        <v>0.126531361336236</v>
      </c>
    </row>
    <row r="153" customFormat="false" ht="12.75" hidden="false" customHeight="false" outlineLevel="0" collapsed="false">
      <c r="A153" s="9" t="s">
        <v>33</v>
      </c>
      <c r="B153" s="10" t="n">
        <v>175</v>
      </c>
      <c r="C153" s="10" t="n">
        <v>173</v>
      </c>
      <c r="D153" s="10" t="n">
        <v>175</v>
      </c>
      <c r="E153" s="10" t="n">
        <v>175</v>
      </c>
      <c r="F153" s="10" t="n">
        <v>171</v>
      </c>
      <c r="G153" s="10" t="n">
        <v>171</v>
      </c>
      <c r="H153" s="10" t="n">
        <v>189</v>
      </c>
      <c r="I153" s="10" t="n">
        <v>175</v>
      </c>
      <c r="J153" s="10" t="n">
        <v>182</v>
      </c>
    </row>
    <row r="154" customFormat="false" ht="12.75" hidden="false" customHeight="false" outlineLevel="0" collapsed="false">
      <c r="A154" s="9" t="s">
        <v>34</v>
      </c>
      <c r="B154" s="10" t="s">
        <v>127</v>
      </c>
      <c r="C154" s="10" t="s">
        <v>127</v>
      </c>
      <c r="D154" s="10" t="s">
        <v>127</v>
      </c>
      <c r="E154" s="10" t="s">
        <v>127</v>
      </c>
      <c r="F154" s="10" t="s">
        <v>127</v>
      </c>
      <c r="G154" s="10" t="s">
        <v>127</v>
      </c>
      <c r="H154" s="10" t="s">
        <v>194</v>
      </c>
      <c r="I154" s="10" t="s">
        <v>127</v>
      </c>
      <c r="J154" s="10" t="s">
        <v>127</v>
      </c>
    </row>
    <row r="155" customFormat="false" ht="12.75" hidden="false" customHeight="false" outlineLevel="0" collapsed="false">
      <c r="A155" s="9" t="s">
        <v>40</v>
      </c>
      <c r="B155" s="13" t="n">
        <v>0.192150980277863</v>
      </c>
      <c r="C155" s="13" t="n">
        <v>0.105647694950938</v>
      </c>
      <c r="D155" s="13" t="n">
        <v>0.12167319455314</v>
      </c>
      <c r="E155" s="13" t="n">
        <v>0.122317765531724</v>
      </c>
      <c r="F155" s="13" t="n">
        <v>0.16460044432718</v>
      </c>
      <c r="G155" s="13" t="n">
        <v>0.164923209961735</v>
      </c>
      <c r="H155" s="13" t="n">
        <v>0.11664599717482</v>
      </c>
      <c r="I155" s="13" t="n">
        <v>0.0622657479420026</v>
      </c>
      <c r="J155" s="13" t="n">
        <v>0.0405773023267141</v>
      </c>
    </row>
    <row r="156" customFormat="false" ht="12.75" hidden="false" customHeight="false" outlineLevel="0" collapsed="false">
      <c r="A156" s="9" t="s">
        <v>41</v>
      </c>
      <c r="B156" s="13" t="n">
        <v>-0.134149089552585</v>
      </c>
      <c r="C156" s="13" t="n">
        <v>-0.073157431831136</v>
      </c>
      <c r="D156" s="13" t="n">
        <v>-0.0840413601102899</v>
      </c>
      <c r="E156" s="13" t="n">
        <v>-0.0845363066428786</v>
      </c>
      <c r="F156" s="13" t="n">
        <v>-0.131663185907922</v>
      </c>
      <c r="G156" s="13" t="n">
        <v>-0.131894358428138</v>
      </c>
      <c r="H156" s="13" t="n">
        <v>-0.0814518587687388</v>
      </c>
      <c r="I156" s="13" t="n">
        <v>-0.0409345038114877</v>
      </c>
      <c r="J156" s="13" t="n">
        <v>-0.0315306516925786</v>
      </c>
    </row>
    <row r="157" customFormat="false" ht="13.5" hidden="false" customHeight="false" outlineLevel="0" collapsed="false">
      <c r="A157" s="14" t="s">
        <v>42</v>
      </c>
      <c r="B157" s="15" t="n">
        <v>0.326300069830448</v>
      </c>
      <c r="C157" s="15" t="n">
        <v>0.178805126782074</v>
      </c>
      <c r="D157" s="15" t="n">
        <v>0.20571455466343</v>
      </c>
      <c r="E157" s="15" t="n">
        <v>0.206854072174602</v>
      </c>
      <c r="F157" s="15" t="n">
        <v>0.296263630235102</v>
      </c>
      <c r="G157" s="15" t="n">
        <v>0.296817568389873</v>
      </c>
      <c r="H157" s="15" t="n">
        <v>0.198097855943559</v>
      </c>
      <c r="I157" s="15" t="n">
        <v>0.10320025175349</v>
      </c>
      <c r="J157" s="15" t="n">
        <v>0.0721079540192927</v>
      </c>
    </row>
    <row r="158" customFormat="false" ht="12.75" hidden="false" customHeight="false" outlineLevel="0" collapsed="false">
      <c r="A158" s="7" t="s">
        <v>43</v>
      </c>
      <c r="B158" s="16" t="n">
        <v>258</v>
      </c>
      <c r="C158" s="16" t="n">
        <v>258</v>
      </c>
      <c r="D158" s="16" t="n">
        <v>258</v>
      </c>
      <c r="E158" s="16" t="n">
        <v>258</v>
      </c>
      <c r="F158" s="16" t="n">
        <v>260</v>
      </c>
      <c r="G158" s="16" t="n">
        <v>260</v>
      </c>
      <c r="H158" s="16" t="n">
        <v>258</v>
      </c>
      <c r="I158" s="16" t="n">
        <v>258</v>
      </c>
      <c r="J158" s="16" t="n">
        <v>258</v>
      </c>
    </row>
    <row r="159" customFormat="false" ht="12.75" hidden="false" customHeight="false" outlineLevel="0" collapsed="false">
      <c r="A159" s="9" t="s">
        <v>44</v>
      </c>
      <c r="B159" s="17" t="s">
        <v>94</v>
      </c>
      <c r="C159" s="17" t="s">
        <v>94</v>
      </c>
      <c r="D159" s="17" t="s">
        <v>94</v>
      </c>
      <c r="E159" s="17" t="s">
        <v>94</v>
      </c>
      <c r="F159" s="17" t="s">
        <v>195</v>
      </c>
      <c r="G159" s="17" t="s">
        <v>195</v>
      </c>
      <c r="H159" s="17" t="s">
        <v>94</v>
      </c>
      <c r="I159" s="17" t="s">
        <v>46</v>
      </c>
      <c r="J159" s="17" t="s">
        <v>94</v>
      </c>
    </row>
    <row r="160" customFormat="false" ht="12.75" hidden="false" customHeight="false" outlineLevel="0" collapsed="false">
      <c r="A160" s="9" t="s">
        <v>48</v>
      </c>
      <c r="B160" s="17" t="s">
        <v>196</v>
      </c>
      <c r="C160" s="17" t="s">
        <v>196</v>
      </c>
      <c r="D160" s="17" t="s">
        <v>196</v>
      </c>
      <c r="E160" s="17" t="s">
        <v>196</v>
      </c>
      <c r="F160" s="17" t="s">
        <v>196</v>
      </c>
      <c r="G160" s="17" t="s">
        <v>196</v>
      </c>
      <c r="H160" s="17" t="s">
        <v>196</v>
      </c>
      <c r="I160" s="17" t="s">
        <v>197</v>
      </c>
      <c r="J160" s="17" t="s">
        <v>198</v>
      </c>
    </row>
    <row r="161" customFormat="false" ht="12.75" hidden="false" customHeight="false" outlineLevel="0" collapsed="false">
      <c r="A161" s="11" t="s">
        <v>54</v>
      </c>
      <c r="B161" s="12" t="n">
        <v>0.0263901820369974</v>
      </c>
      <c r="C161" s="12" t="n">
        <v>0.0259095179477831</v>
      </c>
      <c r="D161" s="12" t="n">
        <v>0.0262157415764166</v>
      </c>
      <c r="E161" s="12" t="n">
        <v>0.0262191763864218</v>
      </c>
      <c r="F161" s="12" t="n">
        <v>0.0197288262863178</v>
      </c>
      <c r="G161" s="12" t="n">
        <v>0.0197600458920543</v>
      </c>
      <c r="H161" s="12" t="n">
        <v>0.0258254791146431</v>
      </c>
      <c r="I161" s="12" t="n">
        <v>0.0244059929511136</v>
      </c>
      <c r="J161" s="12" t="n">
        <v>0.0293519626827168</v>
      </c>
    </row>
    <row r="162" customFormat="false" ht="12.75" hidden="false" customHeight="false" outlineLevel="0" collapsed="false">
      <c r="A162" s="9" t="s">
        <v>55</v>
      </c>
      <c r="B162" s="17" t="n">
        <v>54</v>
      </c>
      <c r="C162" s="17" t="n">
        <v>54</v>
      </c>
      <c r="D162" s="17" t="n">
        <v>54</v>
      </c>
      <c r="E162" s="17" t="n">
        <v>54</v>
      </c>
      <c r="F162" s="17" t="n">
        <v>23</v>
      </c>
      <c r="G162" s="17" t="n">
        <v>23</v>
      </c>
      <c r="H162" s="17" t="n">
        <v>61</v>
      </c>
      <c r="I162" s="17" t="n">
        <v>49</v>
      </c>
      <c r="J162" s="17" t="n">
        <v>32</v>
      </c>
    </row>
    <row r="163" customFormat="false" ht="12.75" hidden="false" customHeight="false" outlineLevel="0" collapsed="false">
      <c r="A163" s="9" t="s">
        <v>56</v>
      </c>
      <c r="B163" s="17" t="s">
        <v>38</v>
      </c>
      <c r="C163" s="17" t="s">
        <v>38</v>
      </c>
      <c r="D163" s="17" t="s">
        <v>38</v>
      </c>
      <c r="E163" s="17" t="s">
        <v>38</v>
      </c>
      <c r="F163" s="17" t="s">
        <v>199</v>
      </c>
      <c r="G163" s="17" t="s">
        <v>199</v>
      </c>
      <c r="H163" s="17" t="s">
        <v>39</v>
      </c>
      <c r="I163" s="17" t="s">
        <v>200</v>
      </c>
      <c r="J163" s="17" t="s">
        <v>201</v>
      </c>
    </row>
    <row r="164" customFormat="false" ht="12.75" hidden="false" customHeight="false" outlineLevel="0" collapsed="false">
      <c r="A164" s="9" t="s">
        <v>40</v>
      </c>
      <c r="B164" s="13" t="n">
        <v>0.192150980277863</v>
      </c>
      <c r="C164" s="13" t="n">
        <v>0.105647694950938</v>
      </c>
      <c r="D164" s="13" t="n">
        <v>0.12167319455314</v>
      </c>
      <c r="E164" s="13" t="n">
        <v>0.122317765531724</v>
      </c>
      <c r="F164" s="13" t="n">
        <v>0.16460044432718</v>
      </c>
      <c r="G164" s="13" t="n">
        <v>0.164923209961736</v>
      </c>
      <c r="H164" s="13" t="n">
        <v>0.11664599717482</v>
      </c>
      <c r="I164" s="13" t="n">
        <v>0.0622657479420027</v>
      </c>
      <c r="J164" s="13" t="n">
        <v>0.0405773023267142</v>
      </c>
    </row>
    <row r="165" customFormat="false" ht="13.5" hidden="false" customHeight="false" outlineLevel="0" collapsed="false">
      <c r="A165" s="18" t="s">
        <v>41</v>
      </c>
      <c r="B165" s="15" t="n">
        <v>-0.134149089552585</v>
      </c>
      <c r="C165" s="15" t="n">
        <v>-0.073157431831136</v>
      </c>
      <c r="D165" s="15" t="n">
        <v>-0.0840413601102898</v>
      </c>
      <c r="E165" s="15" t="n">
        <v>-0.0845363066428786</v>
      </c>
      <c r="F165" s="15" t="n">
        <v>-0.131663185907922</v>
      </c>
      <c r="G165" s="15" t="n">
        <v>-0.131894358428138</v>
      </c>
      <c r="H165" s="15" t="n">
        <v>-0.0814518587687389</v>
      </c>
      <c r="I165" s="15" t="n">
        <v>-0.0409345038114878</v>
      </c>
      <c r="J165" s="15" t="n">
        <v>-0.0315306516925786</v>
      </c>
    </row>
    <row r="166" customFormat="false" ht="12.75" hidden="false" customHeight="false" outlineLevel="0" collapsed="false">
      <c r="A166" s="7" t="s">
        <v>58</v>
      </c>
      <c r="B166" s="13" t="n">
        <v>0.134149089552585</v>
      </c>
      <c r="C166" s="13" t="n">
        <v>0.073157431831136</v>
      </c>
      <c r="D166" s="13" t="n">
        <v>0.0840413601102899</v>
      </c>
      <c r="E166" s="13" t="n">
        <v>0.0845363066428786</v>
      </c>
      <c r="F166" s="13" t="n">
        <v>-0.228720814092078</v>
      </c>
      <c r="G166" s="13" t="n">
        <v>-0.227451641571862</v>
      </c>
      <c r="H166" s="13" t="n">
        <v>0.0814518587687389</v>
      </c>
      <c r="I166" s="13" t="n">
        <v>0.0409345038114877</v>
      </c>
      <c r="J166" s="13" t="n">
        <v>0.0315306516925786</v>
      </c>
    </row>
    <row r="167" customFormat="false" ht="12.75" hidden="false" customHeight="false" outlineLevel="0" collapsed="false">
      <c r="A167" s="9" t="s">
        <v>59</v>
      </c>
      <c r="B167" s="17" t="n">
        <v>0</v>
      </c>
      <c r="C167" s="17" t="n">
        <v>0</v>
      </c>
      <c r="D167" s="17" t="n">
        <v>0</v>
      </c>
      <c r="E167" s="17" t="n">
        <v>0</v>
      </c>
      <c r="F167" s="17" t="n">
        <v>186.879465160903</v>
      </c>
      <c r="G167" s="17" t="n">
        <v>186.284075864932</v>
      </c>
      <c r="H167" s="17" t="n">
        <v>0</v>
      </c>
      <c r="I167" s="17" t="n">
        <v>0</v>
      </c>
      <c r="J167" s="17" t="n">
        <v>0</v>
      </c>
    </row>
    <row r="168" customFormat="false" ht="12.75" hidden="false" customHeight="false" outlineLevel="0" collapsed="false">
      <c r="A168" s="9" t="s">
        <v>60</v>
      </c>
      <c r="B168" s="19" t="n">
        <v>0</v>
      </c>
      <c r="C168" s="19" t="n">
        <v>0</v>
      </c>
      <c r="D168" s="19" t="n">
        <v>0</v>
      </c>
      <c r="E168" s="19" t="n">
        <v>0</v>
      </c>
      <c r="F168" s="19" t="n">
        <v>0.174327859291887</v>
      </c>
      <c r="G168" s="19" t="n">
        <v>0.194857819942398</v>
      </c>
      <c r="H168" s="19" t="n">
        <v>0</v>
      </c>
      <c r="I168" s="19" t="n">
        <v>0</v>
      </c>
      <c r="J168" s="19" t="n">
        <v>0</v>
      </c>
    </row>
    <row r="169" customFormat="false" ht="12.75" hidden="false" customHeight="false" outlineLevel="0" collapsed="false">
      <c r="A169" s="9" t="s">
        <v>61</v>
      </c>
      <c r="B169" s="17" t="n">
        <v>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</row>
    <row r="170" customFormat="false" ht="12.75" hidden="false" customHeight="false" outlineLevel="0" collapsed="false">
      <c r="A170" s="9" t="s">
        <v>62</v>
      </c>
      <c r="B170" s="19" t="n">
        <v>0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</row>
    <row r="171" customFormat="false" ht="12.75" hidden="false" customHeight="false" outlineLevel="0" collapsed="false">
      <c r="A171" s="11" t="s">
        <v>63</v>
      </c>
      <c r="B171" s="19" t="n">
        <v>0</v>
      </c>
      <c r="C171" s="19" t="n">
        <v>0</v>
      </c>
      <c r="D171" s="19" t="n">
        <v>0</v>
      </c>
      <c r="E171" s="19" t="n">
        <v>0</v>
      </c>
      <c r="F171" s="19" t="n">
        <v>0.174327859291887</v>
      </c>
      <c r="G171" s="19" t="n">
        <v>0.194857819942398</v>
      </c>
      <c r="H171" s="19" t="n">
        <v>0</v>
      </c>
      <c r="I171" s="19" t="n">
        <v>0</v>
      </c>
      <c r="J171" s="19" t="n">
        <v>0</v>
      </c>
    </row>
    <row r="172" customFormat="false" ht="12.75" hidden="false" customHeight="false" outlineLevel="0" collapsed="false">
      <c r="A172" s="9" t="s">
        <v>64</v>
      </c>
      <c r="B172" s="20" t="n">
        <v>1072</v>
      </c>
      <c r="C172" s="20" t="n">
        <v>1072</v>
      </c>
      <c r="D172" s="20" t="n">
        <v>1072</v>
      </c>
      <c r="E172" s="20" t="n">
        <v>1072</v>
      </c>
      <c r="F172" s="20" t="n">
        <v>1072</v>
      </c>
      <c r="G172" s="20" t="n">
        <v>956</v>
      </c>
      <c r="H172" s="20" t="n">
        <v>1072</v>
      </c>
      <c r="I172" s="20" t="n">
        <v>478</v>
      </c>
      <c r="J172" s="20" t="n">
        <v>214</v>
      </c>
    </row>
    <row r="173" customFormat="false" ht="12.75" hidden="false" customHeight="false" outlineLevel="0" collapsed="false">
      <c r="A173" s="9" t="s">
        <v>40</v>
      </c>
      <c r="B173" s="13" t="n">
        <v>0.192150980277863</v>
      </c>
      <c r="C173" s="13" t="n">
        <v>0.105647694950938</v>
      </c>
      <c r="D173" s="13" t="n">
        <v>0.12167319455314</v>
      </c>
      <c r="E173" s="13" t="n">
        <v>0.122317765531724</v>
      </c>
      <c r="F173" s="13" t="n">
        <v>0.16460044432718</v>
      </c>
      <c r="G173" s="13" t="n">
        <v>0.164923209961736</v>
      </c>
      <c r="H173" s="13" t="n">
        <v>0.11664599717482</v>
      </c>
      <c r="I173" s="13" t="n">
        <v>0.0622657479420027</v>
      </c>
      <c r="J173" s="13" t="n">
        <v>0.0405773023267142</v>
      </c>
    </row>
    <row r="174" customFormat="false" ht="13.5" hidden="false" customHeight="false" outlineLevel="0" collapsed="false">
      <c r="A174" s="18" t="s">
        <v>41</v>
      </c>
      <c r="B174" s="15" t="n">
        <v>-0.134149089552585</v>
      </c>
      <c r="C174" s="15" t="n">
        <v>-0.073157431831136</v>
      </c>
      <c r="D174" s="15" t="n">
        <v>-0.0840413601102899</v>
      </c>
      <c r="E174" s="15" t="n">
        <v>-0.0845363066428786</v>
      </c>
      <c r="F174" s="15" t="n">
        <v>-0.131663185907922</v>
      </c>
      <c r="G174" s="15" t="n">
        <v>-0.131894358428138</v>
      </c>
      <c r="H174" s="15" t="n">
        <v>-0.0814518587687389</v>
      </c>
      <c r="I174" s="15" t="n">
        <v>-0.0409345038114877</v>
      </c>
      <c r="J174" s="15" t="n">
        <v>-0.0315306516925786</v>
      </c>
    </row>
    <row r="175" customFormat="false" ht="12.75" hidden="false" customHeight="false" outlineLevel="0" collapsed="false">
      <c r="A175" s="7" t="s">
        <v>65</v>
      </c>
      <c r="B175" s="21" t="n">
        <v>-0.0135660943619418</v>
      </c>
      <c r="C175" s="21" t="n">
        <v>-0.0143354144846072</v>
      </c>
      <c r="D175" s="21" t="n">
        <v>-0.0137454265332808</v>
      </c>
      <c r="E175" s="21" t="n">
        <v>-0.0136794932835896</v>
      </c>
      <c r="F175" s="21" t="n">
        <v>-0.0189643282519736</v>
      </c>
      <c r="G175" s="21" t="n">
        <v>-0.0189583599892415</v>
      </c>
      <c r="H175" s="21" t="n">
        <v>-0.0143017774934349</v>
      </c>
      <c r="I175" s="21" t="n">
        <v>-0.0144076996341995</v>
      </c>
      <c r="J175" s="21" t="n">
        <v>-0.00123562975298505</v>
      </c>
    </row>
    <row r="176" customFormat="false" ht="12.75" hidden="false" customHeight="false" outlineLevel="0" collapsed="false">
      <c r="A176" s="9" t="s">
        <v>66</v>
      </c>
      <c r="B176" s="21" t="n">
        <v>-0.00928865443794433</v>
      </c>
      <c r="C176" s="21" t="n">
        <v>-0.0099970800581132</v>
      </c>
      <c r="D176" s="21" t="n">
        <v>-0.00954549008660352</v>
      </c>
      <c r="E176" s="21" t="n">
        <v>-0.00951632557106977</v>
      </c>
      <c r="F176" s="21" t="n">
        <v>-0.0159531814259315</v>
      </c>
      <c r="G176" s="21" t="n">
        <v>-0.0159397454844702</v>
      </c>
      <c r="H176" s="21" t="n">
        <v>-0.00848130960264742</v>
      </c>
      <c r="I176" s="21" t="n">
        <v>-0.0106982833855589</v>
      </c>
      <c r="J176" s="21" t="n">
        <v>-0.0038996275733017</v>
      </c>
    </row>
    <row r="177" customFormat="false" ht="12.75" hidden="false" customHeight="false" outlineLevel="0" collapsed="false">
      <c r="A177" s="9" t="s">
        <v>67</v>
      </c>
      <c r="B177" s="21" t="n">
        <v>-0.00616785615418883</v>
      </c>
      <c r="C177" s="21" t="n">
        <v>-0.00661997260286504</v>
      </c>
      <c r="D177" s="21" t="n">
        <v>-0.00627272231847062</v>
      </c>
      <c r="E177" s="21" t="n">
        <v>-0.00625522236005671</v>
      </c>
      <c r="F177" s="21" t="n">
        <v>-0.0120207681963675</v>
      </c>
      <c r="G177" s="21" t="n">
        <v>-0.0120113162633601</v>
      </c>
      <c r="H177" s="21" t="n">
        <v>-0.00391682139510358</v>
      </c>
      <c r="I177" s="21" t="n">
        <v>-0.00673582389422953</v>
      </c>
      <c r="J177" s="21" t="n">
        <v>-0.00488522857046972</v>
      </c>
    </row>
    <row r="178" customFormat="false" ht="12.75" hidden="false" customHeight="false" outlineLevel="0" collapsed="false">
      <c r="A178" s="9" t="s">
        <v>68</v>
      </c>
      <c r="B178" s="21" t="n">
        <v>-0.0169361894707852</v>
      </c>
      <c r="C178" s="21" t="n">
        <v>-0.0170651726472457</v>
      </c>
      <c r="D178" s="21" t="n">
        <v>-0.0166877625840101</v>
      </c>
      <c r="E178" s="21" t="n">
        <v>-0.0166162925646939</v>
      </c>
      <c r="F178" s="21" t="n">
        <v>-0.016081720094415</v>
      </c>
      <c r="G178" s="21" t="n">
        <v>-0.0160993663289037</v>
      </c>
      <c r="H178" s="21" t="n">
        <v>-0.0168174528058514</v>
      </c>
      <c r="I178" s="21" t="n">
        <v>-0.0152131623806946</v>
      </c>
      <c r="J178" s="21" t="n">
        <v>-0.00129340382295255</v>
      </c>
    </row>
    <row r="179" customFormat="false" ht="13.5" hidden="false" customHeight="false" outlineLevel="0" collapsed="false">
      <c r="A179" s="18" t="s">
        <v>69</v>
      </c>
      <c r="B179" s="22" t="s">
        <v>70</v>
      </c>
      <c r="C179" s="22" t="s">
        <v>70</v>
      </c>
      <c r="D179" s="22" t="s">
        <v>70</v>
      </c>
      <c r="E179" s="22" t="s">
        <v>70</v>
      </c>
      <c r="F179" s="22" t="s">
        <v>70</v>
      </c>
      <c r="G179" s="22" t="s">
        <v>70</v>
      </c>
      <c r="H179" s="22" t="s">
        <v>70</v>
      </c>
      <c r="I179" s="22" t="s">
        <v>70</v>
      </c>
      <c r="J179" s="22" t="s">
        <v>70</v>
      </c>
    </row>
  </sheetData>
  <conditionalFormatting sqref="B157:J157 B17:N17 B122:V122 B87:J87 B52:O52">
    <cfRule type="cellIs" priority="2" operator="lessThan" aboveAverage="0" equalAverage="0" bottom="0" percent="0" rank="0" text="" dxfId="0">
      <formula>$D$1</formula>
    </cfRule>
  </conditionalFormatting>
  <conditionalFormatting sqref="B42:O42 B77:J77 B7:N7 B112:V112 B147:J147">
    <cfRule type="expression" priority="3" aboveAverage="0" equalAverage="0" bottom="0" percent="0" rank="0" text="" dxfId="1">
      <formula>B62&gt;0</formula>
    </cfRule>
    <cfRule type="expression" priority="4" aboveAverage="0" equalAverage="0" bottom="0" percent="0" rank="0" text="" dxfId="2">
      <formula>B64&gt;0</formula>
    </cfRule>
  </conditionalFormatting>
  <conditionalFormatting sqref="B152:J152 B12:N12 B117:V117 B82:J82 B47:O47">
    <cfRule type="cellIs" priority="5" operator="greaterThan" aboveAverage="0" equalAverage="0" bottom="0" percent="0" rank="0" text="" dxfId="3">
      <formula>$D$2</formula>
    </cfRule>
  </conditionalFormatting>
  <conditionalFormatting sqref="B161:J161 B21:N21 B126:V126 B91:J91 B56:O56">
    <cfRule type="cellIs" priority="6" operator="greaterThan" aboveAverage="0" equalAverage="0" bottom="0" percent="0" rank="0" text="" dxfId="4">
      <formula>$D$3</formula>
    </cfRule>
  </conditionalFormatting>
  <conditionalFormatting sqref="B171:J171 B31:N31 B136:V136 B101:J101 B66:O66">
    <cfRule type="cellIs" priority="7" operator="greaterThan" aboveAverage="0" equalAverage="0" bottom="0" percent="0" rank="0" text="" dxfId="5">
      <formula>$D$4</formula>
    </cfRule>
  </conditionalFormatting>
  <conditionalFormatting sqref="B179:J179 B39:N39 B144:V144 B109:J109 B74:O74">
    <cfRule type="cellIs" priority="8" operator="notEqual" aboveAverage="0" equalAverage="0" bottom="0" percent="0" rank="0" text="" dxfId="6">
      <formula>"Passes CRE Test"</formula>
    </cfRule>
  </conditionalFormatting>
  <printOptions headings="false" gridLines="false" gridLinesSet="true" horizontalCentered="false" verticalCentered="false"/>
  <pageMargins left="0.25" right="0.25" top="0.2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 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22:43:43Z</dcterms:created>
  <dc:creator>Registered User</dc:creator>
  <dc:description/>
  <dc:language>en-US</dc:language>
  <cp:lastModifiedBy>Registered User</cp:lastModifiedBy>
  <cp:lastPrinted>2009-05-08T19:27:04Z</cp:lastPrinted>
  <dcterms:modified xsi:type="dcterms:W3CDTF">2009-05-09T17:19:18Z</dcterms:modified>
  <cp:revision>0</cp:revision>
  <dc:subject/>
  <dc:title/>
</cp:coreProperties>
</file>