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COMS Reports" sheetId="1" state="visible" r:id="rId2"/>
    <sheet name="List-Data Services by Category" sheetId="2" state="visible" r:id="rId3"/>
    <sheet name="Detail NodalModified Extracts" sheetId="3" state="visible" r:id="rId4"/>
    <sheet name="Master Table List" sheetId="4" state="visible" r:id="rId5"/>
    <sheet name="Bill Determinants" sheetId="5" state="visible" r:id="rId6"/>
    <sheet name="Expiration Dates" sheetId="6" state="visible" r:id="rId7"/>
    <sheet name="Mon TLF Meth Rpt" sheetId="7" state="visible" r:id="rId8"/>
    <sheet name="Annual DLF" sheetId="8" state="visible" r:id="rId9"/>
    <sheet name="Act DLF" sheetId="9" state="visible" r:id="rId10"/>
    <sheet name="Act TLF" sheetId="10" state="visible" r:id="rId11"/>
    <sheet name="Forecasted DLF" sheetId="11" state="visible" r:id="rId12"/>
    <sheet name="Forecasted TLF" sheetId="12" state="visible" r:id="rId13"/>
    <sheet name="IDR Proxy Dates" sheetId="13" state="visible" r:id="rId14"/>
    <sheet name="ERO Fee By LSE" sheetId="14" state="visible" r:id="rId15"/>
    <sheet name="ADR Arbitration Summary" sheetId="15" state="visible" r:id="rId16"/>
    <sheet name="DAM CODE" sheetId="16" state="visible" r:id="rId17"/>
    <sheet name="DAM MODE" sheetId="17" state="visible" r:id="rId18"/>
    <sheet name="RTM CODE" sheetId="18" state="visible" r:id="rId19"/>
    <sheet name="RTM MODE" sheetId="19" state="visible" r:id="rId20"/>
    <sheet name="PRDE" sheetId="20" state="visible" r:id="rId21"/>
    <sheet name="SID" sheetId="21" state="visible" r:id="rId22"/>
    <sheet name="MP Disputes" sheetId="22" state="visible" r:id="rId23"/>
    <sheet name="Calendar" sheetId="23" state="visible" r:id="rId24"/>
    <sheet name="CARD" sheetId="24" state="visible" r:id="rId25"/>
    <sheet name="Late Fees" sheetId="25" state="visible" r:id="rId26"/>
    <sheet name="727 Daily" sheetId="26" state="visible" r:id="rId27"/>
    <sheet name="WS - Dim Data" sheetId="27" state="visible" r:id="rId28"/>
    <sheet name="WS - ESIID Ext Records" sheetId="28" state="visible" r:id="rId29"/>
    <sheet name="ERCOT Sum Disp Rpt" sheetId="29" state="visible" r:id="rId30"/>
    <sheet name="RMR Energy" sheetId="30" state="visible" r:id="rId31"/>
    <sheet name="Default Profile" sheetId="31" state="visible" r:id="rId32"/>
    <sheet name="Load Est Counts Cert" sheetId="32" state="visible" r:id="rId33"/>
    <sheet name="Load Est Counts Pub" sheetId="33" state="visible" r:id="rId34"/>
    <sheet name="Load Est Vol Pub" sheetId="34" state="visible" r:id="rId35"/>
    <sheet name="Load Est Vol Cert" sheetId="35" state="visible" r:id="rId36"/>
    <sheet name="RUC MW&amp;CB" sheetId="36" state="visible" r:id="rId37"/>
    <sheet name="Capacity Factors" sheetId="37" state="visible" r:id="rId38"/>
    <sheet name="Public AML" sheetId="38" state="visible" r:id="rId39"/>
  </sheets>
  <externalReferences>
    <externalReference r:id="rId40"/>
  </externalReferenc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5" authorId="0">
      <text>
        <r>
          <rPr>
            <b val="true"/>
            <sz val="10"/>
            <color rgb="FF000000"/>
            <rFont val="Tahoma"/>
            <family val="2"/>
          </rPr>
          <t xml:space="preserve">khilton:
</t>
        </r>
        <r>
          <rPr>
            <sz val="10"/>
            <color rgb="FF000000"/>
            <rFont val="Tahoma"/>
            <family val="2"/>
          </rPr>
          <t xml:space="preserve">NPRR has been written to recalculate CRR Balancing Account Invoice after Initials, Finals and Trueups.
I recommend coding this in such a way that we can do it at any time and use the latest channel.  What if the Board makes us run a resettlement after Trueup that significantly affects the Balancing Account?</t>
        </r>
      </text>
      <mc:AlternateContent>
        <mc:Choice Requires="v2">
          <commentPr autoFill="true" autoScale="false" colHidden="false" locked="false" rowHidden="false" textHAlign="justify" textVAlign="top">
            <anchor moveWithCells="false" sizeWithCells="false">
              <xdr:from>
                <xdr:col>6</xdr:col>
                <xdr:colOff>16</xdr:colOff>
                <xdr:row>73</xdr:row>
                <xdr:rowOff>3</xdr:rowOff>
              </xdr:from>
              <xdr:to>
                <xdr:col>7</xdr:col>
                <xdr:colOff>100</xdr:colOff>
                <xdr:row>79</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3" authorId="0">
      <text>
        <r>
          <rPr>
            <b val="true"/>
            <sz val="8"/>
            <color rgb="FF000000"/>
            <rFont val="Tahoma"/>
            <family val="2"/>
          </rPr>
          <t xml:space="preserve">JLavas:
</t>
        </r>
        <r>
          <rPr>
            <sz val="8"/>
            <color rgb="FF000000"/>
            <rFont val="Tahoma"/>
            <family val="2"/>
          </rPr>
          <t xml:space="preserve">total number of this type for this status and resolution for this market</t>
        </r>
      </text>
      <mc:AlternateContent>
        <mc:Choice Requires="v2">
          <commentPr autoFill="true" autoScale="false" colHidden="false" locked="false" rowHidden="false" textHAlign="justify" textVAlign="top">
            <anchor moveWithCells="false" sizeWithCells="false">
              <xdr:from>
                <xdr:col>6</xdr:col>
                <xdr:colOff>67</xdr:colOff>
                <xdr:row>53</xdr:row>
                <xdr:rowOff>3</xdr:rowOff>
              </xdr:from>
              <xdr:to>
                <xdr:col>8</xdr:col>
                <xdr:colOff>56</xdr:colOff>
                <xdr:row>57</xdr:row>
                <xdr:rowOff>9</xdr:rowOff>
              </xdr:to>
            </anchor>
          </commentPr>
        </mc:Choice>
        <mc:Fallback/>
      </mc:AlternateContent>
    </comment>
  </commentList>
</comments>
</file>

<file path=xl/sharedStrings.xml><?xml version="1.0" encoding="utf-8"?>
<sst xmlns="http://schemas.openxmlformats.org/spreadsheetml/2006/main" count="12241" uniqueCount="3304">
  <si>
    <t xml:space="preserve">Report Identification</t>
  </si>
  <si>
    <t xml:space="preserve">Report ID (Master List Number)</t>
  </si>
  <si>
    <t xml:space="preserve">Report Name</t>
  </si>
  <si>
    <t xml:space="preserve">
Specifications</t>
  </si>
  <si>
    <t xml:space="preserve">Zonal/Nodal Classification</t>
  </si>
  <si>
    <t xml:space="preserve">Product Definition</t>
  </si>
  <si>
    <t xml:space="preserve">Protocol</t>
  </si>
  <si>
    <t xml:space="preserve">Business Process Classification
Retail/Data Agg/Settlements</t>
  </si>
  <si>
    <t xml:space="preserve">Data/ Generating Source</t>
  </si>
  <si>
    <t xml:space="preserve">Protocol Security Level</t>
  </si>
  <si>
    <t xml:space="preserve">Report Posting Layout(s) / Format(s)</t>
  </si>
  <si>
    <t xml:space="preserve">Delivery Project</t>
  </si>
  <si>
    <t xml:space="preserve">comments</t>
  </si>
  <si>
    <t xml:space="preserve">NP13 - 583</t>
  </si>
  <si>
    <t xml:space="preserve">Monthly Transmission Loss Factors Methodology Report</t>
  </si>
  <si>
    <t xml:space="preserve">Monthly TLF Methodology</t>
  </si>
  <si>
    <t xml:space="preserve">Zonal/Nodal (modify existing for Nodal)</t>
  </si>
  <si>
    <t xml:space="preserve">A spreadsheet which provides details pertaining to the monthly base case used to create monthly slope and intercept values which are then used to calculate interval by interval transmission loss factors for the settlement process.</t>
  </si>
  <si>
    <t xml:space="preserve">ZP13.2.4 
NP13.2.4</t>
  </si>
  <si>
    <t xml:space="preserve">Data Aggregation</t>
  </si>
  <si>
    <t xml:space="preserve">Lodestar</t>
  </si>
  <si>
    <t xml:space="preserve">Public</t>
  </si>
  <si>
    <t xml:space="preserve">XLS</t>
  </si>
  <si>
    <t xml:space="preserve">COMS</t>
  </si>
  <si>
    <t xml:space="preserve">COMS - 803</t>
  </si>
  <si>
    <t xml:space="preserve">Annual Distribution Loss Factors Report</t>
  </si>
  <si>
    <t xml:space="preserve">Annual DLF</t>
  </si>
  <si>
    <t xml:space="preserve">A set of documents which provide details pertaining to the DLF calculation methodology.</t>
  </si>
  <si>
    <t xml:space="preserve">NP13.3
ZP13.3</t>
  </si>
  <si>
    <t xml:space="preserve">NP13 - 9</t>
  </si>
  <si>
    <t xml:space="preserve">Actual Distribution Loss Factors Report</t>
  </si>
  <si>
    <t xml:space="preserve">Act DLF</t>
  </si>
  <si>
    <t xml:space="preserve">Nodal</t>
  </si>
  <si>
    <t xml:space="preserve">Publishes the operating day actual distribution loss factors. The loss factors are published in 15 minute intervals. They are grouped by TDSP per loss code.</t>
  </si>
  <si>
    <t xml:space="preserve">NP13.1.1(1)
NP13.3
NP12.2.1</t>
  </si>
  <si>
    <t xml:space="preserve">CSV</t>
  </si>
  <si>
    <t xml:space="preserve">NP13 - 14</t>
  </si>
  <si>
    <t xml:space="preserve">Actual Transmission Loss Factors Report</t>
  </si>
  <si>
    <t xml:space="preserve">Act TLF</t>
  </si>
  <si>
    <t xml:space="preserve">Deemed Actual Transmission Loss Factors.  Post Deemed Actual Transmission Loss Factors</t>
  </si>
  <si>
    <t xml:space="preserve">NP13.1.1(1)
NP13.2.2
NP13.4.1
NP13.4.2
NP12.2.1</t>
  </si>
  <si>
    <t xml:space="preserve">NP13 - 262</t>
  </si>
  <si>
    <t xml:space="preserve">Forecasted Distribution Loss Factors Report</t>
  </si>
  <si>
    <t xml:space="preserve">Forecasted DLF</t>
  </si>
  <si>
    <t xml:space="preserve">Publishes the current day's forecasted distribution loss factors. The loss factors are published in 15 minute intervals. They are divided by TDSP per loss code.</t>
  </si>
  <si>
    <t xml:space="preserve">NP4.2.3
NP13.1.1(3)</t>
  </si>
  <si>
    <t xml:space="preserve">CSV  </t>
  </si>
  <si>
    <t xml:space="preserve">NP13 - 268</t>
  </si>
  <si>
    <t xml:space="preserve">Forecasted Transmission Loss Factors Report</t>
  </si>
  <si>
    <t xml:space="preserve">Forecasted TLF</t>
  </si>
  <si>
    <t xml:space="preserve">Forecasted Transmission Loss Factors.  Post Forecasted Transmission Loss Factors</t>
  </si>
  <si>
    <t xml:space="preserve">NP13.1.1(2)
NP13.2.1
NP12.2.1</t>
  </si>
  <si>
    <t xml:space="preserve">ZP11 - 739</t>
  </si>
  <si>
    <t xml:space="preserve">WS and NWS IDR Proxy Dates Report</t>
  </si>
  <si>
    <t xml:space="preserve">IDR Proxy Dates</t>
  </si>
  <si>
    <t xml:space="preserve">The WS and NWS IDR Proxy Dates displays the proxy days that ERCOT selected to use in estimating usage for ESI-IDs with IDR meters. The dates chosen are representative dates from the past that are the most similar to the current settlement day. </t>
  </si>
  <si>
    <t xml:space="preserve">NP11.4.3.4</t>
  </si>
  <si>
    <t xml:space="preserve">COMS - 805</t>
  </si>
  <si>
    <t xml:space="preserve">ERO Fee Assessment LSE Share Report</t>
  </si>
  <si>
    <t xml:space="preserve">ERO Fee By LSE</t>
  </si>
  <si>
    <t xml:space="preserve">Annual report for total adjusted meter load by LSE that includes total aml for ercot and no longer active LSEs.</t>
  </si>
  <si>
    <t xml:space="preserve">ERO Fee Assessment &amp; Collection Guide ZP12.3(b)</t>
  </si>
  <si>
    <t xml:space="preserve">Certified</t>
  </si>
  <si>
    <t xml:space="preserve">ZP20 - 599</t>
  </si>
  <si>
    <t xml:space="preserve">ADR - Arbitration Summary Report</t>
  </si>
  <si>
    <t xml:space="preserve">ADR Arbitration Summary</t>
  </si>
  <si>
    <t xml:space="preserve">Post summary of dispute from arbitrator on the MIS</t>
  </si>
  <si>
    <t xml:space="preserve">ZP20.5.3
NP20.5.3(1)</t>
  </si>
  <si>
    <t xml:space="preserve">Settlements</t>
  </si>
  <si>
    <t xml:space="preserve">Secure</t>
  </si>
  <si>
    <t xml:space="preserve">PDF</t>
  </si>
  <si>
    <t xml:space="preserve">NP12 - 177</t>
  </si>
  <si>
    <t xml:space="preserve">Day Ahead Market Consolidated Operating Day Extract</t>
  </si>
  <si>
    <t xml:space="preserve">DAM CODE</t>
  </si>
  <si>
    <t xml:space="preserve">CERTIFIED Data used in the DAM settlement calculation made available to Market Participants for shadow settling </t>
  </si>
  <si>
    <t xml:space="preserve">NP12.3(c) </t>
  </si>
  <si>
    <t xml:space="preserve">Lodestar/ ODS</t>
  </si>
  <si>
    <t xml:space="preserve">CSV, XML</t>
  </si>
  <si>
    <t xml:space="preserve">EDW</t>
  </si>
  <si>
    <t xml:space="preserve">COMS - 800</t>
  </si>
  <si>
    <t xml:space="preserve">Day Ahead Market Market Operating Day Extract</t>
  </si>
  <si>
    <t xml:space="preserve">DAM MODE</t>
  </si>
  <si>
    <t xml:space="preserve">MARKET WIDE Data used in the DAM settlement calculation made available to Market Participants for shadow settling </t>
  </si>
  <si>
    <t xml:space="preserve">NP5.7.4(3)
NP12.3(d)
NP12.3(c)</t>
  </si>
  <si>
    <t xml:space="preserve">X</t>
  </si>
  <si>
    <t xml:space="preserve">Jackie Ashbaugh</t>
  </si>
  <si>
    <t xml:space="preserve">Randy Roberts</t>
  </si>
  <si>
    <t xml:space="preserve">TDSP</t>
  </si>
  <si>
    <t xml:space="preserve">COMS 2/21/2008</t>
  </si>
  <si>
    <t xml:space="preserve">NP12 - 747</t>
  </si>
  <si>
    <t xml:space="preserve">Real Time Market Consolidated Operating Day Extract </t>
  </si>
  <si>
    <t xml:space="preserve">RTM CODE</t>
  </si>
  <si>
    <t xml:space="preserve">Load and generation data aggregation and settlement and billing inputs and outputs provided by approved settlement operating day that are CERTIFIED bill determinants</t>
  </si>
  <si>
    <t xml:space="preserve">NP11.5.1.1
NP11.5.1.2
NP11.5.2
NP11.5.2.1
NP12.3(c)
NP8.2(l)(i-vii)</t>
  </si>
  <si>
    <t xml:space="preserve">Data Aggregation/Settlements</t>
  </si>
  <si>
    <t xml:space="preserve">NP12 - 749</t>
  </si>
  <si>
    <t xml:space="preserve">Real Time Market Operating Day Extract</t>
  </si>
  <si>
    <t xml:space="preserve">RTM MODE</t>
  </si>
  <si>
    <t xml:space="preserve">Load and generation data aggregation and settlement and billing inputs and outputs provided by approved settlement operating day that are MARKET WIDE bill determinants</t>
  </si>
  <si>
    <t xml:space="preserve">NP11.5.2
NP11.5.2.2
NP11.5.1.2
NP12.3(d)
NP12.3(c)
NP8.2(l)(i-vii)</t>
  </si>
  <si>
    <t xml:space="preserve">ZP12 - 465</t>
  </si>
  <si>
    <t xml:space="preserve">Public Reference Data Extract</t>
  </si>
  <si>
    <t xml:space="preserve">PRDE</t>
  </si>
  <si>
    <t xml:space="preserve">This extract includes all dimensional market level tables that are included in the ESIID Service History &amp; Usage Extract (SCR727).</t>
  </si>
  <si>
    <t xml:space="preserve">ZP12.4.4.2.3.2
NP11.3.1
NP12.3(d)
NP12.3(c)</t>
  </si>
  <si>
    <t xml:space="preserve">Retail/Data Aggregation/Settlements</t>
  </si>
  <si>
    <t xml:space="preserve">NP12 - 753</t>
  </si>
  <si>
    <t xml:space="preserve">Settlement Inputs Data Extract</t>
  </si>
  <si>
    <t xml:space="preserve">SID</t>
  </si>
  <si>
    <t xml:space="preserve">This extract provides the day-after operating day public and private settlement input data, and public load forecast data 2 days prior to an operating day, on a daily basis.</t>
  </si>
  <si>
    <t xml:space="preserve">NP12.3(c)</t>
  </si>
  <si>
    <t xml:space="preserve">NP9 - 515</t>
  </si>
  <si>
    <t xml:space="preserve">Market Participant Dispute Extract</t>
  </si>
  <si>
    <t xml:space="preserve">MP Disputes</t>
  </si>
  <si>
    <t xml:space="preserve">Reporting Capability for Disputes.  Publish report of status of all disputes. </t>
  </si>
  <si>
    <t xml:space="preserve">NP9.14.4(3)</t>
  </si>
  <si>
    <t xml:space="preserve">Siebel/ODS</t>
  </si>
  <si>
    <t xml:space="preserve">NP9 - 598</t>
  </si>
  <si>
    <t xml:space="preserve">Settlement Calendar Extract</t>
  </si>
  <si>
    <t xml:space="preserve">Calendar</t>
  </si>
  <si>
    <t xml:space="preserve">Settlement Calendar.  Publish Settlement Calendar for each operating day.</t>
  </si>
  <si>
    <t xml:space="preserve">NP9.1.2(1)</t>
  </si>
  <si>
    <t xml:space="preserve">COMS - 801</t>
  </si>
  <si>
    <t xml:space="preserve">Settlements Late Fee Extract</t>
  </si>
  <si>
    <t xml:space="preserve">Late Fees</t>
  </si>
  <si>
    <t xml:space="preserve">Includes the daily late fee calculations that are included on a monthly late fee invoice</t>
  </si>
  <si>
    <t xml:space="preserve">COMS - 802</t>
  </si>
  <si>
    <t xml:space="preserve">CRR Auction Revenue Distribution Extract</t>
  </si>
  <si>
    <t xml:space="preserve">CARD</t>
  </si>
  <si>
    <t xml:space="preserve">Includes the monthly allocations of CRR Auction Revenues</t>
  </si>
  <si>
    <t xml:space="preserve">NP12.3 (c)</t>
  </si>
  <si>
    <t xml:space="preserve">ZP12 - 245</t>
  </si>
  <si>
    <t xml:space="preserve">ESI ID Service History &amp; Usage Extract - Daily</t>
  </si>
  <si>
    <t xml:space="preserve">727 Daily</t>
  </si>
  <si>
    <t xml:space="preserve">This data extract provides transparency to Market Participants for ESI ID level data that ERCOT utilizes in market settlement and provides Market Participants with the data needed to develop shadow settlement systems.  The level of transparency also serve</t>
  </si>
  <si>
    <t xml:space="preserve">ZP12.4.4.2.3.2
RMG7.1.3
SCR 740 
NP11.3.1
NP12.3(d)</t>
  </si>
  <si>
    <t xml:space="preserve">Retail</t>
  </si>
  <si>
    <t xml:space="preserve">Coms - 438</t>
  </si>
  <si>
    <t xml:space="preserve">Provide all ESIID Extract Records</t>
  </si>
  <si>
    <t xml:space="preserve">WS-ESIID Ext Records</t>
  </si>
  <si>
    <t xml:space="preserve">This data request is used to assist market participants in verifying both market participant specific tables and public tables within the SCR 727 ESIID Service History &amp; Usage extract as of a particular point in time.  </t>
  </si>
  <si>
    <t xml:space="preserve">ZP12.4.4.2.3.2
RMG7.1.3
SCR 740
NP12.3(d)</t>
  </si>
  <si>
    <t xml:space="preserve">Coms - 452</t>
  </si>
  <si>
    <t xml:space="preserve">Provide Public Data Extract</t>
  </si>
  <si>
    <t xml:space="preserve">WS-Dim Data</t>
  </si>
  <si>
    <t xml:space="preserve">Provides the following public data tables for records I own for the point in time provided: REP, TDSP, MRE, PGC, STATION, STSH, PFCL </t>
  </si>
  <si>
    <t xml:space="preserve">NP9 - 592</t>
  </si>
  <si>
    <t xml:space="preserve">ERCOT Summary Dispute Report</t>
  </si>
  <si>
    <t xml:space="preserve">ERCOT Sum Dis Rpt</t>
  </si>
  <si>
    <t xml:space="preserve">ERCOT Processing of Disputes.  Publish settlement and billing dispute resolution report. </t>
  </si>
  <si>
    <t xml:space="preserve">NP9.14.6
NP 9.14.4(2)
NP8.2(2)(e)(ii,iii)</t>
  </si>
  <si>
    <t xml:space="preserve">Siebel</t>
  </si>
  <si>
    <t xml:space="preserve">364 - ER</t>
  </si>
  <si>
    <t xml:space="preserve">Monthly Energy Deployed by RMR Units Report</t>
  </si>
  <si>
    <t xml:space="preserve">RMR Energy</t>
  </si>
  <si>
    <t xml:space="preserve">Reliability Must Run.  Post information relative to the use of RMR units including monthly energy deployed</t>
  </si>
  <si>
    <t xml:space="preserve">NP3.14 (1)(i)</t>
  </si>
  <si>
    <t xml:space="preserve">CopG - 197</t>
  </si>
  <si>
    <t xml:space="preserve">Default Profile ESIID Report</t>
  </si>
  <si>
    <t xml:space="preserve">Default Profile</t>
  </si>
  <si>
    <t xml:space="preserve">Provides MPs a listing of the ESI IDs (both NIDR &amp; IDR) that received the non-adjusted default profile for which they were estimated in settlements by trade date. </t>
  </si>
  <si>
    <t xml:space="preserve">COPMG - Data Aggregation</t>
  </si>
  <si>
    <t xml:space="preserve">CopG - 767</t>
  </si>
  <si>
    <t xml:space="preserve">Load Estimation Counts Report - Certified</t>
  </si>
  <si>
    <t xml:space="preserve">Load Est Counts_Cert</t>
  </si>
  <si>
    <t xml:space="preserve">Counts of ESI Ids and percentages of counts by MRE settled with actual meter data, estimated using historical meter data, and estimated using default load profile data.  </t>
  </si>
  <si>
    <t xml:space="preserve">COPMG - Data Aggregation
NP8.2(2)(e)(v)</t>
  </si>
  <si>
    <t xml:space="preserve">PDF, CSV</t>
  </si>
  <si>
    <t xml:space="preserve">CopG - 316</t>
  </si>
  <si>
    <t xml:space="preserve">Load Estimation Counts Report - Public</t>
  </si>
  <si>
    <t xml:space="preserve">Load Est Counts_Pub</t>
  </si>
  <si>
    <t xml:space="preserve">CopG - 318</t>
  </si>
  <si>
    <t xml:space="preserve">Load Estimation Volume Report - Public</t>
  </si>
  <si>
    <t xml:space="preserve">Load Est Vol_Pub</t>
  </si>
  <si>
    <t xml:space="preserve">Load volumes and percentage of load volumes in MWh settled with actual meter data, estimated using historical meter data, and estimated using default load profile data by TDSP. </t>
  </si>
  <si>
    <t xml:space="preserve">CopG - 769</t>
  </si>
  <si>
    <t xml:space="preserve">Load Estimation Volume Report - Certified</t>
  </si>
  <si>
    <t xml:space="preserve">Load Est Vol_Cert</t>
  </si>
  <si>
    <t xml:space="preserve">NP5 - 772</t>
  </si>
  <si>
    <t xml:space="preserve">Monthly RUC Make Whole Charge and Clawback Payment Report</t>
  </si>
  <si>
    <t xml:space="preserve">RUC MW&amp;CB</t>
  </si>
  <si>
    <t xml:space="preserve">On a monthly basis, within 10 days after the Initial Settlement of the last day of the month has been completed, ERCOT shall post on the MIS Secure Area the total RUC Make-Whole Charges and RUC Clawback Payments, by Settlement Interval, by QSE capacity-sh</t>
  </si>
  <si>
    <t xml:space="preserve">NP5.7.4(3)
NP8.2(l)(I,ii)</t>
  </si>
  <si>
    <t xml:space="preserve">NP4-528-ER</t>
  </si>
  <si>
    <t xml:space="preserve">Capacity Factors by Resource</t>
  </si>
  <si>
    <t xml:space="preserve">Capacity Factors</t>
  </si>
  <si>
    <t xml:space="preserve">Mitigated Offer Cap.  Post capacity factors for each Resource</t>
  </si>
  <si>
    <t xml:space="preserve">NP4.4.9.4.1(d)</t>
  </si>
  <si>
    <t xml:space="preserve">NP1-300</t>
  </si>
  <si>
    <t xml:space="preserve">180 Day Adjusted Meter Load Report</t>
  </si>
  <si>
    <t xml:space="preserve">Public AML</t>
  </si>
  <si>
    <t xml:space="preserve">AML for each QSE by LSE, by Load Zone and by Settlement Interval, both from the initial settlement and all subsequent settlements, 180 days after the Operating Day.  ERCOT shall post each subsequent AML within seven days after the subsequent settlement operation is finished.  Data from the first posting and all subsequent settlement postings must remain accessible for at least 24 months after the Operating Day</t>
  </si>
  <si>
    <t xml:space="preserve">NP1.3.3(c)(iv)</t>
  </si>
  <si>
    <t xml:space="preserve">KEY/LEGEND</t>
  </si>
  <si>
    <t xml:space="preserve">*Orange Tab = Master List of reports in workbook</t>
  </si>
  <si>
    <t xml:space="preserve">*Purple Tabs = List of all COMS/EDW Reports by Category Details of Nodal
  Reports &amp; Extracts, Master Table List, List of Bill Determinants and
  Expiration tab</t>
  </si>
  <si>
    <t xml:space="preserve">*Blue Tabs = COMS Reports</t>
  </si>
  <si>
    <t xml:space="preserve">*Green Tabs = Phase I EDW Extracts</t>
  </si>
  <si>
    <t xml:space="preserve">*Red Tabs = Phase II EDW Extracts</t>
  </si>
  <si>
    <t xml:space="preserve">*Yellow Tabs = Phase III EDW Extracts</t>
  </si>
  <si>
    <t xml:space="preserve">All Zonal Reports/Extracts and Applications listed below will continue to be made available and posted on the TML or ERCOT.com until their retirement date. Detailed information on posting locations, Report IDs and Retirement Information on the reports abo</t>
  </si>
  <si>
    <t xml:space="preserve">Retail Data Services</t>
  </si>
  <si>
    <t xml:space="preserve">Zonal: Will Retire Data Services</t>
  </si>
  <si>
    <t xml:space="preserve">Zonal/Nodal Data Services: No Change</t>
  </si>
  <si>
    <t xml:space="preserve">867 Received on Cancelled Service Orders (RCSO) Report</t>
  </si>
  <si>
    <t xml:space="preserve">Load Estimation Counts</t>
  </si>
  <si>
    <t xml:space="preserve">Provide CMZONE assignments for a trade date</t>
  </si>
  <si>
    <t xml:space="preserve">Siebel Service Order - CR (Daily)</t>
  </si>
  <si>
    <t xml:space="preserve">Default Profile ESIID</t>
  </si>
  <si>
    <t xml:space="preserve">Provide ESIID account records</t>
  </si>
  <si>
    <t xml:space="preserve">Siebel Service Order - TDSP (Daily)</t>
  </si>
  <si>
    <t xml:space="preserve">Provide ESIIDs I own for a trade date</t>
  </si>
  <si>
    <t xml:space="preserve">Siebel Service Order - CR (Full)</t>
  </si>
  <si>
    <t xml:space="preserve">Load Estimation Volume</t>
  </si>
  <si>
    <t xml:space="preserve">Provide ESIIDs where Non-IDR transaction data not loaded for a trade date</t>
  </si>
  <si>
    <t xml:space="preserve">Siebel Service Order - TDSP (Full)</t>
  </si>
  <si>
    <t xml:space="preserve">Provide Non-IDR transaction data for ESIIDs I own</t>
  </si>
  <si>
    <t xml:space="preserve">Mapping Status Reject Report</t>
  </si>
  <si>
    <t xml:space="preserve">McCamey Area Flowgate Directional Network Elements</t>
  </si>
  <si>
    <t xml:space="preserve">Provide Non-IDR transaction data for a trade date</t>
  </si>
  <si>
    <t xml:space="preserve">MIMO Exceptions</t>
  </si>
  <si>
    <t xml:space="preserve">Zonal Operational Constraints (OC1) - Daily</t>
  </si>
  <si>
    <t xml:space="preserve">Provide Non-IDR transaction data by meter type for ESIIDs I own</t>
  </si>
  <si>
    <t xml:space="preserve">Missing 867 Report</t>
  </si>
  <si>
    <t xml:space="preserve">Data Aggregation Daily Postings </t>
  </si>
  <si>
    <t xml:space="preserve">Load Profile ID Exceptions</t>
  </si>
  <si>
    <t xml:space="preserve">Pending Cancel with Exception Report</t>
  </si>
  <si>
    <t xml:space="preserve">Generation Extract - Daily</t>
  </si>
  <si>
    <t xml:space="preserve">Auxillary Backcasted Load Profiles (Historical)</t>
  </si>
  <si>
    <t xml:space="preserve">Potential Load Loss</t>
  </si>
  <si>
    <t xml:space="preserve">Generation Extract - Initial</t>
  </si>
  <si>
    <t xml:space="preserve">EPS Metering Design Proposal form</t>
  </si>
  <si>
    <t xml:space="preserve">Switcher Report</t>
  </si>
  <si>
    <t xml:space="preserve">Generation Extract - Trade Date</t>
  </si>
  <si>
    <t xml:space="preserve">Provisional Approval Posting for EPS Metering Facilities</t>
  </si>
  <si>
    <t xml:space="preserve">Texas Market Test Plan Guide</t>
  </si>
  <si>
    <t xml:space="preserve">Load Extract - Daily</t>
  </si>
  <si>
    <t xml:space="preserve">EPS Meter Point Exemptions Posting</t>
  </si>
  <si>
    <t xml:space="preserve">Texas SET Guides</t>
  </si>
  <si>
    <t xml:space="preserve">Load Extract - Initial</t>
  </si>
  <si>
    <t xml:space="preserve">Guidelines for Considering EPS Metering Facility Exemptions</t>
  </si>
  <si>
    <t xml:space="preserve">Siebel Service Order - CR (Weekly)</t>
  </si>
  <si>
    <t xml:space="preserve">Load Extract - Trade Date</t>
  </si>
  <si>
    <t xml:space="preserve">Total Reimbursable Cost</t>
  </si>
  <si>
    <t xml:space="preserve">Siebel Service Order - TDSP (Weekly)</t>
  </si>
  <si>
    <t xml:space="preserve">WS and NWS IDR Proxy Dates</t>
  </si>
  <si>
    <t xml:space="preserve">Bill Determinant List</t>
  </si>
  <si>
    <t xml:space="preserve">MarkeTrak Bulk Submissions Report</t>
  </si>
  <si>
    <t xml:space="preserve">Market Shadow Prices Extract</t>
  </si>
  <si>
    <t xml:space="preserve">Weather Responsiveness Change Report</t>
  </si>
  <si>
    <t xml:space="preserve">867_03 Error Report (867_03 Activity Report)</t>
  </si>
  <si>
    <t xml:space="preserve">Resettlement Channel 4 Market Totals</t>
  </si>
  <si>
    <t xml:space="preserve">TDSP Approved Distribution Loss Factors - Methodology</t>
  </si>
  <si>
    <t xml:space="preserve">Historical Consumption Data Request</t>
  </si>
  <si>
    <t xml:space="preserve">Resettlement Channel 5 Market Totals</t>
  </si>
  <si>
    <t xml:space="preserve">Forecasted Load Profiles</t>
  </si>
  <si>
    <t xml:space="preserve">997 Report</t>
  </si>
  <si>
    <t xml:space="preserve">Resettlement Channel 6 Market Totals</t>
  </si>
  <si>
    <t xml:space="preserve">IDR Requirement Report</t>
  </si>
  <si>
    <t xml:space="preserve">Transaction Flow Diagrams for Customer Registration</t>
  </si>
  <si>
    <t xml:space="preserve">Resettlement Channel 7 Market Totals</t>
  </si>
  <si>
    <t xml:space="preserve">MP Requests for Changes to Load Profiles</t>
  </si>
  <si>
    <t xml:space="preserve">Find ESIID</t>
  </si>
  <si>
    <t xml:space="preserve">Resettlement Channel 8 Market Totals</t>
  </si>
  <si>
    <t xml:space="preserve">New Load Profile Request</t>
  </si>
  <si>
    <t xml:space="preserve">TDSP ESIID extract - Initial </t>
  </si>
  <si>
    <t xml:space="preserve">Resettlement Channel 9 Market Totals</t>
  </si>
  <si>
    <t xml:space="preserve">Profile Data Evaluation Report</t>
  </si>
  <si>
    <t xml:space="preserve">TDSP ESIID extract - Weekly </t>
  </si>
  <si>
    <t xml:space="preserve">Settlement &amp; Billing Extract - Daily</t>
  </si>
  <si>
    <t xml:space="preserve">Backcasted Load Profiles (Historical)</t>
  </si>
  <si>
    <t xml:space="preserve">Find Transaction</t>
  </si>
  <si>
    <t xml:space="preserve">Settlement &amp; Billing Extract - Initial</t>
  </si>
  <si>
    <t xml:space="preserve">Backcasted Profiles Extract</t>
  </si>
  <si>
    <t xml:space="preserve">Texas SET Change Controls</t>
  </si>
  <si>
    <t xml:space="preserve">Settlement &amp; Billing Extract - Trade Date</t>
  </si>
  <si>
    <t xml:space="preserve">Load Profile Validation Test Reports</t>
  </si>
  <si>
    <t xml:space="preserve">Texas SET Change Control Process Documents</t>
  </si>
  <si>
    <t xml:space="preserve">Settlement Input Data Extract</t>
  </si>
  <si>
    <t xml:space="preserve">Load Profile Models</t>
  </si>
  <si>
    <t xml:space="preserve">Texas SET Change Control Standards</t>
  </si>
  <si>
    <t xml:space="preserve">OOMC and LC Energy Payments</t>
  </si>
  <si>
    <t xml:space="preserve">Contingency List Changes Due to Weather</t>
  </si>
  <si>
    <t xml:space="preserve">Texas SET Implementation Guides</t>
  </si>
  <si>
    <t xml:space="preserve">Interzonal Congestion Cost</t>
  </si>
  <si>
    <t xml:space="preserve">Planned Service Four Coincident Peak Calculations Report</t>
  </si>
  <si>
    <t xml:space="preserve">CSA Report for CRs</t>
  </si>
  <si>
    <t xml:space="preserve">TDSP Transmission Loss Factors - Actual</t>
  </si>
  <si>
    <t xml:space="preserve">Recorder Extract - Daily</t>
  </si>
  <si>
    <t xml:space="preserve">TDSP Transmission Loss Factors - Forecasted</t>
  </si>
  <si>
    <t xml:space="preserve">Resource ID Extract - Daily</t>
  </si>
  <si>
    <t xml:space="preserve">TDSP Distribution Loss Factors - Actual</t>
  </si>
  <si>
    <t xml:space="preserve">Resource ID Extract - Initial</t>
  </si>
  <si>
    <t xml:space="preserve">TDSP Distribution Loss Factors - Forecasted</t>
  </si>
  <si>
    <t xml:space="preserve">Provide ESIIDs where IDR usage data not loaded for a trade date</t>
  </si>
  <si>
    <t xml:space="preserve">Disclosure of Local Congestion - IEQ</t>
  </si>
  <si>
    <t xml:space="preserve">Provide ESIID extract records for Logical Keys</t>
  </si>
  <si>
    <t xml:space="preserve">Disclosure of Local Congestion - INS</t>
  </si>
  <si>
    <t xml:space="preserve">Details of Reliability Must Run Costs</t>
  </si>
  <si>
    <t xml:space="preserve">Provide IDR transaction data for ESIIDs I own</t>
  </si>
  <si>
    <t xml:space="preserve">McCamey Area Geographical Map and One-Line Diagram</t>
  </si>
  <si>
    <t xml:space="preserve">Provide IDR usage data for particular ESIIDs I own</t>
  </si>
  <si>
    <t xml:space="preserve">Participant Invoice </t>
  </si>
  <si>
    <t xml:space="preserve">Missing Consumption</t>
  </si>
  <si>
    <t xml:space="preserve">Zonal Settlement Statement</t>
  </si>
  <si>
    <t xml:space="preserve">IDR Protocol Compliance Report</t>
  </si>
  <si>
    <t xml:space="preserve">Settlement Calendar</t>
  </si>
  <si>
    <t xml:space="preserve">Market Data Transparency</t>
  </si>
  <si>
    <t xml:space="preserve">Settlements Charge Matrix</t>
  </si>
  <si>
    <t xml:space="preserve">UFE Analysis Report</t>
  </si>
  <si>
    <t xml:space="preserve">True-Up Market Totals</t>
  </si>
  <si>
    <t xml:space="preserve">Report/Extract/Application</t>
  </si>
  <si>
    <t xml:space="preserve">Posting Location(s)</t>
  </si>
  <si>
    <t xml:space="preserve">Report ID</t>
  </si>
  <si>
    <t xml:space="preserve">Retirement Date</t>
  </si>
  <si>
    <t xml:space="preserve">TML</t>
  </si>
  <si>
    <t xml:space="preserve">ERCOT.com</t>
  </si>
  <si>
    <t xml:space="preserve">FTP</t>
  </si>
  <si>
    <r>
      <rPr>
        <strike val="true"/>
        <sz val="7.5"/>
        <rFont val="Arial"/>
        <family val="2"/>
      </rPr>
      <t xml:space="preserve">Historical Consumption Data Request</t>
    </r>
    <r>
      <rPr>
        <sz val="7.5"/>
        <rFont val="Arial"/>
        <family val="2"/>
      </rPr>
      <t xml:space="preserve"> (Does not exist in Zonal)</t>
    </r>
  </si>
  <si>
    <r>
      <rPr>
        <strike val="true"/>
        <sz val="7.5"/>
        <rFont val="Arial"/>
        <family val="2"/>
      </rPr>
      <t xml:space="preserve">Load Extract - Trade Date </t>
    </r>
    <r>
      <rPr>
        <sz val="7.5"/>
        <rFont val="Arial"/>
        <family val="2"/>
      </rPr>
      <t xml:space="preserve"> - Functionality no longer exists in Zonal</t>
    </r>
  </si>
  <si>
    <r>
      <rPr>
        <strike val="true"/>
        <sz val="7.5"/>
        <rFont val="Arial"/>
        <family val="2"/>
      </rPr>
      <t xml:space="preserve">Settlement &amp; Billing Extract - Trade Date</t>
    </r>
    <r>
      <rPr>
        <sz val="7.5"/>
        <rFont val="Arial"/>
        <family val="2"/>
      </rPr>
      <t xml:space="preserve"> - Functionality no longer exists in Zonal</t>
    </r>
  </si>
  <si>
    <t xml:space="preserve">Provide ESIIDs where Non-IDR usage data not loaded for a trade date</t>
  </si>
  <si>
    <t xml:space="preserve">Provide Non-IDR usage data for a trade date</t>
  </si>
  <si>
    <t xml:space="preserve">Provide Non-IDR usage data for ESIIDs I own</t>
  </si>
  <si>
    <r>
      <rPr>
        <strike val="true"/>
        <sz val="7.5"/>
        <rFont val="Arial"/>
        <family val="2"/>
      </rPr>
      <t xml:space="preserve">Provide public data extract </t>
    </r>
    <r>
      <rPr>
        <sz val="7.5"/>
        <rFont val="Arial"/>
        <family val="2"/>
      </rPr>
      <t xml:space="preserve">(Modified for Nodal)</t>
    </r>
  </si>
  <si>
    <r>
      <rPr>
        <strike val="true"/>
        <sz val="7.5"/>
        <rFont val="Arial"/>
        <family val="2"/>
      </rPr>
      <t xml:space="preserve">Auxillary Backcasted Load Profiles Extract</t>
    </r>
    <r>
      <rPr>
        <sz val="7.5"/>
        <rFont val="Arial"/>
        <family val="2"/>
      </rPr>
      <t xml:space="preserve"> (No longer provided in Zonal)</t>
    </r>
  </si>
  <si>
    <r>
      <rPr>
        <strike val="true"/>
        <sz val="7.5"/>
        <rFont val="Arial"/>
        <family val="2"/>
      </rPr>
      <t xml:space="preserve">Auxillary Backcasted Load Profiles (Historical) </t>
    </r>
    <r>
      <rPr>
        <sz val="7.5"/>
        <rFont val="Arial"/>
        <family val="2"/>
      </rPr>
      <t xml:space="preserve">(No longer provided in Zonal)</t>
    </r>
  </si>
  <si>
    <t xml:space="preserve">Applications for Temporary Exemption from Compliance to Metering Protocols and Decision</t>
  </si>
  <si>
    <t xml:space="preserve">Guidelines for Temporary Exemption from Compliance to Metering Protocols</t>
  </si>
  <si>
    <t xml:space="preserve">Total Reimbursable Cost (Moved to Will Retire)</t>
  </si>
  <si>
    <t xml:space="preserve">Bill Determinant List (Moved to will retire)</t>
  </si>
  <si>
    <r>
      <rPr>
        <strike val="true"/>
        <sz val="7.5"/>
        <rFont val="Arial"/>
        <family val="2"/>
      </rPr>
      <t xml:space="preserve">Public Reference Data Extract </t>
    </r>
    <r>
      <rPr>
        <sz val="7.5"/>
        <rFont val="Arial"/>
        <family val="2"/>
      </rPr>
      <t xml:space="preserve">(Modified for Nodal)</t>
    </r>
  </si>
  <si>
    <r>
      <rPr>
        <strike val="true"/>
        <sz val="7.5"/>
        <rFont val="Arial"/>
        <family val="2"/>
      </rPr>
      <t xml:space="preserve">Load Profile Decision Tree </t>
    </r>
    <r>
      <rPr>
        <sz val="7.5"/>
        <rFont val="Arial"/>
        <family val="2"/>
      </rPr>
      <t xml:space="preserve"> (Included in LPG)</t>
    </r>
  </si>
  <si>
    <r>
      <rPr>
        <strike val="true"/>
        <sz val="7.5"/>
        <rFont val="Arial"/>
        <family val="2"/>
      </rPr>
      <t xml:space="preserve">Weather Zone Assignments to ESI IDs  </t>
    </r>
    <r>
      <rPr>
        <sz val="7.5"/>
        <rFont val="Arial"/>
        <family val="2"/>
      </rPr>
      <t xml:space="preserve">(Included in LPG)</t>
    </r>
  </si>
  <si>
    <t xml:space="preserve">CSA Report For CRs</t>
  </si>
  <si>
    <t xml:space="preserve">email</t>
  </si>
  <si>
    <t xml:space="preserve">Nodal Extracts - EDW</t>
  </si>
  <si>
    <t xml:space="preserve">Nodal Reports - COMS</t>
  </si>
  <si>
    <t xml:space="preserve">Name:</t>
  </si>
  <si>
    <t xml:space="preserve">Project Delivering:</t>
  </si>
  <si>
    <t xml:space="preserve">Business Requirements Due Date</t>
  </si>
  <si>
    <t xml:space="preserve">EDS</t>
  </si>
  <si>
    <t xml:space="preserve">TBD</t>
  </si>
  <si>
    <t xml:space="preserve">COMS </t>
  </si>
  <si>
    <t xml:space="preserve">Real Time Market Consolidated Operating Day Extract</t>
  </si>
  <si>
    <t xml:space="preserve">Real Time Market Market Operating Day Extract</t>
  </si>
  <si>
    <t xml:space="preserve">CRR Auction Revenue Distribution (CARD) Extract</t>
  </si>
  <si>
    <t xml:space="preserve">ERO Fee By LSE Report</t>
  </si>
  <si>
    <t xml:space="preserve">Zonal/Nodal Modify Existing Extracts - EDW </t>
  </si>
  <si>
    <t xml:space="preserve">Name</t>
  </si>
  <si>
    <t xml:space="preserve">Provide all ESIID extract records</t>
  </si>
  <si>
    <t xml:space="preserve">Provide Public Data </t>
  </si>
  <si>
    <t xml:space="preserve">ESI ID Service History &amp; Usage - Daily</t>
  </si>
  <si>
    <t xml:space="preserve">Joint Phase III Reports/Extracts - EDW</t>
  </si>
  <si>
    <t xml:space="preserve">Monthly RUC Make Whole &amp; Clawback Payment Report</t>
  </si>
  <si>
    <t xml:space="preserve">Capacity Factors By Resource</t>
  </si>
  <si>
    <t xml:space="preserve">Table Name:</t>
  </si>
  <si>
    <t xml:space="preserve">Schema:</t>
  </si>
  <si>
    <t xml:space="preserve">Column Name:</t>
  </si>
  <si>
    <t xml:space="preserve">AGGOUTPUTHEADER</t>
  </si>
  <si>
    <t xml:space="preserve">NODAL</t>
  </si>
  <si>
    <t xml:space="preserve">UIDAGGOUTPUTHEADER</t>
  </si>
  <si>
    <t xml:space="preserve">SAVERECORDER</t>
  </si>
  <si>
    <t xml:space="preserve">SAVECHANNEL</t>
  </si>
  <si>
    <t xml:space="preserve">UIDBILLDETERMINANT</t>
  </si>
  <si>
    <t xml:space="preserve">QSECODE</t>
  </si>
  <si>
    <t xml:space="preserve">UFEZONECODE</t>
  </si>
  <si>
    <t xml:space="preserve">UIDSETLPOINT</t>
  </si>
  <si>
    <t xml:space="preserve">TDSPCODE</t>
  </si>
  <si>
    <t xml:space="preserve">UIDRESOURCE</t>
  </si>
  <si>
    <t xml:space="preserve">PGCCODE</t>
  </si>
  <si>
    <t xml:space="preserve">RESOURCEID</t>
  </si>
  <si>
    <t xml:space="preserve">GENSITECODE</t>
  </si>
  <si>
    <t xml:space="preserve">NOIECODE</t>
  </si>
  <si>
    <t xml:space="preserve">LSTIME</t>
  </si>
  <si>
    <t xml:space="preserve">AGGOUTPUTINTERVAL</t>
  </si>
  <si>
    <t xml:space="preserve">STARTTIME  </t>
  </si>
  <si>
    <t xml:space="preserve">STOPTIME</t>
  </si>
  <si>
    <t xml:space="preserve">UIDSTATEMENTSCHED  </t>
  </si>
  <si>
    <t xml:space="preserve">CALCGROUP </t>
  </si>
  <si>
    <t xml:space="preserve">SPI          </t>
  </si>
  <si>
    <t xml:space="preserve">UOMCODE         </t>
  </si>
  <si>
    <t xml:space="preserve">DSTPARTICIPANT </t>
  </si>
  <si>
    <t xml:space="preserve">ORIGIN</t>
  </si>
  <si>
    <t xml:space="preserve">CHNLCUTTIMESTAMP</t>
  </si>
  <si>
    <t xml:space="preserve">TZSTDNAME</t>
  </si>
  <si>
    <t xml:space="preserve">TOTAL         </t>
  </si>
  <si>
    <t xml:space="preserve">MAXIMUM</t>
  </si>
  <si>
    <t xml:space="preserve">MINIMUM</t>
  </si>
  <si>
    <t xml:space="preserve">INTERVALCOUNT</t>
  </si>
  <si>
    <t xml:space="preserve">INT001</t>
  </si>
  <si>
    <t xml:space="preserve">INT002</t>
  </si>
  <si>
    <t xml:space="preserve">INT003</t>
  </si>
  <si>
    <t xml:space="preserve">INT004</t>
  </si>
  <si>
    <t xml:space="preserve">INT005</t>
  </si>
  <si>
    <t xml:space="preserve">INT006</t>
  </si>
  <si>
    <t xml:space="preserve">INT007</t>
  </si>
  <si>
    <t xml:space="preserve">INT008</t>
  </si>
  <si>
    <t xml:space="preserve">INT009</t>
  </si>
  <si>
    <t xml:space="preserve">INT010</t>
  </si>
  <si>
    <t xml:space="preserve">INT011</t>
  </si>
  <si>
    <t xml:space="preserve">INT012</t>
  </si>
  <si>
    <t xml:space="preserve">INT013</t>
  </si>
  <si>
    <t xml:space="preserve">INT014</t>
  </si>
  <si>
    <t xml:space="preserve">INT015</t>
  </si>
  <si>
    <t xml:space="preserve">INT016</t>
  </si>
  <si>
    <t xml:space="preserve">INT017</t>
  </si>
  <si>
    <t xml:space="preserve">INT018</t>
  </si>
  <si>
    <t xml:space="preserve">INT019</t>
  </si>
  <si>
    <t xml:space="preserve">INT020</t>
  </si>
  <si>
    <t xml:space="preserve">INT021</t>
  </si>
  <si>
    <t xml:space="preserve">INT022</t>
  </si>
  <si>
    <t xml:space="preserve">INT023</t>
  </si>
  <si>
    <t xml:space="preserve">INT024</t>
  </si>
  <si>
    <t xml:space="preserve">INT025</t>
  </si>
  <si>
    <t xml:space="preserve">INT026</t>
  </si>
  <si>
    <t xml:space="preserve">INT027</t>
  </si>
  <si>
    <t xml:space="preserve">INT028</t>
  </si>
  <si>
    <t xml:space="preserve">INT029</t>
  </si>
  <si>
    <t xml:space="preserve">INT030</t>
  </si>
  <si>
    <t xml:space="preserve">INT031</t>
  </si>
  <si>
    <t xml:space="preserve">INT032</t>
  </si>
  <si>
    <t xml:space="preserve">INT033</t>
  </si>
  <si>
    <t xml:space="preserve">INT034</t>
  </si>
  <si>
    <t xml:space="preserve">INT035</t>
  </si>
  <si>
    <t xml:space="preserve">INT036</t>
  </si>
  <si>
    <t xml:space="preserve">INT037</t>
  </si>
  <si>
    <t xml:space="preserve">INT038</t>
  </si>
  <si>
    <t xml:space="preserve">INT039</t>
  </si>
  <si>
    <t xml:space="preserve">INT040</t>
  </si>
  <si>
    <t xml:space="preserve">INT041</t>
  </si>
  <si>
    <t xml:space="preserve">INT042</t>
  </si>
  <si>
    <t xml:space="preserve">INT043</t>
  </si>
  <si>
    <t xml:space="preserve">INT044</t>
  </si>
  <si>
    <t xml:space="preserve">INT045</t>
  </si>
  <si>
    <t xml:space="preserve">INT046</t>
  </si>
  <si>
    <t xml:space="preserve">INT047</t>
  </si>
  <si>
    <t xml:space="preserve">INT048</t>
  </si>
  <si>
    <t xml:space="preserve">INT049</t>
  </si>
  <si>
    <t xml:space="preserve">INT050</t>
  </si>
  <si>
    <t xml:space="preserve">INT051</t>
  </si>
  <si>
    <t xml:space="preserve">INT052</t>
  </si>
  <si>
    <t xml:space="preserve">INT053</t>
  </si>
  <si>
    <t xml:space="preserve">INT054</t>
  </si>
  <si>
    <t xml:space="preserve">INT055</t>
  </si>
  <si>
    <t xml:space="preserve">INT056</t>
  </si>
  <si>
    <t xml:space="preserve">INT057</t>
  </si>
  <si>
    <t xml:space="preserve">INT058</t>
  </si>
  <si>
    <t xml:space="preserve">INT059</t>
  </si>
  <si>
    <t xml:space="preserve">INT060</t>
  </si>
  <si>
    <t xml:space="preserve">INT061</t>
  </si>
  <si>
    <t xml:space="preserve">INT062</t>
  </si>
  <si>
    <t xml:space="preserve">INT063</t>
  </si>
  <si>
    <t xml:space="preserve">INT064</t>
  </si>
  <si>
    <t xml:space="preserve">INT065</t>
  </si>
  <si>
    <t xml:space="preserve">INT066</t>
  </si>
  <si>
    <t xml:space="preserve">INT067</t>
  </si>
  <si>
    <t xml:space="preserve">INT068</t>
  </si>
  <si>
    <t xml:space="preserve">INT069</t>
  </si>
  <si>
    <t xml:space="preserve">INT070</t>
  </si>
  <si>
    <t xml:space="preserve">INT071</t>
  </si>
  <si>
    <t xml:space="preserve">INT072</t>
  </si>
  <si>
    <t xml:space="preserve">INT073</t>
  </si>
  <si>
    <t xml:space="preserve">INT074</t>
  </si>
  <si>
    <t xml:space="preserve">INT075</t>
  </si>
  <si>
    <t xml:space="preserve">INT076</t>
  </si>
  <si>
    <t xml:space="preserve">INT077</t>
  </si>
  <si>
    <t xml:space="preserve">INT078</t>
  </si>
  <si>
    <t xml:space="preserve">INT079</t>
  </si>
  <si>
    <t xml:space="preserve">INT080</t>
  </si>
  <si>
    <t xml:space="preserve">INT081</t>
  </si>
  <si>
    <t xml:space="preserve">INT082</t>
  </si>
  <si>
    <t xml:space="preserve">INT083</t>
  </si>
  <si>
    <t xml:space="preserve">INT084</t>
  </si>
  <si>
    <t xml:space="preserve">INT085</t>
  </si>
  <si>
    <t xml:space="preserve">INT086</t>
  </si>
  <si>
    <t xml:space="preserve">INT087</t>
  </si>
  <si>
    <t xml:space="preserve">INT088</t>
  </si>
  <si>
    <t xml:space="preserve">INT089</t>
  </si>
  <si>
    <t xml:space="preserve">INT090</t>
  </si>
  <si>
    <t xml:space="preserve">INT091</t>
  </si>
  <si>
    <t xml:space="preserve">INT092</t>
  </si>
  <si>
    <t xml:space="preserve">INT093</t>
  </si>
  <si>
    <t xml:space="preserve">INT094</t>
  </si>
  <si>
    <t xml:space="preserve">INT095</t>
  </si>
  <si>
    <t xml:space="preserve">INT096</t>
  </si>
  <si>
    <t xml:space="preserve">INT097</t>
  </si>
  <si>
    <t xml:space="preserve">INT098</t>
  </si>
  <si>
    <t xml:space="preserve">INT099</t>
  </si>
  <si>
    <t xml:space="preserve">INT100</t>
  </si>
  <si>
    <t xml:space="preserve">AGGOUTPUTSCALAR</t>
  </si>
  <si>
    <t xml:space="preserve">UIDAGGOUTPUTSCALAR</t>
  </si>
  <si>
    <t xml:space="preserve">UIDDATAAGGRUN</t>
  </si>
  <si>
    <t xml:space="preserve">STARTTIME</t>
  </si>
  <si>
    <t xml:space="preserve">UOMCODE</t>
  </si>
  <si>
    <t xml:space="preserve">STRINGVALUE</t>
  </si>
  <si>
    <t xml:space="preserve">VALUE</t>
  </si>
  <si>
    <t xml:space="preserve">ASMARKET</t>
  </si>
  <si>
    <t xml:space="preserve">UIDASMARKET</t>
  </si>
  <si>
    <t xml:space="preserve">ASMARKETCODE</t>
  </si>
  <si>
    <t xml:space="preserve">ASMARKETNAME</t>
  </si>
  <si>
    <t xml:space="preserve">UIDMARKET</t>
  </si>
  <si>
    <t xml:space="preserve">BILLDETERMINANT</t>
  </si>
  <si>
    <t xml:space="preserve">LODSTAR</t>
  </si>
  <si>
    <t xml:space="preserve">BILLDETERMCODE</t>
  </si>
  <si>
    <t xml:space="preserve">IDENTIFIER</t>
  </si>
  <si>
    <t xml:space="preserve">BILLDETERMNAME</t>
  </si>
  <si>
    <t xml:space="preserve">BILLHISTCOLNAME</t>
  </si>
  <si>
    <t xml:space="preserve">AGGREGATE</t>
  </si>
  <si>
    <t xml:space="preserve">DATATYPE</t>
  </si>
  <si>
    <t xml:space="preserve">DATAREQUIREMENT</t>
  </si>
  <si>
    <t xml:space="preserve">SEVERITY</t>
  </si>
  <si>
    <t xml:space="preserve">CMZONEFLAG</t>
  </si>
  <si>
    <t xml:space="preserve">PUBLICEXTRACT</t>
  </si>
  <si>
    <t xml:space="preserve">BILLDETERMTYPECODE</t>
  </si>
  <si>
    <t xml:space="preserve">CCPLANT</t>
  </si>
  <si>
    <t xml:space="preserve">UIDCCPLANT</t>
  </si>
  <si>
    <t xml:space="preserve">CCPLANTCODE</t>
  </si>
  <si>
    <t xml:space="preserve">CCCONFIGURATION</t>
  </si>
  <si>
    <t xml:space="preserve">UIDCONFIGURATION</t>
  </si>
  <si>
    <t xml:space="preserve">CONFIGCODE</t>
  </si>
  <si>
    <t xml:space="preserve">CONFIGID</t>
  </si>
  <si>
    <t xml:space="preserve">CMZONE</t>
  </si>
  <si>
    <t xml:space="preserve">CMZONECODE</t>
  </si>
  <si>
    <t xml:space="preserve">CMZONENAME</t>
  </si>
  <si>
    <t xml:space="preserve">ADDTIME</t>
  </si>
  <si>
    <t xml:space="preserve">CRRACCOUNTHOLDER</t>
  </si>
  <si>
    <t xml:space="preserve">CRRACCTHLDRCODE</t>
  </si>
  <si>
    <t xml:space="preserve">CRRACCTHLDRNAME</t>
  </si>
  <si>
    <t xml:space="preserve">DUNSNUMBER</t>
  </si>
  <si>
    <t xml:space="preserve">UIDACCOUNT</t>
  </si>
  <si>
    <t xml:space="preserve">CRRAUCTION</t>
  </si>
  <si>
    <t xml:space="preserve">UIDCRRAUCTION</t>
  </si>
  <si>
    <t xml:space="preserve">CRRAUCTIONCODE</t>
  </si>
  <si>
    <t xml:space="preserve">CRRAUCTIONNAME</t>
  </si>
  <si>
    <t xml:space="preserve">CRRAUCTIONTYPE</t>
  </si>
  <si>
    <t xml:space="preserve">CRROUTPUTHEADER</t>
  </si>
  <si>
    <t xml:space="preserve">UIDCRROUTPUTHEADER</t>
  </si>
  <si>
    <t xml:space="preserve">UIDSOURCESETLPOINT</t>
  </si>
  <si>
    <t xml:space="preserve">UIDSINKSETLPOINT</t>
  </si>
  <si>
    <t xml:space="preserve">UIDFLOWGATE</t>
  </si>
  <si>
    <t xml:space="preserve">UIDELEMENT</t>
  </si>
  <si>
    <t xml:space="preserve">MKTCONSTRAINTCODE</t>
  </si>
  <si>
    <t xml:space="preserve">CRROUTPUTINTERVAL</t>
  </si>
  <si>
    <t xml:space="preserve">UIDCRROUTPUTINTERVAL</t>
  </si>
  <si>
    <t xml:space="preserve">UIDCRROUTPUTHEADER   </t>
  </si>
  <si>
    <t xml:space="preserve">UIDSTATEMENTSCHED</t>
  </si>
  <si>
    <t xml:space="preserve">CALCGROUP</t>
  </si>
  <si>
    <t xml:space="preserve">SPI</t>
  </si>
  <si>
    <t xml:space="preserve">UOMCODE </t>
  </si>
  <si>
    <t xml:space="preserve">TZSTDNAME </t>
  </si>
  <si>
    <t xml:space="preserve">CRROUTPUTSCALAR</t>
  </si>
  <si>
    <t xml:space="preserve">INVOICEID</t>
  </si>
  <si>
    <t xml:space="preserve">UIDINVOICESCHEDULE</t>
  </si>
  <si>
    <t xml:space="preserve">UIDCRROUTPUTSCALAR</t>
  </si>
  <si>
    <t xml:space="preserve">DAIOUTPUTHEADER</t>
  </si>
  <si>
    <t xml:space="preserve">UIDDAIOUTPUTHEADER</t>
  </si>
  <si>
    <t xml:space="preserve">REPCODE</t>
  </si>
  <si>
    <t xml:space="preserve">PROFILECODE</t>
  </si>
  <si>
    <t xml:space="preserve">LOSSCODE</t>
  </si>
  <si>
    <t xml:space="preserve">METHOD</t>
  </si>
  <si>
    <t xml:space="preserve">DAIOUTPUTINTERVAL</t>
  </si>
  <si>
    <t xml:space="preserve">UIDDAIOUTPUTINTERVAL</t>
  </si>
  <si>
    <t xml:space="preserve">DAMOUTPUTHEADER</t>
  </si>
  <si>
    <t xml:space="preserve">UIDDAMOUTPUTHEADER</t>
  </si>
  <si>
    <t xml:space="preserve">DAMOUTPUTINTERVAL</t>
  </si>
  <si>
    <t xml:space="preserve">UIDDAMOUTPUTINTERVAL</t>
  </si>
  <si>
    <t xml:space="preserve">DCTIE</t>
  </si>
  <si>
    <t xml:space="preserve">DCTIECODE</t>
  </si>
  <si>
    <t xml:space="preserve">DCTIENAME</t>
  </si>
  <si>
    <t xml:space="preserve">ELEMENT</t>
  </si>
  <si>
    <t xml:space="preserve">ELEMENTCODE</t>
  </si>
  <si>
    <t xml:space="preserve">ELEMENTNAME</t>
  </si>
  <si>
    <t xml:space="preserve">FACTOR</t>
  </si>
  <si>
    <t xml:space="preserve">UIDFACTOR</t>
  </si>
  <si>
    <t xml:space="preserve">OPCOCODE</t>
  </si>
  <si>
    <t xml:space="preserve">JURISCODE</t>
  </si>
  <si>
    <t xml:space="preserve">FACTORCODE</t>
  </si>
  <si>
    <t xml:space="preserve">FACTORNAME</t>
  </si>
  <si>
    <t xml:space="preserve">FACTORVALUE</t>
  </si>
  <si>
    <t xml:space="preserve">VAL</t>
  </si>
  <si>
    <t xml:space="preserve">PRORATEMETHOD</t>
  </si>
  <si>
    <t xml:space="preserve">FLOWGATE</t>
  </si>
  <si>
    <t xml:space="preserve">FLOWGATECODE</t>
  </si>
  <si>
    <t xml:space="preserve">FLOWGATENAME</t>
  </si>
  <si>
    <t xml:space="preserve">UIDFLOWGATECALC</t>
  </si>
  <si>
    <t xml:space="preserve">GENERATOR</t>
  </si>
  <si>
    <t xml:space="preserve">GENCODE</t>
  </si>
  <si>
    <t xml:space="preserve">GENNAME</t>
  </si>
  <si>
    <t xml:space="preserve">GENERATORSITE</t>
  </si>
  <si>
    <t xml:space="preserve">GENSITENAME</t>
  </si>
  <si>
    <t xml:space="preserve">ADDRESS</t>
  </si>
  <si>
    <t xml:space="preserve">STATE</t>
  </si>
  <si>
    <t xml:space="preserve">COUNTY</t>
  </si>
  <si>
    <t xml:space="preserve">LLSOUTPUTHEADER</t>
  </si>
  <si>
    <t xml:space="preserve">UIDLLSOUTPUTHEADER</t>
  </si>
  <si>
    <t xml:space="preserve">LLSOUTPUTINTERVAL</t>
  </si>
  <si>
    <t xml:space="preserve">UIDLLSOUTPUTINTERVAL</t>
  </si>
  <si>
    <t xml:space="preserve">LOADRESOURCES</t>
  </si>
  <si>
    <t xml:space="preserve">UIDESIID</t>
  </si>
  <si>
    <t xml:space="preserve">SERVICECODE</t>
  </si>
  <si>
    <t xml:space="preserve">STATIONCODE</t>
  </si>
  <si>
    <t xml:space="preserve">DISPATCHFL</t>
  </si>
  <si>
    <t xml:space="preserve">MRECODE</t>
  </si>
  <si>
    <t xml:space="preserve">REGIONCODE</t>
  </si>
  <si>
    <t xml:space="preserve">DISPATCHASSETCODE</t>
  </si>
  <si>
    <t xml:space="preserve">STATUS</t>
  </si>
  <si>
    <t xml:space="preserve">ZIP</t>
  </si>
  <si>
    <t xml:space="preserve">DISPATCHTYPE</t>
  </si>
  <si>
    <t xml:space="preserve">MIN_UP_TIME</t>
  </si>
  <si>
    <t xml:space="preserve">MIN_DOWN_TIME</t>
  </si>
  <si>
    <t xml:space="preserve">QUAL_FACILITY</t>
  </si>
  <si>
    <t xml:space="preserve">DSRFLAG</t>
  </si>
  <si>
    <t xml:space="preserve">LOSSCLASS</t>
  </si>
  <si>
    <t xml:space="preserve">LOSSNAME</t>
  </si>
  <si>
    <t xml:space="preserve">MKTCONSTRAINT</t>
  </si>
  <si>
    <t xml:space="preserve">MKTCONSTRAINTNAME</t>
  </si>
  <si>
    <t xml:space="preserve">MKTCONTINGENCYNAME</t>
  </si>
  <si>
    <t xml:space="preserve">MKTINPUTHEADER</t>
  </si>
  <si>
    <t xml:space="preserve">UIDMKTINPUTHEADER</t>
  </si>
  <si>
    <t xml:space="preserve">RUCID</t>
  </si>
  <si>
    <t xml:space="preserve">STARTTYPE</t>
  </si>
  <si>
    <t xml:space="preserve">MKTINPUTINTERVAL</t>
  </si>
  <si>
    <t xml:space="preserve">UIDMKTINPUTINTERVAL</t>
  </si>
  <si>
    <t xml:space="preserve">MKTINPUTSCALAR</t>
  </si>
  <si>
    <t xml:space="preserve">UIDMKTINPUTSCALAR</t>
  </si>
  <si>
    <t xml:space="preserve">MKTINPUTSTATUS</t>
  </si>
  <si>
    <t xml:space="preserve">STATUS001</t>
  </si>
  <si>
    <t xml:space="preserve">STATUS002</t>
  </si>
  <si>
    <t xml:space="preserve">STATUS003</t>
  </si>
  <si>
    <t xml:space="preserve">STATUS004</t>
  </si>
  <si>
    <t xml:space="preserve">STATUS005</t>
  </si>
  <si>
    <t xml:space="preserve">STATUS006</t>
  </si>
  <si>
    <t xml:space="preserve">STATUS007</t>
  </si>
  <si>
    <t xml:space="preserve">STATUS008</t>
  </si>
  <si>
    <t xml:space="preserve">STATUS009</t>
  </si>
  <si>
    <t xml:space="preserve">STATUS010</t>
  </si>
  <si>
    <t xml:space="preserve">STATUS011</t>
  </si>
  <si>
    <t xml:space="preserve">STATUS012</t>
  </si>
  <si>
    <t xml:space="preserve">STATUS013</t>
  </si>
  <si>
    <t xml:space="preserve">STATUS014</t>
  </si>
  <si>
    <t xml:space="preserve">STATUS015</t>
  </si>
  <si>
    <t xml:space="preserve">STATUS016</t>
  </si>
  <si>
    <t xml:space="preserve">STATUS017</t>
  </si>
  <si>
    <t xml:space="preserve">STATUS018</t>
  </si>
  <si>
    <t xml:space="preserve">STATUS019</t>
  </si>
  <si>
    <t xml:space="preserve">STATUS020</t>
  </si>
  <si>
    <t xml:space="preserve">STATUS021</t>
  </si>
  <si>
    <t xml:space="preserve">STATUS022</t>
  </si>
  <si>
    <t xml:space="preserve">STATUS023</t>
  </si>
  <si>
    <t xml:space="preserve">STATUS024</t>
  </si>
  <si>
    <t xml:space="preserve">STATUS025</t>
  </si>
  <si>
    <t xml:space="preserve">STATUS026</t>
  </si>
  <si>
    <t xml:space="preserve">STATUS027</t>
  </si>
  <si>
    <t xml:space="preserve">STATUS028</t>
  </si>
  <si>
    <t xml:space="preserve">STATUS029</t>
  </si>
  <si>
    <t xml:space="preserve">STATUS030</t>
  </si>
  <si>
    <t xml:space="preserve">STATUS031</t>
  </si>
  <si>
    <t xml:space="preserve">STATUS032</t>
  </si>
  <si>
    <t xml:space="preserve">STATUS033</t>
  </si>
  <si>
    <t xml:space="preserve">STATUS034</t>
  </si>
  <si>
    <t xml:space="preserve">STATUS035</t>
  </si>
  <si>
    <t xml:space="preserve">STATUS036</t>
  </si>
  <si>
    <t xml:space="preserve">STATUS037</t>
  </si>
  <si>
    <t xml:space="preserve">STATUS038</t>
  </si>
  <si>
    <t xml:space="preserve">STATUS039</t>
  </si>
  <si>
    <t xml:space="preserve">STATUS040</t>
  </si>
  <si>
    <t xml:space="preserve">STATUS041</t>
  </si>
  <si>
    <t xml:space="preserve">STATUS042</t>
  </si>
  <si>
    <t xml:space="preserve">STATUS043</t>
  </si>
  <si>
    <t xml:space="preserve">STATUS044</t>
  </si>
  <si>
    <t xml:space="preserve">STATUS045</t>
  </si>
  <si>
    <t xml:space="preserve">STATUS046</t>
  </si>
  <si>
    <t xml:space="preserve">STATUS047</t>
  </si>
  <si>
    <t xml:space="preserve">STATUS048</t>
  </si>
  <si>
    <t xml:space="preserve">STATUS049</t>
  </si>
  <si>
    <t xml:space="preserve">STATUS050</t>
  </si>
  <si>
    <t xml:space="preserve">STATUS051</t>
  </si>
  <si>
    <t xml:space="preserve">STATUS052</t>
  </si>
  <si>
    <t xml:space="preserve">STATUS053</t>
  </si>
  <si>
    <t xml:space="preserve">STATUS054</t>
  </si>
  <si>
    <t xml:space="preserve">STATUS055</t>
  </si>
  <si>
    <t xml:space="preserve">STATUS056</t>
  </si>
  <si>
    <t xml:space="preserve">STATUS057</t>
  </si>
  <si>
    <t xml:space="preserve">STATUS058</t>
  </si>
  <si>
    <t xml:space="preserve">STATUS059</t>
  </si>
  <si>
    <t xml:space="preserve">STATUS060</t>
  </si>
  <si>
    <t xml:space="preserve">STATUS061</t>
  </si>
  <si>
    <t xml:space="preserve">STATUS062</t>
  </si>
  <si>
    <t xml:space="preserve">STATUS063</t>
  </si>
  <si>
    <t xml:space="preserve">STATUS064</t>
  </si>
  <si>
    <t xml:space="preserve">STATUS065</t>
  </si>
  <si>
    <t xml:space="preserve">STATUS066</t>
  </si>
  <si>
    <t xml:space="preserve">STATUS067</t>
  </si>
  <si>
    <t xml:space="preserve">STATUS068</t>
  </si>
  <si>
    <t xml:space="preserve">STATUS069</t>
  </si>
  <si>
    <t xml:space="preserve">STATUS070</t>
  </si>
  <si>
    <t xml:space="preserve">STATUS071</t>
  </si>
  <si>
    <t xml:space="preserve">STATUS072</t>
  </si>
  <si>
    <t xml:space="preserve">STATUS073</t>
  </si>
  <si>
    <t xml:space="preserve">STATUS074</t>
  </si>
  <si>
    <t xml:space="preserve">STATUS075</t>
  </si>
  <si>
    <t xml:space="preserve">STATUS076</t>
  </si>
  <si>
    <t xml:space="preserve">STATUS077</t>
  </si>
  <si>
    <t xml:space="preserve">STATUS078</t>
  </si>
  <si>
    <t xml:space="preserve">STATUS079</t>
  </si>
  <si>
    <t xml:space="preserve">STATUS080</t>
  </si>
  <si>
    <t xml:space="preserve">STATUS081</t>
  </si>
  <si>
    <t xml:space="preserve">STATUS082</t>
  </si>
  <si>
    <t xml:space="preserve">STATUS083</t>
  </si>
  <si>
    <t xml:space="preserve">STATUS084</t>
  </si>
  <si>
    <t xml:space="preserve">STATUS085</t>
  </si>
  <si>
    <t xml:space="preserve">STATUS086</t>
  </si>
  <si>
    <t xml:space="preserve">STATUS087</t>
  </si>
  <si>
    <t xml:space="preserve">STATUS088</t>
  </si>
  <si>
    <t xml:space="preserve">STATUS089</t>
  </si>
  <si>
    <t xml:space="preserve">STATUS090</t>
  </si>
  <si>
    <t xml:space="preserve">STATUS091</t>
  </si>
  <si>
    <t xml:space="preserve">STATUS092</t>
  </si>
  <si>
    <t xml:space="preserve">STATUS093</t>
  </si>
  <si>
    <t xml:space="preserve">STATUS094</t>
  </si>
  <si>
    <t xml:space="preserve">STATUS095</t>
  </si>
  <si>
    <t xml:space="preserve">STATUS096</t>
  </si>
  <si>
    <t xml:space="preserve">STATUS097</t>
  </si>
  <si>
    <t xml:space="preserve">STATUS098</t>
  </si>
  <si>
    <t xml:space="preserve">STATUS099</t>
  </si>
  <si>
    <t xml:space="preserve">STATUS100</t>
  </si>
  <si>
    <t xml:space="preserve">MRE</t>
  </si>
  <si>
    <t xml:space="preserve">MRENAME</t>
  </si>
  <si>
    <t xml:space="preserve">NOIE</t>
  </si>
  <si>
    <t xml:space="preserve">NOIENAME</t>
  </si>
  <si>
    <t xml:space="preserve">PGC</t>
  </si>
  <si>
    <t xml:space="preserve">PGCNAME</t>
  </si>
  <si>
    <t xml:space="preserve">PREPROCESSHEADER</t>
  </si>
  <si>
    <t xml:space="preserve">UIDPREPROCHEADER</t>
  </si>
  <si>
    <t xml:space="preserve">OFFERCURVEID</t>
  </si>
  <si>
    <t xml:space="preserve">PREPROCESSINTERVAL</t>
  </si>
  <si>
    <t xml:space="preserve">UIDPREPROCINTVAL</t>
  </si>
  <si>
    <t xml:space="preserve">PREPROCESSSTATUS</t>
  </si>
  <si>
    <t xml:space="preserve">PROFILECLASS</t>
  </si>
  <si>
    <t xml:space="preserve">WEATHERSENSITIVITY</t>
  </si>
  <si>
    <t xml:space="preserve">METERTYPE</t>
  </si>
  <si>
    <t xml:space="preserve">TOUTYPE</t>
  </si>
  <si>
    <t xml:space="preserve">PROFILECUTCODE</t>
  </si>
  <si>
    <t xml:space="preserve">PROFILECUT</t>
  </si>
  <si>
    <t xml:space="preserve">PROFILETYPECODE</t>
  </si>
  <si>
    <t xml:space="preserve">WEATHERZONECODE</t>
  </si>
  <si>
    <t xml:space="preserve">PROFILETYPE</t>
  </si>
  <si>
    <t xml:space="preserve">PROFILETYPENAME</t>
  </si>
  <si>
    <t xml:space="preserve">QSE</t>
  </si>
  <si>
    <t xml:space="preserve">QSENAME</t>
  </si>
  <si>
    <t xml:space="preserve">REP</t>
  </si>
  <si>
    <t xml:space="preserve">REPNAME</t>
  </si>
  <si>
    <t xml:space="preserve">ACTIECODE</t>
  </si>
  <si>
    <t xml:space="preserve">LCFACTOR</t>
  </si>
  <si>
    <t xml:space="preserve">UIDCHANNEL</t>
  </si>
  <si>
    <t xml:space="preserve">SUBGENCODE</t>
  </si>
  <si>
    <t xml:space="preserve">NOIETIECODE</t>
  </si>
  <si>
    <t xml:space="preserve">LAARSITECODE</t>
  </si>
  <si>
    <t xml:space="preserve">RESOURCENODAL</t>
  </si>
  <si>
    <t xml:space="preserve">RESOURCECODE</t>
  </si>
  <si>
    <t xml:space="preserve">RESOURCETYPE</t>
  </si>
  <si>
    <t xml:space="preserve">RTMOUTPUTHEADER</t>
  </si>
  <si>
    <t xml:space="preserve">UIDRTMOUTPUTHEADER</t>
  </si>
  <si>
    <t xml:space="preserve">RTMOUTPUTINTERVAL</t>
  </si>
  <si>
    <t xml:space="preserve">UIDRTMOUTPUTINTERVAL</t>
  </si>
  <si>
    <t xml:space="preserve">RTMOUPUTSCALAR</t>
  </si>
  <si>
    <t xml:space="preserve">UIDRTMOUPUTHEADER</t>
  </si>
  <si>
    <t xml:space="preserve">UIDRTMOUTPUTSCALAR</t>
  </si>
  <si>
    <t xml:space="preserve">RTMOUTPUTSTATUS</t>
  </si>
  <si>
    <t xml:space="preserve">RUCOUTPUTHEADER</t>
  </si>
  <si>
    <t xml:space="preserve">UIDRUCOUTPUTHEADER</t>
  </si>
  <si>
    <t xml:space="preserve">x</t>
  </si>
  <si>
    <t xml:space="preserve">null</t>
  </si>
  <si>
    <t xml:space="preserve">RUCOUTPUTINTERVAL</t>
  </si>
  <si>
    <t xml:space="preserve">UIDRUCOUTPUTINTERVAL</t>
  </si>
  <si>
    <t xml:space="preserve">RUCOUTPUTSCALAR</t>
  </si>
  <si>
    <t xml:space="preserve">UIDRUCOUTPUTSCALAR</t>
  </si>
  <si>
    <t xml:space="preserve">RUCOUTPUTSTATUS</t>
  </si>
  <si>
    <t xml:space="preserve">RUCPROCESS</t>
  </si>
  <si>
    <t xml:space="preserve">PROCESSTIME</t>
  </si>
  <si>
    <t xml:space="preserve">PROCESSNUM</t>
  </si>
  <si>
    <t xml:space="preserve">OPERATINGDATE</t>
  </si>
  <si>
    <t xml:space="preserve">STUDYPERIODSTART</t>
  </si>
  <si>
    <t xml:space="preserve">STUDYPERIODEND</t>
  </si>
  <si>
    <t xml:space="preserve">SETTLEMENTPOINT</t>
  </si>
  <si>
    <t xml:space="preserve">SETLPOINTCODE</t>
  </si>
  <si>
    <t xml:space="preserve">SETLPOINTNAME</t>
  </si>
  <si>
    <t xml:space="preserve">SETLPOINTTYPE</t>
  </si>
  <si>
    <t xml:space="preserve">UIDSETLPOINTTYPE</t>
  </si>
  <si>
    <t xml:space="preserve">DESCRIPTION</t>
  </si>
  <si>
    <t xml:space="preserve">SETLPOINTHISTORY</t>
  </si>
  <si>
    <t xml:space="preserve">SID_MKTINPUTHEADER</t>
  </si>
  <si>
    <t xml:space="preserve">SID_MKTINPUTINTERVAL</t>
  </si>
  <si>
    <t xml:space="preserve">SID_MKTINPUTSCALAR</t>
  </si>
  <si>
    <t xml:space="preserve">SID_MKTINPUTSTATUS</t>
  </si>
  <si>
    <t xml:space="preserve">STATION</t>
  </si>
  <si>
    <t xml:space="preserve">STATIONNAME</t>
  </si>
  <si>
    <t xml:space="preserve">STATIONSERVICEHIST</t>
  </si>
  <si>
    <t xml:space="preserve">SUBUFECODE</t>
  </si>
  <si>
    <t xml:space="preserve">TDSPNAME</t>
  </si>
  <si>
    <t xml:space="preserve">TELEMETERRESSTATUS</t>
  </si>
  <si>
    <t xml:space="preserve">TRANSITIONTIME</t>
  </si>
  <si>
    <t xml:space="preserve">UFEZONE</t>
  </si>
  <si>
    <t xml:space="preserve">UFEZONENAME</t>
  </si>
  <si>
    <t xml:space="preserve">UOM</t>
  </si>
  <si>
    <t xml:space="preserve">UOMNAME</t>
  </si>
  <si>
    <t xml:space="preserve">UNIT</t>
  </si>
  <si>
    <t xml:space="preserve">TODEMAND</t>
  </si>
  <si>
    <t xml:space="preserve">TOTALIZE</t>
  </si>
  <si>
    <t xml:space="preserve">GTOTDC</t>
  </si>
  <si>
    <t xml:space="preserve">DC TIE GENERATION TOTALS BY QSE</t>
  </si>
  <si>
    <t xml:space="preserve">N</t>
  </si>
  <si>
    <t xml:space="preserve">DAIINT</t>
  </si>
  <si>
    <t xml:space="preserve">LARMRAMT</t>
  </si>
  <si>
    <t xml:space="preserve">RMR SERVICE CHARGE AMOUNT</t>
  </si>
  <si>
    <t xml:space="preserve">RTMINT</t>
  </si>
  <si>
    <t xml:space="preserve">GSITETOT</t>
  </si>
  <si>
    <t xml:space="preserve">GENERATION SITE TOTAL GENERATION</t>
  </si>
  <si>
    <t xml:space="preserve">GSPLITPER</t>
  </si>
  <si>
    <t xml:space="preserve">GENERATION SITE TOTALS BY PGC</t>
  </si>
  <si>
    <t xml:space="preserve">AGGINT</t>
  </si>
  <si>
    <t xml:space="preserve">LRSQSE</t>
  </si>
  <si>
    <t xml:space="preserve">LOAD RATIO SHARE FOR QSE ERCOT WIDE</t>
  </si>
  <si>
    <t xml:space="preserve">LSEGDL</t>
  </si>
  <si>
    <t xml:space="preserve">LOAD BY SEGMENT ADJUSTED FOR DISTRIBUTION LOSSES</t>
  </si>
  <si>
    <t xml:space="preserve">LLSINT</t>
  </si>
  <si>
    <t xml:space="preserve">LSEGTL</t>
  </si>
  <si>
    <t xml:space="preserve">LOAD BY SEGMENT ADJUSTED FOR TRANSMISSION LOSSES</t>
  </si>
  <si>
    <t xml:space="preserve">LSEGUNADJ</t>
  </si>
  <si>
    <t xml:space="preserve">LOAD BY SEGMENT UNADJUSTED</t>
  </si>
  <si>
    <t xml:space="preserve">LTOTQSE</t>
  </si>
  <si>
    <t xml:space="preserve">LOAD TOTALS BY QSE</t>
  </si>
  <si>
    <t xml:space="preserve">NBLOAD</t>
  </si>
  <si>
    <t xml:space="preserve">NOIE BASE LOAD</t>
  </si>
  <si>
    <t xml:space="preserve">NSO</t>
  </si>
  <si>
    <t xml:space="preserve">OBLIGATED NON-SPINNING QUANTITY</t>
  </si>
  <si>
    <t xml:space="preserve">NSQ</t>
  </si>
  <si>
    <t xml:space="preserve">NON-SPINNING RESERVE QUANTITY</t>
  </si>
  <si>
    <t xml:space="preserve">PCNSAMT</t>
  </si>
  <si>
    <t xml:space="preserve">NON SPINNING RESERVE SERVICE PAYMENT AMOUNT</t>
  </si>
  <si>
    <t xml:space="preserve">DAMINT</t>
  </si>
  <si>
    <t xml:space="preserve">PCRDAMT</t>
  </si>
  <si>
    <t xml:space="preserve">REGULATION DOWN SERVICE PAYMENT AMOUNT</t>
  </si>
  <si>
    <t xml:space="preserve">PCRRAMT</t>
  </si>
  <si>
    <t xml:space="preserve">RESPONSIVE RESERVE SERVICE PAYMENT AMOUNT</t>
  </si>
  <si>
    <t xml:space="preserve">PCRUAMT</t>
  </si>
  <si>
    <t xml:space="preserve">REGULATION UP SERVICE PAYMENT AMOUNT</t>
  </si>
  <si>
    <t xml:space="preserve">RDO</t>
  </si>
  <si>
    <t xml:space="preserve">OBLIGATED REGULATION DOWN QUANTITY</t>
  </si>
  <si>
    <t xml:space="preserve">RDQ</t>
  </si>
  <si>
    <t xml:space="preserve">REGULATION DOWN RESERVE QUANTITY</t>
  </si>
  <si>
    <t xml:space="preserve">RRO</t>
  </si>
  <si>
    <t xml:space="preserve">OBLIGATED RESPONSIVE RESERVE QUANTITY</t>
  </si>
  <si>
    <t xml:space="preserve">RUO</t>
  </si>
  <si>
    <t xml:space="preserve">OBLIGATED REGULATION UP QUANTITY</t>
  </si>
  <si>
    <t xml:space="preserve">RUQ</t>
  </si>
  <si>
    <t xml:space="preserve">REGULATION UP RESERVE QUANTITY</t>
  </si>
  <si>
    <t xml:space="preserve">NLRSLTOTQSE</t>
  </si>
  <si>
    <t xml:space="preserve">LOAD TOTALS BY QSE FOR THE NEGATIVE LOAD RATIO RIDDER</t>
  </si>
  <si>
    <t xml:space="preserve">LREPUFE</t>
  </si>
  <si>
    <t xml:space="preserve">LOAD TOTALS BY REP</t>
  </si>
  <si>
    <t xml:space="preserve">LRSLSE</t>
  </si>
  <si>
    <t xml:space="preserve">LOAD RATIO SHARE PER LOAD ENTITY</t>
  </si>
  <si>
    <t xml:space="preserve">LREPCOMPETITIVE</t>
  </si>
  <si>
    <t xml:space="preserve">Load Totals by REP for competitive load</t>
  </si>
  <si>
    <t xml:space="preserve">LTOTQSEMONTH</t>
  </si>
  <si>
    <t xml:space="preserve">LOAD TOTALS BY QSE FOR A MONTH</t>
  </si>
  <si>
    <t xml:space="preserve">LSL</t>
  </si>
  <si>
    <t xml:space="preserve">LOW SUSTAINABLE LIMIT</t>
  </si>
  <si>
    <t xml:space="preserve">MKTINT</t>
  </si>
  <si>
    <t xml:space="preserve">LDEFUNADJ</t>
  </si>
  <si>
    <t xml:space="preserve">AGGREGATED DEFAULT PROFILE ESTIMATED BASE LOAD</t>
  </si>
  <si>
    <t xml:space="preserve">LHISUNADJ</t>
  </si>
  <si>
    <t xml:space="preserve">AGGREGATED HISTORICAL ESTIMATED BASE LOAD</t>
  </si>
  <si>
    <t xml:space="preserve">LMTRUNADJ</t>
  </si>
  <si>
    <t xml:space="preserve">AGGREGATED METERED BASE LOAD</t>
  </si>
  <si>
    <t xml:space="preserve">LTDSPUFE</t>
  </si>
  <si>
    <t xml:space="preserve">UFE ADJUSTED LOAD TOTAL BY TDSP</t>
  </si>
  <si>
    <t xml:space="preserve">LSEGUFE</t>
  </si>
  <si>
    <t xml:space="preserve">BUCKET LOAD</t>
  </si>
  <si>
    <t xml:space="preserve">LUFE</t>
  </si>
  <si>
    <t xml:space="preserve">Bucket UFE AMOUNT</t>
  </si>
  <si>
    <t xml:space="preserve">LTDSPDL</t>
  </si>
  <si>
    <t xml:space="preserve">LOAD FOR OPT IN NOIE ADJUSTED FOR DISTRIBUTION LOSSES</t>
  </si>
  <si>
    <t xml:space="preserve">HSL</t>
  </si>
  <si>
    <t xml:space="preserve">HIGH SUSTAINABLE LIMIT</t>
  </si>
  <si>
    <t xml:space="preserve">IRS</t>
  </si>
  <si>
    <t xml:space="preserve">MCSM IMBALANCE RATIO SHARE</t>
  </si>
  <si>
    <t xml:space="preserve">ZONAL</t>
  </si>
  <si>
    <t xml:space="preserve">PAM</t>
  </si>
  <si>
    <t xml:space="preserve">MCSM PAYMENT ABOVE ADJ MCPE INPUT</t>
  </si>
  <si>
    <t xml:space="preserve">PAMAMT</t>
  </si>
  <si>
    <t xml:space="preserve">MCSM PAYMENT ABOVE ADJ MCPE AMT</t>
  </si>
  <si>
    <t xml:space="preserve">PAMBILLAMT</t>
  </si>
  <si>
    <t xml:space="preserve">MCSM PAYMENT ABOVE ADJ MCPE BILL AMT</t>
  </si>
  <si>
    <t xml:space="preserve">PAMBILLQTY</t>
  </si>
  <si>
    <t xml:space="preserve">MCSM PAYMENT ABOVE ADJ MCPE BILL QTY</t>
  </si>
  <si>
    <t xml:space="preserve">PAMPRICE</t>
  </si>
  <si>
    <t xml:space="preserve">MCSM PAYMENT ABOVE ADJ MCPE PRICE</t>
  </si>
  <si>
    <t xml:space="preserve">PAMQTY</t>
  </si>
  <si>
    <t xml:space="preserve">MCSM PAYMENT ABOVE ADJ MCPE QTY</t>
  </si>
  <si>
    <t xml:space="preserve">POSLI</t>
  </si>
  <si>
    <t xml:space="preserve">MCSM POSITIVE LOAD IMBALANCE</t>
  </si>
  <si>
    <t xml:space="preserve">POSRI</t>
  </si>
  <si>
    <t xml:space="preserve">MCSM POSITIVE RESOURCE IMBALANCE</t>
  </si>
  <si>
    <t xml:space="preserve">QPAMAMT</t>
  </si>
  <si>
    <t xml:space="preserve">MCSM QSE SHARE OF PAYMENTS AMT</t>
  </si>
  <si>
    <t xml:space="preserve">QPAMBILLAMT</t>
  </si>
  <si>
    <t xml:space="preserve">MCSM QSE SHARE OF PAYMENTS BILL AMT</t>
  </si>
  <si>
    <t xml:space="preserve">QPAMBILLQTY</t>
  </si>
  <si>
    <t xml:space="preserve">MCSM QSE SHARE OF PAYMENTS BILL QTY</t>
  </si>
  <si>
    <t xml:space="preserve">QPAMPRICE</t>
  </si>
  <si>
    <t xml:space="preserve">MCSM QSE SHARE OF PAYMENTS PRICE</t>
  </si>
  <si>
    <t xml:space="preserve">QPAMQTY</t>
  </si>
  <si>
    <t xml:space="preserve">MCSM QSE SHARE OF PAYMENTS QTY</t>
  </si>
  <si>
    <t xml:space="preserve">QNSAMT</t>
  </si>
  <si>
    <t xml:space="preserve">QSE NODAL SURCHARGE FEE AMOUNT</t>
  </si>
  <si>
    <t xml:space="preserve">DAMEO</t>
  </si>
  <si>
    <t xml:space="preserve">Day-Ahead minimum energy offer</t>
  </si>
  <si>
    <t xml:space="preserve">DAMWENEFLAG</t>
  </si>
  <si>
    <t xml:space="preserve">Day-Ahead make-whole energy eligibility flag</t>
  </si>
  <si>
    <t xml:space="preserve">PREINT</t>
  </si>
  <si>
    <t xml:space="preserve">DAOBL</t>
  </si>
  <si>
    <t xml:space="preserve">Day-Ahead Obligations</t>
  </si>
  <si>
    <t xml:space="preserve">DAOBLRHV</t>
  </si>
  <si>
    <t xml:space="preserve">Day-Ahead Obligation with Refund Hedge Value</t>
  </si>
  <si>
    <t xml:space="preserve">CRRINT</t>
  </si>
  <si>
    <t xml:space="preserve">DAOPT</t>
  </si>
  <si>
    <t xml:space="preserve">Day-Ahead Option</t>
  </si>
  <si>
    <t xml:space="preserve">DAOPTTP</t>
  </si>
  <si>
    <t xml:space="preserve">Day-Ahead Option Target Payment</t>
  </si>
  <si>
    <t xml:space="preserve">DARDQ</t>
  </si>
  <si>
    <t xml:space="preserve">Day-Ahead Reg-Down quantity per QSE</t>
  </si>
  <si>
    <t xml:space="preserve">DARTOBLAMTQSETOT</t>
  </si>
  <si>
    <t xml:space="preserve">Day-Ahead Pymnts and Chrgs for PTP Obl Bought Amnt QSE Total</t>
  </si>
  <si>
    <t xml:space="preserve">DARUAMT</t>
  </si>
  <si>
    <t xml:space="preserve">Day-Ahead Regulation Up Service Charge Amount</t>
  </si>
  <si>
    <t xml:space="preserve">BSSAFLAG</t>
  </si>
  <si>
    <t xml:space="preserve">Black Start Service Availability Flag</t>
  </si>
  <si>
    <t xml:space="preserve">DAASREV</t>
  </si>
  <si>
    <t xml:space="preserve">Day-Ahead ancillary service revenue per QSE &amp; settle point</t>
  </si>
  <si>
    <t xml:space="preserve">RUCDFLAG</t>
  </si>
  <si>
    <t xml:space="preserve">RUC De-commitment Flag</t>
  </si>
  <si>
    <t xml:space="preserve">RUCSFADJ</t>
  </si>
  <si>
    <t xml:space="preserve">RUC Shortfall at Adjustment Period</t>
  </si>
  <si>
    <t xml:space="preserve">RUCINT</t>
  </si>
  <si>
    <t xml:space="preserve">VERIME</t>
  </si>
  <si>
    <t xml:space="preserve">Verifiable Minimum-Energy Costs</t>
  </si>
  <si>
    <t xml:space="preserve">VSSAIECAREA</t>
  </si>
  <si>
    <t xml:space="preserve">Voltage Support Service Average Incremental Energy Cost Area</t>
  </si>
  <si>
    <t xml:space="preserve">VSSEAMT</t>
  </si>
  <si>
    <t xml:space="preserve">Voltage Support Service Energy Amount by Interval</t>
  </si>
  <si>
    <t xml:space="preserve">VSSVARIOL</t>
  </si>
  <si>
    <t xml:space="preserve">Voltage Support Service VAR Instructed Output Level</t>
  </si>
  <si>
    <t xml:space="preserve">RTDCIMPAMT</t>
  </si>
  <si>
    <t xml:space="preserve">Real-Time DCTIE import amount</t>
  </si>
  <si>
    <t xml:space="preserve">RUFQ</t>
  </si>
  <si>
    <t xml:space="preserve">RT Reg-Up Failure Quantity</t>
  </si>
  <si>
    <t xml:space="preserve">NMSAMTTOT</t>
  </si>
  <si>
    <t xml:space="preserve">Net Metering Settlement Payment</t>
  </si>
  <si>
    <t xml:space="preserve">ZFGRPAMT</t>
  </si>
  <si>
    <t xml:space="preserve">Zonal Interm Flowgate Right Purchase Amount</t>
  </si>
  <si>
    <t xml:space="preserve">CRRSCA</t>
  </si>
  <si>
    <t xml:space="preserve">ZOPTPAMT</t>
  </si>
  <si>
    <t xml:space="preserve">Zonal Interm PTP Option Purchase Amount</t>
  </si>
  <si>
    <t xml:space="preserve">ZOBLSAMT</t>
  </si>
  <si>
    <t xml:space="preserve">Zonal Interm PTP Obligation Sale Amount</t>
  </si>
  <si>
    <t xml:space="preserve">NMRTETOT</t>
  </si>
  <si>
    <t xml:space="preserve">Net Meter Real-Time Energy Total</t>
  </si>
  <si>
    <t xml:space="preserve">RTRMPR</t>
  </si>
  <si>
    <t xml:space="preserve">Price for Resource Metered Energy at bus</t>
  </si>
  <si>
    <t xml:space="preserve">RUCOST</t>
  </si>
  <si>
    <t xml:space="preserve">RT Reg-Up Cost per QSE</t>
  </si>
  <si>
    <t xml:space="preserve">DASTARTTYPE</t>
  </si>
  <si>
    <t xml:space="preserve">Day-Ahead startup type</t>
  </si>
  <si>
    <t xml:space="preserve">EMREAMTQSETOT</t>
  </si>
  <si>
    <t xml:space="preserve">Payment for Emergency Power Increase Amount QSE Total</t>
  </si>
  <si>
    <t xml:space="preserve">EMREPR</t>
  </si>
  <si>
    <t xml:space="preserve">Emergency Energy Price</t>
  </si>
  <si>
    <t xml:space="preserve">HASLADJ</t>
  </si>
  <si>
    <t xml:space="preserve">High Ancillary Services Limit at Adjustment Period</t>
  </si>
  <si>
    <t xml:space="preserve">HSLAIECAREA</t>
  </si>
  <si>
    <t xml:space="preserve">High Sustainable Limit Average Incremental Energy Cost Area</t>
  </si>
  <si>
    <t xml:space="preserve">LABSSAMT</t>
  </si>
  <si>
    <t xml:space="preserve">Black Start Service Charge Amount</t>
  </si>
  <si>
    <t xml:space="preserve">LACMRZAMT</t>
  </si>
  <si>
    <t xml:space="preserve">Load-Allocated CRR Monthly Revenue Zonal Amount</t>
  </si>
  <si>
    <t xml:space="preserve">LARTRNAMT</t>
  </si>
  <si>
    <t xml:space="preserve">Real-Time Revenue Neutrality Allocation Amount</t>
  </si>
  <si>
    <t xml:space="preserve">NDRTOPTRAMT</t>
  </si>
  <si>
    <t xml:space="preserve">No DAM Real-Time Option with Refund Amount</t>
  </si>
  <si>
    <t xml:space="preserve">NDRTOPTRAMTOTOT</t>
  </si>
  <si>
    <t xml:space="preserve">No DAM Real-Time Pymnts for PTP Opt with Rfnd Amnt Owner Total</t>
  </si>
  <si>
    <t xml:space="preserve">OBLRACT</t>
  </si>
  <si>
    <t xml:space="preserve">Obligation with Refund Actual Usage</t>
  </si>
  <si>
    <t xml:space="preserve">OPTSAMT</t>
  </si>
  <si>
    <t xml:space="preserve">PTP Option Sale Amount</t>
  </si>
  <si>
    <t xml:space="preserve">RMRNPAMTQSETOT</t>
  </si>
  <si>
    <t xml:space="preserve">RMR Charge for Unexcused Misconduct Amount QSE Total</t>
  </si>
  <si>
    <t xml:space="preserve">RTMG</t>
  </si>
  <si>
    <t xml:space="preserve">Real-Time Metered Generation</t>
  </si>
  <si>
    <t xml:space="preserve">RTMGCLPR</t>
  </si>
  <si>
    <t xml:space="preserve">Real-Time Metered Generation for a Resource Clearing Price</t>
  </si>
  <si>
    <t xml:space="preserve">RTOPTAMT</t>
  </si>
  <si>
    <t xml:space="preserve">Real-Time Option Amount</t>
  </si>
  <si>
    <t xml:space="preserve">RTOPTAMTOTOT</t>
  </si>
  <si>
    <t xml:space="preserve">Real-Time Payments for PTP Options Amount Owner Total</t>
  </si>
  <si>
    <t xml:space="preserve">RTOPTDA</t>
  </si>
  <si>
    <t xml:space="preserve">Real-Time Option Derated Amount</t>
  </si>
  <si>
    <t xml:space="preserve">RTOPTR</t>
  </si>
  <si>
    <t xml:space="preserve">Real-Time Option with Refund</t>
  </si>
  <si>
    <t xml:space="preserve">RTOPTRAMTOTOT</t>
  </si>
  <si>
    <t xml:space="preserve">Real-Time Pymnts for PTP Options with Rfnd Amnt Owner Total</t>
  </si>
  <si>
    <t xml:space="preserve">RTPCRDAMTQSETOT</t>
  </si>
  <si>
    <t xml:space="preserve">Pymnts for Ancil Srvc Cap in SASM Reg Down Amt QSE Total</t>
  </si>
  <si>
    <t xml:space="preserve">RTQQEPSNAP</t>
  </si>
  <si>
    <t xml:space="preserve">QSE-to-QSE Energy Purchase at Snapshot</t>
  </si>
  <si>
    <t xml:space="preserve">RTRRAMT</t>
  </si>
  <si>
    <t xml:space="preserve">Ancillary Service Capacity Procurement Resp Reserve Amt</t>
  </si>
  <si>
    <t xml:space="preserve">RUCCSAMTQSETOT</t>
  </si>
  <si>
    <t xml:space="preserve">RUC Capacity-Short Charge Amount QSE Total</t>
  </si>
  <si>
    <t xml:space="preserve">DAFGRDA</t>
  </si>
  <si>
    <t xml:space="preserve">Day-Ahead FGR Derated Amount</t>
  </si>
  <si>
    <t xml:space="preserve">RMRALLOCFLAG</t>
  </si>
  <si>
    <t xml:space="preserve">RMR Allocation Flag</t>
  </si>
  <si>
    <t xml:space="preserve">RTPCRRAMT</t>
  </si>
  <si>
    <t xml:space="preserve">RT Procured Capacity Payment for Responsive Reserve by QSE SASM</t>
  </si>
  <si>
    <t xml:space="preserve">DAHSL</t>
  </si>
  <si>
    <t xml:space="preserve">Day-Ahead High Sustainable Limit</t>
  </si>
  <si>
    <t xml:space="preserve">DANSO</t>
  </si>
  <si>
    <t xml:space="preserve">Day-Ahead Non-Spin Obligation</t>
  </si>
  <si>
    <t xml:space="preserve">DAOBLRTP</t>
  </si>
  <si>
    <t xml:space="preserve">Day-Ahead Obligation with Refund Target Payment</t>
  </si>
  <si>
    <t xml:space="preserve">DAOPTAMT</t>
  </si>
  <si>
    <t xml:space="preserve">Day-Ahead Option Amount</t>
  </si>
  <si>
    <t xml:space="preserve">DAOPTAMTOTOT</t>
  </si>
  <si>
    <t xml:space="preserve">Day-Ahead Payments for PTP Options Amount Owner Total</t>
  </si>
  <si>
    <t xml:space="preserve">BSSARF</t>
  </si>
  <si>
    <t xml:space="preserve">Black Start Service Availability Reduction Factor</t>
  </si>
  <si>
    <t xml:space="preserve">DAESAMT</t>
  </si>
  <si>
    <t xml:space="preserve">Day-Ahead energy sale per QSE payment per settle point</t>
  </si>
  <si>
    <t xml:space="preserve">DAFGRAMT</t>
  </si>
  <si>
    <t xml:space="preserve">Day-Ahead FGR Amount</t>
  </si>
  <si>
    <t xml:space="preserve">DAFGRAMTOTOT</t>
  </si>
  <si>
    <t xml:space="preserve">Day-Ahead FGR Payments Amount Owner Total</t>
  </si>
  <si>
    <t xml:space="preserve">RUCD</t>
  </si>
  <si>
    <t xml:space="preserve">RUC-Decommitment</t>
  </si>
  <si>
    <t xml:space="preserve">RUCMWAMT</t>
  </si>
  <si>
    <t xml:space="preserve">RUC Make-Whole Payment</t>
  </si>
  <si>
    <t xml:space="preserve">RUFQAMT</t>
  </si>
  <si>
    <t xml:space="preserve">Chrg for AS Cap Rep Due to Fail to Prov Reg Up Amt</t>
  </si>
  <si>
    <t xml:space="preserve">TOFO</t>
  </si>
  <si>
    <t xml:space="preserve">Time of Forced Outage</t>
  </si>
  <si>
    <t xml:space="preserve">MKTSCA</t>
  </si>
  <si>
    <t xml:space="preserve">VSSEAMTQSETOT</t>
  </si>
  <si>
    <t xml:space="preserve">Real-Time Voltage Support Lost Opportunity Amt per QSE</t>
  </si>
  <si>
    <t xml:space="preserve">VSSVARAMTQSETOT</t>
  </si>
  <si>
    <t xml:space="preserve">Real-Time Voltage Support VAR Amount for QSE</t>
  </si>
  <si>
    <t xml:space="preserve">RMRMFCOST</t>
  </si>
  <si>
    <t xml:space="preserve">RMR MONTHLY FUEL COST</t>
  </si>
  <si>
    <t xml:space="preserve">RDRP</t>
  </si>
  <si>
    <t xml:space="preserve">Reg-Down Replacement per QSE per MARKET</t>
  </si>
  <si>
    <t xml:space="preserve">SSSR</t>
  </si>
  <si>
    <t xml:space="preserve">Self-Schedule with source at Settlement Point</t>
  </si>
  <si>
    <t xml:space="preserve">RDFQ</t>
  </si>
  <si>
    <t xml:space="preserve">RT Reg-Down Failure Quantity</t>
  </si>
  <si>
    <t xml:space="preserve">NZPCRROPTAMT</t>
  </si>
  <si>
    <t xml:space="preserve">Non-Zonal Interm PCRR PTP Option Amount</t>
  </si>
  <si>
    <t xml:space="preserve">ZPCRROBLAMT</t>
  </si>
  <si>
    <t xml:space="preserve">Zonal Interm PCRR PTP Obligation Amount</t>
  </si>
  <si>
    <t xml:space="preserve">RTDCIMP</t>
  </si>
  <si>
    <t xml:space="preserve">Real-Time DCTIE import</t>
  </si>
  <si>
    <t xml:space="preserve">SSQ</t>
  </si>
  <si>
    <t xml:space="preserve">NSFQ</t>
  </si>
  <si>
    <t xml:space="preserve">RT Non-Spin Failure Quantity</t>
  </si>
  <si>
    <t xml:space="preserve">EOCPRCAP</t>
  </si>
  <si>
    <t xml:space="preserve">Real-Time Energy Offer Curve Price Cap</t>
  </si>
  <si>
    <t xml:space="preserve">MEPR</t>
  </si>
  <si>
    <t xml:space="preserve">Minimum-Energy Price</t>
  </si>
  <si>
    <t xml:space="preserve">NDRTOBLAMT</t>
  </si>
  <si>
    <t xml:space="preserve">No DAM Real-Time Obligation Amount</t>
  </si>
  <si>
    <t xml:space="preserve">PCRD</t>
  </si>
  <si>
    <t xml:space="preserve">Procured capacity Reg-Down per QSE in DAM</t>
  </si>
  <si>
    <t xml:space="preserve">PCRRR</t>
  </si>
  <si>
    <t xml:space="preserve">Procured capacity Responsive reserve per resource</t>
  </si>
  <si>
    <t xml:space="preserve">RMRCRF</t>
  </si>
  <si>
    <t xml:space="preserve">RMR CAPACITY REDUCTION FACTOR</t>
  </si>
  <si>
    <t xml:space="preserve">RMREAMT</t>
  </si>
  <si>
    <t xml:space="preserve">RMR ENERGY AMOUNT</t>
  </si>
  <si>
    <t xml:space="preserve">RTAIECAREA</t>
  </si>
  <si>
    <t xml:space="preserve">Real-Time Average Incremental Energy Cost Area</t>
  </si>
  <si>
    <t xml:space="preserve">RTOBLAMT</t>
  </si>
  <si>
    <t xml:space="preserve">Real-Time PTP Obligation Amount</t>
  </si>
  <si>
    <t xml:space="preserve">RTPCNS</t>
  </si>
  <si>
    <t xml:space="preserve">Real-Time Procured Capacity for Non-Spin by QSE and SASM</t>
  </si>
  <si>
    <t xml:space="preserve">RTPCRD</t>
  </si>
  <si>
    <t xml:space="preserve">Real-Time Procured Capacity for Reg-Down by QSE SASM</t>
  </si>
  <si>
    <t xml:space="preserve">RTPCRRAMTQSETOT</t>
  </si>
  <si>
    <t xml:space="preserve">Pymnts for Ancil Srvc Cap in SASM Resp Rsrv Amt QSE Total</t>
  </si>
  <si>
    <t xml:space="preserve">RTQQESADJ</t>
  </si>
  <si>
    <t xml:space="preserve">QSE-to-QSE Energy Sale by at Adjustment Period</t>
  </si>
  <si>
    <t xml:space="preserve">RUCCBAMT</t>
  </si>
  <si>
    <t xml:space="preserve">RUC Clawback Charge</t>
  </si>
  <si>
    <t xml:space="preserve">RMRAFLAG</t>
  </si>
  <si>
    <t xml:space="preserve">Reliability Must Run Availability Flag</t>
  </si>
  <si>
    <t xml:space="preserve">DALSL</t>
  </si>
  <si>
    <t xml:space="preserve">Day-Ahead low sustainable limit</t>
  </si>
  <si>
    <t xml:space="preserve">DAMWRMRREVQSETOT</t>
  </si>
  <si>
    <t xml:space="preserve">Day-Ahead Make-Whole RMR revenue for QSE</t>
  </si>
  <si>
    <t xml:space="preserve">DANSAMT</t>
  </si>
  <si>
    <t xml:space="preserve">Day-Ahead Non-Spin amount per QSE</t>
  </si>
  <si>
    <t xml:space="preserve">DANSQ</t>
  </si>
  <si>
    <t xml:space="preserve">Day-Ahead Non-Spin quantity per QSE</t>
  </si>
  <si>
    <t xml:space="preserve">DARRAMT</t>
  </si>
  <si>
    <t xml:space="preserve">Day-Ahead Responsive-Reserve amount per QSE</t>
  </si>
  <si>
    <t xml:space="preserve">DAESRCLPR</t>
  </si>
  <si>
    <t xml:space="preserve">Day-Ahead Energy Sale of a Resource Clearing Price</t>
  </si>
  <si>
    <t xml:space="preserve">DAFGR</t>
  </si>
  <si>
    <t xml:space="preserve">Day-Ahead FGR</t>
  </si>
  <si>
    <t xml:space="preserve">DAFGRTP</t>
  </si>
  <si>
    <t xml:space="preserve">Day-Ahead FGR Target Payment</t>
  </si>
  <si>
    <t xml:space="preserve">SUFLAG</t>
  </si>
  <si>
    <t xml:space="preserve">Unit startup flag</t>
  </si>
  <si>
    <t xml:space="preserve">NSCOST</t>
  </si>
  <si>
    <t xml:space="preserve">RT Non-Spin Cost per QSE</t>
  </si>
  <si>
    <t xml:space="preserve">ZOBLPAMT</t>
  </si>
  <si>
    <t xml:space="preserve">Zonal Interm PTP Obligation Purchase Amount</t>
  </si>
  <si>
    <t xml:space="preserve">RTQQEP</t>
  </si>
  <si>
    <t xml:space="preserve">QSE-to-QSE Energy Purchase</t>
  </si>
  <si>
    <t xml:space="preserve">RTDCEXPAMT</t>
  </si>
  <si>
    <t xml:space="preserve">Real-Time DCTIE export amount</t>
  </si>
  <si>
    <t xml:space="preserve">LACRRAMT</t>
  </si>
  <si>
    <t xml:space="preserve">Load-Allocated CRR Amount</t>
  </si>
  <si>
    <t xml:space="preserve">NDRTFGRAMTOTOT</t>
  </si>
  <si>
    <t xml:space="preserve">No DAM Real-Time FGR Payments Amount Owner Total</t>
  </si>
  <si>
    <t xml:space="preserve">NDRTOPTAMTOTOT</t>
  </si>
  <si>
    <t xml:space="preserve">No DAM Real-Time Payments for PTP Options Amount Owner Total</t>
  </si>
  <si>
    <t xml:space="preserve">NDRTOPTRTP</t>
  </si>
  <si>
    <t xml:space="preserve">No DAM Real-Time Option with Refund Target Payment</t>
  </si>
  <si>
    <t xml:space="preserve">NDRTOPTTP</t>
  </si>
  <si>
    <t xml:space="preserve">No DAM Real-Time Option Target Payment</t>
  </si>
  <si>
    <t xml:space="preserve">NSFQAMT</t>
  </si>
  <si>
    <t xml:space="preserve">Charge for AS Cap Rep Due to Failure to Provide Non-Spin Amount</t>
  </si>
  <si>
    <t xml:space="preserve">OBLSAMT</t>
  </si>
  <si>
    <t xml:space="preserve">PTP Obligation Sale Amount</t>
  </si>
  <si>
    <t xml:space="preserve">PCRROBLAMT</t>
  </si>
  <si>
    <t xml:space="preserve">PCRR PTP Obligation Amount</t>
  </si>
  <si>
    <t xml:space="preserve">RMREAMTQSETOT</t>
  </si>
  <si>
    <t xml:space="preserve">RMR Energy Payment Amount QSE Total</t>
  </si>
  <si>
    <t xml:space="preserve">RTDCEXPAMTQSETOT</t>
  </si>
  <si>
    <t xml:space="preserve">RT Enrgy Chrg for DC Tie Exp Under Okla Exmpt Amt QSE Tot</t>
  </si>
  <si>
    <t xml:space="preserve">RTOPTRAMT</t>
  </si>
  <si>
    <t xml:space="preserve">Real-Time Option with Refund Amount</t>
  </si>
  <si>
    <t xml:space="preserve">RTOPTRHV</t>
  </si>
  <si>
    <t xml:space="preserve">Real-Time Option with Refund Hedge Value</t>
  </si>
  <si>
    <t xml:space="preserve">RUC</t>
  </si>
  <si>
    <t xml:space="preserve">RUC-Commitment</t>
  </si>
  <si>
    <t xml:space="preserve">RUCCSAMT</t>
  </si>
  <si>
    <t xml:space="preserve">RUC Capacity-Short Amount</t>
  </si>
  <si>
    <t xml:space="preserve">DAOBLAMTOTOT</t>
  </si>
  <si>
    <t xml:space="preserve">Day-Ahead Pymnts and Chrgs for PTP Obl Amnt Owner Total</t>
  </si>
  <si>
    <t xml:space="preserve">DAOBLR</t>
  </si>
  <si>
    <t xml:space="preserve">Day-Ahead Obligation with refund</t>
  </si>
  <si>
    <t xml:space="preserve">DAOBLRAMT</t>
  </si>
  <si>
    <t xml:space="preserve">Day-Ahead Obligation with Refund Amount</t>
  </si>
  <si>
    <t xml:space="preserve">DAOBLRCROTOT</t>
  </si>
  <si>
    <t xml:space="preserve">Day-Ahead Obligation with Refund Credit Owner Total</t>
  </si>
  <si>
    <t xml:space="preserve">DAOBLRDA</t>
  </si>
  <si>
    <t xml:space="preserve">Day-Ahead Obligation with Refund Derated Amount</t>
  </si>
  <si>
    <t xml:space="preserve">DAOPTRTP</t>
  </si>
  <si>
    <t xml:space="preserve">Day-Ahead Option with Refund Target Payment</t>
  </si>
  <si>
    <t xml:space="preserve">DARRQ</t>
  </si>
  <si>
    <t xml:space="preserve">Day-Ahead Responsive-Reserve quantity per QSE</t>
  </si>
  <si>
    <t xml:space="preserve">BP</t>
  </si>
  <si>
    <t xml:space="preserve">Base Point</t>
  </si>
  <si>
    <t xml:space="preserve">CRRRAMT</t>
  </si>
  <si>
    <t xml:space="preserve">CRR Refund Amount</t>
  </si>
  <si>
    <t xml:space="preserve">DAAIECAREA</t>
  </si>
  <si>
    <t xml:space="preserve">Day-Ahead Average Incremental Energy Cost Area</t>
  </si>
  <si>
    <t xml:space="preserve">DAE</t>
  </si>
  <si>
    <t xml:space="preserve">Day-Ahead cleared energy total for QSE</t>
  </si>
  <si>
    <t xml:space="preserve">DAEOCQTY</t>
  </si>
  <si>
    <t xml:space="preserve">Day-Ahead Energy Offer Curve Quantity</t>
  </si>
  <si>
    <t xml:space="preserve">DAEPAMTQSETOT</t>
  </si>
  <si>
    <t xml:space="preserve">Day-Ahead Energy Charge Amount QSE Total</t>
  </si>
  <si>
    <t xml:space="preserve">DAERS</t>
  </si>
  <si>
    <t xml:space="preserve">Day-Ahead energy purchase ratio share per QSE</t>
  </si>
  <si>
    <t xml:space="preserve">DAESAMTQSETOT</t>
  </si>
  <si>
    <t xml:space="preserve">Day-Ahead Energy Payment Amount QSE Total</t>
  </si>
  <si>
    <t xml:space="preserve">DAESR</t>
  </si>
  <si>
    <t xml:space="preserve">Day-Ahead energy sale per Resource by QSE</t>
  </si>
  <si>
    <t xml:space="preserve">STATUSSNAP</t>
  </si>
  <si>
    <t xml:space="preserve">Resource Status at Snapshot</t>
  </si>
  <si>
    <t xml:space="preserve">TWOS</t>
  </si>
  <si>
    <t xml:space="preserve">Time Weighted Output Schedule</t>
  </si>
  <si>
    <t xml:space="preserve">BPDAMT</t>
  </si>
  <si>
    <t xml:space="preserve">Base Point Deviation Amount</t>
  </si>
  <si>
    <t xml:space="preserve">NZOPTPAMT</t>
  </si>
  <si>
    <t xml:space="preserve">Non-Zonal Interm PTP Option Purchase Amount</t>
  </si>
  <si>
    <t xml:space="preserve">ZPCRROPTAMT</t>
  </si>
  <si>
    <t xml:space="preserve">Zonal Interm PCRR PTP Option Amount</t>
  </si>
  <si>
    <t xml:space="preserve">RTPCRUAMT</t>
  </si>
  <si>
    <t xml:space="preserve">RT Procured Capacity Payment for Reg-Up by QSE and SASM</t>
  </si>
  <si>
    <t xml:space="preserve">NSRP</t>
  </si>
  <si>
    <t xml:space="preserve">Non-Spin Replacement per QSE per MARKET</t>
  </si>
  <si>
    <t xml:space="preserve">RDCOST</t>
  </si>
  <si>
    <t xml:space="preserve">RT Reg-Down Cost per QSE</t>
  </si>
  <si>
    <t xml:space="preserve">LAVSSAMT</t>
  </si>
  <si>
    <t xml:space="preserve"> Real-Time Load Allocated Voltage Charge Amount</t>
  </si>
  <si>
    <t xml:space="preserve">NDRTOBLRAMT</t>
  </si>
  <si>
    <t xml:space="preserve">No DAM Real-TIme Obligation with Refund Amount</t>
  </si>
  <si>
    <t xml:space="preserve">NDRTOBLRTP</t>
  </si>
  <si>
    <t xml:space="preserve">No DAM Real-Time Obligation with Refund Target Payment</t>
  </si>
  <si>
    <t xml:space="preserve">NDRTOPTAMT</t>
  </si>
  <si>
    <t xml:space="preserve">No DAM Real-Time Option Amount</t>
  </si>
  <si>
    <t xml:space="preserve">PCRR</t>
  </si>
  <si>
    <t xml:space="preserve">Procured capacity Responsive reserve per QSE in DAM</t>
  </si>
  <si>
    <t xml:space="preserve">PCRU</t>
  </si>
  <si>
    <t xml:space="preserve">Procured capacity Reg-Up per QSE in DAM</t>
  </si>
  <si>
    <t xml:space="preserve">QCLAW</t>
  </si>
  <si>
    <t xml:space="preserve">QSE Clawback Interval Flag</t>
  </si>
  <si>
    <t xml:space="preserve">RMRSBAMTQSETOT</t>
  </si>
  <si>
    <t xml:space="preserve">RMR Standby Payment Amount QSE Total</t>
  </si>
  <si>
    <t xml:space="preserve">RMRSUFQ</t>
  </si>
  <si>
    <t xml:space="preserve">RMR STARTUP FUEL QUANTITY(THE REAL)</t>
  </si>
  <si>
    <t xml:space="preserve">RTCCAMTQSETOT</t>
  </si>
  <si>
    <t xml:space="preserve">Real-Time Cngstn Pymnt or Chrg for Self-Sched Amnt QSE Total</t>
  </si>
  <si>
    <t xml:space="preserve">RTEIAMTQSETOT</t>
  </si>
  <si>
    <t xml:space="preserve">RT Energy Imbalance Payment or Charge Amount QSE Total</t>
  </si>
  <si>
    <t xml:space="preserve">RTOBL</t>
  </si>
  <si>
    <t xml:space="preserve">Teal-Time Obligations</t>
  </si>
  <si>
    <t xml:space="preserve">RTOPTRDA</t>
  </si>
  <si>
    <t xml:space="preserve">Real-Time Option with Refund Derated Amount</t>
  </si>
  <si>
    <t xml:space="preserve">RTPCNSAMTQSETOT</t>
  </si>
  <si>
    <t xml:space="preserve">Pymnts for Ancil Srvc Cap in SASM Non-Spin Amt QSE Total</t>
  </si>
  <si>
    <t xml:space="preserve">RTPCRUAMTQSETOT</t>
  </si>
  <si>
    <t xml:space="preserve">Pymnts for Ancil Srvc Cap in SASM Reg Up Amt QSE Total</t>
  </si>
  <si>
    <t xml:space="preserve">RUCCSADJ</t>
  </si>
  <si>
    <t xml:space="preserve">RUC Capacity Sale at Adjustment Period</t>
  </si>
  <si>
    <t xml:space="preserve">AABP</t>
  </si>
  <si>
    <t xml:space="preserve">Adjusted Aggregated Base Point</t>
  </si>
  <si>
    <t xml:space="preserve">DAOBLAMT</t>
  </si>
  <si>
    <t xml:space="preserve">Day-Ahead Obligation Amount</t>
  </si>
  <si>
    <t xml:space="preserve">DAOBLDA</t>
  </si>
  <si>
    <t xml:space="preserve">Day-Ahead Obligation Derated Amount</t>
  </si>
  <si>
    <t xml:space="preserve">DAOBLTP</t>
  </si>
  <si>
    <t xml:space="preserve">Day-Ahead Obligation Target Payment</t>
  </si>
  <si>
    <t xml:space="preserve">DARDO</t>
  </si>
  <si>
    <t xml:space="preserve">Day_Ahead Reg-Down Obligation</t>
  </si>
  <si>
    <t xml:space="preserve">DARTOBLAMT</t>
  </si>
  <si>
    <t xml:space="preserve">Day-Ahead Real Time Obligation per QSE and src and sink pairs</t>
  </si>
  <si>
    <t xml:space="preserve">DARUQ</t>
  </si>
  <si>
    <t xml:space="preserve">Day-Ahead Reg-Up quantity per QSE</t>
  </si>
  <si>
    <t xml:space="preserve">BLTRAMTQSETOT</t>
  </si>
  <si>
    <t xml:space="preserve">Real-Time Block Load Transfer Payment Amount QSE Total</t>
  </si>
  <si>
    <t xml:space="preserve">BSSAMTQSETOT</t>
  </si>
  <si>
    <t xml:space="preserve">Black Start Service Payment Amount QSE Total</t>
  </si>
  <si>
    <t xml:space="preserve">CRRCRRSRT</t>
  </si>
  <si>
    <t xml:space="preserve">CRR Credit Ratio Share Real-Time</t>
  </si>
  <si>
    <t xml:space="preserve">DAEOCPRCAP</t>
  </si>
  <si>
    <t xml:space="preserve">Day-Ahead Energy Offer Curve Price Cap</t>
  </si>
  <si>
    <t xml:space="preserve">DAEP</t>
  </si>
  <si>
    <t xml:space="preserve">Day-Ahead energy purchase per QSE per settle point</t>
  </si>
  <si>
    <t xml:space="preserve">RUCCSSNAP</t>
  </si>
  <si>
    <t xml:space="preserve">RUC Capacity Sale at Snapshot</t>
  </si>
  <si>
    <t xml:space="preserve">RUCEXRR</t>
  </si>
  <si>
    <t xml:space="preserve">Revenue Less Cost Above LSL During RUC-Committed Hours</t>
  </si>
  <si>
    <t xml:space="preserve">RUCSCA</t>
  </si>
  <si>
    <t xml:space="preserve">RUCG</t>
  </si>
  <si>
    <t xml:space="preserve">RUC Guarantee</t>
  </si>
  <si>
    <t xml:space="preserve">RUCMEREV</t>
  </si>
  <si>
    <t xml:space="preserve">RUC Minimum-Energy Revenue</t>
  </si>
  <si>
    <t xml:space="preserve">RUCMWAMTQSETOT</t>
  </si>
  <si>
    <t xml:space="preserve">RUC Make-Whole Payment Amount QSE Total</t>
  </si>
  <si>
    <t xml:space="preserve">RUCSF</t>
  </si>
  <si>
    <t xml:space="preserve">RUC Shortfall</t>
  </si>
  <si>
    <t xml:space="preserve">RUCSFSNAP</t>
  </si>
  <si>
    <t xml:space="preserve">RUC Shortfall at Snapshot</t>
  </si>
  <si>
    <t xml:space="preserve">RUCSUFLAG</t>
  </si>
  <si>
    <t xml:space="preserve">RUC Startup Flag</t>
  </si>
  <si>
    <t xml:space="preserve">SSSK</t>
  </si>
  <si>
    <t xml:space="preserve">Self-Schedule with sink at Settlement Point</t>
  </si>
  <si>
    <t xml:space="preserve">RTCCAMT</t>
  </si>
  <si>
    <t xml:space="preserve">RRQ</t>
  </si>
  <si>
    <t xml:space="preserve">Responsive Reserve QUANTITY</t>
  </si>
  <si>
    <t xml:space="preserve">NZPCRROBLAMT</t>
  </si>
  <si>
    <t xml:space="preserve">Non-Zonal Interm PCRR PTP Obligation Amount</t>
  </si>
  <si>
    <t xml:space="preserve">NZOPTSAMT</t>
  </si>
  <si>
    <t xml:space="preserve">Non-Zonal Interm PTP Option Sale Amount</t>
  </si>
  <si>
    <t xml:space="preserve">ZOPTSAMT</t>
  </si>
  <si>
    <t xml:space="preserve">Zonal Interm PTP Option Sale Amount</t>
  </si>
  <si>
    <t xml:space="preserve">ZFGRSAMT</t>
  </si>
  <si>
    <t xml:space="preserve">Zonal Interm Flowgate Right Sale Amount</t>
  </si>
  <si>
    <t xml:space="preserve">RTQQES</t>
  </si>
  <si>
    <t xml:space="preserve">QSE-to-QSE Energy Sale</t>
  </si>
  <si>
    <t xml:space="preserve">EMRE</t>
  </si>
  <si>
    <t xml:space="preserve">Emergency Energy</t>
  </si>
  <si>
    <t xml:space="preserve">FGRSAMT</t>
  </si>
  <si>
    <t xml:space="preserve">Flowgate Right Sale Amount</t>
  </si>
  <si>
    <t xml:space="preserve">LARUCDCAMT</t>
  </si>
  <si>
    <t xml:space="preserve">RUC Decommitment Charge Amount</t>
  </si>
  <si>
    <t xml:space="preserve">LRS</t>
  </si>
  <si>
    <t xml:space="preserve">Load Ratio Share</t>
  </si>
  <si>
    <t xml:space="preserve">NDRTOBLAMTOTOT</t>
  </si>
  <si>
    <t xml:space="preserve">No DAM Real-Time Pymnts and Chrgs for PTP Obl Amnt Owner Total</t>
  </si>
  <si>
    <t xml:space="preserve">RRFQAMT</t>
  </si>
  <si>
    <t xml:space="preserve">Chrg for AS Cap Rep Due to Fail to Provide Resp Rsrv Amnt</t>
  </si>
  <si>
    <t xml:space="preserve">RTAML</t>
  </si>
  <si>
    <t xml:space="preserve">Real-Time Adjusted Metered Load</t>
  </si>
  <si>
    <t xml:space="preserve">RTPCRR</t>
  </si>
  <si>
    <t xml:space="preserve">RT Procured Capacity for Responsive Reserve by QSE SASM</t>
  </si>
  <si>
    <t xml:space="preserve">RTVSSAIEC</t>
  </si>
  <si>
    <t xml:space="preserve">RT Voltage Support Service Average Incremental Energy Cost</t>
  </si>
  <si>
    <t xml:space="preserve">RUCCAPSNAP</t>
  </si>
  <si>
    <t xml:space="preserve">RUC Capacity Snapshot at time of RUC Process</t>
  </si>
  <si>
    <t xml:space="preserve">RUCCPADJ</t>
  </si>
  <si>
    <t xml:space="preserve">RUC Capacity Purchase at Adjustment Period</t>
  </si>
  <si>
    <t xml:space="preserve">RUCCPSNAP</t>
  </si>
  <si>
    <t xml:space="preserve">RUC Capacity Purchase at Snapshot</t>
  </si>
  <si>
    <t xml:space="preserve">MEB</t>
  </si>
  <si>
    <t xml:space="preserve">Metered Energy at bus</t>
  </si>
  <si>
    <t xml:space="preserve">DAMWAMTQSETOT</t>
  </si>
  <si>
    <t xml:space="preserve">Day-Ahead Make-Whole amt per QSE</t>
  </si>
  <si>
    <t xml:space="preserve">DAMWAMTRMR</t>
  </si>
  <si>
    <t xml:space="preserve">Day-Ahead Make-Whole amt per QSE RMR Resource &amp; settle point</t>
  </si>
  <si>
    <t xml:space="preserve">DAOBLCROTOT</t>
  </si>
  <si>
    <t xml:space="preserve">Day-Ahead Obligation Credit Owner Total</t>
  </si>
  <si>
    <t xml:space="preserve">DAOPTDA</t>
  </si>
  <si>
    <t xml:space="preserve">Day-Ahead Option Derated Amount</t>
  </si>
  <si>
    <t xml:space="preserve">DAOPTR</t>
  </si>
  <si>
    <t xml:space="preserve">Day-Ahead Option with Refund</t>
  </si>
  <si>
    <t xml:space="preserve">DAOPTRDA</t>
  </si>
  <si>
    <t xml:space="preserve">Day-Ahead Option with Refund Derated Amount</t>
  </si>
  <si>
    <t xml:space="preserve">DAOPTRHV</t>
  </si>
  <si>
    <t xml:space="preserve">Day-Ahead Option with Refund Hedge Value</t>
  </si>
  <si>
    <t xml:space="preserve">CRRCRRSDA</t>
  </si>
  <si>
    <t xml:space="preserve">CRR Credit Ratio Share Day-Ahead</t>
  </si>
  <si>
    <t xml:space="preserve">DACRRSAMT</t>
  </si>
  <si>
    <t xml:space="preserve">Day-Ahead CRR Owners Shortfall Charges Amount</t>
  </si>
  <si>
    <t xml:space="preserve">DAEOCPR</t>
  </si>
  <si>
    <t xml:space="preserve">Day-Ahead Energy Offer Curve Price</t>
  </si>
  <si>
    <t xml:space="preserve">DAEPAMT</t>
  </si>
  <si>
    <t xml:space="preserve">Day-Ahead energy purchased per QSE payment per settle point</t>
  </si>
  <si>
    <t xml:space="preserve">DAESRTV</t>
  </si>
  <si>
    <t xml:space="preserve">DAY-AHEAD ENERGY SALE REAL-TIME VALUE</t>
  </si>
  <si>
    <t xml:space="preserve">DAFGRHV</t>
  </si>
  <si>
    <t xml:space="preserve">Day-Ahead FGR Hedge Value</t>
  </si>
  <si>
    <t xml:space="preserve">RUCDCAMT</t>
  </si>
  <si>
    <t xml:space="preserve">RUC Decommitment Payment Amount</t>
  </si>
  <si>
    <t xml:space="preserve">RUCDCAMTQSETOT</t>
  </si>
  <si>
    <t xml:space="preserve">RUC Decommitment Payment Amount QSE Total</t>
  </si>
  <si>
    <t xml:space="preserve">RUCEXRQC</t>
  </si>
  <si>
    <t xml:space="preserve">Energy Revenue Less Cost During QSE-Clawback Intervals</t>
  </si>
  <si>
    <t xml:space="preserve">RUCHR</t>
  </si>
  <si>
    <t xml:space="preserve">RUC Hour</t>
  </si>
  <si>
    <t xml:space="preserve">SELFCOMMITFLAG</t>
  </si>
  <si>
    <t xml:space="preserve">QSE Self-Committed Intervals</t>
  </si>
  <si>
    <t xml:space="preserve">VSSENIOL</t>
  </si>
  <si>
    <t xml:space="preserve">Real-Time Voltage Support Sservice Energy Instruction</t>
  </si>
  <si>
    <t xml:space="preserve">DAMSELFCOMMITFLAG</t>
  </si>
  <si>
    <t xml:space="preserve">QSE Self-Committed Intervals for Day-Ahead</t>
  </si>
  <si>
    <t xml:space="preserve">NZFGRPAMT</t>
  </si>
  <si>
    <t xml:space="preserve">Non-Zonal Interm Flowgate Right Purchase Amount</t>
  </si>
  <si>
    <t xml:space="preserve">NZFGRSAMT</t>
  </si>
  <si>
    <t xml:space="preserve">Non-Zonal Interm Flowgate Right Sale Amount</t>
  </si>
  <si>
    <t xml:space="preserve">HLRS</t>
  </si>
  <si>
    <t xml:space="preserve">RTAML LOAD RATIO SHARE (HOURLY)</t>
  </si>
  <si>
    <t xml:space="preserve">BLTRAMT</t>
  </si>
  <si>
    <t xml:space="preserve">Block Load Transfer Resource Amount</t>
  </si>
  <si>
    <t xml:space="preserve">RRRP</t>
  </si>
  <si>
    <t xml:space="preserve">Responsive Reserve Replacement per QSE per MARKET</t>
  </si>
  <si>
    <t xml:space="preserve">EBPWAPR</t>
  </si>
  <si>
    <t xml:space="preserve">Emergency Base Point Weighted Average Price</t>
  </si>
  <si>
    <t xml:space="preserve">EOCQTY</t>
  </si>
  <si>
    <t xml:space="preserve">Real-Time Energy Offer Curve Quantity</t>
  </si>
  <si>
    <t xml:space="preserve">ESACAMT</t>
  </si>
  <si>
    <t xml:space="preserve">ERCOT System Administration Charge Amount</t>
  </si>
  <si>
    <t xml:space="preserve">HASLSNAP</t>
  </si>
  <si>
    <t xml:space="preserve">High Ancillary Services Limit at Snapshot</t>
  </si>
  <si>
    <t xml:space="preserve">LABPDAMT</t>
  </si>
  <si>
    <t xml:space="preserve">Base-Point Deviation Payment Amount</t>
  </si>
  <si>
    <t xml:space="preserve">LACMRNZAMT</t>
  </si>
  <si>
    <t xml:space="preserve">Load-Allocated CRR Monthly Revenue Non-Zonal Amount</t>
  </si>
  <si>
    <t xml:space="preserve">PCNSR</t>
  </si>
  <si>
    <t xml:space="preserve">Procured capacity Non-Spin per resource</t>
  </si>
  <si>
    <t xml:space="preserve">PCRUR</t>
  </si>
  <si>
    <t xml:space="preserve">Procured capacity Reg-Up per resource</t>
  </si>
  <si>
    <t xml:space="preserve">RMRARF</t>
  </si>
  <si>
    <t xml:space="preserve">RMR AVAILABILITY REDUCTION FACTOR</t>
  </si>
  <si>
    <t xml:space="preserve">RMRHREAF</t>
  </si>
  <si>
    <t xml:space="preserve">RMR HOURLY ROLLING EQUIVALENT AVAILABILITY FACTOR</t>
  </si>
  <si>
    <t xml:space="preserve">RTOBLAMTQSETOT</t>
  </si>
  <si>
    <t xml:space="preserve">Real-Time Pymnts and Chrgs for PTP Obl Amnt QSE Total</t>
  </si>
  <si>
    <t xml:space="preserve">RTPCRU</t>
  </si>
  <si>
    <t xml:space="preserve">Real-Time Procured Capacity for Reg-Up by QSE and SASM</t>
  </si>
  <si>
    <t xml:space="preserve">RTRUAMT</t>
  </si>
  <si>
    <t xml:space="preserve">Ancil Srvc Cap Procurement Regulation Up Amount</t>
  </si>
  <si>
    <t xml:space="preserve">RUCCAPCREDIT</t>
  </si>
  <si>
    <t xml:space="preserve">RUC Capacity Credit by QSE</t>
  </si>
  <si>
    <t xml:space="preserve">RUCCBFC</t>
  </si>
  <si>
    <t xml:space="preserve">RUC Claw-Back Factor for QSE Clawback Intervals</t>
  </si>
  <si>
    <t xml:space="preserve">DAMCOMMITFLAG</t>
  </si>
  <si>
    <t xml:space="preserve">Day-Ahead committed resource flag</t>
  </si>
  <si>
    <t xml:space="preserve">DAMSUFLAG</t>
  </si>
  <si>
    <t xml:space="preserve">Day-Ahead Startup Flag per QSE and Resource by Hour</t>
  </si>
  <si>
    <t xml:space="preserve">DAMWAMT</t>
  </si>
  <si>
    <t xml:space="preserve">Day-Ahead Make-Whole amt per QSE Resource &amp; settle point</t>
  </si>
  <si>
    <t xml:space="preserve">DAOBLCHOTOT</t>
  </si>
  <si>
    <t xml:space="preserve">Day-Ahead Obligation Charge Owner Total</t>
  </si>
  <si>
    <t xml:space="preserve">DAOBLHV</t>
  </si>
  <si>
    <t xml:space="preserve">Day-Ahead Obligation Hedge Value</t>
  </si>
  <si>
    <t xml:space="preserve">DAOPTHV</t>
  </si>
  <si>
    <t xml:space="preserve">Day-Ahead Option Hedge Value</t>
  </si>
  <si>
    <t xml:space="preserve">DARRO</t>
  </si>
  <si>
    <t xml:space="preserve">Day-Ahead Responsive-Reserve Obligation</t>
  </si>
  <si>
    <t xml:space="preserve">BPDAMTQSETOT</t>
  </si>
  <si>
    <t xml:space="preserve">Base-Point Deviation Charge Amount QSE Total</t>
  </si>
  <si>
    <t xml:space="preserve">CRRSAMTOTOT</t>
  </si>
  <si>
    <t xml:space="preserve">CRR Shortfall Amount Owner Total</t>
  </si>
  <si>
    <t xml:space="preserve">CRRSAMTRS</t>
  </si>
  <si>
    <t xml:space="preserve">CRR Shortfall Amount Ratio Share</t>
  </si>
  <si>
    <t xml:space="preserve">DAES</t>
  </si>
  <si>
    <t xml:space="preserve">Day-Ahead energy sale per QSE per settle point</t>
  </si>
  <si>
    <t xml:space="preserve">RUCSFRS</t>
  </si>
  <si>
    <t xml:space="preserve">RUC Shortfall Ratio Share</t>
  </si>
  <si>
    <t xml:space="preserve">Start Type Flag</t>
  </si>
  <si>
    <t xml:space="preserve">URLLAG</t>
  </si>
  <si>
    <t xml:space="preserve">Real-Time Voltage Support Unit Reactive Limit Lagging</t>
  </si>
  <si>
    <t xml:space="preserve">VTPSOFLAG</t>
  </si>
  <si>
    <t xml:space="preserve">Valid Three-Part Supply Offer Flag</t>
  </si>
  <si>
    <t xml:space="preserve">RRFQ</t>
  </si>
  <si>
    <t xml:space="preserve">RT Responsive Reserve Failure Quantity</t>
  </si>
  <si>
    <t xml:space="preserve">NZOBLPAMT</t>
  </si>
  <si>
    <t xml:space="preserve">Non-Zonal Interm PTP Obligation Purchase Amount</t>
  </si>
  <si>
    <t xml:space="preserve">NZOBLSAMT</t>
  </si>
  <si>
    <t xml:space="preserve">Non-Zonal Interm PTP Obligation Sale Amount</t>
  </si>
  <si>
    <t xml:space="preserve">RTEIAMT</t>
  </si>
  <si>
    <t xml:space="preserve">Real-Time Energy Imbalance Amount</t>
  </si>
  <si>
    <t xml:space="preserve">EOCQTYCAP</t>
  </si>
  <si>
    <t xml:space="preserve">Real-Time Energy Offer Curve Quantity Cap</t>
  </si>
  <si>
    <t xml:space="preserve">LARUCAMT</t>
  </si>
  <si>
    <t xml:space="preserve">RUC Make-Whole Uplift Charge Amount</t>
  </si>
  <si>
    <t xml:space="preserve">NDRTOBLRAMTOTOT</t>
  </si>
  <si>
    <t xml:space="preserve">No DAM RT Pymnts and Chrgs for PTP Obl with Rfnd Amnt Owner Tot</t>
  </si>
  <si>
    <t xml:space="preserve">OBLPAMT</t>
  </si>
  <si>
    <t xml:space="preserve">PTP Obligation Purchase Amount</t>
  </si>
  <si>
    <t xml:space="preserve">OPT</t>
  </si>
  <si>
    <t xml:space="preserve">PTP Option</t>
  </si>
  <si>
    <t xml:space="preserve">OPTPAMT</t>
  </si>
  <si>
    <t xml:space="preserve">PTP Option Purchase Amount</t>
  </si>
  <si>
    <t xml:space="preserve">OPTR</t>
  </si>
  <si>
    <t xml:space="preserve">PTP Option with Refund</t>
  </si>
  <si>
    <t xml:space="preserve">PCRROPTAMT</t>
  </si>
  <si>
    <t xml:space="preserve">PCRR PTP Option Amount</t>
  </si>
  <si>
    <t xml:space="preserve">RMRAAMT</t>
  </si>
  <si>
    <t xml:space="preserve">RMR Adjustment Charge Amount</t>
  </si>
  <si>
    <t xml:space="preserve">RMRSBAMT</t>
  </si>
  <si>
    <t xml:space="preserve">RMR STANDBY AMOUNT</t>
  </si>
  <si>
    <t xml:space="preserve">RMRSBPR</t>
  </si>
  <si>
    <t xml:space="preserve">RMR STANDBY PRICE(THE REAL)</t>
  </si>
  <si>
    <t xml:space="preserve">RTNSAMT</t>
  </si>
  <si>
    <t xml:space="preserve">Ancillary Srvc Procurement Non-Spin Amt</t>
  </si>
  <si>
    <t xml:space="preserve">RTOPT</t>
  </si>
  <si>
    <t xml:space="preserve">Real-Time Option</t>
  </si>
  <si>
    <t xml:space="preserve">RTOPTHV</t>
  </si>
  <si>
    <t xml:space="preserve">Real-Time Option Hedge Value</t>
  </si>
  <si>
    <t xml:space="preserve">RTOPTTP</t>
  </si>
  <si>
    <t xml:space="preserve">Real-Time Option Target Payment</t>
  </si>
  <si>
    <t xml:space="preserve">RTQQEPADJ</t>
  </si>
  <si>
    <t xml:space="preserve">QSE-to-QSE Energy Purchase at Adjustment Period</t>
  </si>
  <si>
    <t xml:space="preserve">RTQQESSNAP</t>
  </si>
  <si>
    <t xml:space="preserve">QSE-to-QSE Energy Sale at Snapshot</t>
  </si>
  <si>
    <t xml:space="preserve">RTRDAMT</t>
  </si>
  <si>
    <t xml:space="preserve">Ancil Srvc Cap Procurement Regulation Down Amt</t>
  </si>
  <si>
    <t xml:space="preserve">RUCCAPADJ</t>
  </si>
  <si>
    <t xml:space="preserve">RUC Capacity Snapshot during Adjustment Period</t>
  </si>
  <si>
    <t xml:space="preserve">RUCCBFR</t>
  </si>
  <si>
    <t xml:space="preserve">RUC Claw-Back Factor for RUC-Committed Hours</t>
  </si>
  <si>
    <t xml:space="preserve">BLTR</t>
  </si>
  <si>
    <t xml:space="preserve">Block Load Transfer Resource</t>
  </si>
  <si>
    <t xml:space="preserve">DAMGCOST</t>
  </si>
  <si>
    <t xml:space="preserve">Day-Ahead guaranteed start cost per QSE per resource</t>
  </si>
  <si>
    <t xml:space="preserve">DAMWRMRREV</t>
  </si>
  <si>
    <t xml:space="preserve">Day-Ahead Make-Whole revenue QSE RMR Resrce &amp; settle point</t>
  </si>
  <si>
    <t xml:space="preserve">DAOBLRAMTOTOT</t>
  </si>
  <si>
    <t xml:space="preserve">Day-Ahead Pymnts and Chrgs for PTP Obl with Rfnd Amnt Owner Tot</t>
  </si>
  <si>
    <t xml:space="preserve">DAOBLRCHOTOT</t>
  </si>
  <si>
    <t xml:space="preserve">Day-Ahead Obligation with Refund Charge Owner Total</t>
  </si>
  <si>
    <t xml:space="preserve">DAOPTRAMT</t>
  </si>
  <si>
    <t xml:space="preserve">Day-Ahead Option with Refund Amount</t>
  </si>
  <si>
    <t xml:space="preserve">DAOPTRAMTOTOT</t>
  </si>
  <si>
    <t xml:space="preserve">Day-Ahead Pymnts for PTP Options with Rfnd Amnt Owner Total</t>
  </si>
  <si>
    <t xml:space="preserve">DARDAMT</t>
  </si>
  <si>
    <t xml:space="preserve">Day-Ahead Reg-Down amount per QSE</t>
  </si>
  <si>
    <t xml:space="preserve">DARUO</t>
  </si>
  <si>
    <t xml:space="preserve">Day-Ahead Reg-Up Obligation</t>
  </si>
  <si>
    <t xml:space="preserve">AEBP</t>
  </si>
  <si>
    <t xml:space="preserve">Aggregated Emergency Base Point</t>
  </si>
  <si>
    <t xml:space="preserve">BSSAMT</t>
  </si>
  <si>
    <t xml:space="preserve">Black Start Service Amount</t>
  </si>
  <si>
    <t xml:space="preserve">BSSEH</t>
  </si>
  <si>
    <t xml:space="preserve">Black Start Service Elapsed number of Hours</t>
  </si>
  <si>
    <t xml:space="preserve">BSSHREAF</t>
  </si>
  <si>
    <t xml:space="preserve">BSS Hourly Rolling Equivalent Availability Factor</t>
  </si>
  <si>
    <t xml:space="preserve">DAAIEC</t>
  </si>
  <si>
    <t xml:space="preserve">Day-Ahead average incremental energy cost</t>
  </si>
  <si>
    <t xml:space="preserve">DAEOCQTYCAP</t>
  </si>
  <si>
    <t xml:space="preserve">Day-Ahead Energy Offer Curve Quantity Cap</t>
  </si>
  <si>
    <t xml:space="preserve">DAEREV</t>
  </si>
  <si>
    <t xml:space="preserve">Day-Ahead energy revenues per QSE Resource &amp; settle point</t>
  </si>
  <si>
    <t xml:space="preserve">RUCDSTARTTYPE</t>
  </si>
  <si>
    <t xml:space="preserve">RUC-Decomitment Start Type</t>
  </si>
  <si>
    <t xml:space="preserve">RUCHSL</t>
  </si>
  <si>
    <t xml:space="preserve">High Sustained Limit at the Time of RUC Process</t>
  </si>
  <si>
    <t xml:space="preserve">URLLEAD</t>
  </si>
  <si>
    <t xml:space="preserve">Real-Time Voltage Support Unit Reactive Limit Leading</t>
  </si>
  <si>
    <t xml:space="preserve">VSSVARAMT</t>
  </si>
  <si>
    <t xml:space="preserve">Voltage Support Service Var Amount by Interval</t>
  </si>
  <si>
    <t xml:space="preserve">RTPCRDAMT</t>
  </si>
  <si>
    <t xml:space="preserve">RT Procured Capacity Payment for Reg-Down by QSE SASM</t>
  </si>
  <si>
    <t xml:space="preserve">RRCOST</t>
  </si>
  <si>
    <t xml:space="preserve">RT Responsive Reserve Cost per QSE</t>
  </si>
  <si>
    <t xml:space="preserve">RTDCEXP</t>
  </si>
  <si>
    <t xml:space="preserve">Real-Time DCTIE export</t>
  </si>
  <si>
    <t xml:space="preserve">RTPCNSAMT</t>
  </si>
  <si>
    <t xml:space="preserve">RT Procured Capacity Payment for Non-Spin by QSE and SASM</t>
  </si>
  <si>
    <t xml:space="preserve">RURP</t>
  </si>
  <si>
    <t xml:space="preserve">Reg-Up Replacement per QSE per MARKET</t>
  </si>
  <si>
    <t xml:space="preserve">RTMGNM</t>
  </si>
  <si>
    <t xml:space="preserve">Real-Time Metered Generation from Non-Modeled</t>
  </si>
  <si>
    <t xml:space="preserve">TWTG</t>
  </si>
  <si>
    <t xml:space="preserve">Time-Weighted Telemetered Generation</t>
  </si>
  <si>
    <t xml:space="preserve">DASUO</t>
  </si>
  <si>
    <t xml:space="preserve">Day-Ahead startup offer</t>
  </si>
  <si>
    <t xml:space="preserve">EECP</t>
  </si>
  <si>
    <t xml:space="preserve">Emergency Electric Curtailment Plan Flag</t>
  </si>
  <si>
    <t xml:space="preserve">EMREAMT</t>
  </si>
  <si>
    <t xml:space="preserve">Emergency Energy Amount by Interval</t>
  </si>
  <si>
    <t xml:space="preserve">EOCPR</t>
  </si>
  <si>
    <t xml:space="preserve">Real-Time Energy Offer Curve Price</t>
  </si>
  <si>
    <t xml:space="preserve">FGRPAMT</t>
  </si>
  <si>
    <t xml:space="preserve">Flowgate Right Purchase Amount</t>
  </si>
  <si>
    <t xml:space="preserve">LADAMWAMT</t>
  </si>
  <si>
    <t xml:space="preserve">Day-Ahead Make-Whole charge per QSE</t>
  </si>
  <si>
    <t xml:space="preserve">LAEMREAMT</t>
  </si>
  <si>
    <t xml:space="preserve">Charge for Emergency Power Increase Amount</t>
  </si>
  <si>
    <t xml:space="preserve">LARUCCBAMT</t>
  </si>
  <si>
    <t xml:space="preserve">RUC Clawback Payment Amount</t>
  </si>
  <si>
    <t xml:space="preserve">MEO</t>
  </si>
  <si>
    <t xml:space="preserve">Minimum-Energy Offer per QSE per Resource per Settlement Point</t>
  </si>
  <si>
    <t xml:space="preserve">NCDCHR</t>
  </si>
  <si>
    <t xml:space="preserve">Number of Continuous RUC-Decommitted Hours</t>
  </si>
  <si>
    <t xml:space="preserve">NDRTFGRAMT</t>
  </si>
  <si>
    <t xml:space="preserve">No DAM Real-Time FGR Amount</t>
  </si>
  <si>
    <t xml:space="preserve">NDRTFGRTP</t>
  </si>
  <si>
    <t xml:space="preserve">No DAM Real-Time FGR Target Payment</t>
  </si>
  <si>
    <t xml:space="preserve">OPTRACT</t>
  </si>
  <si>
    <t xml:space="preserve">Option with Refund Actual Usage</t>
  </si>
  <si>
    <t xml:space="preserve">PCNS</t>
  </si>
  <si>
    <t xml:space="preserve">Procured capacity Non-Spin per QSE in DAM</t>
  </si>
  <si>
    <t xml:space="preserve">PCRDR</t>
  </si>
  <si>
    <t xml:space="preserve">Procured capacity Reg-Down per resource</t>
  </si>
  <si>
    <t xml:space="preserve">RDFQAMT</t>
  </si>
  <si>
    <t xml:space="preserve">Chrg for AS Cap Rep Due to Fail to Prov Reg Down Amt</t>
  </si>
  <si>
    <t xml:space="preserve">RMREH</t>
  </si>
  <si>
    <t xml:space="preserve">RMR ELAPSED NUMBER OF HOURS</t>
  </si>
  <si>
    <t xml:space="preserve">RTAIEC</t>
  </si>
  <si>
    <t xml:space="preserve">Real-Time Average Incremental Energy Cost</t>
  </si>
  <si>
    <t xml:space="preserve">RTCRRSAMT</t>
  </si>
  <si>
    <t xml:space="preserve">Real-Time CRR Owners Shortfall Charges Amount</t>
  </si>
  <si>
    <t xml:space="preserve">RTDCIMPAMTQSETOT</t>
  </si>
  <si>
    <t xml:space="preserve">Real-Time Energy Payment for DC Tie Import Amount QSE Total</t>
  </si>
  <si>
    <t xml:space="preserve">RTHSLAIEC</t>
  </si>
  <si>
    <t xml:space="preserve">Real-Time High Sustainable Limit Average Incremental Energy Cost</t>
  </si>
  <si>
    <t xml:space="preserve">RTICHSL</t>
  </si>
  <si>
    <t xml:space="preserve">Real-Time Incremental Cost For HSL</t>
  </si>
  <si>
    <t xml:space="preserve">RTOPTRTP</t>
  </si>
  <si>
    <t xml:space="preserve">Real-Time Option with Refund Target Payment</t>
  </si>
  <si>
    <t xml:space="preserve">RUCCBAMTQSETOT</t>
  </si>
  <si>
    <t xml:space="preserve">RUC Clawback Charge Amount QSE Total</t>
  </si>
  <si>
    <t xml:space="preserve">RMRNPFLAG</t>
  </si>
  <si>
    <t xml:space="preserve">Reliability Must Run Non Performance Flag</t>
  </si>
  <si>
    <t xml:space="preserve">DASARUQ</t>
  </si>
  <si>
    <t xml:space="preserve">Day-Ahead Self Arranged Regulation Up Quantity</t>
  </si>
  <si>
    <t xml:space="preserve">DASARDQ</t>
  </si>
  <si>
    <t xml:space="preserve">Day-Ahead Self Arranged Regulation Down Quantity</t>
  </si>
  <si>
    <t xml:space="preserve">DASANSQ</t>
  </si>
  <si>
    <t xml:space="preserve">Day-Ahead Self Arranged Non Spin Quantity</t>
  </si>
  <si>
    <t xml:space="preserve">DASARRQ</t>
  </si>
  <si>
    <t xml:space="preserve">Day-Ahead Self Arranged Responsive Reserve Up Quantity</t>
  </si>
  <si>
    <t xml:space="preserve">RTSARUQ</t>
  </si>
  <si>
    <t xml:space="preserve">Real-Time Self Arranged Regulation Up Quantity</t>
  </si>
  <si>
    <t xml:space="preserve">RTSARDQ</t>
  </si>
  <si>
    <t xml:space="preserve">Real-Time Self Arranged Regulation Down Quantity</t>
  </si>
  <si>
    <t xml:space="preserve">RTSANSQ</t>
  </si>
  <si>
    <t xml:space="preserve">Real-Time Self Arranged Non Spin Quantity</t>
  </si>
  <si>
    <t xml:space="preserve">RTSARRQ</t>
  </si>
  <si>
    <t xml:space="preserve">Real-Time Self Arranged Responsive Reserve Up Quantity</t>
  </si>
  <si>
    <t xml:space="preserve">RTNSSQ</t>
  </si>
  <si>
    <t xml:space="preserve">Real-Time Non Spin SUPPLIED Quantity</t>
  </si>
  <si>
    <t xml:space="preserve">DANSSQ</t>
  </si>
  <si>
    <t xml:space="preserve">Day-Ahead Non Spin SUPPLIED Quantity</t>
  </si>
  <si>
    <t xml:space="preserve">GRCF</t>
  </si>
  <si>
    <t xml:space="preserve">Generator Resource Capacity</t>
  </si>
  <si>
    <t xml:space="preserve">RTDCNEEXP</t>
  </si>
  <si>
    <t xml:space="preserve">REAL TIME DX EXPORT FOR NON-EXEMPT QSES</t>
  </si>
  <si>
    <t xml:space="preserve">LARMRAMTQSETOT</t>
  </si>
  <si>
    <t xml:space="preserve">LOAD ALLOCATED RMR QSE TOTAL SERVICE CHARGE</t>
  </si>
  <si>
    <t xml:space="preserve">DAMRTOPTDA</t>
  </si>
  <si>
    <t xml:space="preserve">Day-Ahead Real-Time Option Derated Amount</t>
  </si>
  <si>
    <t xml:space="preserve">ADJRUCG</t>
  </si>
  <si>
    <t xml:space="preserve">RUC Guarantee Adjustment</t>
  </si>
  <si>
    <t xml:space="preserve">ADJRUCD</t>
  </si>
  <si>
    <t xml:space="preserve">RUC Decommitment Adjustment</t>
  </si>
  <si>
    <t xml:space="preserve">ADJBPD</t>
  </si>
  <si>
    <t xml:space="preserve">Base Point Deviation Adjustment</t>
  </si>
  <si>
    <t xml:space="preserve">ADJVSS</t>
  </si>
  <si>
    <t xml:space="preserve">Adjustment for Voltage Support Service</t>
  </si>
  <si>
    <t xml:space="preserve">QSEZONLRS</t>
  </si>
  <si>
    <t xml:space="preserve">Qse Load Ratio Share Zonal</t>
  </si>
  <si>
    <t xml:space="preserve">DAMRTOPTAMT</t>
  </si>
  <si>
    <t xml:space="preserve">Day-Ahead Real-Time Option Amount</t>
  </si>
  <si>
    <t xml:space="preserve">DAMRTOPTRAMTOTOT</t>
  </si>
  <si>
    <t xml:space="preserve">Day-Ahead Real-Time Option with Refund Amount Owner Total</t>
  </si>
  <si>
    <t xml:space="preserve">DAMRTOPTTP</t>
  </si>
  <si>
    <t xml:space="preserve">Day-Ahead Real-Time Option Target Payment</t>
  </si>
  <si>
    <t xml:space="preserve">DAMRTOPTRAMT</t>
  </si>
  <si>
    <t xml:space="preserve">Day-Ahead Real-Time Option with Refund Amount</t>
  </si>
  <si>
    <t xml:space="preserve">DAMRTOPTRDA</t>
  </si>
  <si>
    <t xml:space="preserve">Day-Ahead Real-Time Option with Refund Derated Amount</t>
  </si>
  <si>
    <t xml:space="preserve">DAMRTOPTRHV</t>
  </si>
  <si>
    <t xml:space="preserve">Day-Ahead Real-Time Option with Refund Hedge Value</t>
  </si>
  <si>
    <t xml:space="preserve">DAMRTOPTAMTOTOT</t>
  </si>
  <si>
    <t xml:space="preserve">Day-Ahead Real-Time Option Amount Owner Total</t>
  </si>
  <si>
    <t xml:space="preserve">DAMRTOPTRTP</t>
  </si>
  <si>
    <t xml:space="preserve">Day-Ahead Real-Time Option with Refund Target Payment</t>
  </si>
  <si>
    <t xml:space="preserve">DAMRTOPTHV</t>
  </si>
  <si>
    <t xml:space="preserve">Day-Ahead Real-Time Option Hedge Value</t>
  </si>
  <si>
    <t xml:space="preserve">RTEDCIMP</t>
  </si>
  <si>
    <t xml:space="preserve">Real-Time Emergency DCTIE import</t>
  </si>
  <si>
    <t xml:space="preserve">RTEDCIMPAMT</t>
  </si>
  <si>
    <t xml:space="preserve">Real-Time Emergency DCTIE import amount</t>
  </si>
  <si>
    <t xml:space="preserve">RTPERFIP</t>
  </si>
  <si>
    <t xml:space="preserve">Percentage of FIP for generation above LSL</t>
  </si>
  <si>
    <t xml:space="preserve">RTPERFOP</t>
  </si>
  <si>
    <t xml:space="preserve">Percentage of FOP for generation above LSL</t>
  </si>
  <si>
    <t xml:space="preserve">DAPERFIP</t>
  </si>
  <si>
    <t xml:space="preserve">Percentage of FIP for generation above DALSL</t>
  </si>
  <si>
    <t xml:space="preserve">DAPERFOP</t>
  </si>
  <si>
    <t xml:space="preserve">Percentage of FOP for generation above DALSL</t>
  </si>
  <si>
    <t xml:space="preserve">SARUQ</t>
  </si>
  <si>
    <t xml:space="preserve">TOTAL SELF ARRANGED REG UP QUANTITY PER QSE</t>
  </si>
  <si>
    <t xml:space="preserve">SARDQ</t>
  </si>
  <si>
    <t xml:space="preserve">TOTAL SELF ARRANGED REG DOWN QUANTITY PER QSE</t>
  </si>
  <si>
    <t xml:space="preserve">SANSQ</t>
  </si>
  <si>
    <t xml:space="preserve">TOTAL SELF ARRANGED NON SPIN QUANTITY PER QSE</t>
  </si>
  <si>
    <t xml:space="preserve">SARRQ</t>
  </si>
  <si>
    <t xml:space="preserve">TOTAL SELF ARRANGED RESPONSIVE RESERVE QUANTITY PER QSE</t>
  </si>
  <si>
    <t xml:space="preserve">DAMTFLAG</t>
  </si>
  <si>
    <t xml:space="preserve">Day-Ahead Transition Flag per QSE, Resource and Hour for CmbCyc</t>
  </si>
  <si>
    <t xml:space="preserve">DAMWAMTCC</t>
  </si>
  <si>
    <t xml:space="preserve">Day-Ahead Make-Whole amt per QSE, CmbCyc Cfg &amp; settle point</t>
  </si>
  <si>
    <t xml:space="preserve">DAMRTCRRSAMT</t>
  </si>
  <si>
    <t xml:space="preserve">DAM Real-Time CRR Shortfall Amount</t>
  </si>
  <si>
    <t xml:space="preserve">DACRRSR</t>
  </si>
  <si>
    <t xml:space="preserve">DAM CRR Short Ratio</t>
  </si>
  <si>
    <t xml:space="preserve">DACRRSRTAMT</t>
  </si>
  <si>
    <t xml:space="preserve">Day-Ahead CRR Short Ratio Real-Time Amount</t>
  </si>
  <si>
    <t xml:space="preserve">DAMCRRCRRSRT</t>
  </si>
  <si>
    <t xml:space="preserve">DAM CRR Credit Ratio Share Real-Time</t>
  </si>
  <si>
    <t xml:space="preserve">ALTHASLSNAP</t>
  </si>
  <si>
    <t xml:space="preserve">Alternate High Ancillary Services Limit at Snapshot</t>
  </si>
  <si>
    <t xml:space="preserve">ALTHASLADJ</t>
  </si>
  <si>
    <t xml:space="preserve">Alternate High Ancillary Services Limit at Adjustment Period</t>
  </si>
  <si>
    <t xml:space="preserve">HRRADJ</t>
  </si>
  <si>
    <t xml:space="preserve">Responsive Reseerve AS Responsibility at Adjustment Period</t>
  </si>
  <si>
    <t xml:space="preserve">HNSSNAP</t>
  </si>
  <si>
    <t xml:space="preserve">Non-Spin AS Responsibility at RUC Snap Period</t>
  </si>
  <si>
    <t xml:space="preserve">HNSADJ</t>
  </si>
  <si>
    <t xml:space="preserve">Non-Spin AS Responsibility at Adjustment Period</t>
  </si>
  <si>
    <t xml:space="preserve">HHSLSNAP</t>
  </si>
  <si>
    <t xml:space="preserve">High Sustained Limit at RUC Snap Period</t>
  </si>
  <si>
    <t xml:space="preserve">HLSLADJ</t>
  </si>
  <si>
    <t xml:space="preserve">Low Sustained Limit at Adjustment Period</t>
  </si>
  <si>
    <t xml:space="preserve">HRDADJ</t>
  </si>
  <si>
    <t xml:space="preserve">Reg-Down AS Responsibility at Adjustment Period</t>
  </si>
  <si>
    <t xml:space="preserve">HRUSNAP</t>
  </si>
  <si>
    <t xml:space="preserve">Reg-Up AS Responsibility at RUC Snap Period</t>
  </si>
  <si>
    <t xml:space="preserve">HRDSNAP</t>
  </si>
  <si>
    <t xml:space="preserve">Reg-Down AS Responsibility at RUC Snap Period</t>
  </si>
  <si>
    <t xml:space="preserve">HRRSNAP</t>
  </si>
  <si>
    <t xml:space="preserve">Responsive Reseerve AS Responsibility at RUC Snap Period</t>
  </si>
  <si>
    <t xml:space="preserve">HHSLADJ</t>
  </si>
  <si>
    <t xml:space="preserve">High Sustained Limit at Adjustment Period</t>
  </si>
  <si>
    <t xml:space="preserve">HLSLSNAP</t>
  </si>
  <si>
    <t xml:space="preserve">Low Sustained Limit at RUC Snap Period</t>
  </si>
  <si>
    <t xml:space="preserve">HRUADJ</t>
  </si>
  <si>
    <t xml:space="preserve">Reg-Up AS Responsibility at Adjustment Period</t>
  </si>
  <si>
    <t xml:space="preserve">CCTS</t>
  </si>
  <si>
    <t xml:space="preserve">Combined Cycle Telemetered Status</t>
  </si>
  <si>
    <t xml:space="preserve">DACRRSAMTRS</t>
  </si>
  <si>
    <t xml:space="preserve">Day-Ahead CRR Short Amount Ratio Share</t>
  </si>
  <si>
    <t xml:space="preserve">DACRRRAMT</t>
  </si>
  <si>
    <t xml:space="preserve">Day-Ahead CRR Refund Amount Owner Total</t>
  </si>
  <si>
    <t xml:space="preserve">DACRRSRTAMTOTOT</t>
  </si>
  <si>
    <t xml:space="preserve">Day-Ahead CRR Short Ratio Real-Time Amount Owner Total</t>
  </si>
  <si>
    <t xml:space="preserve">RUCTFLAG</t>
  </si>
  <si>
    <t xml:space="preserve">Real Time Transition Flag per QSE, Resource and Hour for CmbCyc</t>
  </si>
  <si>
    <t xml:space="preserve">RUCGTRANS</t>
  </si>
  <si>
    <t xml:space="preserve">RUC Guarantee - Transition Costs</t>
  </si>
  <si>
    <t xml:space="preserve">RMRARAMT</t>
  </si>
  <si>
    <t xml:space="preserve">RMR ADJUSTMENT AMOUNT BY QSE RESOURCE SETTLEMENTPOINT</t>
  </si>
  <si>
    <t xml:space="preserve">HASLSNAPMASK</t>
  </si>
  <si>
    <t xml:space="preserve">High Ancillary Services Limit Mask at Snapshot</t>
  </si>
  <si>
    <t xml:space="preserve">HASLADJMASK</t>
  </si>
  <si>
    <t xml:space="preserve">High Ancillary Services Limit Mask at Adjustment Period</t>
  </si>
  <si>
    <t xml:space="preserve">STATUSADJ</t>
  </si>
  <si>
    <t xml:space="preserve">Resource Status at Adjustment Period</t>
  </si>
  <si>
    <t xml:space="preserve">OBLRF</t>
  </si>
  <si>
    <t xml:space="preserve">Obligation with Refund  Factor</t>
  </si>
  <si>
    <t xml:space="preserve">OBLROF</t>
  </si>
  <si>
    <t xml:space="preserve">Obligation with Refund Ownership Factor</t>
  </si>
  <si>
    <t xml:space="preserve">RESACT</t>
  </si>
  <si>
    <t xml:space="preserve">Resource Actual</t>
  </si>
  <si>
    <t xml:space="preserve">TWOSFLAG</t>
  </si>
  <si>
    <t xml:space="preserve">Time Weighted Output Schedule Flag</t>
  </si>
  <si>
    <t xml:space="preserve">OPTROF</t>
  </si>
  <si>
    <t xml:space="preserve">Option with Refund Ownership Factor</t>
  </si>
  <si>
    <t xml:space="preserve">OPTRF</t>
  </si>
  <si>
    <t xml:space="preserve">Option with Refund Factor</t>
  </si>
  <si>
    <t xml:space="preserve">TGFTH</t>
  </si>
  <si>
    <t xml:space="preserve">Telemetered Generation</t>
  </si>
  <si>
    <t xml:space="preserve">TWOSQ</t>
  </si>
  <si>
    <t xml:space="preserve">Time Weighted Output Schedule for the QSE</t>
  </si>
  <si>
    <t xml:space="preserve">RTMISC</t>
  </si>
  <si>
    <t xml:space="preserve">REAL TIME MISC</t>
  </si>
  <si>
    <t xml:space="preserve">RTMISCAMT</t>
  </si>
  <si>
    <t xml:space="preserve">REAL TIME MISC AMOUNT</t>
  </si>
  <si>
    <t xml:space="preserve">RTMISCLRS</t>
  </si>
  <si>
    <t xml:space="preserve">REAL TIME MISC LOAD RATIO ALLOCATED</t>
  </si>
  <si>
    <t xml:space="preserve">DAMISC</t>
  </si>
  <si>
    <t xml:space="preserve">DAY AHEAD MISC</t>
  </si>
  <si>
    <t xml:space="preserve">DAMISCAMT</t>
  </si>
  <si>
    <t xml:space="preserve">DAY AHEAD MISC AMOUNT</t>
  </si>
  <si>
    <t xml:space="preserve">DAMISCBILLAMT</t>
  </si>
  <si>
    <t xml:space="preserve">DAY AHEAD MISC BILLAMOUNT</t>
  </si>
  <si>
    <t xml:space="preserve">MLRSZ</t>
  </si>
  <si>
    <t xml:space="preserve">LRS FOR PEAK INTERVAL OF THE MONTH BY COMPETITIVE LOAD ZONE</t>
  </si>
  <si>
    <t xml:space="preserve">AGGSCA</t>
  </si>
  <si>
    <t xml:space="preserve">MLRS</t>
  </si>
  <si>
    <t xml:space="preserve">Monthly Load Ratio Share</t>
  </si>
  <si>
    <t xml:space="preserve">RMRNPAMT</t>
  </si>
  <si>
    <t xml:space="preserve">RMR UNEXCUSED MISCONDUCT CHARGE</t>
  </si>
  <si>
    <t xml:space="preserve">RTMSCA</t>
  </si>
  <si>
    <t xml:space="preserve">SEASMWCAP</t>
  </si>
  <si>
    <t xml:space="preserve">SEASONAL MEGAWATT CAPACITY BY RESOURCE</t>
  </si>
  <si>
    <t xml:space="preserve">INTERNAL</t>
  </si>
  <si>
    <t xml:space="preserve">MEBMP</t>
  </si>
  <si>
    <t xml:space="preserve">MEB WITH OWNERSHIP ATTRIBUTES</t>
  </si>
  <si>
    <t xml:space="preserve">NMRTETOTMP</t>
  </si>
  <si>
    <t xml:space="preserve">NMRTETOT WITH OWNERSHIP ATTRIBUTES</t>
  </si>
  <si>
    <t xml:space="preserve">HLREPUFE</t>
  </si>
  <si>
    <t xml:space="preserve">USED TO CALC LOAD RATIO SHARE PER LOAD ENTITY</t>
  </si>
  <si>
    <t xml:space="preserve">LRSTOT</t>
  </si>
  <si>
    <t xml:space="preserve">Totals used to calc RTAML LOAD RATIO SHARE</t>
  </si>
  <si>
    <t xml:space="preserve">HQSELOAD</t>
  </si>
  <si>
    <t xml:space="preserve">Used to calc LOAD RATIO SHARE PER QSE</t>
  </si>
  <si>
    <t xml:space="preserve">HQSEZONE</t>
  </si>
  <si>
    <t xml:space="preserve">Used to calc LOAD RATIO SHARE per QSE per SETTLEMENT POINT</t>
  </si>
  <si>
    <t xml:space="preserve">DAILYLRS</t>
  </si>
  <si>
    <t xml:space="preserve">Daily LRS (based on RTAML)</t>
  </si>
  <si>
    <t xml:space="preserve">DAILYLRSTOT</t>
  </si>
  <si>
    <t xml:space="preserve">Daily LRS Total (based on RTAML)</t>
  </si>
  <si>
    <t xml:space="preserve">GTOTUFE</t>
  </si>
  <si>
    <t xml:space="preserve">TOTAL GENERATION BY UFE ZONE</t>
  </si>
  <si>
    <t xml:space="preserve">Y</t>
  </si>
  <si>
    <t xml:space="preserve">HR</t>
  </si>
  <si>
    <t xml:space="preserve">HEAT RATE</t>
  </si>
  <si>
    <t xml:space="preserve">LACTERCOT</t>
  </si>
  <si>
    <t xml:space="preserve">ACTUAL ERCOT LOAD</t>
  </si>
  <si>
    <t xml:space="preserve">LAFF</t>
  </si>
  <si>
    <t xml:space="preserve">LOAD ADMIN FEE FACTOR</t>
  </si>
  <si>
    <t xml:space="preserve">DCINADD</t>
  </si>
  <si>
    <t xml:space="preserve">DC TIE DAILY VALUES FOR INADVERTENT ENERGY</t>
  </si>
  <si>
    <t xml:space="preserve">DCINADI</t>
  </si>
  <si>
    <t xml:space="preserve">DC TIE VALUES FOR INADVERTENT ENERGY</t>
  </si>
  <si>
    <t xml:space="preserve">DCMET</t>
  </si>
  <si>
    <t xml:space="preserve">DCTIE METER</t>
  </si>
  <si>
    <t xml:space="preserve">DCMETD</t>
  </si>
  <si>
    <t xml:space="preserve">DC TIE DAILY VALUES FOR THE METER</t>
  </si>
  <si>
    <t xml:space="preserve">DCMETI</t>
  </si>
  <si>
    <t xml:space="preserve">DC TIE VALUES FOR THE METER</t>
  </si>
  <si>
    <t xml:space="preserve">DCSA</t>
  </si>
  <si>
    <t xml:space="preserve">DC TIE SCHEDULE ADJUSTMENT</t>
  </si>
  <si>
    <t xml:space="preserve">DCSCHEDD</t>
  </si>
  <si>
    <t xml:space="preserve">DC TIE DAILY VALUES FOR SCHEDULES</t>
  </si>
  <si>
    <t xml:space="preserve">DCSCHEDI</t>
  </si>
  <si>
    <t xml:space="preserve">DC TIE  VALUES FOR SCHEDULES</t>
  </si>
  <si>
    <t xml:space="preserve">DISTLOSSFACT</t>
  </si>
  <si>
    <t xml:space="preserve">DISTRIBUTION LOSS FACTORS</t>
  </si>
  <si>
    <t xml:space="preserve">FORTLOSSFACT</t>
  </si>
  <si>
    <t xml:space="preserve">FORCASTED LOSS FACTOR</t>
  </si>
  <si>
    <t xml:space="preserve">ACTLOSSFACT</t>
  </si>
  <si>
    <t xml:space="preserve">ACTUAL TRANSMISSION LOSS FACTOR</t>
  </si>
  <si>
    <t xml:space="preserve">CSCI</t>
  </si>
  <si>
    <t xml:space="preserve">CSC IMPACT</t>
  </si>
  <si>
    <t xml:space="preserve">LFORERCOT</t>
  </si>
  <si>
    <t xml:space="preserve">ERCOT FORECASTED LOAD</t>
  </si>
  <si>
    <t xml:space="preserve">LIDRTL</t>
  </si>
  <si>
    <t xml:space="preserve">LOAD FOR IDR PREMISES ADJ FOR TRANSMISSION LOSSES</t>
  </si>
  <si>
    <t xml:space="preserve">LNIDRTL</t>
  </si>
  <si>
    <t xml:space="preserve">LOAD FOR NIDR PREMISES ADJ FOR TRANSMISSION LOSSES</t>
  </si>
  <si>
    <t xml:space="preserve">LTNOIETL</t>
  </si>
  <si>
    <t xml:space="preserve">LOAD FOR TRANSMISSION NOIE PREMISES ADJ FOR TRANSMISSION LOSSES</t>
  </si>
  <si>
    <t xml:space="preserve">LTOTERCOT</t>
  </si>
  <si>
    <t xml:space="preserve">ERCOT TOTAL LOAD</t>
  </si>
  <si>
    <t xml:space="preserve">LTOTUFE</t>
  </si>
  <si>
    <t xml:space="preserve">LOAD TOTAL BY UFE ZONE</t>
  </si>
  <si>
    <t xml:space="preserve">LTRANSTL</t>
  </si>
  <si>
    <t xml:space="preserve">LOAD FOR TRANSMISSION PREMISES ADJ FOR TRANSMISSION LOSSES</t>
  </si>
  <si>
    <t xml:space="preserve">MCPCNS</t>
  </si>
  <si>
    <t xml:space="preserve">MARKET CLEARING PRICE FOR NON-SPINNING RESERVE</t>
  </si>
  <si>
    <t xml:space="preserve">MCPCRD</t>
  </si>
  <si>
    <t xml:space="preserve">MARKET CLEARING PRICE FOR REGULATION DOWN RESERVE</t>
  </si>
  <si>
    <t xml:space="preserve">MCPCRP</t>
  </si>
  <si>
    <t xml:space="preserve">MARKET CLEARING PRICE OF CAPACITY FOR REPLACEMENT RESERVE</t>
  </si>
  <si>
    <t xml:space="preserve">MCPCRS</t>
  </si>
  <si>
    <t xml:space="preserve">MARKET CLEARING PRICE FOR RESPONSIVE RESERVE</t>
  </si>
  <si>
    <t xml:space="preserve">MCPCSPC</t>
  </si>
  <si>
    <t xml:space="preserve">SHADOW CLEARING PRICE FOR CSC CAPACITY</t>
  </si>
  <si>
    <t xml:space="preserve">MCPEL</t>
  </si>
  <si>
    <t xml:space="preserve">MARKET CLEARING PRICE FOR LOAD ENERGY</t>
  </si>
  <si>
    <t xml:space="preserve">MCPER</t>
  </si>
  <si>
    <t xml:space="preserve">MARKET CLEARING PRICE FOR RESOURCE ENERGY</t>
  </si>
  <si>
    <t xml:space="preserve">MCPESPC</t>
  </si>
  <si>
    <t xml:space="preserve">SHADOW CLEARING PRICE FOR CSC ENERGY</t>
  </si>
  <si>
    <t xml:space="preserve">MCPOOMNS</t>
  </si>
  <si>
    <t xml:space="preserve">MARKET CLEARING PRICE FOR OOM NON-SPINNING RESERVE</t>
  </si>
  <si>
    <t xml:space="preserve">MCPOOMRD</t>
  </si>
  <si>
    <t xml:space="preserve">MARKET CLEARING PRICE FOR OOM REGULATION DOWN RESERVE</t>
  </si>
  <si>
    <t xml:space="preserve">MSFF</t>
  </si>
  <si>
    <t xml:space="preserve">MIS-MATCHED SCHEDULE FEE FACTOR</t>
  </si>
  <si>
    <t xml:space="preserve">NEBFF</t>
  </si>
  <si>
    <t xml:space="preserve">NON-ERCOT PARTICIPANT BASE FEE FACTOR</t>
  </si>
  <si>
    <t xml:space="preserve">NPFF</t>
  </si>
  <si>
    <t xml:space="preserve">RMR NON-PERFORMANCE FEE FACTOR</t>
  </si>
  <si>
    <t xml:space="preserve">NSOTOT</t>
  </si>
  <si>
    <t xml:space="preserve">TOTAL OBLIGATED NON-SPINNING QUANTITY</t>
  </si>
  <si>
    <t xml:space="preserve">NSSAQTOT</t>
  </si>
  <si>
    <t xml:space="preserve">TOTAL NON-SPINNING SELF ARRANGED QUANTITY</t>
  </si>
  <si>
    <t xml:space="preserve">RDOTOT</t>
  </si>
  <si>
    <t xml:space="preserve">TOTAL OBLIGATED REGULATION DOWN QUANTITY</t>
  </si>
  <si>
    <t xml:space="preserve">RDSAQTOT</t>
  </si>
  <si>
    <t xml:space="preserve">TOTAL REGULATION DOWN SELF ARRANGED QUANTITY</t>
  </si>
  <si>
    <t xml:space="preserve">RRSAQTOT</t>
  </si>
  <si>
    <t xml:space="preserve">TOTAL RESPONSIVE RESERVE SELF ARRANGED QUANTITY</t>
  </si>
  <si>
    <t xml:space="preserve">RUOTOT</t>
  </si>
  <si>
    <t xml:space="preserve">TOTAL OBLIGATED REGULATION UP QUANTITY</t>
  </si>
  <si>
    <t xml:space="preserve">RUSAQTOT</t>
  </si>
  <si>
    <t xml:space="preserve">TOTAL REGULATION UP SELF ARRANGED QUANTITY</t>
  </si>
  <si>
    <t xml:space="preserve">SCFFF</t>
  </si>
  <si>
    <t xml:space="preserve">SYSTEM CONGESTION FUND FEE FACTOR</t>
  </si>
  <si>
    <t xml:space="preserve">TOTUFE</t>
  </si>
  <si>
    <t xml:space="preserve">TOTAL UFE LOSSES BY UFE ZONE</t>
  </si>
  <si>
    <t xml:space="preserve">TRANSLOSSFACT</t>
  </si>
  <si>
    <t xml:space="preserve">TRANSMISSION LOSS FACTORS</t>
  </si>
  <si>
    <t xml:space="preserve">TTC</t>
  </si>
  <si>
    <t xml:space="preserve">TOTAL TRANSFER CAPACITY</t>
  </si>
  <si>
    <t xml:space="preserve">UF</t>
  </si>
  <si>
    <t xml:space="preserve">UNINSTRUCTED FACTOR</t>
  </si>
  <si>
    <t xml:space="preserve">UFEDNOIE</t>
  </si>
  <si>
    <t xml:space="preserve">UFE FOR DISTRIBUTION NOIE PREMISES</t>
  </si>
  <si>
    <t xml:space="preserve">UFEIDR</t>
  </si>
  <si>
    <t xml:space="preserve">UFE FOR IDR PREMISES</t>
  </si>
  <si>
    <t xml:space="preserve">UFETNOIE</t>
  </si>
  <si>
    <t xml:space="preserve">UFE FOR TRANSMISSION NOIE PREMISES</t>
  </si>
  <si>
    <t xml:space="preserve">UFETRANS</t>
  </si>
  <si>
    <t xml:space="preserve">UFE FOR TRANSMISSION PREMISES</t>
  </si>
  <si>
    <t xml:space="preserve">UNDBF</t>
  </si>
  <si>
    <t xml:space="preserve">UNINSTRUCTED DEAD BAND FACTOR</t>
  </si>
  <si>
    <t xml:space="preserve">UNDBP</t>
  </si>
  <si>
    <t xml:space="preserve">UNINSTRUCTED DEAD BAND PERCENTAGE</t>
  </si>
  <si>
    <t xml:space="preserve">UNPTOL</t>
  </si>
  <si>
    <t xml:space="preserve">UNINSTRUCTED TOLERANCE</t>
  </si>
  <si>
    <t xml:space="preserve">UNUPLIM</t>
  </si>
  <si>
    <t xml:space="preserve">UNINSTRUCTED UPPER LIMIT</t>
  </si>
  <si>
    <t xml:space="preserve">BSBBILLAMTTOT</t>
  </si>
  <si>
    <t xml:space="preserve">BLACK START STANDY BILL AMOUNT ERCOT TOTAL</t>
  </si>
  <si>
    <t xml:space="preserve">CSCBEBILLAMTTOT</t>
  </si>
  <si>
    <t xml:space="preserve">BALANCING ENERGY CSC COSTS BILLAMT ERCOT TOTAL</t>
  </si>
  <si>
    <t xml:space="preserve">CSCRPBILLAMTTOT</t>
  </si>
  <si>
    <t xml:space="preserve">REPLACEMENT RESERVE SERVICE ZONAL CONGESTION CHARGE BILLAMT TOTA</t>
  </si>
  <si>
    <t xml:space="preserve">EIRMRBILLAMTTOT</t>
  </si>
  <si>
    <t xml:space="preserve">RMR RESOURCE IMBALANCE PAYMENT BILL AMOUNT ERCOT TOTAL</t>
  </si>
  <si>
    <t xml:space="preserve">EOOMDNBILLAMTTOT</t>
  </si>
  <si>
    <t xml:space="preserve">OOM ENERGY DOWN PAYMENT BILLABLE AMOUNT ERCOT TOTAL</t>
  </si>
  <si>
    <t xml:space="preserve">LANSPCOOMTOT</t>
  </si>
  <si>
    <t xml:space="preserve">TOTAL OOM NON-SPINNING RESERVE CAPACITY LOAD ALLOCATION</t>
  </si>
  <si>
    <t xml:space="preserve">LANSPCTOT</t>
  </si>
  <si>
    <t xml:space="preserve">TOTAL NON-SPINNING RESERVE CAPACITY LOAD ALLOCATION</t>
  </si>
  <si>
    <t xml:space="preserve">LARDPCOOMTOT</t>
  </si>
  <si>
    <t xml:space="preserve">TOTAL OOM REGULATION DOWN RESERVE CAPACITY LOAD ALLOCATION</t>
  </si>
  <si>
    <t xml:space="preserve">LARDPCTOT</t>
  </si>
  <si>
    <t xml:space="preserve">TOTAL REGULATION DOWN RESRVE CAPACITY LOAD ALLOCATION</t>
  </si>
  <si>
    <t xml:space="preserve">LARRPCOOMTOT</t>
  </si>
  <si>
    <t xml:space="preserve">TOTAL OOM RESPONSIVE RESRVE CAPACITY LOAD ALLOCATION</t>
  </si>
  <si>
    <t xml:space="preserve">LARRPCTOT</t>
  </si>
  <si>
    <t xml:space="preserve">TOTAL RESPONSIVE RESRVE CAPACITY LOAD ALLOCATION</t>
  </si>
  <si>
    <t xml:space="preserve">LARUPCOOMTOT</t>
  </si>
  <si>
    <t xml:space="preserve">TOTAL OOM REGULATION UP RESRVE CAPACITY LOAD ALLOCATION</t>
  </si>
  <si>
    <t xml:space="preserve">LARUPCTOT</t>
  </si>
  <si>
    <t xml:space="preserve">TOTAL REGULATION UP RESRVE CAPACITY LOAD ALLOCATION</t>
  </si>
  <si>
    <t xml:space="preserve">LIBILLAMTTOT</t>
  </si>
  <si>
    <t xml:space="preserve">LOAD IMBALANCE BILLABLE AMOUNT ERCOT TOTAL</t>
  </si>
  <si>
    <t xml:space="preserve">LPCRPBILLAMTTOT</t>
  </si>
  <si>
    <t xml:space="preserve">LOCAL REPLACEMENT RESERVE PAYMENT TO PROVIDER BILLAMT ERCOT TOTA</t>
  </si>
  <si>
    <t xml:space="preserve">NPRMRBILLAMTTOT</t>
  </si>
  <si>
    <t xml:space="preserve">RMR NON-PERFORMANCE BILL AMOUNT ERCOT TOTAL</t>
  </si>
  <si>
    <t xml:space="preserve">PCOOMBILLAMTTOT</t>
  </si>
  <si>
    <t xml:space="preserve">OOM REPLACEMENT CAPACITY PAYMENT BILLAMT ERCOT TOTAL</t>
  </si>
  <si>
    <t xml:space="preserve">RIBILLAMTTOT</t>
  </si>
  <si>
    <t xml:space="preserve">RESOURCE IMBALANCE BILLABLE AMOUNT ERCOT TOTAL</t>
  </si>
  <si>
    <t xml:space="preserve">RMREPBILLAMTTOT</t>
  </si>
  <si>
    <t xml:space="preserve">PAYMENT TO PROVIDER FOR RMR ENERGY BILL AMOUNT ERCOT TOTAL</t>
  </si>
  <si>
    <t xml:space="preserve">SBRMRBILLAMTTOT</t>
  </si>
  <si>
    <t xml:space="preserve">RMR STANDBY FEE BILL AMOUNT ERCOT TOTAL</t>
  </si>
  <si>
    <t xml:space="preserve">SURMRBILLAMTTOT</t>
  </si>
  <si>
    <t xml:space="preserve">RMR STARTUP AMOUNT FOR UNIT BILL AMOUNT ERCOT TOTAL</t>
  </si>
  <si>
    <t xml:space="preserve">URCBILLAMTTOT</t>
  </si>
  <si>
    <t xml:space="preserve">UNISTRUCTED RESOURCE CHARGE BILLABLE AMOUNT ERCOT TOTAL</t>
  </si>
  <si>
    <t xml:space="preserve">USRPBILLAMTTOT</t>
  </si>
  <si>
    <t xml:space="preserve">REPLACEMENT RESERVE SERVICE UNDER-SCHEDULED CHARGE BILLAMT TOTAL</t>
  </si>
  <si>
    <t xml:space="preserve">ZPCRPBILLAMTTOT</t>
  </si>
  <si>
    <t xml:space="preserve">ZONAL OR SYS WIDE REPLACEMNT RESERVE CAPACITY PMT  ERCOT TOTAL</t>
  </si>
  <si>
    <t xml:space="preserve">LTOTERCOT_UNEXEMPT</t>
  </si>
  <si>
    <t xml:space="preserve">TOTAL ERCOT LOAD (INCLUDING EXEMPT LOAD)</t>
  </si>
  <si>
    <t xml:space="preserve">NZIDTOT</t>
  </si>
  <si>
    <t xml:space="preserve">REGULATION RESERVE NON-ZONAL INSTRUCTED DEVIATIONS ERCOT TOTAL</t>
  </si>
  <si>
    <t xml:space="preserve">TCROWNEDERCOT</t>
  </si>
  <si>
    <t xml:space="preserve">TOTAL TCR AUCTION AMOUNT PER CSC</t>
  </si>
  <si>
    <t xml:space="preserve">CSCCREDITBETOT</t>
  </si>
  <si>
    <t xml:space="preserve">TOTAL CSC CREDIT AMOUNT FOR BALANCING ENERGY</t>
  </si>
  <si>
    <t xml:space="preserve">CSCRPQSEBILLAMTTOT</t>
  </si>
  <si>
    <t xml:space="preserve">REPLACEMENT RESERVE CSC COSTS BILLABLE AMOUNT ERCOT TOTAL</t>
  </si>
  <si>
    <t xml:space="preserve">CSCBEQSEBILLAMTTOT</t>
  </si>
  <si>
    <t xml:space="preserve">BALANCING ENERGY CSC COSTS BILLABLE AMOUNT ERCOT TOTAL</t>
  </si>
  <si>
    <t xml:space="preserve">LERCOTCOMPETITIVE</t>
  </si>
  <si>
    <t xml:space="preserve">Load Totals ERCOT wide  for competitive load</t>
  </si>
  <si>
    <t xml:space="preserve">LBEDNBILLAMTTOT</t>
  </si>
  <si>
    <t xml:space="preserve">LOCAL BALANCING ENERGY DOWN BILL AMOUNT ERCOT TOT</t>
  </si>
  <si>
    <t xml:space="preserve">LBEUPBILLAMTTOT</t>
  </si>
  <si>
    <t xml:space="preserve">LOCAL BALANCING ENERGY UP BILL AMOUNT ERCOT TOT</t>
  </si>
  <si>
    <t xml:space="preserve">MSDBILLAMTTOT</t>
  </si>
  <si>
    <t xml:space="preserve">MISMATCHED INTERQSE SCHEDULE DELIVERED BILL AMT TOT</t>
  </si>
  <si>
    <t xml:space="preserve">MSRBILLAMTTOT</t>
  </si>
  <si>
    <t xml:space="preserve">MISMATCHED INTERQSE SCHEDULE RECEIVED BILL AMT TOT</t>
  </si>
  <si>
    <t xml:space="preserve">BENABILLAMTTOT</t>
  </si>
  <si>
    <t xml:space="preserve">MARKET TOTAL BALANCING ENERGY NEUTRALITY ALLOCATION BILLABLE AMT</t>
  </si>
  <si>
    <t xml:space="preserve">BLABILLAMTTOT</t>
  </si>
  <si>
    <t xml:space="preserve">MARKET TOTAL BLACK START LOAD ALLOCATION BILLABLE AMOUNT</t>
  </si>
  <si>
    <t xml:space="preserve">ELAOOMBILLAMTTOT</t>
  </si>
  <si>
    <t xml:space="preserve">MARKET TOTAL OOM ENERGY BILLABLE AMOUNT</t>
  </si>
  <si>
    <t xml:space="preserve">EOOMAGGBILLAMTTOT</t>
  </si>
  <si>
    <t xml:space="preserve">MARKET TOTAL AGGREGATED OOM ENERGY PAYMENT BILLABLE AMOUNT</t>
  </si>
  <si>
    <t xml:space="preserve">EOOMDNAGGBILLAMTTOT</t>
  </si>
  <si>
    <t xml:space="preserve">MARKET TOTAL AGGREGATED OOM ENERGY DOWN PAYMENT BILLABLE AMOUNT</t>
  </si>
  <si>
    <t xml:space="preserve">LAOOMBILLAMTTOT</t>
  </si>
  <si>
    <t xml:space="preserve">MARKET TOTAL OOM REPLACEMENT CAPACITY LOAD ALLOCATN BILLABLE AMT</t>
  </si>
  <si>
    <t xml:space="preserve">LARMRBILLAMTTOT</t>
  </si>
  <si>
    <t xml:space="preserve">MARKET TOTAL RMR SERVICE CHARGE BILLABLE AMOUNT</t>
  </si>
  <si>
    <t xml:space="preserve">LBEDNAGGBILLAMTTOT</t>
  </si>
  <si>
    <t xml:space="preserve">MARKET TOTAL AGGREGATED LOCAL BALANCING ENERGY DOWN BILLABLE AMT</t>
  </si>
  <si>
    <t xml:space="preserve">PCBULBILLAMTTOT</t>
  </si>
  <si>
    <t xml:space="preserve">MARKET TOTAL BUL BILLABLE AMOUNT</t>
  </si>
  <si>
    <t xml:space="preserve">QLAFBILLAMTTOT</t>
  </si>
  <si>
    <t xml:space="preserve">MARKET TOTAL QSE LOAD ADMIN FEE BILL AMOUNT</t>
  </si>
  <si>
    <t xml:space="preserve">UCRPBILLAMTTOT</t>
  </si>
  <si>
    <t xml:space="preserve">MARKET TOTAL REPLACEMENT RESERVE SERVICE UPLIFT BILLABLE AMOUNT</t>
  </si>
  <si>
    <t xml:space="preserve">NSLRSOBTOT</t>
  </si>
  <si>
    <t xml:space="preserve">NON-SPIN LOAD RATIO SHARE OBLIGATION TOTAL</t>
  </si>
  <si>
    <t xml:space="preserve">MNSOTOT</t>
  </si>
  <si>
    <t xml:space="preserve">MARKET NON-SPIN OBLIGATION TOTAL</t>
  </si>
  <si>
    <t xml:space="preserve">RULRSOBTOT</t>
  </si>
  <si>
    <t xml:space="preserve">REG. UP LOAD RATIO SHARE OBLIGATION TOTAL</t>
  </si>
  <si>
    <t xml:space="preserve">MRUOTOT</t>
  </si>
  <si>
    <t xml:space="preserve">MARKET REG. UP OBLIGATION TOTAL</t>
  </si>
  <si>
    <t xml:space="preserve">RDLRSOBTOT</t>
  </si>
  <si>
    <t xml:space="preserve">REG. DOWN LOAD RATIO SHARE OBLIGATION TOTAL</t>
  </si>
  <si>
    <t xml:space="preserve">MRDOTOT</t>
  </si>
  <si>
    <t xml:space="preserve">MARKET REG. DOWN OBLIGATION TOTAL</t>
  </si>
  <si>
    <t xml:space="preserve">RRLRSOBTOT</t>
  </si>
  <si>
    <t xml:space="preserve">RESP. RESERVE LOAD RATIO SHARE OBLIGATION TOTAL</t>
  </si>
  <si>
    <t xml:space="preserve">MRROTOT</t>
  </si>
  <si>
    <t xml:space="preserve">MARKET RESP. RESERVE OBLIGATION TOTAL</t>
  </si>
  <si>
    <t xml:space="preserve">LUFEZONEUFE</t>
  </si>
  <si>
    <t xml:space="preserve">NET LOAD BY UFE ZONE</t>
  </si>
  <si>
    <t xml:space="preserve">MCPCRU</t>
  </si>
  <si>
    <t xml:space="preserve">MARKET CLEARING PRICE FOR REGULATION UP RESERVE</t>
  </si>
  <si>
    <t xml:space="preserve">RROTOT</t>
  </si>
  <si>
    <t xml:space="preserve">TOTAL OBLIGATED RESPONSIVE RESERVE QUANTITY</t>
  </si>
  <si>
    <t xml:space="preserve">EOOMBILLAMTTOT</t>
  </si>
  <si>
    <t xml:space="preserve">OOM ENERGY PAYMENT BILLABLE AMOUNT ERCOT TOT</t>
  </si>
  <si>
    <t xml:space="preserve">LBEUPAGGBILLAMTTOT</t>
  </si>
  <si>
    <t xml:space="preserve">MARKET TOTAL AGGREGATED LOCAL BALANCING ENERGY UP BILLABLE AMT</t>
  </si>
  <si>
    <t xml:space="preserve">INTERVAL_HOLD</t>
  </si>
  <si>
    <t xml:space="preserve">INTERVAL HOLD FLAG</t>
  </si>
  <si>
    <t xml:space="preserve">LTOTERCOT_4CP</t>
  </si>
  <si>
    <t xml:space="preserve">4CP PEAK LOAD</t>
  </si>
  <si>
    <t xml:space="preserve">PAMBILLAMTTOT</t>
  </si>
  <si>
    <t xml:space="preserve">MCSM PAYMENT ABOVE ADJ MCPE BILL AMT ERCOT TOTAL</t>
  </si>
  <si>
    <t xml:space="preserve">POSLITOT</t>
  </si>
  <si>
    <t xml:space="preserve">MCSM POSITIVE LOAD IMBALANCE ERCOT TOTAL</t>
  </si>
  <si>
    <t xml:space="preserve">POSRITOT</t>
  </si>
  <si>
    <t xml:space="preserve">MCSM POSITIVE RESOURCE IMBALANCE ERCOT TOTAL</t>
  </si>
  <si>
    <t xml:space="preserve">QPAMBILLAMTTOT</t>
  </si>
  <si>
    <t xml:space="preserve">MCSM QSE SHARE OF PAYMENTS BILL AMT ERCOT TOTAL</t>
  </si>
  <si>
    <t xml:space="preserve">GTOTCM</t>
  </si>
  <si>
    <t xml:space="preserve">GENERATION TOTALS BY CM ZONE</t>
  </si>
  <si>
    <t xml:space="preserve">CSCCREDITRPTOT</t>
  </si>
  <si>
    <t xml:space="preserve">TOTAL CSC CREDIT AMOUNT FOR REPLACEMENT RESERVE</t>
  </si>
  <si>
    <t xml:space="preserve">FI</t>
  </si>
  <si>
    <t xml:space="preserve">FUEL INDEX</t>
  </si>
  <si>
    <t xml:space="preserve">LABULBILLAMTTOT</t>
  </si>
  <si>
    <t xml:space="preserve">MARKET TOTAL LOAD ALLOCATION BUL BILLABLE AMOUNT</t>
  </si>
  <si>
    <t xml:space="preserve">MCPOOMRS</t>
  </si>
  <si>
    <t xml:space="preserve">MARKET CLEARING PRICE FOR OOM RESPONSIVE RESERVE</t>
  </si>
  <si>
    <t xml:space="preserve">MCPOOMRU</t>
  </si>
  <si>
    <t xml:space="preserve">MARKET CLEARING PRICE FOR OOM REGULATION UP RESERVE</t>
  </si>
  <si>
    <t xml:space="preserve">ACTDISTLOSSFACT</t>
  </si>
  <si>
    <t xml:space="preserve">ACTUAL DISTRIBUTION LOSS FACTORS</t>
  </si>
  <si>
    <t xml:space="preserve">UFENIDR</t>
  </si>
  <si>
    <t xml:space="preserve">UFE FOR NIDR PREMISES</t>
  </si>
  <si>
    <t xml:space="preserve">DAOBLRCRTOT</t>
  </si>
  <si>
    <t xml:space="preserve">Day-Ahead Obligation with Refund Credit Total</t>
  </si>
  <si>
    <t xml:space="preserve">DAOPTAMTTOT</t>
  </si>
  <si>
    <t xml:space="preserve">Day-Ahead Option Amount Total</t>
  </si>
  <si>
    <t xml:space="preserve">CRRBACR</t>
  </si>
  <si>
    <t xml:space="preserve">CRR Balancing Account Credit</t>
  </si>
  <si>
    <t xml:space="preserve">DAFGRAMTTOT</t>
  </si>
  <si>
    <t xml:space="preserve">Day-Ahead FGR Amount Total</t>
  </si>
  <si>
    <t xml:space="preserve">VSSEAMTTOT</t>
  </si>
  <si>
    <t xml:space="preserve">Real-Time Voltage Support Lost Opportunity Amt</t>
  </si>
  <si>
    <t xml:space="preserve">RRPR</t>
  </si>
  <si>
    <t xml:space="preserve">Responsive Reserve Price</t>
  </si>
  <si>
    <t xml:space="preserve">RTEIAMTTOT</t>
  </si>
  <si>
    <t xml:space="preserve">Real-Time Energy Imbalance Amount market total</t>
  </si>
  <si>
    <t xml:space="preserve">RRQTOT</t>
  </si>
  <si>
    <t xml:space="preserve">Response Reserve Quantity Total</t>
  </si>
  <si>
    <t xml:space="preserve">RDCOSTTOT</t>
  </si>
  <si>
    <t xml:space="preserve">RT Reg-Down Cost Total</t>
  </si>
  <si>
    <t xml:space="preserve">MAXRESPR</t>
  </si>
  <si>
    <t xml:space="preserve">Maximum Resource Price for Sink</t>
  </si>
  <si>
    <t xml:space="preserve">MINRESRPR</t>
  </si>
  <si>
    <t xml:space="preserve">Minimum Resource Price for Resource</t>
  </si>
  <si>
    <t xml:space="preserve">NDRTFGRPR</t>
  </si>
  <si>
    <t xml:space="preserve">No DAM Real-Time FGR Price</t>
  </si>
  <si>
    <t xml:space="preserve">NDRTOPTRAMTTOT</t>
  </si>
  <si>
    <t xml:space="preserve">No DAM Real-Time Option with Refund Amount Total</t>
  </si>
  <si>
    <t xml:space="preserve">OBLDRPR</t>
  </si>
  <si>
    <t xml:space="preserve">Obligation Deration Price</t>
  </si>
  <si>
    <t xml:space="preserve">PCRRAMTTOT</t>
  </si>
  <si>
    <t xml:space="preserve">Day-Ahead Replacement Reserve amount total</t>
  </si>
  <si>
    <t xml:space="preserve">RMREAMTTOT</t>
  </si>
  <si>
    <t xml:space="preserve">RMR ENERGY AMOUNT TOTAL</t>
  </si>
  <si>
    <t xml:space="preserve">RTOBLPR</t>
  </si>
  <si>
    <t xml:space="preserve">Real-Time Obligation Price</t>
  </si>
  <si>
    <t xml:space="preserve">RTPCRUAMTTOT</t>
  </si>
  <si>
    <t xml:space="preserve">RT Procured Capacity Total Payments for Reg-Up</t>
  </si>
  <si>
    <t xml:space="preserve">DACRRCRTOT</t>
  </si>
  <si>
    <t xml:space="preserve">Day-Ahead CRR Credit Total</t>
  </si>
  <si>
    <t xml:space="preserve">DAOBLHVPR</t>
  </si>
  <si>
    <t xml:space="preserve">Day-Ahead Obligation Hedge Value Price</t>
  </si>
  <si>
    <t xml:space="preserve">DAOBLRCHTOT</t>
  </si>
  <si>
    <t xml:space="preserve">Day-Ahead Obligation with Refund Charge Total</t>
  </si>
  <si>
    <t xml:space="preserve">DAOPTPR</t>
  </si>
  <si>
    <t xml:space="preserve">Day-Ahead Option Price</t>
  </si>
  <si>
    <t xml:space="preserve">DARDQTOT</t>
  </si>
  <si>
    <t xml:space="preserve">Day-Ahead Reg-Down quantity total</t>
  </si>
  <si>
    <t xml:space="preserve">DARTOBLAMTTOT</t>
  </si>
  <si>
    <t xml:space="preserve">Day-Ahead Real Time Obligation Total for ERCOT</t>
  </si>
  <si>
    <t xml:space="preserve">BSSAMTTOT</t>
  </si>
  <si>
    <t xml:space="preserve">Black Start Service Amount QSE Total ERCOT-Wide</t>
  </si>
  <si>
    <t xml:space="preserve">DACONGRENT</t>
  </si>
  <si>
    <t xml:space="preserve">Day-Ahead congestion rent</t>
  </si>
  <si>
    <t xml:space="preserve">DACRRCHTOT</t>
  </si>
  <si>
    <t xml:space="preserve">Day-Ahead CRR Charge Total</t>
  </si>
  <si>
    <t xml:space="preserve">DAEPAMTTOT</t>
  </si>
  <si>
    <t xml:space="preserve">Day-Ahead energy purchasesERCOT total</t>
  </si>
  <si>
    <t xml:space="preserve">RUCSFTOT</t>
  </si>
  <si>
    <t xml:space="preserve">RUC Shortfall Total</t>
  </si>
  <si>
    <t xml:space="preserve">PCRRNZREV</t>
  </si>
  <si>
    <t xml:space="preserve">PCRR Non-Zonal Revunue</t>
  </si>
  <si>
    <t xml:space="preserve">RMRAAMTTOT</t>
  </si>
  <si>
    <t xml:space="preserve">RMR ADJUSTMENT AMOUNT TOTAL</t>
  </si>
  <si>
    <t xml:space="preserve">RMRDAEREVTOT</t>
  </si>
  <si>
    <t xml:space="preserve">Day-Ahead energy revenues total for RMR units</t>
  </si>
  <si>
    <t xml:space="preserve">RUCCAPTOT</t>
  </si>
  <si>
    <t xml:space="preserve">RUC Capacity Total</t>
  </si>
  <si>
    <t xml:space="preserve">DAOPTHVPR</t>
  </si>
  <si>
    <t xml:space="preserve">Day-Ahead Option Hedge Value Price</t>
  </si>
  <si>
    <t xml:space="preserve">DAOPTRAMTTOT</t>
  </si>
  <si>
    <t xml:space="preserve">Day-Ahead Option with Refund Amount Total</t>
  </si>
  <si>
    <t xml:space="preserve">CRRZREV</t>
  </si>
  <si>
    <t xml:space="preserve">CRR Zonal Revunue</t>
  </si>
  <si>
    <t xml:space="preserve">RTAMLTOT</t>
  </si>
  <si>
    <t xml:space="preserve">Real-Time Adjusted Metered Load Market Total</t>
  </si>
  <si>
    <t xml:space="preserve">RTPCRDAMTTOT</t>
  </si>
  <si>
    <t xml:space="preserve">RT Procured Capacity Total Payments for Reg-Down</t>
  </si>
  <si>
    <t xml:space="preserve">RDQTOT</t>
  </si>
  <si>
    <t xml:space="preserve">Reg-Down Quantity Total</t>
  </si>
  <si>
    <t xml:space="preserve">FGRDRPR</t>
  </si>
  <si>
    <t xml:space="preserve">FGR Deration Price</t>
  </si>
  <si>
    <t xml:space="preserve">MAXRESRPR</t>
  </si>
  <si>
    <t xml:space="preserve">Maximum Resource Price for the Resource</t>
  </si>
  <si>
    <t xml:space="preserve">MCPCRR</t>
  </si>
  <si>
    <t xml:space="preserve">RT Market Clearing Price Responsive Reserve Capcity by Market</t>
  </si>
  <si>
    <t xml:space="preserve">DARRQTOT</t>
  </si>
  <si>
    <t xml:space="preserve">Day-Ahead Responsive-Reserve quantity total</t>
  </si>
  <si>
    <t xml:space="preserve">RUCDCAMTTOT</t>
  </si>
  <si>
    <t xml:space="preserve">RUC Decommitment Payment Total</t>
  </si>
  <si>
    <t xml:space="preserve">VSSVARAMTTOT</t>
  </si>
  <si>
    <t xml:space="preserve">Real-Time Voltage Support VAR Amount ERCOT</t>
  </si>
  <si>
    <t xml:space="preserve">RDPR</t>
  </si>
  <si>
    <t xml:space="preserve">Reg-Down Price</t>
  </si>
  <si>
    <t xml:space="preserve">RRFQAMTTOT</t>
  </si>
  <si>
    <t xml:space="preserve">RT Response Reserve Failure Total Charges</t>
  </si>
  <si>
    <t xml:space="preserve">DASPP</t>
  </si>
  <si>
    <t xml:space="preserve">Day-Ahead Settlement point price</t>
  </si>
  <si>
    <t xml:space="preserve">NDRTFGRAMTTOT</t>
  </si>
  <si>
    <t xml:space="preserve">No DAM Real-Time FGR Amount Total</t>
  </si>
  <si>
    <t xml:space="preserve">RMRDAMWREVTOT</t>
  </si>
  <si>
    <t xml:space="preserve">Day-Ahead Make-Whole RMR revenues total</t>
  </si>
  <si>
    <t xml:space="preserve">RTOPTPR</t>
  </si>
  <si>
    <t xml:space="preserve">Real-Time Option Price</t>
  </si>
  <si>
    <t xml:space="preserve">RDFQAMTTOT</t>
  </si>
  <si>
    <t xml:space="preserve">RT Reg-Down Failure Total Charges</t>
  </si>
  <si>
    <t xml:space="preserve">CRRBACRTOT</t>
  </si>
  <si>
    <t xml:space="preserve">CRR Balancing Account Credit Total</t>
  </si>
  <si>
    <t xml:space="preserve">DAFGRHVPR</t>
  </si>
  <si>
    <t xml:space="preserve">Day-Ahead FGR Hedge Value Price</t>
  </si>
  <si>
    <t xml:space="preserve">RTPCNSAMTTOT</t>
  </si>
  <si>
    <t xml:space="preserve">RT Procured Capacity Total Payments for Non-Spin</t>
  </si>
  <si>
    <t xml:space="preserve">NSFQAMTTOT</t>
  </si>
  <si>
    <t xml:space="preserve">RT Non-Spin Failure Total Charges</t>
  </si>
  <si>
    <t xml:space="preserve">EMREAMTTOT</t>
  </si>
  <si>
    <t xml:space="preserve">Emergency Energy Amount</t>
  </si>
  <si>
    <t xml:space="preserve">MINRESPR</t>
  </si>
  <si>
    <t xml:space="preserve">Minimum Resource Price for Source</t>
  </si>
  <si>
    <t xml:space="preserve">PCRDAMTTOT</t>
  </si>
  <si>
    <t xml:space="preserve">Day-Ahead Reg-Down amount total</t>
  </si>
  <si>
    <t xml:space="preserve">PCRUAMTTOT</t>
  </si>
  <si>
    <t xml:space="preserve">Day-Ahead Reg-Up amount total</t>
  </si>
  <si>
    <t xml:space="preserve">RMRSBAMTTOT</t>
  </si>
  <si>
    <t xml:space="preserve">RMR STANDBY AMOUNT TOTAL</t>
  </si>
  <si>
    <t xml:space="preserve">RTOBLAMTTOT</t>
  </si>
  <si>
    <t xml:space="preserve">Real-Time PTP Obligation Amount Total</t>
  </si>
  <si>
    <t xml:space="preserve">RTOPTRAMTTOT</t>
  </si>
  <si>
    <t xml:space="preserve">Real-Time Option with Refund Amount Total</t>
  </si>
  <si>
    <t xml:space="preserve">RUCOSTTOT</t>
  </si>
  <si>
    <t xml:space="preserve">RT Reg-Up Cost Total</t>
  </si>
  <si>
    <t xml:space="preserve">DANSQTOT</t>
  </si>
  <si>
    <t xml:space="preserve">Day-Ahead Non-Spin quantity total</t>
  </si>
  <si>
    <t xml:space="preserve">DAMWAMTTOT</t>
  </si>
  <si>
    <t xml:space="preserve">Day-Ahead Make-Whole amt ERCOT wide</t>
  </si>
  <si>
    <t xml:space="preserve">DAOBLCHTOT</t>
  </si>
  <si>
    <t xml:space="preserve">Day-Ahead Obligation Charge Total</t>
  </si>
  <si>
    <t xml:space="preserve">DAOBLCRTOT</t>
  </si>
  <si>
    <t xml:space="preserve">Day-Ahead Obligation Credit Total</t>
  </si>
  <si>
    <t xml:space="preserve">DARDPR</t>
  </si>
  <si>
    <t xml:space="preserve">Day-Ahead Reg-Down price</t>
  </si>
  <si>
    <t xml:space="preserve">CRRSAMTTOT</t>
  </si>
  <si>
    <t xml:space="preserve">CRR Shortfall Amount Total</t>
  </si>
  <si>
    <t xml:space="preserve">DACRRSAMTTOT</t>
  </si>
  <si>
    <t xml:space="preserve">Day-Ahead CRR Shortfall Charges Amount Total</t>
  </si>
  <si>
    <t xml:space="preserve">DAESAMTTOT</t>
  </si>
  <si>
    <t xml:space="preserve">Day-Ahead energy sales payments ERCOT total</t>
  </si>
  <si>
    <t xml:space="preserve">RUCMWAMTTOT</t>
  </si>
  <si>
    <t xml:space="preserve">RUC Make-Whole Amount Total</t>
  </si>
  <si>
    <t xml:space="preserve">RMRDAESRTVTOT</t>
  </si>
  <si>
    <t xml:space="preserve">RMR Day-Ahead energy Sale Real-Time Value Market Total</t>
  </si>
  <si>
    <t xml:space="preserve">RUFQAMTTOT</t>
  </si>
  <si>
    <t xml:space="preserve">RT Reg-Up Failure Total Charges</t>
  </si>
  <si>
    <t xml:space="preserve">RTDCIMPAMTTOT</t>
  </si>
  <si>
    <t xml:space="preserve">Real-Time DCTIE import MARKET total amount</t>
  </si>
  <si>
    <t xml:space="preserve">NSCOSTTOT</t>
  </si>
  <si>
    <t xml:space="preserve">RT Non-Spin Cost Total</t>
  </si>
  <si>
    <t xml:space="preserve">RRCOSTTOT</t>
  </si>
  <si>
    <t xml:space="preserve">RT Responsive Reserve Cost Total</t>
  </si>
  <si>
    <t xml:space="preserve">INF</t>
  </si>
  <si>
    <t xml:space="preserve">Impact Normalization Factor</t>
  </si>
  <si>
    <t xml:space="preserve">NDRTOPTAMTTOT</t>
  </si>
  <si>
    <t xml:space="preserve">No DAM Real-Time Option Amount Total</t>
  </si>
  <si>
    <t xml:space="preserve">PCRRZREV</t>
  </si>
  <si>
    <t xml:space="preserve">PCRR Zonal Revunue</t>
  </si>
  <si>
    <t xml:space="preserve">PCNSAMTTOT</t>
  </si>
  <si>
    <t xml:space="preserve">Day-Ahead Non-Spin amount total</t>
  </si>
  <si>
    <t xml:space="preserve">RUCCBAMTTOT</t>
  </si>
  <si>
    <t xml:space="preserve">RUC Clawback Amount Total</t>
  </si>
  <si>
    <t xml:space="preserve">DARUQTOT</t>
  </si>
  <si>
    <t xml:space="preserve">Day-Ahead Reg-Up quantity total</t>
  </si>
  <si>
    <t xml:space="preserve">DANSPR</t>
  </si>
  <si>
    <t xml:space="preserve">Day-Ahead Non-Spin price</t>
  </si>
  <si>
    <t xml:space="preserve">DARRPR</t>
  </si>
  <si>
    <t xml:space="preserve">Day-Ahead Responsive-Reserve price</t>
  </si>
  <si>
    <t xml:space="preserve">CRRRAMTTOT</t>
  </si>
  <si>
    <t xml:space="preserve">CRR Refund Amount Total</t>
  </si>
  <si>
    <t xml:space="preserve">DAETOT</t>
  </si>
  <si>
    <t xml:space="preserve">Day-Ahead energy total ERCOT wide</t>
  </si>
  <si>
    <t xml:space="preserve">DAFGRPR</t>
  </si>
  <si>
    <t xml:space="preserve">Day-Ahead FGR Price</t>
  </si>
  <si>
    <t xml:space="preserve">RUCMWAMTRUCTOT</t>
  </si>
  <si>
    <t xml:space="preserve">RUC Make-Whole Amount Total per RUC Process</t>
  </si>
  <si>
    <t xml:space="preserve">NSPR</t>
  </si>
  <si>
    <t xml:space="preserve">Non-Spin Price</t>
  </si>
  <si>
    <t xml:space="preserve">RTPCRRAMTTOT</t>
  </si>
  <si>
    <t xml:space="preserve">RT Procured Capacity Total Payments for Responsive Reserv</t>
  </si>
  <si>
    <t xml:space="preserve">BPDAMTTOT</t>
  </si>
  <si>
    <t xml:space="preserve">Base Point Deviation Amount Market Total</t>
  </si>
  <si>
    <t xml:space="preserve">RTDCEXPAMTTOT</t>
  </si>
  <si>
    <t xml:space="preserve">Real-Time DCTIE export MARKET total amount</t>
  </si>
  <si>
    <t xml:space="preserve">RTCCAMTTOT</t>
  </si>
  <si>
    <t xml:space="preserve">DASP</t>
  </si>
  <si>
    <t xml:space="preserve">Day-Ahead Shadow Price</t>
  </si>
  <si>
    <t xml:space="preserve">DAWASF</t>
  </si>
  <si>
    <t xml:space="preserve">Day-Ahead Weighted Average Shift Factor</t>
  </si>
  <si>
    <t xml:space="preserve">DRF</t>
  </si>
  <si>
    <t xml:space="preserve">Deration Factor</t>
  </si>
  <si>
    <t xml:space="preserve">NDRTOBLAMTTOT</t>
  </si>
  <si>
    <t xml:space="preserve">No DAM Real-Time Obligation Amount Total</t>
  </si>
  <si>
    <t xml:space="preserve">NDRTOBLRAMTTOT</t>
  </si>
  <si>
    <t xml:space="preserve">No DAM Real-Time Obligation with Refund Amount Total</t>
  </si>
  <si>
    <t xml:space="preserve">OPTDRPR</t>
  </si>
  <si>
    <t xml:space="preserve">Option Deration Price</t>
  </si>
  <si>
    <t xml:space="preserve">RTOPTAMTTOT</t>
  </si>
  <si>
    <t xml:space="preserve">Real-Time Option Amount Total</t>
  </si>
  <si>
    <t xml:space="preserve">RTOPTHVPR</t>
  </si>
  <si>
    <t xml:space="preserve">Real-Time Option Hedge Value Price</t>
  </si>
  <si>
    <t xml:space="preserve">RTSPP</t>
  </si>
  <si>
    <t xml:space="preserve">Real-Time Settlement Point Price</t>
  </si>
  <si>
    <t xml:space="preserve">DARUPR</t>
  </si>
  <si>
    <t xml:space="preserve">Day-Ahead Reg-Up price</t>
  </si>
  <si>
    <t xml:space="preserve">CRRNZREV</t>
  </si>
  <si>
    <t xml:space="preserve">CRR Non-Zonal Revunue</t>
  </si>
  <si>
    <t xml:space="preserve">BLTRAMTTOT</t>
  </si>
  <si>
    <t xml:space="preserve">Block Load Transfer Resource Amount Market Total</t>
  </si>
  <si>
    <t xml:space="preserve">RUPR</t>
  </si>
  <si>
    <t xml:space="preserve">Reg-Up Price</t>
  </si>
  <si>
    <t xml:space="preserve">RUQTOT</t>
  </si>
  <si>
    <t xml:space="preserve">Reg-Up Quantity Total</t>
  </si>
  <si>
    <t xml:space="preserve">RUCCSAMTTOT</t>
  </si>
  <si>
    <t xml:space="preserve">RUC Capacity-Short Amount Total</t>
  </si>
  <si>
    <t xml:space="preserve">NSQTOT</t>
  </si>
  <si>
    <t xml:space="preserve">Non Spin Quantity Total</t>
  </si>
  <si>
    <t xml:space="preserve">CRRPOSTOT</t>
  </si>
  <si>
    <t xml:space="preserve">CRR Total Positive Impact</t>
  </si>
  <si>
    <t xml:space="preserve">LARMRAMTTOT</t>
  </si>
  <si>
    <t xml:space="preserve">LOAD-ALLOCATED RMR AMOUNT TOTAL</t>
  </si>
  <si>
    <t xml:space="preserve">DAMRTOPTAMTTOT</t>
  </si>
  <si>
    <t xml:space="preserve">Day-Ahead Real-Time Option Amount Total</t>
  </si>
  <si>
    <t xml:space="preserve">DAMRTOPTHVPR</t>
  </si>
  <si>
    <t xml:space="preserve">Day-Ahead Real-Time Option Hedge Value Price</t>
  </si>
  <si>
    <t xml:space="preserve">DAMRTOPTPR</t>
  </si>
  <si>
    <t xml:space="preserve">Day-Ahead Real-Time Option Price</t>
  </si>
  <si>
    <t xml:space="preserve">DAMRTOPTRAMTTOT</t>
  </si>
  <si>
    <t xml:space="preserve">Day-Ahead Real-Time Option with Refund Amount Total</t>
  </si>
  <si>
    <t xml:space="preserve">PTPSRSKTOT</t>
  </si>
  <si>
    <t xml:space="preserve">Point to Point Source and Sink Pair Total</t>
  </si>
  <si>
    <t xml:space="preserve">FGRTOT</t>
  </si>
  <si>
    <t xml:space="preserve">Flowgate Right Total</t>
  </si>
  <si>
    <t xml:space="preserve">DASPFGR</t>
  </si>
  <si>
    <t xml:space="preserve">Day-Ahead Shadow Price FGR</t>
  </si>
  <si>
    <t xml:space="preserve">CRRSFTVIOLFGR</t>
  </si>
  <si>
    <t xml:space="preserve">CRR SFT FGR Violated Amount</t>
  </si>
  <si>
    <t xml:space="preserve">CRRPOSTOTFGR</t>
  </si>
  <si>
    <t xml:space="preserve">CRR Total Positive Impact FGR</t>
  </si>
  <si>
    <t xml:space="preserve">DRFFGR</t>
  </si>
  <si>
    <t xml:space="preserve">Deration Factor FGR</t>
  </si>
  <si>
    <t xml:space="preserve">DAMRTCRRSAMTTOT</t>
  </si>
  <si>
    <t xml:space="preserve">Day-Ahead Real-Time CRR Shortfall Amount Total</t>
  </si>
  <si>
    <t xml:space="preserve">DCIMPADJ</t>
  </si>
  <si>
    <t xml:space="preserve">DC Import at Adjustment Period</t>
  </si>
  <si>
    <t xml:space="preserve">DCIMPSNAP</t>
  </si>
  <si>
    <t xml:space="preserve">DC Import at Snapshot</t>
  </si>
  <si>
    <t xml:space="preserve">RTCRRSAMTMTOT</t>
  </si>
  <si>
    <t xml:space="preserve">Real-Time CRR Shortfall Monthly Total</t>
  </si>
  <si>
    <t xml:space="preserve">DACRRSRTAMTTOT</t>
  </si>
  <si>
    <t xml:space="preserve">Day-Ahead CRR Short Ratio Real-Time Amount Total</t>
  </si>
  <si>
    <t xml:space="preserve">RTOPTPRINFO</t>
  </si>
  <si>
    <t xml:space="preserve">RMRAAMTQSETOT</t>
  </si>
  <si>
    <t xml:space="preserve">RMR ADJUSTMENT AMOUNT QSE TOTAL</t>
  </si>
  <si>
    <t xml:space="preserve">OPTSAMTZTOT</t>
  </si>
  <si>
    <t xml:space="preserve">ERCOT WIDE ZONAL PTP OPTION SALE AMOUNT</t>
  </si>
  <si>
    <t xml:space="preserve">OPTSAMTNZTOT</t>
  </si>
  <si>
    <t xml:space="preserve">ERCOT WIDE NON-ZONAL PTP OPTION SALE AMOUNT</t>
  </si>
  <si>
    <t xml:space="preserve">OBLSAMTNZTOT</t>
  </si>
  <si>
    <t xml:space="preserve">ERCOT WIDENON-ZONAL PTP OBLIGATION SALE AMOUNT</t>
  </si>
  <si>
    <t xml:space="preserve">OBLSAMTZTOT</t>
  </si>
  <si>
    <t xml:space="preserve">ERCOT WIDE ZONAL PTP OBLIGATION SALE AMOUNT</t>
  </si>
  <si>
    <t xml:space="preserve">PCRROBLAMTZTOT</t>
  </si>
  <si>
    <t xml:space="preserve">ERCOT WIDE Zonal PCRR PTP OBLIGATION AMOUNT</t>
  </si>
  <si>
    <t xml:space="preserve">PCRROPTAMTNZTOT</t>
  </si>
  <si>
    <t xml:space="preserve">ERCOT WIDE NON-ZONAL PCRR PTP OPTION AMOUNT</t>
  </si>
  <si>
    <t xml:space="preserve">FGRPAMTZTOT</t>
  </si>
  <si>
    <t xml:space="preserve">ERCOT WIDE ZONAL FLOWGATE RIGHT PURCHASE AMOUNT</t>
  </si>
  <si>
    <t xml:space="preserve">FGRPAMTNZTOT</t>
  </si>
  <si>
    <t xml:space="preserve">ERCOT WIDE NON-ZONAL FLOWGATE RIGHT PURCHASE AMOUNT</t>
  </si>
  <si>
    <t xml:space="preserve">PCRROPTAMTZTOT</t>
  </si>
  <si>
    <t xml:space="preserve">ERCOT WIDE ZONAL PCRR PTP OPTION AMOUNT</t>
  </si>
  <si>
    <t xml:space="preserve">PCRROBLAMTNZTOT</t>
  </si>
  <si>
    <t xml:space="preserve">ERCOT WIDE NON-ZONAL PCRR PTP OBLIGATION AMOUNT</t>
  </si>
  <si>
    <t xml:space="preserve">OBLPAMTZTOT</t>
  </si>
  <si>
    <t xml:space="preserve">ERCOT WIDE ZONAL PTP OBLIGATION PURCHASE AMOUNT</t>
  </si>
  <si>
    <t xml:space="preserve">OBLPAMTNZTOT</t>
  </si>
  <si>
    <t xml:space="preserve">ERCOT WIDE NON-ZONAL PTP OBLIGATION PURCHASE AMOUNT</t>
  </si>
  <si>
    <t xml:space="preserve">OPTPAMTZTOT</t>
  </si>
  <si>
    <t xml:space="preserve">ERCOT WIDE ZONAL PTP OPTION PURCHASE AMOUNT</t>
  </si>
  <si>
    <t xml:space="preserve">OPTPAMTNZTOT</t>
  </si>
  <si>
    <t xml:space="preserve">ERCOT WIDE NON-ZONAL PTP OPTION PURCHASE AMOUNT</t>
  </si>
  <si>
    <t xml:space="preserve">FGRSAMTNZTOT</t>
  </si>
  <si>
    <t xml:space="preserve">ERCOT WIDE NON-ZONAL FLOWGATE RIGHT SALE AMOUNT</t>
  </si>
  <si>
    <t xml:space="preserve">FGRSAMTZTOT</t>
  </si>
  <si>
    <t xml:space="preserve">ERCOT WIDE ZONAL FLOWGATE RIGHT SALE AMOUNT</t>
  </si>
  <si>
    <t xml:space="preserve">DAOPTPRINFO</t>
  </si>
  <si>
    <t xml:space="preserve">RTAMLLZTOT</t>
  </si>
  <si>
    <t xml:space="preserve">Real-Time Adjusted Metered Load Zone Load Market Total</t>
  </si>
  <si>
    <t xml:space="preserve">DAISCA</t>
  </si>
  <si>
    <t xml:space="preserve">RMRNPAMTTOT</t>
  </si>
  <si>
    <t xml:space="preserve">RMR NON-PERFORMANCE AMOUNT TOTAL</t>
  </si>
  <si>
    <t xml:space="preserve">GTOTLZ</t>
  </si>
  <si>
    <t xml:space="preserve">TOTAL GENERATION BY LOAD ZONE</t>
  </si>
  <si>
    <t xml:space="preserve">MONPEAK</t>
  </si>
  <si>
    <t xml:space="preserve">PEAK INTERVAL OF THE MONTH. CREATED FOR INITIAL &amp; FINAL</t>
  </si>
  <si>
    <t xml:space="preserve">LERCOTDL</t>
  </si>
  <si>
    <t xml:space="preserve">SUM OF ALL LSEGDL</t>
  </si>
  <si>
    <t xml:space="preserve">LERCOTUNADJ</t>
  </si>
  <si>
    <t xml:space="preserve">SUM OF ALL LSEGUNADJ</t>
  </si>
  <si>
    <t xml:space="preserve">LIDRTOT</t>
  </si>
  <si>
    <t xml:space="preserve">LOAD FOR IDR PREMISES BY UFE ZONE ADJ FOR UFE</t>
  </si>
  <si>
    <t xml:space="preserve">LNIDRTOT</t>
  </si>
  <si>
    <t xml:space="preserve">LOAD FOR NIDR PREMISES BY UFE ZONE ADJ FOR UFE</t>
  </si>
  <si>
    <t xml:space="preserve">LWTHR</t>
  </si>
  <si>
    <t xml:space="preserve">LOAD BY WEATHER ZONE ADJ FOR UFE</t>
  </si>
  <si>
    <t xml:space="preserve">LSPWTHR</t>
  </si>
  <si>
    <t xml:space="preserve">LOAD BY SETTLEMENT POINT AND WEATHER ZONE ADJ FOR UFE</t>
  </si>
  <si>
    <t xml:space="preserve">LPROFILETYPE</t>
  </si>
  <si>
    <t xml:space="preserve">SUM OF LSEGUFE</t>
  </si>
  <si>
    <t xml:space="preserve">LTOTMT</t>
  </si>
  <si>
    <t xml:space="preserve">LPROFTYPE</t>
  </si>
  <si>
    <t xml:space="preserve">UFE Adjusted Load by PROFILETYPE</t>
  </si>
  <si>
    <t xml:space="preserve">LTOTLZ</t>
  </si>
  <si>
    <t xml:space="preserve">LOAD BY LOAD ZONE ADJUSTED FOR UFE</t>
  </si>
  <si>
    <t xml:space="preserve">DQ</t>
  </si>
  <si>
    <t xml:space="preserve">BUL DEPLOYED QUANTITIES</t>
  </si>
  <si>
    <t xml:space="preserve">DRGADJ</t>
  </si>
  <si>
    <t xml:space="preserve">DISTRIBUTED RENEWABLE GENERATION</t>
  </si>
  <si>
    <t xml:space="preserve">UNADJ</t>
  </si>
  <si>
    <t xml:space="preserve">LLSUNADJ</t>
  </si>
  <si>
    <t xml:space="preserve">Load Aggregated to 8 way level including method</t>
  </si>
  <si>
    <t xml:space="preserve">LLSDL</t>
  </si>
  <si>
    <t xml:space="preserve">Load with Dist Losses aggregated to 8 way</t>
  </si>
  <si>
    <t xml:space="preserve">LLSTL</t>
  </si>
  <si>
    <t xml:space="preserve">Load with Tran Losses aggregated to 8 way</t>
  </si>
  <si>
    <t xml:space="preserve">LLSUFE</t>
  </si>
  <si>
    <t xml:space="preserve">Load with UFE aggregated to 8 way</t>
  </si>
  <si>
    <t xml:space="preserve">OLDDL</t>
  </si>
  <si>
    <t xml:space="preserve">OLDTL</t>
  </si>
  <si>
    <t xml:space="preserve">OLDUFE</t>
  </si>
  <si>
    <t xml:space="preserve">OLDUNADJ</t>
  </si>
  <si>
    <t xml:space="preserve">LSEGLUFE</t>
  </si>
  <si>
    <t xml:space="preserve">LSEG LUFE</t>
  </si>
  <si>
    <t xml:space="preserve">QSEZONELRS</t>
  </si>
  <si>
    <t xml:space="preserve">LOAD RATIO SHARE FOR QSE-SETTLEMENTPOINT ZONE ERCOT WIDE</t>
  </si>
  <si>
    <t xml:space="preserve">LLSLUFE</t>
  </si>
  <si>
    <t xml:space="preserve">UFE only aggregated to 8 way</t>
  </si>
  <si>
    <t xml:space="preserve">Report/Extract Name</t>
  </si>
  <si>
    <t xml:space="preserve">Expiring Date</t>
  </si>
  <si>
    <t xml:space="preserve">Actual Load Imbalance</t>
  </si>
  <si>
    <t xml:space="preserve">Actual Resource Imbalance</t>
  </si>
  <si>
    <t xml:space="preserve">Actual Resource Output</t>
  </si>
  <si>
    <t xml:space="preserve">Aggregated Bid Curves for Balancing Energy Services.</t>
  </si>
  <si>
    <t xml:space="preserve">Ancillary Service Bid Requests</t>
  </si>
  <si>
    <t xml:space="preserve">Ancillary Service Bid Stacks Capacity</t>
  </si>
  <si>
    <t xml:space="preserve">Ancillary Service Deployments</t>
  </si>
  <si>
    <t xml:space="preserve">Ancillary Services - Initial</t>
  </si>
  <si>
    <t xml:space="preserve">Ancillary Services Extract - Daily</t>
  </si>
  <si>
    <t xml:space="preserve">Ancillary Services Offer Selected - Daily Reports</t>
  </si>
  <si>
    <t xml:space="preserve">Ancillary Services Schedules</t>
  </si>
  <si>
    <t xml:space="preserve">AS Deployments</t>
  </si>
  <si>
    <t xml:space="preserve">ASBIDSTACKS</t>
  </si>
  <si>
    <t xml:space="preserve">Balancing Energy Services Bids - Over $300 and Under -$300</t>
  </si>
  <si>
    <t xml:space="preserve">Balancing Energy Services Bids - Over $900</t>
  </si>
  <si>
    <t xml:space="preserve">Balancing Energy Services Daily Reports</t>
  </si>
  <si>
    <t xml:space="preserve">Balancing Energy Services Market Clearing Prices - Real-Time Data</t>
  </si>
  <si>
    <t xml:space="preserve">Balancing Energy Services Market Clearing Prices for Energy- Annual Reports</t>
  </si>
  <si>
    <t xml:space="preserve">Bids and Schedules Extract - Daily</t>
  </si>
  <si>
    <t xml:space="preserve">Bids and Schedules Extract - Initial</t>
  </si>
  <si>
    <t xml:space="preserve">Capacity Insufficiency Report</t>
  </si>
  <si>
    <t xml:space="preserve">Collateral History</t>
  </si>
  <si>
    <t xml:space="preserve">Commercially Significant Constraints (CSC) - Daily</t>
  </si>
  <si>
    <t xml:space="preserve">CSC and Shadow Prices</t>
  </si>
  <si>
    <t xml:space="preserve">Daily Total Exposure</t>
  </si>
  <si>
    <t xml:space="preserve">Nodal Go-Live</t>
  </si>
  <si>
    <t xml:space="preserve">Day Ahead Market Ancillary Services MCP for Capacity - Annual Reports</t>
  </si>
  <si>
    <t xml:space="preserve">Day Ahead Market Ancillary Services MCP for Capacity - Daily Reports</t>
  </si>
  <si>
    <t xml:space="preserve">Day Ahead Market Ancillary Services MCP for Capacity - Real-Time Data</t>
  </si>
  <si>
    <t xml:space="preserve">Day Ahead Report</t>
  </si>
  <si>
    <t xml:space="preserve">DC TIE Automation - Daily</t>
  </si>
  <si>
    <t xml:space="preserve">After last zonal true-up</t>
  </si>
  <si>
    <t xml:space="preserve">Dynamic Load Obligations and Generation Resources</t>
  </si>
  <si>
    <t xml:space="preserve">EAL Aggregate Report</t>
  </si>
  <si>
    <t xml:space="preserve">EAL QSE Weekly Report</t>
  </si>
  <si>
    <t xml:space="preserve">Energy Schedules</t>
  </si>
  <si>
    <t xml:space="preserve">ESI ID Service History And Usage Extract - Supplemental</t>
  </si>
  <si>
    <t xml:space="preserve">Estimated Load Imbalance</t>
  </si>
  <si>
    <t xml:space="preserve">Estimated Resource Imbalance</t>
  </si>
  <si>
    <t xml:space="preserve">Exemption Posting</t>
  </si>
  <si>
    <t xml:space="preserve">Final Market Totals</t>
  </si>
  <si>
    <t xml:space="preserve">Forecast Data - Daily</t>
  </si>
  <si>
    <t xml:space="preserve">Forecast Data - Initial</t>
  </si>
  <si>
    <t xml:space="preserve">Individual AS Bid Information (Apr 2003 and after)</t>
  </si>
  <si>
    <t xml:space="preserve">Individual BES Bid Information (Apr 2003 and after)</t>
  </si>
  <si>
    <t xml:space="preserve">Individual RPRS Bid Information (Apr 2003 and after)</t>
  </si>
  <si>
    <t xml:space="preserve">Initial Market Totals</t>
  </si>
  <si>
    <t xml:space="preserve">Load Imbalance Report</t>
  </si>
  <si>
    <t xml:space="preserve">Market Information Extract - Daily</t>
  </si>
  <si>
    <t xml:space="preserve">Market Information Extract - Initial</t>
  </si>
  <si>
    <t xml:space="preserve">Market Schedule</t>
  </si>
  <si>
    <t xml:space="preserve">Non-Spin Deployments</t>
  </si>
  <si>
    <t xml:space="preserve">NRLI Report</t>
  </si>
  <si>
    <t xml:space="preserve">Operations Monthly Report</t>
  </si>
  <si>
    <t xml:space="preserve">Replacement Reserve Service Daily Reports</t>
  </si>
  <si>
    <t xml:space="preserve">Replacement Reserve Service Market Clearing Prices</t>
  </si>
  <si>
    <t xml:space="preserve">Replacement Reserve Service Monthly Reports</t>
  </si>
  <si>
    <t xml:space="preserve">Resource Category Generic Price for Balancing Energy</t>
  </si>
  <si>
    <t xml:space="preserve">Resource Imbalance Report</t>
  </si>
  <si>
    <t xml:space="preserve">Resource Plan Details</t>
  </si>
  <si>
    <t xml:space="preserve">Schedule Control Error by QSE</t>
  </si>
  <si>
    <t xml:space="preserve">Scheduled and Actual Load - Daily</t>
  </si>
  <si>
    <t xml:space="preserve">Scheduled Load - Next Day</t>
  </si>
  <si>
    <t xml:space="preserve">Scheduled Load - Same Day</t>
  </si>
  <si>
    <t xml:space="preserve">Self-Scheduled Energy Services - Daily</t>
  </si>
  <si>
    <t xml:space="preserve">Systemwide Caps</t>
  </si>
  <si>
    <t xml:space="preserve">Total Exposure Daily Report</t>
  </si>
  <si>
    <t xml:space="preserve">Urgent PRR Requests</t>
  </si>
  <si>
    <t xml:space="preserve">Weekly EAL by QSE</t>
  </si>
  <si>
    <t xml:space="preserve">STATUS:</t>
  </si>
  <si>
    <t xml:space="preserve">COMPLETE</t>
  </si>
  <si>
    <t xml:space="preserve">Monthly Transmission Loss Factors Methodology Report </t>
  </si>
  <si>
    <t xml:space="preserve">Business Notes:</t>
  </si>
  <si>
    <t xml:space="preserve">Basic Info</t>
  </si>
  <si>
    <t xml:space="preserve">-  This is a change to the existing report to account for monthly factors in lieu of seasonal factors.
- format of report is not intended to change
- The posting will include monthly on-peak and off-peak cases for 30 days prior to the start of the month.</t>
  </si>
  <si>
    <t xml:space="preserve">   Master List Number:</t>
  </si>
  <si>
    <t xml:space="preserve">   Short Name:</t>
  </si>
  <si>
    <t xml:space="preserve">MMM YYYY TDSP Transmission Loss Factors - Methodology</t>
  </si>
  <si>
    <t xml:space="preserve">   Business Contact:</t>
  </si>
  <si>
    <t xml:space="preserve">J. Lavas</t>
  </si>
  <si>
    <t xml:space="preserve">   Report or Extract:</t>
  </si>
  <si>
    <t xml:space="preserve">Report</t>
  </si>
  <si>
    <t xml:space="preserve">   Delivering Project:</t>
  </si>
  <si>
    <t xml:space="preserve">   Data Source:</t>
  </si>
  <si>
    <t xml:space="preserve">   Generating System:</t>
  </si>
  <si>
    <t xml:space="preserve">Manual - data agg</t>
  </si>
  <si>
    <t xml:space="preserve">   Archival System:</t>
  </si>
  <si>
    <t xml:space="preserve">Collage</t>
  </si>
  <si>
    <t xml:space="preserve">   Posting Format(s):</t>
  </si>
  <si>
    <t xml:space="preserve">xls</t>
  </si>
  <si>
    <t xml:space="preserve">   File Format(s):</t>
  </si>
  <si>
    <t xml:space="preserve">   Display or Delivery System:</t>
  </si>
  <si>
    <t xml:space="preserve">MIS, ERCOT.com
</t>
  </si>
  <si>
    <t xml:space="preserve">   MP Recipient(s):</t>
  </si>
  <si>
    <t xml:space="preserve">   DEWG SLA Level:</t>
  </si>
  <si>
    <t xml:space="preserve">n/a</t>
  </si>
  <si>
    <t xml:space="preserve">   Data based on Approval?:</t>
  </si>
  <si>
    <t xml:space="preserve">NO</t>
  </si>
  <si>
    <t xml:space="preserve">   Dynamic or Chronological?:</t>
  </si>
  <si>
    <t xml:space="preserve">Chronological</t>
  </si>
  <si>
    <t xml:space="preserve">   Protocol Reference:</t>
  </si>
  <si>
    <t xml:space="preserve">See format at link below.</t>
  </si>
  <si>
    <t xml:space="preserve">TML Info</t>
  </si>
  <si>
    <t xml:space="preserve">http://www.ercot.com/mktinfo/data_agg/…2008 TDSP Transmission Loss Factors - Methodology</t>
  </si>
  <si>
    <t xml:space="preserve">   Posted on TML?:</t>
  </si>
  <si>
    <t xml:space="preserve">   TML Report ID:</t>
  </si>
  <si>
    <t xml:space="preserve">   TML Report Explorer Folder:</t>
  </si>
  <si>
    <t xml:space="preserve">MIS Info</t>
  </si>
  <si>
    <t xml:space="preserve">   MIS Folder Name:</t>
  </si>
  <si>
    <t xml:space="preserve">Monthly Transmission Loss Factors  Methodology Report</t>
  </si>
  <si>
    <t xml:space="preserve">   Same version as TML?:</t>
  </si>
  <si>
    <t xml:space="preserve">No</t>
  </si>
  <si>
    <t xml:space="preserve">   MIS Report ID:</t>
  </si>
  <si>
    <t xml:space="preserve">   MIS File Display Name Format(s):</t>
  </si>
  <si>
    <t xml:space="preserve">rpt. (MM-DD-YYYY HH24:MI:SS).2008TransmissionLossFactors.xls</t>
  </si>
  <si>
    <t xml:space="preserve">   MIS Display Lifespan:</t>
  </si>
  <si>
    <t xml:space="preserve">2 Years</t>
  </si>
  <si>
    <t xml:space="preserve">   Files post in order on MIS?:</t>
  </si>
  <si>
    <t xml:space="preserve">Yes</t>
  </si>
  <si>
    <t xml:space="preserve">   MIS DDL Version(s):</t>
  </si>
  <si>
    <t xml:space="preserve">   Landing Page:</t>
  </si>
  <si>
    <t xml:space="preserve">Data Aggregation - Public</t>
  </si>
  <si>
    <t xml:space="preserve">   Portlet:</t>
  </si>
  <si>
    <t xml:space="preserve">Data Aggregation Report/Extract (Public)</t>
  </si>
  <si>
    <t xml:space="preserve">Schedule Info</t>
  </si>
  <si>
    <t xml:space="preserve">   Frequency:</t>
  </si>
  <si>
    <t xml:space="preserve">Monthly 30 days prior to the start of the month</t>
  </si>
  <si>
    <t xml:space="preserve">   Days of Week:</t>
  </si>
  <si>
    <t xml:space="preserve">   Generation Time of Day:</t>
  </si>
  <si>
    <t xml:space="preserve">   PITS Range Logic:</t>
  </si>
  <si>
    <t xml:space="preserve">30 days prior to the start of the current month</t>
  </si>
  <si>
    <t xml:space="preserve">   Trade Date Range Logic:</t>
  </si>
  <si>
    <t xml:space="preserve">   Available on Extract Scheduler?:</t>
  </si>
  <si>
    <t xml:space="preserve">Project Info</t>
  </si>
  <si>
    <t xml:space="preserve">EDS Delivery Date</t>
  </si>
  <si>
    <t xml:space="preserve">The format of the report is not intended to change.</t>
  </si>
  <si>
    <t xml:space="preserve">zip</t>
  </si>
  <si>
    <t xml:space="preserve">MIS, ERCOT.com</t>
  </si>
  <si>
    <t xml:space="preserve">
NP13.3
ZP13.3</t>
  </si>
  <si>
    <t xml:space="preserve">See format at link below:</t>
  </si>
  <si>
    <t xml:space="preserve">http://www.ercot.com/mktinfo/data_agg...2008 TDSP Distribution Loss Factors - Methodology</t>
  </si>
  <si>
    <t xml:space="preserve">Annual Distribution Loss Factors</t>
  </si>
  <si>
    <t xml:space="preserve">N/A</t>
  </si>
  <si>
    <t xml:space="preserve">rpt. (MM-DD-YYYY HH24:MI:SS).ERCOT_AnnualDLF_Posting_YYYY.zip
csv naming convention will differ as these zips are manually created by data agg</t>
  </si>
  <si>
    <t xml:space="preserve">Indefinite</t>
  </si>
  <si>
    <t xml:space="preserve">Monthly</t>
  </si>
  <si>
    <t xml:space="preserve">-  This is a new report, not a change to the existing report.
- Market Requirement: Include the TDSP Dunsnumber.  Interval values should NOT BE ROUNDED.
-  Market Requirement: include only one header row.  New report should have the following 8 data columns; RECORDER, TDSPNAME, TDSPCODE, DUNSNUMBER, LOSSCODE, STARTTIME, STOPTIME &amp; LSTIME.  </t>
  </si>
  <si>
    <t xml:space="preserve">MIR</t>
  </si>
  <si>
    <t xml:space="preserve">csv</t>
  </si>
  <si>
    <t xml:space="preserve">TML, MIS, www.ercot.com</t>
  </si>
  <si>
    <t xml:space="preserve">TDSP Distribution Loss Factors - Actual </t>
  </si>
  <si>
    <t xml:space="preserve">Actual Distribution Loss Factors</t>
  </si>
  <si>
    <t xml:space="preserve">rpt.(MMDDYYHH24MISS).DLFACTMMDDYYYY.csv</t>
  </si>
  <si>
    <t xml:space="preserve">90 days</t>
  </si>
  <si>
    <t xml:space="preserve">Daily, following the Operating Day</t>
  </si>
  <si>
    <t xml:space="preserve">N0</t>
  </si>
  <si>
    <t xml:space="preserve">https://tml.ercot.com/tibco/MIDPage?folder_id=20188650&amp;mimic_duns=0000000000000000</t>
  </si>
  <si>
    <t xml:space="preserve">RECORDER</t>
  </si>
  <si>
    <t xml:space="preserve">START TIME</t>
  </si>
  <si>
    <t xml:space="preserve">STOP TIME</t>
  </si>
  <si>
    <t xml:space="preserve">DISTLOSSFACT_1_D</t>
  </si>
  <si>
    <t xml:space="preserve">CENTERPOINT ENERGY HOUSTON ELECTRIC LLC (TDSP)</t>
  </si>
  <si>
    <t xml:space="preserve">957877905</t>
  </si>
  <si>
    <t xml:space="preserve">D</t>
  </si>
  <si>
    <t xml:space="preserve">DISTLOSSFACT_2_A</t>
  </si>
  <si>
    <t xml:space="preserve">TXU ELECTRIC DELIVERY (TDSP)</t>
  </si>
  <si>
    <t xml:space="preserve">1039940674000</t>
  </si>
  <si>
    <t xml:space="preserve">A</t>
  </si>
  <si>
    <t xml:space="preserve">DISTLOSSFACT_2_B</t>
  </si>
  <si>
    <t xml:space="preserve">B</t>
  </si>
  <si>
    <t xml:space="preserve">DISTLOSSFACT_4_A</t>
  </si>
  <si>
    <t xml:space="preserve">TEXAS-NEW MEXICO POWER CO (TDSP)</t>
  </si>
  <si>
    <t xml:space="preserve">007929441</t>
  </si>
  <si>
    <t xml:space="preserve">DISTLOSSFACT_4_B</t>
  </si>
  <si>
    <t xml:space="preserve">DISTLOSSFACT_4_C</t>
  </si>
  <si>
    <t xml:space="preserve">C</t>
  </si>
  <si>
    <t xml:space="preserve">DISTLOSSFACT_4_D</t>
  </si>
  <si>
    <t xml:space="preserve">DISTLOSSFACT_4_E</t>
  </si>
  <si>
    <t xml:space="preserve">E</t>
  </si>
  <si>
    <t xml:space="preserve">DISTLOSSFACT_5_A</t>
  </si>
  <si>
    <t xml:space="preserve">AEP TEXAS CENTRAL COMPANY</t>
  </si>
  <si>
    <t xml:space="preserve">007924772</t>
  </si>
  <si>
    <t xml:space="preserve">DISTLOSSFACT_5_B</t>
  </si>
  <si>
    <t xml:space="preserve">DISTLOSSFACT_7_A</t>
  </si>
  <si>
    <t xml:space="preserve">AEP TEXAS NORTH COMPANY</t>
  </si>
  <si>
    <t xml:space="preserve">007923311</t>
  </si>
  <si>
    <t xml:space="preserve">DISTLOSSFACT_7_B</t>
  </si>
  <si>
    <t xml:space="preserve">DISTLOSSFACT_133_A</t>
  </si>
  <si>
    <t xml:space="preserve">SHARYLAND UTILITIES LP (TDSP)</t>
  </si>
  <si>
    <t xml:space="preserve">105262336</t>
  </si>
  <si>
    <t xml:space="preserve">DISTLOSSFACT_158_B</t>
  </si>
  <si>
    <t xml:space="preserve">NUECES ELECTRIC COOP INC PILOT TDSP</t>
  </si>
  <si>
    <t xml:space="preserve">0088288574800</t>
  </si>
  <si>
    <t xml:space="preserve">DISTLOSSFACT_1_E</t>
  </si>
  <si>
    <t xml:space="preserve">DISTLOSSFACT_158_A</t>
  </si>
  <si>
    <t xml:space="preserve">csv, pdf</t>
  </si>
  <si>
    <t xml:space="preserve">MIS</t>
  </si>
  <si>
    <t xml:space="preserve">P 11.4.3.4 </t>
  </si>
  <si>
    <t xml:space="preserve">rpt.(MM-DD-YYYY HH24:MI:SS).ProxyDayMMDDYYYY.csv
rpt.(MM-DD-YYYY HH24:MI:SS).ProxyDayMMDDYYYY.pdf</t>
  </si>
  <si>
    <t xml:space="preserve">30 days</t>
  </si>
  <si>
    <t xml:space="preserve">Data Aggregation - Secure</t>
  </si>
  <si>
    <t xml:space="preserve">Data Aggregation Report/Extract (Secure)</t>
  </si>
  <si>
    <t xml:space="preserve">Daily by 235959</t>
  </si>
  <si>
    <t xml:space="preserve"> </t>
  </si>
  <si>
    <t xml:space="preserve">-  This is a new report, not a change to the existing report.
-   Add LSTIME.
-  Market Requirement: include only one header row.  </t>
  </si>
  <si>
    <t xml:space="preserve">TML, MIS</t>
  </si>
  <si>
    <t xml:space="preserve">No - posts to ERCOT.com</t>
  </si>
  <si>
    <t xml:space="preserve">Actual Transmission Loss Factor</t>
  </si>
  <si>
    <t xml:space="preserve">Actual Transmission Loss Factors </t>
  </si>
  <si>
    <t xml:space="preserve">rpt.(MMDDYYHH24MISS).TLFACTMMDDYYYY.csv</t>
  </si>
  <si>
    <t xml:space="preserve">Daily - By the close of business on the day following the Operating Day</t>
  </si>
  <si>
    <t xml:space="preserve">https://tml.ercot.com/tibco/MIDPage?folder_id=10001703&amp;mimic_duns=0000000000000000</t>
  </si>
  <si>
    <t xml:space="preserve">-  This is a new report, not a change to the existing report.
-  Market Requirement: Include the TDSP Dunsnumber. Name is used in the recorder. Will we even have recorder or are we sending the individual fields?
-  Market Requirement: include only one header row
- there will be 2 postings until the retirement of the current report</t>
  </si>
  <si>
    <t xml:space="preserve">zip </t>
  </si>
  <si>
    <t xml:space="preserve">See format at the link below.</t>
  </si>
  <si>
    <t xml:space="preserve">https://tml.ercot.com/tibco/MIDPage?folder_id=10001928&amp;mimic_duns=0000000000000000</t>
  </si>
  <si>
    <t xml:space="preserve">Forecasted Distribution Loss Factor</t>
  </si>
  <si>
    <t xml:space="preserve">rpt.(MMDDYYHH24MISS).DLFFORMMDDYYYY.csv</t>
  </si>
  <si>
    <t xml:space="preserve">   Files Post in Order on MIS:</t>
  </si>
  <si>
    <t xml:space="preserve">   Potlet:</t>
  </si>
  <si>
    <t xml:space="preserve">Daily (by 0600 of the Day Ahead period)</t>
  </si>
  <si>
    <t xml:space="preserve">FORECASTED DLF</t>
  </si>
  <si>
    <t xml:space="preserve">-  This is a new report, not a change to the existing report.
-  Market Requirement: Include the TDSP Dunsnumber. Name is used in the recorder. Will we even have recorder or are we sending the individual fields?
-  Market Requirement: include two header rows - seperate row for LFORERCOT
- there will be 2 postings until the retirement of the current report</t>
  </si>
  <si>
    <t xml:space="preserve">NP 13.1.1 (2)
NP 13.2.1
NP 12.2.1</t>
  </si>
  <si>
    <t xml:space="preserve">https://tml.ercot.com/tibco/MIDPage?folder_id=10001784&amp;mimic_duns=0000000000000000</t>
  </si>
  <si>
    <t xml:space="preserve">Forecasted Trans Loss Factor</t>
  </si>
  <si>
    <t xml:space="preserve">Forecasted Transmission Loss Factors</t>
  </si>
  <si>
    <t xml:space="preserve">   MIS File Display Name Format:</t>
  </si>
  <si>
    <t xml:space="preserve">rpt.(MMDDYYHH24MISS).TLFFORMMDDYYYY.csv</t>
  </si>
  <si>
    <t xml:space="preserve">   Files post in order on MIS:</t>
  </si>
  <si>
    <t xml:space="preserve">Example:</t>
  </si>
  <si>
    <t xml:space="preserve">FORECASTED TLF</t>
  </si>
  <si>
    <t xml:space="preserve">-  This is a new report, not a change to the existing report.
- there will be 2 postings until the retirement of the current report</t>
  </si>
  <si>
    <t xml:space="preserve">rpt.(MM-DD-YYYY HH24:MI:SS).IDRProxyDayMMDDYYYY.csv
</t>
  </si>
  <si>
    <t xml:space="preserve">Daily by 23:59:59</t>
  </si>
  <si>
    <t xml:space="preserve">Example of Report:</t>
  </si>
  <si>
    <t xml:space="preserve">Settlement Type</t>
  </si>
  <si>
    <t xml:space="preserve">Settlement Time</t>
  </si>
  <si>
    <t xml:space="preserve">Weather Sensitivity</t>
  </si>
  <si>
    <t xml:space="preserve">Weather Code</t>
  </si>
  <si>
    <t xml:space="preserve">Proxy Day</t>
  </si>
  <si>
    <t xml:space="preserve">INITIAL</t>
  </si>
  <si>
    <t xml:space="preserve">NWS</t>
  </si>
  <si>
    <t xml:space="preserve">WS</t>
  </si>
  <si>
    <t xml:space="preserve">COAST</t>
  </si>
  <si>
    <t xml:space="preserve">EAST</t>
  </si>
  <si>
    <t xml:space="preserve">FWEST</t>
  </si>
  <si>
    <t xml:space="preserve">NCENT</t>
  </si>
  <si>
    <t xml:space="preserve">NORTH</t>
  </si>
  <si>
    <t xml:space="preserve">SCENT</t>
  </si>
  <si>
    <t xml:space="preserve">SOUTH</t>
  </si>
  <si>
    <t xml:space="preserve">RESETTLEMENT</t>
  </si>
  <si>
    <t xml:space="preserve">WEST</t>
  </si>
  <si>
    <t xml:space="preserve">Annual report for total adjusted meter load by LSE that includes total aml for ercot and no longer active LSEs.
All True Ups must first be cleared to run report.
SIR 11993 created to produce report</t>
  </si>
  <si>
    <t xml:space="preserve">ERO Fee by LSE</t>
  </si>
  <si>
    <t xml:space="preserve">SAS</t>
  </si>
  <si>
    <t xml:space="preserve">MIS Certified</t>
  </si>
  <si>
    <t xml:space="preserve">LSEs</t>
  </si>
  <si>
    <t xml:space="preserve">ERO Fee Assessment &amp; Collection Guide 
ZP12.3(b)</t>
  </si>
  <si>
    <t xml:space="preserve">ERO Fee Assessment</t>
  </si>
  <si>
    <t xml:space="preserve">   MIS Report Type ID</t>
  </si>
  <si>
    <t xml:space="preserve">rpt.8digitReportID.16DigitDuns.LSE_ERO_YYYYMMDDHH24MISS.csv</t>
  </si>
  <si>
    <t xml:space="preserve">1 year</t>
  </si>
  <si>
    <t xml:space="preserve">Data Aggregation - Certified</t>
  </si>
  <si>
    <t xml:space="preserve">Data Aggregation Report/Extract (Certified)</t>
  </si>
  <si>
    <t xml:space="preserve">Annual</t>
  </si>
  <si>
    <t xml:space="preserve">Prior Calendar Years data</t>
  </si>
  <si>
    <t xml:space="preserve">Example of Information to be include in Report:</t>
  </si>
  <si>
    <t xml:space="preserve">REP_YYYY_TOTAL</t>
  </si>
  <si>
    <t xml:space="preserve">NEL_LRS_%</t>
  </si>
  <si>
    <t xml:space="preserve">LTOTERCOT_4CP (ERCOT NEL)</t>
  </si>
  <si>
    <t xml:space="preserve">DEF_LSES_NEL</t>
  </si>
  <si>
    <t xml:space="preserve">123456000000</t>
  </si>
  <si>
    <t xml:space="preserve">Name of Rep (LSE)</t>
  </si>
  <si>
    <t xml:space="preserve">Informaiton handed down to legal by 3rd party Arbitrator.  This will be a manual report compiled by legal.
Will not include dollar ammount in dispute
Will not include propreitary information
Will include the arbitrators summary of the dispute
Will include date for filing of intervention</t>
  </si>
  <si>
    <t xml:space="preserve">ZP 20-599</t>
  </si>
  <si>
    <t xml:space="preserve">Manual</t>
  </si>
  <si>
    <t xml:space="preserve">pdf</t>
  </si>
  <si>
    <t xml:space="preserve">MIS Secure</t>
  </si>
  <si>
    <t xml:space="preserve">All</t>
  </si>
  <si>
    <t xml:space="preserve">rpt. (MM-DD-YYYY HH24:MI:SS).ADR_Arbitration_Summary.pdf</t>
  </si>
  <si>
    <t xml:space="preserve">Settlements - Secure</t>
  </si>
  <si>
    <t xml:space="preserve">Settlements Report/Extract (Secure)</t>
  </si>
  <si>
    <t xml:space="preserve">Daily</t>
  </si>
  <si>
    <t xml:space="preserve">for prior day</t>
  </si>
  <si>
    <t xml:space="preserve">COMPLETE as of 03/03/08</t>
  </si>
  <si>
    <t xml:space="preserve">- Extract scheduler:
   **will need to have an option for XML or CSV
   **will opt in the MP for DAM CODE and RTM CODE in the same scheduling request
- Extract run is triggered by settlement approval
- Needs to run about the same time as DAM MODE, so the extracts are published close in time to one another
- All interval and scalar records must be sent with the corresponding header record - this must have a validation check before publishing the extract
STATEMENTSCHEDULE table important notes:
*UIDSTATEMENTSCHED joins to INTERVAL and SCALAR tables except for market input
*UIDMARKET joins to MARKET and defines RTM or DAM
*OPERATINGDATE used for MKTINPUTINTERVAL table to pull 'approved' inputs since there is no UIDSTATEMENTSCHED
*STATUS = 'A' should trigger the extract process and use the LSTIME for PIT
BILLDETERMINANT table important notes:
*UIDBILLDETERMINANT joins back to ALL header tables
*PUBLICEXTRACT is populated with 'Y'/'N'/'I'; 'I' is not sent in any extract; 'Y' is sent to ALL MPs; 'N' is sent to only the MPs defined in the header record
*BILLDETERMTYPECODE specifies the table location of the billdeterminant (i.e. MKTINT, CRRINT, CRRSCA, etc)
- File names are named using the STATEMENTSCHEDULE table:
CODE - extract running
DAM - extract running; STATEMENTSCHEDULE.UIDMARKET = '2' for DAM
Operating day - STATEMENTSCHEDULE.OPERATINGDATE in yyyymmdd format
Dunsnumber - MP duns
RunTypeRunNumber - concatenates STATEMENTSCHEDULE.SETTLEMENTTYPE and RUNNUMBER
Internalfiletype - csv or xml - this is NOT included on the name of the internal file .csv or .xml
</t>
  </si>
  <si>
    <t xml:space="preserve">NP 12 -177</t>
  </si>
  <si>
    <t xml:space="preserve">Extract</t>
  </si>
  <si>
    <t xml:space="preserve">ODS</t>
  </si>
  <si>
    <t xml:space="preserve">XML, CSV</t>
  </si>
  <si>
    <t xml:space="preserve">QSE, CRR</t>
  </si>
  <si>
    <t xml:space="preserve">YES</t>
  </si>
  <si>
    <t xml:space="preserve">Dynamic</t>
  </si>
  <si>
    <t xml:space="preserve">NP 12.3 (c)
NP 5.7.4 (3)</t>
  </si>
  <si>
    <r>
      <rPr>
        <b val="true"/>
        <sz val="9"/>
        <rFont val="Calibri"/>
        <family val="2"/>
      </rPr>
      <t xml:space="preserve">ZIP file:
</t>
    </r>
    <r>
      <rPr>
        <sz val="9"/>
        <rFont val="Calibri"/>
        <family val="2"/>
      </rPr>
      <t xml:space="preserve">ext.(MM-DD-YYYY HH24:MI:SS).</t>
    </r>
    <r>
      <rPr>
        <sz val="9"/>
        <color rgb="FF0000FF"/>
        <rFont val="Calibri"/>
        <family val="2"/>
      </rPr>
      <t xml:space="preserve">CODE_DAM_(operating day [yyyymmdd]_DunsNumber_RunTypeRunNumber_InternalFileType</t>
    </r>
    <r>
      <rPr>
        <sz val="9"/>
        <rFont val="Calibri"/>
        <family val="2"/>
      </rPr>
      <t xml:space="preserve">).zip
</t>
    </r>
    <r>
      <rPr>
        <b val="true"/>
        <sz val="9"/>
        <rFont val="Calibri"/>
        <family val="2"/>
      </rPr>
      <t xml:space="preserve">Files within Zip File:
</t>
    </r>
    <r>
      <rPr>
        <sz val="9"/>
        <rFont val="Calibri"/>
        <family val="2"/>
      </rPr>
      <t xml:space="preserve">DunsNumber-</t>
    </r>
    <r>
      <rPr>
        <sz val="9"/>
        <color rgb="FF0000FF"/>
        <rFont val="Calibri"/>
        <family val="2"/>
      </rPr>
      <t xml:space="preserve">Tablename_CODE_RTM(operating day [yyyymmdd]_RunTypeRunNumber)</t>
    </r>
    <r>
      <rPr>
        <sz val="9"/>
        <rFont val="Calibri"/>
        <family val="2"/>
      </rPr>
      <t xml:space="preserve">.XML or .CSV
~~All information comes from statement schedule table for the approved record</t>
    </r>
  </si>
  <si>
    <t xml:space="preserve">NO - post trade dates as they are approved and available</t>
  </si>
  <si>
    <t xml:space="preserve">EDW Settlements Draft DDL </t>
  </si>
  <si>
    <t xml:space="preserve">XMLXSD</t>
  </si>
  <si>
    <t xml:space="preserve">Settlements - Certified</t>
  </si>
  <si>
    <t xml:space="preserve">Settlements Report/Extract (Certified)</t>
  </si>
  <si>
    <t xml:space="preserve">Mon - Sun</t>
  </si>
  <si>
    <t xml:space="preserve">Dynamic - Keys off of STATEMENT SCHEDULE when status is changed to 'A' for settlement type DAM; verify replication heartbeat is greater than the PIT for the approval in LODSTAR schema; post no later than 48 hours of the statement posting deadline &lt;this is not protocol, it is business requirement&gt;</t>
  </si>
  <si>
    <t xml:space="preserve">PIT = STATEMENTSCHEDULE.LSTIME when STATUS = 'A'</t>
  </si>
  <si>
    <t xml:space="preserve">Single Trade Date per extract, 00:00:00 - 23:59:59</t>
  </si>
  <si>
    <t xml:space="preserve">Table List:  See Master List Tab for Detailed Column Information</t>
  </si>
  <si>
    <t xml:space="preserve">Coding information</t>
  </si>
  <si>
    <t xml:space="preserve">SCHEMA</t>
  </si>
  <si>
    <t xml:space="preserve">TABLENAME</t>
  </si>
  <si>
    <t xml:space="preserve">Using the defined PIT on all tables; join CRROUTPUTHEADER to CRROUTPUTINTERVAL and CRROUTPUTSCALAR using UIDCRROUTPUTHEADER; use QSECODE to join to QSE table for the DUNSNUMBER of the QSE recipient; use CRRACCTHLDRCODE to join to CRRACCTHOLDER table for the DUNSNUMBER of the CRRACCTHLDR recipient;</t>
  </si>
  <si>
    <t xml:space="preserve">Using the defined PIT on all tables; join STATEMENTSCHEDULE to CRROUTPUTINTERVAL using UIDSTATEMENTSCHED for the STATUS = 'A' record and UIDMARKET = '2' for 'DAM'; join from CRROUTPUTINTERVAL to CRROUTPUTHEADER using UIDCRROUTPUTHEADER and then join CRROUTPUTHEADER to BILLDETERMINANT using UIDBILLDETERMINANT and pull the CRROUTPUT records where the BILLDETERMINANT.PUBLICEXTRACT = 'N'; pull the interval record, then the header record</t>
  </si>
  <si>
    <t xml:space="preserve">Using the defined PIT on all tables; join STATEMENTSCHEDULE to CRROUTPUTSCALAR using UIDSTATEMENTSCHED for the STATUS = 'A' record and UIDMARKET = '2' for 'DAM'; join from CRROUTPUTSCALAR to CRROUTPUTHEADER using UIDCRROUTPUTHEADER and then join CRROUTPUTHEADER to BILLDETERMINANT using UIDBILLDETERMINANT and pull the CRROUTPUT records where the BILLDETERMINANT.PUBLICEXTRACT = 'N'; pull the scalar record, then the header record</t>
  </si>
  <si>
    <t xml:space="preserve">Using the defined PIT on all tables; join DAMOUTPUTHEADER to DAMOUTPUTINTERVAL using UIDDAMOUTPUTHEADER; use QSECODE to join to QSE table for the DUNSNUMBER of the QSE recipient;</t>
  </si>
  <si>
    <t xml:space="preserve">Using the defined PIT on all tables; join STATEMENTSCHEDULE to DAMOUTPUTINTERVAL using UIDSTATEMENTSCHED for the STATUS = 'A' record and UIDMARKET = '2' for 'DAM' and where MKTINPUTHEADER.UIDMARKET = '2'; join from DAMOUTPUTINTERVAL to DAMOUTPUTHEADER using UIDDAMOUTPUTHEADER and then join DAMOUTPUTHEADER to BILLDETERMINANT using UIDBILLDETERMINANT and pull the DAMOUTPUT records where the BILLDETERMINANT.PUBLICEXTRACT = 'N'; pull the interval record, then the header record</t>
  </si>
  <si>
    <t xml:space="preserve">Using the defined PIT on all tables; join MKTINPUTHEADER to MKTINPUTINTERVAL using UIDMKTINPUTHEADER; use QSECODE to join to QSE table for the DUNSNUMBER of the QSE recipient; use CRRACCTHLDRCODE to join to CRRACCTHOLDER table for the DUNSNUMBER of the CRRACCTHOLDER recipient; join MKTINPUTHEADER to BILLDETERMINANT using UIDBILLDETERMINANT and pull the MKTINPUT records where BILLDETERMINANT.PUBLICEXTRACT = 'N' and MKTINPUTHEADER.UIDMARKET = '2' for 'DAM'</t>
  </si>
  <si>
    <t xml:space="preserve">Using the defined PIT on all tables; join MKTINPUTINTERVAL to MKTINPUTHEADER using UIDMKTINPUTHEADER and pull records for STARTTIME = STATEMENTSCHEDULE.OPERATINGDATE where STATUS = 'A' and UIDMARKET = '2' and BILLDETERMTYPECODE = 'MKTINT'; pull the interval record, then the header record </t>
  </si>
  <si>
    <t xml:space="preserve">Using the defined PIT on all tables; join MKTINPUTSCALAR to MKTINPUTHEADER using UIDMKTINPUTHEADER and pull records for STARTTIME = STATEMENTSCHEDULE.OPERATINGDATE where STATUS = 'A' and UIDMARKET = '2' and BILLDETERMTYPECODE = 'MKTSCA'; pull the scalar record, then the header record</t>
  </si>
  <si>
    <t xml:space="preserve">Created by parsing the interval table;</t>
  </si>
  <si>
    <t xml:space="preserve">Using the defined PIT on all tables; join PREPROCESSHEADER to PREPROCESSINTERVAL and PREPROCESSSCALAR using UIDPREPROCHEADER; use QSECODE to join to QSE table for the DUNSNUMBER of the QSE recipient</t>
  </si>
  <si>
    <t xml:space="preserve">Using the defined PIT on all tables; join STATEMENTSCHEDULE to PREPROCESSINTERVAL using UIDSTATEMENTSCHED for the STATUS = 'A' record and UIDMARKET = '2' for 'DAM'; join from PREPROCESSINTERVAL to PREPROCESSHEADER using UIDPREPROCHEADER and then join PREPROCESSHEADER to BILLDETERMINANT using UIDBILLDETERMINANT and pull the PREPROCESS records where the BILLDETERMINANT.PUBLICEXTRACT = 'N'; pull the interval record, then the header record</t>
  </si>
  <si>
    <t xml:space="preserve">Using the defined PIT on all tables; STATEMENTSCHEDULE.OPERATINGDATE = TRUNC(TELEMETERRESSTATUS.TRANSITIONTIME); use QSECODE to join to QSE table for the DUNSNUMBER Of the QSE recipient;</t>
  </si>
  <si>
    <t xml:space="preserve">- This is not a scheduled extract, so extract scheduler will not have an entry for it.
 - Generate same time as DAM CODE 
- DAM CODE/MODE need to post as close together as possible because they are used together
- No MP Specific data is sent in this extract
- Both a CSV and XML data files need to be posted for each run. There will be 2 zip files posted for each run.
- All interval and scalar records must be sent with the corresponding header record - this must have a validation check before publishing the extract
STATEMENTSCHEDULE table important notes:
*UIDSTATEMENTSCHED joins to INTERVAL and SCALAR tables except for market input
*UIDMARKET joins to MARKET and defines RTM or DAM
*OPERATINGDATE used for MKTINPUTINTERVAL table to pull 'approved' inputs since there is no UIDSTATEMENTSCHED
*STATUS = 'A' should trigger the extract process and use the LSTIME for PIT
BILLDETERMINANT table important notes:
*UIDBILLDETERMINANT joins back to ALL header tables
*PUBLICEXTRACT is populated with 'Y'/'N'/'I'; 'I' is not sent in any extract; 'Y' is sent to ALL MPs; 'N' is sent to only the MPs defined in the header record
*BILLDETERMTYPECODE specifies the table location of the billdeterminant (i.e. MKTINT, CRRINT, CRRSCA, etc)
- File names are named using the STATEMENTSCHEDULE table:
CODE - extract running
DAM - extract running; STATEMENTSCHEDULE.UIDMARKET = '2' for DAM
Operating day - STATEMENTSCHEDULE.OPERATINGDATE in yyyymmdd format
Dunsnumber - MP duns
RunTypeRunNumber - concatenates STATEMENTSCHEDULE.SETTLEMENTTYPE and RUNNUMBER
Internalfiletype - csv or xml - this is NOT included on the name of the internal file .csv or .xml
</t>
  </si>
  <si>
    <t xml:space="preserve">QSE, CRRAH, LSE, PGC</t>
  </si>
  <si>
    <t xml:space="preserve">    MIS Report ID:</t>
  </si>
  <si>
    <r>
      <rPr>
        <b val="true"/>
        <sz val="10"/>
        <rFont val="Calibri"/>
        <family val="2"/>
      </rPr>
      <t xml:space="preserve">CSV ZIP file:
</t>
    </r>
    <r>
      <rPr>
        <sz val="10"/>
        <rFont val="Calibri"/>
        <family val="2"/>
      </rPr>
      <t xml:space="preserve">ext.(MM-DD-YYYY HH24:MI:SS).</t>
    </r>
    <r>
      <rPr>
        <sz val="10"/>
        <color rgb="FF0000FF"/>
        <rFont val="Calibri"/>
        <family val="2"/>
      </rPr>
      <t xml:space="preserve">MODE_DAM_(operating day yyyymmdd]_DunsNumber_RunTypeRunNumber_csv)</t>
    </r>
    <r>
      <rPr>
        <sz val="10"/>
        <rFont val="Calibri"/>
        <family val="2"/>
      </rPr>
      <t xml:space="preserve">.zip
</t>
    </r>
    <r>
      <rPr>
        <b val="true"/>
        <sz val="10"/>
        <rFont val="Calibri"/>
        <family val="2"/>
      </rPr>
      <t xml:space="preserve">Files within Zip File:
</t>
    </r>
    <r>
      <rPr>
        <sz val="10"/>
        <rFont val="Calibri"/>
        <family val="2"/>
      </rPr>
      <t xml:space="preserve">DunsNumber-</t>
    </r>
    <r>
      <rPr>
        <sz val="10"/>
        <color rgb="FF0000FF"/>
        <rFont val="Calibri"/>
        <family val="2"/>
      </rPr>
      <t xml:space="preserve">Tablename_MODE_DAM(operating day [yyyymmdd]_RunTypeRunNumber)</t>
    </r>
    <r>
      <rPr>
        <sz val="10"/>
        <rFont val="Calibri"/>
        <family val="2"/>
      </rPr>
      <t xml:space="preserve">.XML or .CSV
</t>
    </r>
    <r>
      <rPr>
        <b val="true"/>
        <sz val="10"/>
        <rFont val="Calibri"/>
        <family val="2"/>
      </rPr>
      <t xml:space="preserve">XML ZIP file:
</t>
    </r>
    <r>
      <rPr>
        <sz val="10"/>
        <rFont val="Calibri"/>
        <family val="2"/>
      </rPr>
      <t xml:space="preserve">ext.(MM-DD-YYYY HH24:MI:SS).</t>
    </r>
    <r>
      <rPr>
        <sz val="10"/>
        <color rgb="FF0000FF"/>
        <rFont val="Calibri"/>
        <family val="2"/>
      </rPr>
      <t xml:space="preserve">MODE_DAM_(operating day yyyymmdd]_DunsNumber_RunTypeRunNumber_xml</t>
    </r>
    <r>
      <rPr>
        <sz val="10"/>
        <rFont val="Calibri"/>
        <family val="2"/>
      </rPr>
      <t xml:space="preserve">).zip
</t>
    </r>
    <r>
      <rPr>
        <b val="true"/>
        <sz val="10"/>
        <rFont val="Calibri"/>
        <family val="2"/>
      </rPr>
      <t xml:space="preserve">Files within Zip File:
</t>
    </r>
    <r>
      <rPr>
        <sz val="10"/>
        <color rgb="FF0000FF"/>
        <rFont val="Calibri"/>
        <family val="2"/>
      </rPr>
      <t xml:space="preserve">Tablename_MODE_RTM(operating day [yyyymmdd]_DunsNumber_RunTypeRunNumber)</t>
    </r>
    <r>
      <rPr>
        <sz val="10"/>
        <rFont val="Calibri"/>
        <family val="2"/>
      </rPr>
      <t xml:space="preserve">.XML or .CSV
~~All information comes from statement schedule table for the approved record</t>
    </r>
  </si>
  <si>
    <t xml:space="preserve">Using the defined PIT on all tables; join CRROUTPUTHEADER to CRROUTPUTINTERVAL and CRROUTPUTSCALAR using UIDCRROUTPUTHEADER; </t>
  </si>
  <si>
    <t xml:space="preserve">Using the defined PIT on all tables; join STATEMENTSCHEDULE to CRROUTPUTINTERVAL using UIDSTATEMENTSCHED for the STATUS = 'A' record and UIDMARKET = '2' for 'DAM'; join from CRROUTPUTINTERVAL to CRROUTPUTHEADER using UIDCRROUTPUTHEADER and then join CRROUTPUTHEADER to BILLDETERMINANT using UIDBILLDETERMINANT and pull the CRROUTPUT records where the BILLDETERMINANT.PUBLICEXTRACT = 'Y'; pull the interval record, then the header record</t>
  </si>
  <si>
    <t xml:space="preserve">Using the defined PIT on all tables; join STATEMENTSCHEDULE to CRROUTPUTSCALAR using UIDSTATEMENTSCHED for the STATUS = 'A' record and UIDMARKET = '2' for 'DAM'; join from CRROUTPUTSCALAR to CRROUTPUTHEADER using UIDCRROUTPUTHEADER and then join CRROUTPUTHEADER to BILLDETERMINANT using UIDBILLDETERMINANT and pull the CRROUTPUT records where the BILLDETERMINANT.PUBLICEXTRACT = 'Y'; pull the scalar record, then the header record</t>
  </si>
  <si>
    <t xml:space="preserve">Using the defined PIT on all tables; join DAMOUTPUTHEADER to DAMOUTPUTINTERVAL using UIDDAMOUTPUTHEADER; </t>
  </si>
  <si>
    <t xml:space="preserve">Using the defined PIT on all tables; join STATEMENTSCHEDULE to DAMOUTPUTINTERVAL using UIDSTATEMENTSCHED for the STATUS = 'A' record and UIDMARKET = '2' for 'DAM' and where MKTINPUTHEADER.UIDMARKET = '2'; join from DAMOUTPUTINTERVAL to DAMOUTPUTHEADER using UIDDAMOUTPUTHEADER and then join DAMOUTPUTHEADER to BILLDETERMINANT using UIDBILLDETERMINANT and pull the DAMOUTPUT records where the BILLDETERMINANT.PUBLICEXTRACT = 'Y'; pull the interval record, then the header record</t>
  </si>
  <si>
    <t xml:space="preserve">Using the defined PIT on all tables; join MKTINPUTHEADER to MKTINPUTINTERVAL using UIDMKTINPUTHEADER;  join MKTINPUTHEADER to BILLDETERMINANT using UIDBILLDETERMINANT and pull the MKTINPUT records where BILLDETERMINANT.PUBLICEXTRACT = 'Y' and MKTINPUTHEADER.UIDMARKET = '2' for 'DAM'</t>
  </si>
  <si>
    <t xml:space="preserve">Using the defined PIT on all tables; join MKTINPUTINTERVAL to MKTINPUTHEADER using UIDMKTINPUTHEADER and pull records for STARTTIME = STATEMENTSCHEDULE.OPERATINGDATE where STATUS = 'A' and UIDMARKET = '2' and BILLDETERMTYPECODE = 'MKTINT'; pull the interval record, then the header record</t>
  </si>
  <si>
    <t xml:space="preserve">Using the defined PIT on all tables; join PREPROCESSHEADER to PREPROCESSINTERVAL and PREPROCESSSCALAR using UIDPREPROCHEADER; </t>
  </si>
  <si>
    <t xml:space="preserve">Using the defined PIT on all tables; join STATEMENTSCHEDULE to PREPROCESSINTERVAL using UIDSTATEMENTSCHED for the STATUS = 'A' record and UIDMARKET = '2' for 'DAM'; join from PREPROCESSINTERVAL to PREPROCESSHEADER using UIDPREPROCHEADER and then join PREPROCESSHEADER to BILLDETERMINANT using UIDBILLDETERMINANT and pull the PREPROCESS records where the BILLDETERMINANT.PUBLICEXTRACT = 'Y'; pull the interval record, then the header record</t>
  </si>
  <si>
    <t xml:space="preserve">- Extract scheduler:
   **will need to have an option for XML or CSV
   **will opt in the MP for DAM CODE and DAM MODE in the same scheduling request
- Extract run is triggered by settlement approval
- Needs to run about the same time as DAM MODE, so the extracts are published close in time to one another
- All interval and scalar records must be sent with the corresponding header record - this must have a validation check before publishing the extract
STATEMENTSCHEDULE table important notes:
*UIDSTATEMENTSCHED joins to INTERVAL and SCALAR tables except for market input
*UIDMARKET joins to MARKET and defines RTM or DAM
*OPERATINGDATE used for MKTINPUTINTERVAL table to pull 'approved' inputs since there is no UIDSTATEMENTSCHED
*STATUS = 'A' should trigger the extract process and use the LSTIME for PIT
BILLDETERMINANT table important notes:
*UIDBILLDETERMINANT joins back to ALL header tables
*PUBLICEXTRACT is populated with 'Y'/'N'/'I'; 'I' is not sent in any extract; 'Y' is sent to 
ALL MPs; 'N' is sent to only the MPs defined in the header record
*BILLDETERMTYPECODE specifies the table location of the billdeterminant (i.e. MKTINT, 
CRRINT, CRRSCA, etc)
- File names are named using the STATEMENTSCHEDULE table:
CODE - extract running
RTM - extract running; STATEMENTSCHEDULE.UIDMARKET = '1' for RTM
Operating day - STATEMENTSCHEDULE.OPERATINGDATE in yyyymmdd format
Dunsnumber - MP duns
RunTypeRunNumber - concatenates STATEMENTSCHEDULE.SETTLEMENTTYPE and 
RUNNUMBER
Internalfiletype - csv or xml - this is NOT included on the name of the internal file .csv or .xml
</t>
  </si>
  <si>
    <t xml:space="preserve">NP 12 -747</t>
  </si>
  <si>
    <t xml:space="preserve">CSV , XML</t>
  </si>
  <si>
    <t xml:space="preserve">LSE, PGC, QSE, CRR</t>
  </si>
  <si>
    <t xml:space="preserve">Dyanmic</t>
  </si>
  <si>
    <r>
      <rPr>
        <b val="true"/>
        <sz val="10"/>
        <rFont val="Calibri"/>
        <family val="2"/>
      </rPr>
      <t xml:space="preserve">Zip File:
</t>
    </r>
    <r>
      <rPr>
        <sz val="10"/>
        <rFont val="Calibri"/>
        <family val="2"/>
      </rPr>
      <t xml:space="preserve">ext.(MM-DD-YYYY HH24:MI:SS).</t>
    </r>
    <r>
      <rPr>
        <sz val="10"/>
        <color rgb="FF0000FF"/>
        <rFont val="Calibri"/>
        <family val="2"/>
      </rPr>
      <t xml:space="preserve">CODE_RTM_(operating day yyyymmdd]_DunsNumber_RunTypeRunNumber_InternalFileType)</t>
    </r>
    <r>
      <rPr>
        <sz val="10"/>
        <rFont val="Calibri"/>
        <family val="2"/>
      </rPr>
      <t xml:space="preserve">.zip
</t>
    </r>
    <r>
      <rPr>
        <b val="true"/>
        <sz val="10"/>
        <rFont val="Calibri"/>
        <family val="2"/>
      </rPr>
      <t xml:space="preserve">Files within Zip File:
</t>
    </r>
    <r>
      <rPr>
        <sz val="10"/>
        <rFont val="Calibri"/>
        <family val="2"/>
      </rPr>
      <t xml:space="preserve">DunsNumber-</t>
    </r>
    <r>
      <rPr>
        <sz val="10"/>
        <color rgb="FF0000FF"/>
        <rFont val="Calibri"/>
        <family val="2"/>
      </rPr>
      <t xml:space="preserve">Tablename_CODE_RTM(operating day [yyyymmdd]_RunTypeRunNumber)</t>
    </r>
    <r>
      <rPr>
        <sz val="10"/>
        <rFont val="Calibri"/>
        <family val="2"/>
      </rPr>
      <t xml:space="preserve">.XML or .CSV
~~All information comes from statement schedule table for the approved record</t>
    </r>
  </si>
  <si>
    <t xml:space="preserve">    MIS DDL Version(s):</t>
  </si>
  <si>
    <t xml:space="preserve">   Operating Day Range Logic:</t>
  </si>
  <si>
    <t xml:space="preserve">Using the defined PIT on all tables; join AGGOUTPUTHEADER to AGGOUTPUTINTERVAL and AGGOUTPUTSCALAR using UIDAGGOUTPUTHEADER; use QSECODE to join to QSE table for the DUNSNUMBER of the QSE recipient; use PGCCODE to join to PGC table for the DUNSNUMBER of the PGC recipient;</t>
  </si>
  <si>
    <t xml:space="preserve">Using the defined PIT on all tables; join STATEMENTSCHEDULE to AGGOUTPUTINTERVAL using UIDSTATEMENTSCHED for the STATUS = 'A' record and UIDMARKET = '1' for 'RTM'; join from AGGOUTPUTINTERVAL to AGGOUTPUTHEADER using UIDAGGOUTPUTHEADER and then join AGGOUTPUTHEADER to BILLDETERMINANT using UIDBILLDETERMINANT and pull the AGGOUTPUT records where the BILLDETERMINANT.PUBLICEXTRACT = 'N'; pull the interval record, then the header record</t>
  </si>
  <si>
    <t xml:space="preserve">Using the defined PIT on all tables; join STATEMENTSCHEDULE to AGGOUTPUTSCALAR using UIDSTATEMENTSCHED for the STATUS = 'A' record and UIDMARKET = '1' for 'RTM'; join from AGGOUTPUTSCALAR to AGGOUTPUTHEADER using UIDAGGOUTPUTHEADER and then join AGGOUTPUTHEADER to BILLDETERMINANT using UIDBILLDETERMINANT and pull the AGGOUTPUT records where the BILLDETERMINANT.PUBLICEXTRACT = 'N'; pull the scalar record, then the header record</t>
  </si>
  <si>
    <t xml:space="preserve">Using the defined PIT on all tables; join STATEMENTSCHEDULE to CRROUTPUTINTERVAL using UIDSTATEMENTSCHED for the STATUS = 'A' record and UIDMARKET = '1' for 'RTM'; join from CRROUTPUTINTERVAL to CRROUTPUTHEADER using UIDCRROUTPUTHEADER and then join CRROUTPUTHEADER to BILLDETERMINANT using UIDBILLDETERMINANT and pull the CRROUTPUT records where the BILLDETERMINANT.PUBLICEXTRACT = 'N'; pull the interval record, then the header record</t>
  </si>
  <si>
    <t xml:space="preserve">Using the defined PIT on all tables; join STATEMENTSCHEDULE to CRROUTPUTSCALAR using UIDSTATEMENTSCHED for the STATUS = 'A' record and UIDMARKET = '1' for 'RTM'; join from CRROUTPUTSCALAR to CRROUTPUTHEADER using UIDCRROUTPUTHEADER and then join CRROUTPUTHEADER to BILLDETERMINANT using UIDBILLDETERMINANT and pull the CRROUTPUT records where the BILLDETERMINANT.PUBLICEXTRACT = 'N'; pull the scalar record, then the header record</t>
  </si>
  <si>
    <t xml:space="preserve">Using the defined PIT on all tables; join DAIOUTPUTHEADER to DAIOUTPUTINTERVAL and DAIOUTPUTSCALAR using UIDDAIOUTPUTHEADER; use QSECODE to join to QSE table for the DUNSNUMBER of the QSE recipient; use REPCODE to join to REP table for the DUNSNUMBER of the REP recipient; use PGCCODE to join to PGC table for the DUNSNUMBER of the PGC recipient</t>
  </si>
  <si>
    <t xml:space="preserve">Using the defined PIT on all tables; join STATEMENTSCHEDULE to DAIOUTPUTINTERVAL using UIDSTATEMENTSCHED for the STATUS = 'A' record and UIDMARKET = '1' for 'RTM'; join from DAIOUTPUTINTERVAL to DAIOUTPUTHEADER using UIDDAIOUTPUTHEADER and then join DAIOUTPUTHEADER to BILLDETERMINANT using UIDBILLDETERMINANT and pull the DAIOUTPUT records where the BILLDETERMINANT.PUBLICEXTRACT = 'N'; pull the interval record, then the header record</t>
  </si>
  <si>
    <t xml:space="preserve">DAIOUTPUTSCALAR</t>
  </si>
  <si>
    <t xml:space="preserve">Using the defined PIT on all tables; join STATEMENTSCHEDULE to DAIOUTPUTSCALAR using UIDSTATEMENTSCHED for the STATUS = 'A' record and UIDMARKET = '1' for 'RTM'; join from DAIOUTPUTSCALAR to DAIOUTPUTHEADER using UIDDAIOUTPUTHEADER and then join DAIOUTPUTHEADER to BILLDETERMINANT using UIDBILLDETERMINANT and pull the DAIOUTPUT records where the BILLDETERMINANT.PUBLICEXTRACT = 'N'; pull the scalar record, then the header record</t>
  </si>
  <si>
    <t xml:space="preserve">Using the defined PIT on all tables; join LLSOUTPUTHEADER to LLSOUTPUTINTERVAL and LLSOUTPUTSCALAR using UIDLLSOUTPUTHEADER; use QSECODE to join to QSE table for the DUNSNUMBER of the QSE recipient; use REPCODE to join to REP table for the DUNSNUMBER of the REP recipient</t>
  </si>
  <si>
    <t xml:space="preserve">Using the defined PIT on all tables; join STATEMENTSCHEDULE to LLSOUTPUTINTERVAL using UIDSTATEMENTSCHED for the STATUS = 'A' record and UIDMARKET = '1' for 'RTM'; join from LLSOUTPUTINTERVAL to LLSOUTPUTHEADER using UIDLLSOUTPUTHEADER and then join LLSOUTPUTHEADER to BILLDETERMINANT using UIDBILLDETERMINANT and pull the DAIOUTPUT records where the BILLDETERMINANT.PUBLICEXTRACT = 'N'; pull the interval record, then the header record</t>
  </si>
  <si>
    <t xml:space="preserve">Using the defined PIT on all tables; join MKTINPUTHEADER to MKTINPUTINTERVAL using UIDMKTINPUTHEADER; use QSECODE to join to QSE table for the DUNSNUMBER of the QSE recipient; use CRRACCTHLDRCODE to join to CRRACCTHOLDER table for the DUNSNUMBER of the CRRACCTHOLDER recipient; join MKTINPUTHEADER to BILLDETERMINANT using UIDBILLDETERMINANT and pull the MKTINPUT records where BILLDETERMINANT.PUBLICEXTRACT = 'N' and MKTINPUTHEADER.UIDMARKET = '1' for 'RTM'</t>
  </si>
  <si>
    <t xml:space="preserve">Using the defined PIT on all tables; join MKTINPUTINTERVAL to MKTINPUTHEADER using UIDMKTINPUTHEADER and pull records for STARTTIME = STATEMENTSCHEDULE.OPERATINGDATE where STATUS = 'A' and UIDMARKET = '1' and BILLDETERMTYPECODE = 'MKTINT'; pull the interval record, then the header record</t>
  </si>
  <si>
    <t xml:space="preserve">Using the defined PIT on all tables; join MKTINPUTSCALAR to MKTINPUTHEADER using UIDMKTINPUTHEADER and pull records for STARTTIME = STATEMENTSCHEDULE.OPERATINGDATE where STATUS = 'A' and UIDMARKET = '1' and BILLDETERMTYPECODE = 'MKTSCA'; pull the scalar record, then the header record</t>
  </si>
  <si>
    <t xml:space="preserve">Using the defined PIT on all tables; join STATEMENTSCHEDULE to PREPROCESSINTERVAL using UIDSTATEMENTSCHED for the STATUS = 'A' record and UIDMARKET = '1' for 'RTM'; join from PREPROCESSINTERVAL to PREPROCESSHEADER using UIDPREPROCHEADER and then join PREPROCESSHEADER to BILLDETERMINANT using UIDBILLDETERMINANT and pull the PREPROCESS records where the BILLDETERMINANT.PUBLICEXTRACT = 'N'; pull the interval record, then the header record</t>
  </si>
  <si>
    <t xml:space="preserve">Using the defined PIT on all tables; join RTMOUTPUTHEADER to RTMOUTPUTINTERVAL and RTMOUTPUTSCALAR using UIDRTMOUTPUTHEADER; use QSECODE to join to QSE table for the DUNSNUMBER of the QSE recipient</t>
  </si>
  <si>
    <t xml:space="preserve">Using the defined PIT on all tables; join STATEMENTSCHEDULE to RTMOUTPUTINTERVAL using UIDSTATEMENTSCHED for the STATUS = 'A' record and UIDMARKET = '1' for 'RTM'; join from RTMOUTPUTINTERVAL to RTMOUTPUTHEADER using UIDRTMOUTPUTHEADER and then join RTMOUTPUTHEADER to BILLDETERMINANT using UIDBILLDETERMINANT and pull the RTMOUTPUT records where the BILLDETERMINANT.PUBLICEXTRACT = 'N'; pull the interval record, then the header record</t>
  </si>
  <si>
    <t xml:space="preserve">RTMOUTPUTSCALAR</t>
  </si>
  <si>
    <t xml:space="preserve">Using the defined PIT on all tables; join STATEMENTSCHEDULE to RTMOUTPUTSCALAR using UIDSTATEMENTSCHED for the STATUS = 'A' record and UIDMARKET = '1' for 'RTM'; join from RTMOUTPUTSCALAR to RTMOUTPUTHEADER using UIDRTMOUTPUTHEADER and then join RTMOUTPUTHEADER to BILLDETERMINANT using UIDBILLDETERMINANT and pull the RTMOUTPUT records where the BILLDETERMINANT.PUBLICEXTRACT = 'N'; pull the scalar record, then the header record</t>
  </si>
  <si>
    <t xml:space="preserve">Using the defined PIT on all tables; join RUCOUTPUTHEADER to RUCOUTPUTINTERVAL and RUCOUTPUTSCALAR using UIDRUCOUTPUTHEADER; use QSECODE to join to QSE table for the DUNSNUMBER of the QSE recipient</t>
  </si>
  <si>
    <t xml:space="preserve">Using the defined PIT on all tables; join STATEMENTSCHEDULE to RUCOUTPUTINTERVAL using UIDSTATEMENTSCHED for the STATUS = 'A' record and UIDMARKET = '1' for 'RTM'; join from RUCOUTPUTINTERVAL to RUCOUTPUTHEADER using UIDRUCOUTPUTHEADER and then join RUCOUTPUTHEADER to BILLDETERMINANT using UIDBILLDETERMINANT and pull the RUCOUTPUT records where the BILLDETERMINANT.PUBLICEXTRACT = 'N'; pull the interval record, then the header record</t>
  </si>
  <si>
    <t xml:space="preserve">Using the defined PIT on all tables; join STATEMENTSCHEDULE to RUCOUTPUTSCALAR using UIDSTATEMENTSCHED for the STATUS = 'A' record and UIDMARKET = '1' for 'RTM'; join from RUCOUTPUTSCALAR to RUCOUTPUTHEADER using UIDRUCOUTPUTHEADER and then join RUCOUTPUTHEADER to BILLDETERMINANT using UIDBILLDETERMINANT and pull the RUCOUTPUT records where the BILLDETERMINANT.PUBLICEXTRACT = 'N'; pull the scalar record, then the header record</t>
  </si>
  <si>
    <t xml:space="preserve">- This is not a scheduled extract, so extract scheduler will not have an entry for it.
 - Generate same time as RTM CODE 
- Two extracts need to post as close together as possible because they are used together
- No MP Specific data is sent in this extract
- Both a CSV and XML data files need to be posted for each run. There will be 2 zip files posted for each run.
- All interval and scalar records must be sent with the corresponding header record - this must have a validation check before publishing the extract
STATEMENTSCHEDULE table important notes:
*UIDSTATEMENTSCHED joins to INTERVAL and SCALAR tables except for market input
*UIDMARKET joins to MARKET and defines RTM or DAM
*OPERATINGDATE used for MKTINPUTINTERVAL table to pull 'approved' inputs since there is no UIDSTATEMENTSCHED
*STATUS = 'A' should trigger the extract process and use the LSTIME for PIT
BILLDETERMINANT table important notes:
*UIDBILLDETERMINANT joins back to ALL header tables
*PUBLICEXTRACT is populated with 'Y'/'N'/'I'; 'I' is not sent in any extract; 'Y' is sent to ALL MPs; 'N' is sent to only the MPs defined in the header record
*BILLDETERMTYPECODE specifies the table location of the billdeterminant 
(i.e. MKTINT, CRRINT, CRRSCA, etc)
- File names are named using the STATEMENTSCHEDULE table:
CODE - extract running
RTM - extract running; STATEMENTSCHEDULE.UIDMARKET = '1' for RTM
Operating day - STATEMENTSCHEDULE.OPERATINGDATE in yyyymmdd format
Dunsnumber - MP duns
RunTypeRunNumber - concatenates STATEMENTSCHEDULE.SETTLEMENTTYPE 
and RUNNUMBER
Internalfiletype - csv or xml - this is NOT included on the name of the internal file .csv or .xml
</t>
  </si>
  <si>
    <t xml:space="preserve">NP 12 - 749</t>
  </si>
  <si>
    <t xml:space="preserve">QSE, LSE, CRRAH, PGC, TDSP</t>
  </si>
  <si>
    <r>
      <rPr>
        <b val="true"/>
        <sz val="10"/>
        <rFont val="Calibri"/>
        <family val="2"/>
      </rPr>
      <t xml:space="preserve">CSV ZIP file:
</t>
    </r>
    <r>
      <rPr>
        <sz val="10"/>
        <rFont val="Calibri"/>
        <family val="2"/>
      </rPr>
      <t xml:space="preserve">ext.(MM-DD-YYYY HH24:MI:SS).</t>
    </r>
    <r>
      <rPr>
        <sz val="10"/>
        <color rgb="FF0000FF"/>
        <rFont val="Calibri"/>
        <family val="2"/>
      </rPr>
      <t xml:space="preserve">MODE_RTM_(operating day [yyyymmdd]_DunsNumber_RunTypeRunNumber_csv)</t>
    </r>
    <r>
      <rPr>
        <sz val="10"/>
        <rFont val="Calibri"/>
        <family val="2"/>
      </rPr>
      <t xml:space="preserve">.zip
</t>
    </r>
    <r>
      <rPr>
        <b val="true"/>
        <sz val="10"/>
        <rFont val="Calibri"/>
        <family val="2"/>
      </rPr>
      <t xml:space="preserve">Files within Zip File:
</t>
    </r>
    <r>
      <rPr>
        <sz val="10"/>
        <rFont val="Calibri"/>
        <family val="2"/>
      </rPr>
      <t xml:space="preserve">DunsNumber-</t>
    </r>
    <r>
      <rPr>
        <sz val="10"/>
        <color rgb="FF0000FF"/>
        <rFont val="Calibri"/>
        <family val="2"/>
      </rPr>
      <t xml:space="preserve">Tablename_MODE_RTM(operating day [yyyymmdd]_RunTypeRunNumber)</t>
    </r>
    <r>
      <rPr>
        <sz val="10"/>
        <rFont val="Calibri"/>
        <family val="2"/>
      </rPr>
      <t xml:space="preserve">.csv
</t>
    </r>
    <r>
      <rPr>
        <b val="true"/>
        <sz val="10"/>
        <rFont val="Calibri"/>
        <family val="2"/>
      </rPr>
      <t xml:space="preserve">XML ZIP file:
</t>
    </r>
    <r>
      <rPr>
        <sz val="10"/>
        <rFont val="Calibri"/>
        <family val="2"/>
      </rPr>
      <t xml:space="preserve">ext.(MM-DD-YYYY HH24:MI:SS).</t>
    </r>
    <r>
      <rPr>
        <sz val="10"/>
        <color rgb="FF0000FF"/>
        <rFont val="Calibri"/>
        <family val="2"/>
      </rPr>
      <t xml:space="preserve">MODE_RTM(operating day yyyymmdd]_DunsNumber_RunTypeRunNumber)</t>
    </r>
    <r>
      <rPr>
        <sz val="10"/>
        <rFont val="Calibri"/>
        <family val="2"/>
      </rPr>
      <t xml:space="preserve">.zip
</t>
    </r>
    <r>
      <rPr>
        <b val="true"/>
        <sz val="10"/>
        <rFont val="Calibri"/>
        <family val="2"/>
      </rPr>
      <t xml:space="preserve">Files within Zip File:
</t>
    </r>
    <r>
      <rPr>
        <sz val="10"/>
        <color rgb="FF0000FF"/>
        <rFont val="Calibri"/>
        <family val="2"/>
      </rPr>
      <t xml:space="preserve">Tablename_MODE_RTM(operating day [yyyymmdd]_DunsNumber_RunTypeRunNumber)</t>
    </r>
    <r>
      <rPr>
        <sz val="10"/>
        <rFont val="Calibri"/>
        <family val="2"/>
      </rPr>
      <t xml:space="preserve">.xml
~~All information comes from statement schedule table for the approved record</t>
    </r>
  </si>
  <si>
    <t xml:space="preserve">Mon-Sun</t>
  </si>
  <si>
    <t xml:space="preserve">Using the defined PIT on all tables; join AGGOUTPUTHEADER to AGGOUTPUTINTERVAL and AGGOUTPUTSCALAR using UIDAGGOUTPUTHEADER; </t>
  </si>
  <si>
    <t xml:space="preserve">Using the defined PIT on all tables; join STATEMENTSCHEDULE to AGGOUTPUTINTERVAL using UIDSTATEMENTSCHED for the STATUS = 'A' record and UIDMARKET = '1' for 'RTM'; join from AGGOUTPUTINTERVAL to AGGOUTPUTHEADER using UIDAGGOUTPUTHEADER and then join AGGOUTPUTHEADER to BILLDETERMINANT using UIDBILLDETERMINANT and pull the AGGOUTPUT records where the BILLDETERMINANT.PUBLICEXTRACT = 'Y'; pull the interval record, then the header record</t>
  </si>
  <si>
    <t xml:space="preserve">Using the defined PIT on all tables; join STATEMENTSCHEDULE to AGGOUTPUTSCALAR using UIDSTATEMENTSCHED for the STATUS = 'A' record and UIDMARKET = '1' for 'RTM'; join from AGGOUTPUTSCALAR to AGGOUTPUTHEADER using UIDAGGOUTPUTHEADER and then join AGGOUTPUTHEADER to BILLDETERMINANT using UIDBILLDETERMINANT and pull the AGGOUTPUT records where the BILLDETERMINANT.PUBLICEXTRACT = 'Y'; pull the scalar record, then the header record</t>
  </si>
  <si>
    <t xml:space="preserve">Using the defined PIT on all tables; join CRROUTPUTHEADER to CRROUTPUTINTERVAL and CRROUTPUTSCALAR using UIDCRROUTPUTHEADER;</t>
  </si>
  <si>
    <t xml:space="preserve">Using the defined PIT on all tables; join STATEMENTSCHEDULE to CRROUTPUTINTERVAL using UIDSTATEMENTSCHED for the STATUS = 'A' record and UIDMARKET = '1' for 'RTM'; join from CRROUTPUTINTERVAL to CRROUTPUTHEADER using UIDCRROUTPUTHEADER and then join CRROUTPUTHEADER to BILLDETERMINANT using UIDBILLDETERMINANT and pull the CRROUTPUT records where the BILLDETERMINANT.PUBLICEXTRACT = 'Y'; pull the interval record, then the header record</t>
  </si>
  <si>
    <t xml:space="preserve">Using the defined PIT on all tables; join STATEMENTSCHEDULE to CRROUTPUTSCALAR using UIDSTATEMENTSCHED for the STATUS = 'A' record and UIDMARKET = '1' for 'RTM'; join from CRROUTPUTSCALAR to CRROUTPUTHEADER using UIDCRROUTPUTHEADER and then join CRROUTPUTHEADER to BILLDETERMINANT using UIDBILLDETERMINANT and pull the CRROUTPUT records where the BILLDETERMINANT.PUBLICEXTRACT = 'Y'; pull the scalar record, then the header record</t>
  </si>
  <si>
    <t xml:space="preserve">Using the defined PIT on all tables; join DAIOUTPUTHEADER to DAIOUTPUTINTERVAL and DAIOUTPUTSCALAR using UIDDAIOUTPUTHEADER;</t>
  </si>
  <si>
    <t xml:space="preserve">Using the defined PIT on all tables; join STATEMENTSCHEDULE to DAIOUTPUTINTERVAL using UIDSTATEMENTSCHED for the STATUS = 'A' record and UIDMARKET = '1' for 'RTM'; join from DAIOUTPUTINTERVAL to DAIOUTPUTHEADER using UIDDAIOUTPUTHEADER and then join DAIOUTPUTHEADER to BILLDETERMINANT using UIDBILLDETERMINANT and pull the DAIOUTPUT records where the BILLDETERMINANT.PUBLICEXTRACT = 'Y'; pull the interval record, then the header record</t>
  </si>
  <si>
    <t xml:space="preserve">Using the defined PIT on all tables; join STATEMENTSCHEDULE to DAIOUTPUTSCALAR using UIDSTATEMENTSCHED for the STATUS = 'A' record and UIDMARKET = '1' for 'RTM'; join from DAIOUTPUTSCALAR to DAIOUTPUTHEADER using UIDDAIOUTPUTHEADER and then join DAIOUTPUTHEADER to BILLDETERMINANT using UIDBILLDETERMINANT and pull the DAIOUTPUT records where the BILLDETERMINANT.PUBLICEXTRACT = 'Y'; pull the scalar record, then the header record</t>
  </si>
  <si>
    <t xml:space="preserve">Using the defined PIT on all tables; join STATEMENTSCHEDULE to LLSOUTPUTINTERVAL using UIDSTATEMENTSCHED for the STATUS = 'A' record and UIDMARKET = '1' for 'RTM'; join from LLSOUTPUTINTERVAL to LLSOUTPUTHEADER using UIDLLSOUTPUTHEADER and then join LLSOUTPUTHEADER to BILLDETERMINANT using UIDBILLDETERMINANT and pull the DAIOUTPUT records where the BILLDETERMINANT.PUBLICEXTRACT = 'Y'; pull the interval record, then the header record</t>
  </si>
  <si>
    <t xml:space="preserve">Using the defined PIT on all tables; join MKTINPUTHEADER to MKTINPUTINTERVAL using UIDMKTINPUTHEADER; use QSECODE to join to QSE table for the DUNSNUMBER of the QSE recipient; use CRRACCTHLDRCODE to join to CRRACCTHOLDER table for the DUNSNUMBER of the CRRACCTHOLDER recipient; join MKTINPUTHEADER to BILLDETERMINANT using UIDBILLDETERMINANT and pull the MKTINPUT records where BILLDETERMINANT.PUBLICEXTRACT = 'Y' and MKTINPUTHEADER.UIDMARKET = '1' for 'RTM'</t>
  </si>
  <si>
    <t xml:space="preserve">Using the defined PIT on all tables; join STATEMENTSCHEDULE to PREPROCESSINTERVAL using UIDSTATEMENTSCHED for the STATUS = 'A' record and UIDMARKET = '1' for 'RTM'; join from PREPROCESSINTERVAL to PREPROCESSHEADER using UIDPREPROCHEADER and then join PREPROCESSHEADER to BILLDETERMINANT using UIDBILLDETERMINANT and pull the PREPROCESS records where the BILLDETERMINANT.PUBLICEXTRACT = 'Y'; pull the interval record, then the header record</t>
  </si>
  <si>
    <t xml:space="preserve">Using the defined PIT on all tables; join RTMOUTPUTHEADER to RTMOUTPUTINTERVAL and RTMOUTPUTSCALAR using UIDRTMOUTPUTHEADER;</t>
  </si>
  <si>
    <t xml:space="preserve">Using the defined PIT on all tables; join STATEMENTSCHEDULE to RTMOUTPUTINTERVAL using UIDSTATEMENTSCHED for the STATUS = 'A' record and UIDMARKET = '1' for 'RTM'; join from RTMOUTPUTINTERVAL to RTMOUTPUTHEADER using UIDRTMOUTPUTHEADER and then join RTMOUTPUTHEADER to BILLDETERMINANT using UIDBILLDETERMINANT and pull the RTMOUTPUT records where the BILLDETERMINANT.PUBLICEXTRACT = 'Y'; pull the interval record, then the header record</t>
  </si>
  <si>
    <t xml:space="preserve">Using the defined PIT on all tables; join STATEMENTSCHEDULE to RTMOUTPUTSCALAR using UIDSTATEMENTSCHED for the STATUS = 'A' record and UIDMARKET = '1' for 'RTM'; join from RTMOUTPUTSCALAR to RTMOUTPUTHEADER using UIDRTMOUTPUTHEADER and then join RTMOUTPUTHEADER to BILLDETERMINANT using UIDBILLDETERMINANT and pull the RTMOUTPUT records where the BILLDETERMINANT.PUBLICEXTRACT = 'Y'; pull the scalar record, then the header record</t>
  </si>
  <si>
    <t xml:space="preserve">Using the defined PIT on all tables; join RUCOUTPUTHEADER to RUCOUTPUTINTERVAL and RUCOUTPUTSCALAR using UIDRUCOUTPUTHEADER; </t>
  </si>
  <si>
    <t xml:space="preserve">Using the defined PIT on all tables; join STATEMENTSCHEDULE to RUCOUTPUTINTERVAL using UIDSTATEMENTSCHED for the STATUS = 'A' record and UIDMARKET = '1' for 'RTM'; join from RUCOUTPUTINTERVAL to RUCOUTPUTHEADER using UIDRUCOUTPUTHEADER and then join RUCOUTPUTHEADER to BILLDETERMINANT using UIDBILLDETERMINANT and pull the RUCOUTPUT records where the BILLDETERMINANT.PUBLICEXTRACT = 'Y'; pull the interval record, then the header record</t>
  </si>
  <si>
    <t xml:space="preserve">Using the defined PIT on all tables; join STATEMENTSCHEDULE to RUCOUTPUTSCALAR using UIDSTATEMENTSCHED for the STATUS = 'A' record and UIDMARKET = '1' for 'RTM'; join from RUCOUTPUTSCALAR to RUCOUTPUTHEADER using UIDRUCOUTPUTHEADER and then join RUCOUTPUTHEADER to BILLDETERMINANT using UIDBILLDETERMINANT and pull the RUCOUTPUT records where the BILLDETERMINANT.PUBLICEXTRACT = 'Y'; pull the scalar record, then the header record</t>
  </si>
  <si>
    <t xml:space="preserve">-No change in PIT logic from current, just add new tables
- Must add XML file format
-Add new tables to existing COUNT file
-Continue to produce PRDE count files for all tables in extract</t>
  </si>
  <si>
    <t xml:space="preserve">ZP 12 - 465</t>
  </si>
  <si>
    <t xml:space="preserve">MIS Secure, TML</t>
  </si>
  <si>
    <t xml:space="preserve">LSE, TDSP, QSE, PGC, CRRAH</t>
  </si>
  <si>
    <t xml:space="preserve">in support of DAM &amp; RTM CODE/MODE, SCR 727, Late Fees, SID NP 12.3.(c)
ZP12.4.4.2.3.2
NP11.3.1
NP12.3(d)</t>
  </si>
  <si>
    <t xml:space="preserve">   MIS/TML Report ID:</t>
  </si>
  <si>
    <r>
      <rPr>
        <b val="true"/>
        <sz val="10"/>
        <rFont val="Calibri"/>
        <family val="2"/>
      </rPr>
      <t xml:space="preserve">Zip File Name:
</t>
    </r>
    <r>
      <rPr>
        <sz val="10"/>
        <rFont val="Calibri"/>
        <family val="2"/>
      </rPr>
      <t xml:space="preserve">ext.mm-dd-yyyy hh24:mi:ss.</t>
    </r>
    <r>
      <rPr>
        <sz val="10"/>
        <color rgb="FF0000FF"/>
        <rFont val="Calibri"/>
        <family val="2"/>
      </rPr>
      <t xml:space="preserve">PRDE_Extract_csv OR xml</t>
    </r>
    <r>
      <rPr>
        <sz val="10"/>
        <rFont val="Calibri"/>
        <family val="2"/>
      </rPr>
      <t xml:space="preserve">.zip
</t>
    </r>
    <r>
      <rPr>
        <b val="true"/>
        <sz val="10"/>
        <rFont val="Calibri"/>
        <family val="2"/>
      </rPr>
      <t xml:space="preserve">Files within Zip File:
</t>
    </r>
    <r>
      <rPr>
        <sz val="10"/>
        <color rgb="FF0000FF"/>
        <rFont val="Calibri"/>
        <family val="2"/>
      </rPr>
      <t xml:space="preserve">Tablename-</t>
    </r>
    <r>
      <rPr>
        <sz val="10"/>
        <rFont val="Calibri"/>
        <family val="2"/>
      </rPr>
      <t xml:space="preserve">DD-MMM-YYYY.CSV or .XML - the date represents the run date of the extract</t>
    </r>
  </si>
  <si>
    <t xml:space="preserve">1 day - only most current extract is posted</t>
  </si>
  <si>
    <t xml:space="preserve">EDW PRDE Draft DDL</t>
  </si>
  <si>
    <t xml:space="preserve">Settlements - Settlements Secure
Data Aggregation - Data Aggregation Secure
Retail - Retail Secure</t>
  </si>
  <si>
    <t xml:space="preserve">Settlements - Settlements Report/Extract (Secure)
Data Aggregation - Data Aggregation Report/Extract (Secure)
Retail - Retail Report/Extract (Secure)</t>
  </si>
  <si>
    <t xml:space="preserve">Same logic as current extract - No change due to impacts to SCR727 &amp; Settlement Extracts</t>
  </si>
  <si>
    <t xml:space="preserve">no</t>
  </si>
  <si>
    <t xml:space="preserve">Table List: See Master List Tab for Detailed Column Information</t>
  </si>
  <si>
    <t xml:space="preserve">CRRACCTHOLDER</t>
  </si>
  <si>
    <t xml:space="preserve">-include DAM &amp; RTM inputs with both public and private values in the certified file
-  whatever data is available in the system at the time of the run for the previous 000000-235959 goes in extract
- run daily
- this is not trade date specific
- any S&amp;B inputs that were changed or inserted should go to MPs
- not based on settlement approval
- Before extract runs verify Heartbeat in both Lodstar &amp; NDL schemas.
- to determine record recipients:
MKTINPUTHEADER.UIDBILLDETERMINANT = BILLDETERMINANT.UIDBILLDETERMINANT
BILLDETERMINANT.PUBLICEXTRACT &lt;&gt; 'I' AND BILLDETERMTYPECODE will be MKTINT or MKTSCA
 ~ PUBLICEXTRACT = 'Y' goes in all recipient files - MKTINPUTHEADER.QSE and CRRACCTHOLDERCODE will be null
 ~ PUBLICEXTRACT = 'N' goes in MP specific files
 ~ MP defined on MKTINPUTHEADER in QSECODE (join to Lodstar.QSE for duns) and CRRACCTHOLDERCODE (joins to Lodstar.CRRACCTHOLDER for duns)
MKTINPUTINTERVAL is parsed into:
 ~ MKTINTERVAL - numeric INT001 - INT100
 ~ MKTINPUTSTATUS - char STATUS001- STATUS100
*An extract should be created for every day. If there is an issue, every day's expected 
publishing must be created and posted.
</t>
  </si>
  <si>
    <t xml:space="preserve">NP 12 - 753</t>
  </si>
  <si>
    <t xml:space="preserve">NP 12.3 (C) </t>
  </si>
  <si>
    <r>
      <rPr>
        <b val="true"/>
        <sz val="10"/>
        <rFont val="Calibri"/>
        <family val="2"/>
      </rPr>
      <t xml:space="preserve">Zip File Name:
</t>
    </r>
    <r>
      <rPr>
        <sz val="10"/>
        <rFont val="Calibri"/>
        <family val="2"/>
      </rPr>
      <t xml:space="preserve">ext.(MM-DD-YYYY HH24:MI:SS)</t>
    </r>
    <r>
      <rPr>
        <sz val="10"/>
        <color rgb="FF0000FF"/>
        <rFont val="Calibri"/>
        <family val="2"/>
      </rPr>
      <t xml:space="preserve">.SID_Daily_csv OR xm</t>
    </r>
    <r>
      <rPr>
        <sz val="10"/>
        <rFont val="Calibri"/>
        <family val="2"/>
      </rPr>
      <t xml:space="preserve">l.zip
</t>
    </r>
    <r>
      <rPr>
        <b val="true"/>
        <sz val="10"/>
        <rFont val="Calibri"/>
        <family val="2"/>
      </rPr>
      <t xml:space="preserve">Files within Zip File:
</t>
    </r>
    <r>
      <rPr>
        <sz val="10"/>
        <rFont val="Calibri"/>
        <family val="2"/>
      </rPr>
      <t xml:space="preserve">DunsNumber-</t>
    </r>
    <r>
      <rPr>
        <sz val="10"/>
        <color rgb="FF0000FF"/>
        <rFont val="Calibri"/>
        <family val="2"/>
      </rPr>
      <t xml:space="preserve">Tablename_SID</t>
    </r>
    <r>
      <rPr>
        <sz val="10"/>
        <rFont val="Calibri"/>
        <family val="2"/>
      </rPr>
      <t xml:space="preserve">.csv OR .xml</t>
    </r>
  </si>
  <si>
    <t xml:space="preserve">Settlements - Certified </t>
  </si>
  <si>
    <t xml:space="preserve">early AM</t>
  </si>
  <si>
    <t xml:space="preserve">use p_curr for records with PITSTART between sysdate-1, 00:00 - 23:59</t>
  </si>
  <si>
    <t xml:space="preserve">SCHEMA:</t>
  </si>
  <si>
    <t xml:space="preserve">TABLENAME:</t>
  </si>
  <si>
    <t xml:space="preserve">Using the defined PIT on all tables; join MKTINPUTHEADER to MKTINPUTINTERVAL using UIDMKTINPUTHEADER; use QSECODE to join to QSE table for the DUNSNUMBER of the QSE recipient; use CRRACCTHLDRCODE to join to CRRACCTHOLDER table for the DUNSNUMBER of the CRRACCTHOLDER recipient; join MKTINPUTHEADER to BILLDETERMINANT using UIDBILLDETERMINANT and pull the MKTINPUT records where BILLDETERMINANT.PUBLICEXTRACT = 'N' for MP specific files and = 'Y' for all MP files</t>
  </si>
  <si>
    <t xml:space="preserve">Using the defined PIT on all tables; join MKTINPUTINTERVAL to MKTINPUTHEADER using UIDMKTINPUTHEADER ; pull the interval record, then the header record</t>
  </si>
  <si>
    <t xml:space="preserve">Using the defined PIT on all tables; join MKTINPUTSCALAR to MKTINPUTHEADER using UIDMKTINPUTHEADER; pull the scalar record, then the header record</t>
  </si>
  <si>
    <t xml:space="preserve">SID_MKTINPUTSTATUS </t>
  </si>
  <si>
    <r>
      <rPr>
        <b val="true"/>
        <sz val="10"/>
        <color rgb="FFFF0000"/>
        <rFont val="Calibri"/>
        <family val="2"/>
      </rPr>
      <t xml:space="preserve">COMPLETE </t>
    </r>
    <r>
      <rPr>
        <b val="true"/>
        <sz val="8"/>
        <color rgb="FFFF0000"/>
        <rFont val="Calibri"/>
        <family val="2"/>
      </rPr>
      <t xml:space="preserve"> as of 5/30/08</t>
    </r>
  </si>
  <si>
    <t xml:space="preserve">-daily extract should provide all settlement dispute data records for MP for all statuses, including all disputes closed or withdrawn within the last 120 days 
 </t>
  </si>
  <si>
    <t xml:space="preserve">NP 9 -515</t>
  </si>
  <si>
    <t xml:space="preserve">MP Dispute</t>
  </si>
  <si>
    <t xml:space="preserve">NP 9.8.6</t>
  </si>
  <si>
    <r>
      <rPr>
        <b val="true"/>
        <sz val="10"/>
        <rFont val="Calibri"/>
        <family val="2"/>
      </rPr>
      <t xml:space="preserve">ZIP File Name:
</t>
    </r>
    <r>
      <rPr>
        <sz val="10"/>
        <rFont val="Calibri"/>
        <family val="2"/>
      </rPr>
      <t xml:space="preserve">ext.(MM-DD-YYYY HH24:MI:SS).</t>
    </r>
    <r>
      <rPr>
        <sz val="10"/>
        <color rgb="FF0000FF"/>
        <rFont val="Calibri"/>
        <family val="2"/>
      </rPr>
      <t xml:space="preserve">MPDispute_csv or xml</t>
    </r>
    <r>
      <rPr>
        <sz val="10"/>
        <rFont val="Calibri"/>
        <family val="2"/>
      </rPr>
      <t xml:space="preserve">.zip
</t>
    </r>
    <r>
      <rPr>
        <b val="true"/>
        <sz val="10"/>
        <rFont val="Calibri"/>
        <family val="2"/>
      </rPr>
      <t xml:space="preserve">Files within Zip File:
</t>
    </r>
    <r>
      <rPr>
        <sz val="10"/>
        <rFont val="Calibri"/>
        <family val="2"/>
      </rPr>
      <t xml:space="preserve">Dunsnumber-</t>
    </r>
    <r>
      <rPr>
        <sz val="10"/>
        <color rgb="FF0000FF"/>
        <rFont val="Calibri"/>
        <family val="2"/>
      </rPr>
      <t xml:space="preserve">MPDispute.</t>
    </r>
    <r>
      <rPr>
        <sz val="10"/>
        <rFont val="Calibri"/>
        <family val="2"/>
      </rPr>
      <t xml:space="preserve">csv OR .xml
</t>
    </r>
  </si>
  <si>
    <t xml:space="preserve">EDW MP Dispute Draft DDL</t>
  </si>
  <si>
    <t xml:space="preserve">Run to post prior to 5 PM</t>
  </si>
  <si>
    <t xml:space="preserve">current pits with a heartbeat &gt; midnight of current day</t>
  </si>
  <si>
    <t xml:space="preserve">Required Fields:</t>
  </si>
  <si>
    <t xml:space="preserve">Database Schema.Table Name.Field</t>
  </si>
  <si>
    <t xml:space="preserve">Dispute Number</t>
  </si>
  <si>
    <t xml:space="preserve">s_srv_req.sr_num</t>
  </si>
  <si>
    <t xml:space="preserve">MP Account Name</t>
  </si>
  <si>
    <t xml:space="preserve">s_org_ext.name</t>
  </si>
  <si>
    <t xml:space="preserve">MP Account Number (DUNS)</t>
  </si>
  <si>
    <t xml:space="preserve">s_org_ext.duns_num
join to table/field with MP type = QSE or CRR</t>
  </si>
  <si>
    <t xml:space="preserve">Market Type (RTM, DAM, CRR)</t>
  </si>
  <si>
    <t xml:space="preserve">s_srv_req.comm_method_cd</t>
  </si>
  <si>
    <t xml:space="preserve">Dispute Type</t>
  </si>
  <si>
    <t xml:space="preserve">s_srv_req.sr_area</t>
  </si>
  <si>
    <t xml:space="preserve">Dispute Sub Type</t>
  </si>
  <si>
    <t xml:space="preserve">s_srv_req.sr_sub_area</t>
  </si>
  <si>
    <t xml:space="preserve">Charge Type</t>
  </si>
  <si>
    <t xml:space="preserve">s_srv_req_x.attrib_04</t>
  </si>
  <si>
    <t xml:space="preserve">Description    </t>
  </si>
  <si>
    <t xml:space="preserve">s_srv_req.sr_title</t>
  </si>
  <si>
    <t xml:space="preserve">Operating Day</t>
  </si>
  <si>
    <t xml:space="preserve">If value is not DAM-Invoice, CRR Auction, CRR Auction Revenue Dist, CRR Balancing Acct, RTM Invoice or Invoice then use s_srv_req use columns s_srv_req_x.attrib_12 for op date.</t>
  </si>
  <si>
    <t xml:space="preserve">Start Operating Date</t>
  </si>
  <si>
    <t xml:space="preserve">s_srv_req_x.attrib_33</t>
  </si>
  <si>
    <t xml:space="preserve">End Op Date</t>
  </si>
  <si>
    <t xml:space="preserve">s_srv_req_x.attrib_13</t>
  </si>
  <si>
    <t xml:space="preserve">Beginning Interval</t>
  </si>
  <si>
    <t xml:space="preserve">s_srv_req_x.attrib_12</t>
  </si>
  <si>
    <t xml:space="preserve">Invoice Date</t>
  </si>
  <si>
    <t xml:space="preserve">if value is DAM Invoice, CRR Auction, CRR Auction Revenue Dist, CRR Balancing Acct, RTM Invoice or Invoice then use s_srv_req_x use columns attrib_12 for invoice date.</t>
  </si>
  <si>
    <t xml:space="preserve">Invoice Type</t>
  </si>
  <si>
    <t xml:space="preserve">s_srv_req.sr_sub_area
INVOICECYCLECODE from INVOICESCHEDULE table</t>
  </si>
  <si>
    <t xml:space="preserve">Created Date</t>
  </si>
  <si>
    <t xml:space="preserve">s_srv_req.created</t>
  </si>
  <si>
    <t xml:space="preserve">Closed Date</t>
  </si>
  <si>
    <t xml:space="preserve">s_srv_req.act_close_dt</t>
  </si>
  <si>
    <t xml:space="preserve">Resolution Code (Granted, granted w/ exception, denied, null)</t>
  </si>
  <si>
    <t xml:space="preserve">s_srv_req.resolution_cd</t>
  </si>
  <si>
    <t xml:space="preserve">Status (not started, open, closed, withdrawn, ADR)</t>
  </si>
  <si>
    <t xml:space="preserve">s_srv_req.sr_stat_id</t>
  </si>
  <si>
    <t xml:space="preserve">Dispute Due Date</t>
  </si>
  <si>
    <t xml:space="preserve">s_srv_req_x.attrib_29</t>
  </si>
  <si>
    <t xml:space="preserve">Planned Resolution Date</t>
  </si>
  <si>
    <t xml:space="preserve">s_srv_req.exp_close_dt</t>
  </si>
  <si>
    <t xml:space="preserve">Resolution Date</t>
  </si>
  <si>
    <t xml:space="preserve">s_srv_req_x.attrib_26</t>
  </si>
  <si>
    <t xml:space="preserve">Dispute Amount</t>
  </si>
  <si>
    <t xml:space="preserve">s_srv_req_x.attrib_16</t>
  </si>
  <si>
    <t xml:space="preserve">Resolution Amount</t>
  </si>
  <si>
    <t xml:space="preserve">s_srv_req_x.attrib_15</t>
  </si>
  <si>
    <t xml:space="preserve">Amount Award</t>
  </si>
  <si>
    <t xml:space="preserve">s_srv_req.x_award_amt</t>
  </si>
  <si>
    <t xml:space="preserve">Contact First Name</t>
  </si>
  <si>
    <t xml:space="preserve">s_contact.fst_name</t>
  </si>
  <si>
    <t xml:space="preserve">Contact Last Name</t>
  </si>
  <si>
    <t xml:space="preserve">s_contact.last_name</t>
  </si>
  <si>
    <t xml:space="preserve">Contact Email Address (eService)</t>
  </si>
  <si>
    <t xml:space="preserve">s_contact.email_addr</t>
  </si>
  <si>
    <t xml:space="preserve">Contact Business Phone</t>
  </si>
  <si>
    <t xml:space="preserve">s_contact.work_ph_num</t>
  </si>
  <si>
    <t xml:space="preserve">Expiration of confidentiality Rule flag</t>
  </si>
  <si>
    <t xml:space="preserve">s_srv_req.x_ecrif</t>
  </si>
  <si>
    <t xml:space="preserve">Attachment Flag</t>
  </si>
  <si>
    <t xml:space="preserve">s_contact.par_row_id
calculated when not null</t>
  </si>
  <si>
    <t xml:space="preserve">Dsipute Deadlines and Due Dates</t>
  </si>
  <si>
    <t xml:space="preserve">MARKET</t>
  </si>
  <si>
    <t xml:space="preserve">SETTLEMENT/INVOICE TYPE</t>
  </si>
  <si>
    <t xml:space="preserve">CALCULATION</t>
  </si>
  <si>
    <t xml:space="preserve">Non RTM Statement Dispute Deadline</t>
  </si>
  <si>
    <t xml:space="preserve">ALL</t>
  </si>
  <si>
    <t xml:space="preserve">Post date of the Settlement/Resettlement Statement + 10 Business Days </t>
  </si>
  <si>
    <t xml:space="preserve">RTM Statement Dispute Deadline</t>
  </si>
  <si>
    <t xml:space="preserve">Initial</t>
  </si>
  <si>
    <t xml:space="preserve">Post Date of the True Up Statement - 20 Business Days </t>
  </si>
  <si>
    <t xml:space="preserve">Final </t>
  </si>
  <si>
    <t xml:space="preserve">True Up</t>
  </si>
  <si>
    <t xml:space="preserve">Post Date of the Statement + 10 Business Days</t>
  </si>
  <si>
    <t xml:space="preserve">Resettlement PRIOR to True Up</t>
  </si>
  <si>
    <t xml:space="preserve">Resettlement AFTER True Up</t>
  </si>
  <si>
    <t xml:space="preserve">Post date of the Resettlement Statement + 10 Business Days </t>
  </si>
  <si>
    <t xml:space="preserve">Exceptions: Confidentiality Flag Expiration = 'Y'</t>
  </si>
  <si>
    <t xml:space="preserve">Dispute Deadline Date</t>
  </si>
  <si>
    <t xml:space="preserve">Dispute Deadline Date  + 10 Business Days</t>
  </si>
  <si>
    <t xml:space="preserve">Non RTM Statement Dispute Due Date</t>
  </si>
  <si>
    <t xml:space="preserve">RTM Statement Dispute Due Date</t>
  </si>
  <si>
    <t xml:space="preserve">Post Date of the True Up Statement - 10 Business Days </t>
  </si>
  <si>
    <t xml:space="preserve">Resettlement</t>
  </si>
  <si>
    <t xml:space="preserve">Exceptions: </t>
  </si>
  <si>
    <t xml:space="preserve">RTM Initial</t>
  </si>
  <si>
    <t xml:space="preserve">If the Dispute is received within 15 Business Days of the Post Date of the Initial Settlement Statement then the Dispute Due Date = Post Date of the RTM Initial Statement + 25 Business Days  for inclusion of the RTM Final Settlement Statement</t>
  </si>
  <si>
    <t xml:space="preserve">NOTE: </t>
  </si>
  <si>
    <t xml:space="preserve">Change in the Post Date should re-trigger all impacted Deadline and Due Dates</t>
  </si>
  <si>
    <r>
      <rPr>
        <b val="true"/>
        <sz val="8"/>
        <color rgb="FFFF0000"/>
        <rFont val="Arial"/>
        <family val="2"/>
      </rPr>
      <t xml:space="preserve">COMPLETE </t>
    </r>
    <r>
      <rPr>
        <b val="true"/>
        <sz val="7"/>
        <color rgb="FFFF0000"/>
        <rFont val="Arial"/>
        <family val="2"/>
      </rPr>
      <t xml:space="preserve">as of 5/30/08</t>
    </r>
  </si>
  <si>
    <r>
      <rPr>
        <sz val="8"/>
        <rFont val="Arial"/>
        <family val="2"/>
      </rPr>
      <t xml:space="preserve">-Use naming convention for settlement type as used in the Settlement Statement, CODE/MODE; One available posting of the calendar with the most current data should be posted; when data is updated, previous calendar should be overwritten.; Invoice date will be populated on each record CRR monthly and CRR annually – no invoice date will be initially populated in the calendar; </t>
    </r>
    <r>
      <rPr>
        <sz val="8"/>
        <color rgb="FFFF0000"/>
        <rFont val="Arial"/>
        <family val="2"/>
      </rPr>
      <t xml:space="preserve"> Monthly has 6 cuts and is available first business day following the initial of last day of month
</t>
    </r>
    <r>
      <rPr>
        <sz val="8"/>
        <rFont val="Arial"/>
        <family val="2"/>
      </rPr>
      <t xml:space="preserve">For NP 9.1.2(2), need to have a notice sent, as well as the calendar update;
 select INVS.TRANSACTIONID Type
       ,TO_DATE('','MM/DD/YYYY') AS OPERATINGDATE 
       ,INVS.TIMEPERIOD
       ,TO_DATE('','MM/DD/YYYY') AS BATCHDATE
       ,INVS.VERSION
       ,INVS.INVOICEDATE
       ,INVS.INVOICEDUEDATE
       ,INVS.INVOICEPAYOUTDATE
       ,TO_DATE('','MM/DD/YYYY') AS ISSUEDATE
       ,TO_DATE('','MM/DD/YYYY') AS DISPUTEDATE
       ,INVS.LSUSER
       ,INVS.LSTIME
from NINTIN1.INVOICESCHEDULE INVS
UNION
SELECT SC.SETTLEMENTTYPE
       ,SC.OPERATINGDATE
       ,TO_DATE('','MM/DD/YYYY') AS TIMEPERIOD
       ,SC.BATCHDATE
       ,'' AS VERSION
       ,SC.INVOICEDATE
       ,TO_DATE('','MM/DD/YYYY') AS INVOICEDUEDATE
       ,TO_DATE('','MM/DD/YYYY') AS INVOICEPERIOD
       ,TO_DATE('','MM/DD/YYYY') AS ISSUEDATE
       ,TO_DATE('','MM/DD/YYYY') AS DISPUTEDATE
       ,SC.LSUSER
       ,SC.LSTIME
FROM NINTIN1.STATEMENTSCHEDULE SC
o One record per operating day, run type, channel – unique key
o For invoicing and CRR monthly/annual auctions, the unique key for the record...Add a uidcalendar field to the ddl which would be populated by 
   UIDSTATEMENTSCHED, UIDINVOICESCHED
o What fields does the CRR and invoicing use? Where is this data stored in L*? 12/20 – CRR and invoicing is not operating day specific
o DDL - Operating Day, Run Date CHANGE to batchdate, Run Type, Channel, Settlement Statement posting date, Invoice posting Date, 
Payment due date (pay in), Payment Process Date (pay out), Dispute Date    Deadline, Last Updated Date
o DDL - Do not include: batchtimestamp, batchuserid, userid, usertimestamp, status, approvalready or runnumber
o Statement posting date will keep the Protocol posting date unless it is posted late
o For CRR invoice in settlement calendar extract this is just a different version/type of invoice; channel/version is still pulled from stmtschedule 
and invoiceschedule
</t>
    </r>
  </si>
  <si>
    <t xml:space="preserve">NP 9 - 598</t>
  </si>
  <si>
    <t xml:space="preserve">MIS Public &amp; ERCOT.com</t>
  </si>
  <si>
    <t xml:space="preserve">PUBLIC</t>
  </si>
  <si>
    <t xml:space="preserve">NP 9.1.2 (1)</t>
  </si>
  <si>
    <r>
      <rPr>
        <b val="true"/>
        <sz val="8"/>
        <rFont val="Arial"/>
        <family val="2"/>
      </rPr>
      <t xml:space="preserve">ZIP file name:
</t>
    </r>
    <r>
      <rPr>
        <sz val="8"/>
        <rFont val="Arial"/>
        <family val="2"/>
      </rPr>
      <t xml:space="preserve">ext.(MM-DD-YYYY HH24:MI:SS).</t>
    </r>
    <r>
      <rPr>
        <sz val="8"/>
        <color rgb="FF0000FF"/>
        <rFont val="Arial"/>
        <family val="2"/>
      </rPr>
      <t xml:space="preserve">SettlementCalendar_csv OR xml</t>
    </r>
    <r>
      <rPr>
        <sz val="8"/>
        <rFont val="Arial"/>
        <family val="2"/>
      </rPr>
      <t xml:space="preserve">.zip
</t>
    </r>
    <r>
      <rPr>
        <b val="true"/>
        <sz val="8"/>
        <rFont val="Arial"/>
        <family val="2"/>
      </rPr>
      <t xml:space="preserve">Files within Zip File:
</t>
    </r>
    <r>
      <rPr>
        <sz val="8"/>
        <rFont val="Arial"/>
        <family val="2"/>
      </rPr>
      <t xml:space="preserve">Dunsnumber-</t>
    </r>
    <r>
      <rPr>
        <sz val="8"/>
        <color rgb="FF0000FF"/>
        <rFont val="Arial"/>
        <family val="2"/>
      </rPr>
      <t xml:space="preserve">SettlementCalendar</t>
    </r>
    <r>
      <rPr>
        <sz val="8"/>
        <rFont val="Arial"/>
        <family val="2"/>
      </rPr>
      <t xml:space="preserve">.csv OR .xml
</t>
    </r>
  </si>
  <si>
    <t xml:space="preserve">Only most current extract</t>
  </si>
  <si>
    <t xml:space="preserve">EDW Calendar Draft DDL</t>
  </si>
  <si>
    <t xml:space="preserve">Settlements - Public</t>
  </si>
  <si>
    <t xml:space="preserve">Settlements Report/Extract (Public)</t>
  </si>
  <si>
    <t xml:space="preserve">No later than 3 PM to post before 5 PM</t>
  </si>
  <si>
    <t xml:space="preserve">current pits</t>
  </si>
  <si>
    <t xml:space="preserve">Column</t>
  </si>
  <si>
    <t xml:space="preserve">DDL Comments</t>
  </si>
  <si>
    <t xml:space="preserve">ndlstar.statementschedule.settlementtype/ndlstar.invoiceschedule.transactionid</t>
  </si>
  <si>
    <t xml:space="preserve">Data from the settlementtype field in the statementschedule and the transactionid field from the invoiceschedule tables.  </t>
  </si>
  <si>
    <t xml:space="preserve">Operating Date</t>
  </si>
  <si>
    <t xml:space="preserve">ndlstar.statementschedule.operatingdate</t>
  </si>
  <si>
    <t xml:space="preserve">Invoices will be null</t>
  </si>
  <si>
    <t xml:space="preserve">Batch Date</t>
  </si>
  <si>
    <t xml:space="preserve">ndlstar.statementschedule.batchdate</t>
  </si>
  <si>
    <t xml:space="preserve">Channel</t>
  </si>
  <si>
    <t xml:space="preserve">ndlstar.statementschedule.savechannel</t>
  </si>
  <si>
    <t xml:space="preserve">Channel for statements is included under colmn Version.  See notes below.</t>
  </si>
  <si>
    <t xml:space="preserve">Market</t>
  </si>
  <si>
    <t xml:space="preserve">ndlstar.statementschedule.uidmarket</t>
  </si>
  <si>
    <t xml:space="preserve">Given in settlement type/transaction ID under column Settlement Type.  See note below.</t>
  </si>
  <si>
    <t xml:space="preserve">ndlstar.statementschedule.invoicedate/ndlstar.invoiceschedule.invoicedate</t>
  </si>
  <si>
    <t xml:space="preserve">Invoice Due Date</t>
  </si>
  <si>
    <t xml:space="preserve">ndlstar.invoiceschedule.invoiceduedate</t>
  </si>
  <si>
    <t xml:space="preserve">Statements will be null</t>
  </si>
  <si>
    <t xml:space="preserve">Invoice Payout Date</t>
  </si>
  <si>
    <t xml:space="preserve">ndlstar.invoiceschedule.invoicepayoutdate</t>
  </si>
  <si>
    <t xml:space="preserve">siebel.cx_ercot_dispute_deadline.x_operating_date</t>
  </si>
  <si>
    <t xml:space="preserve">Last Updated Date</t>
  </si>
  <si>
    <t xml:space="preserve">ndlstar.statementschedule.lstime/ndlstar.invoiceschedule.lstime</t>
  </si>
  <si>
    <t xml:space="preserve">Time Period</t>
  </si>
  <si>
    <t xml:space="preserve">ndlstar.invoiceschedule.timeperiod</t>
  </si>
  <si>
    <t xml:space="preserve">Statements will be null.  Information to be under Operating Date for invoices and schedules.  See note below.</t>
  </si>
  <si>
    <t xml:space="preserve">Version</t>
  </si>
  <si>
    <t xml:space="preserve">ndlstar.invoiceschedule.version</t>
  </si>
  <si>
    <t xml:space="preserve">PostDate</t>
  </si>
  <si>
    <t xml:space="preserve">ndlstar.statementschedule.postdate/ndlstar.invoiceschedule.postdate</t>
  </si>
  <si>
    <t xml:space="preserve">metadata change in process for invoice schedule table</t>
  </si>
  <si>
    <t xml:space="preserve">EXAMPLE:</t>
  </si>
  <si>
    <t xml:space="preserve">Operating Date (for Statements)
Time Period (for Invoices)
(To be called Operating Date)</t>
  </si>
  <si>
    <t xml:space="preserve">Version (for Invoices)
Save Channel (for Statements)
(To Be Called Version)</t>
  </si>
  <si>
    <t xml:space="preserve">DAM</t>
  </si>
  <si>
    <t xml:space="preserve">System Date of calculation</t>
  </si>
  <si>
    <t xml:space="preserve">Statement Version Number
(1, 2, 3, 4, etc.)</t>
  </si>
  <si>
    <t xml:space="preserve">The date in which the Op Day and Version will be Invoiced</t>
  </si>
  <si>
    <t xml:space="preserve">Post Date</t>
  </si>
  <si>
    <t xml:space="preserve">DAM Resettlement</t>
  </si>
  <si>
    <t xml:space="preserve">RTM Final</t>
  </si>
  <si>
    <t xml:space="preserve">RTM Trueup</t>
  </si>
  <si>
    <t xml:space="preserve">RTM Resettlement</t>
  </si>
  <si>
    <t xml:space="preserve">DAM Invoice</t>
  </si>
  <si>
    <t xml:space="preserve">Operating Day that is being Invoiced</t>
  </si>
  <si>
    <t xml:space="preserve">Channel of the Operating Day being Invoiced</t>
  </si>
  <si>
    <t xml:space="preserve">Issue Date</t>
  </si>
  <si>
    <t xml:space="preserve">Money In Date</t>
  </si>
  <si>
    <t xml:space="preserve">Money Out Date</t>
  </si>
  <si>
    <t xml:space="preserve">RTM Invoice</t>
  </si>
  <si>
    <t xml:space="preserve">RTM Uplift Invoice</t>
  </si>
  <si>
    <t xml:space="preserve">DAM Late Fee Invoice</t>
  </si>
  <si>
    <t xml:space="preserve">Month that is being Invoiced</t>
  </si>
  <si>
    <t xml:space="preserve">RTM Late Fee Invoice</t>
  </si>
  <si>
    <t xml:space="preserve">CRR Auction Invoice</t>
  </si>
  <si>
    <t xml:space="preserve">Month or year that is being Invoiced</t>
  </si>
  <si>
    <t xml:space="preserve">Annual or Monthly</t>
  </si>
  <si>
    <t xml:space="preserve">CARD Invoice</t>
  </si>
  <si>
    <t xml:space="preserve">Month for which Auction Revenues are Invoiced</t>
  </si>
  <si>
    <t xml:space="preserve">After Initial or Final</t>
  </si>
  <si>
    <t xml:space="preserve">CRR Balancing Account Invoice</t>
  </si>
  <si>
    <t xml:space="preserve">Month for which CRR Balancing Account is Invoiced</t>
  </si>
  <si>
    <t xml:space="preserve">Either after Initials, Finals, or Trueups</t>
  </si>
  <si>
    <t xml:space="preserve">MISC Invoice</t>
  </si>
  <si>
    <r>
      <rPr>
        <b val="true"/>
        <sz val="10"/>
        <color rgb="FFFF0000"/>
        <rFont val="Calibri"/>
        <family val="2"/>
      </rPr>
      <t xml:space="preserve">COMPLETE </t>
    </r>
    <r>
      <rPr>
        <b val="true"/>
        <sz val="9"/>
        <color rgb="FFFF0000"/>
        <rFont val="Calibri"/>
        <family val="2"/>
      </rPr>
      <t xml:space="preserve">as of 5/30/08 - ON HOLD</t>
    </r>
  </si>
  <si>
    <t xml:space="preserve">-extract file mapping columns pulled from invoice prototype supplied by settlements;generated and posted after the payment_delivered date for prior months (time_period) data
What triggers the extract to run? Approval of invoiceschedule record of CARD invoice, where status = ‘A’
Tables
o CRROUTPUTHEADER, CRROUTPUTSCALAR, AGGOUTPUTHEADER, AGGOUTPUTSCALAR
--same data set as in Settlements DDL.  Seperate DDL is not needed.
o CRR output scalar join to invoiceschedule using uid
   o When the card invoice is approved, the uid for the card record is pop
      on the scalar records that need to be sent
STATEMENTSCHED.UIDMARKET = '3' for CRR 
billdeterminant type code  (process group for CARD Extracts 'process members (BD)' in the table for all BDs for CARD)
</t>
  </si>
  <si>
    <t xml:space="preserve">CARD Extract</t>
  </si>
  <si>
    <t xml:space="preserve">CRR</t>
  </si>
  <si>
    <t xml:space="preserve">Dyanmic - Keys off of INVOICESCHEDULE</t>
  </si>
  <si>
    <t xml:space="preserve">NP 12.3 (c)</t>
  </si>
  <si>
    <r>
      <rPr>
        <b val="true"/>
        <sz val="10"/>
        <rFont val="Calibri"/>
        <family val="2"/>
      </rPr>
      <t xml:space="preserve">ZIP file:
</t>
    </r>
    <r>
      <rPr>
        <sz val="10"/>
        <rFont val="Calibri"/>
        <family val="2"/>
      </rPr>
      <t xml:space="preserve">ext.(MM-DD-YYYY HH24:MI:SS).</t>
    </r>
    <r>
      <rPr>
        <sz val="10"/>
        <color rgb="FF0000FF"/>
        <rFont val="Calibri"/>
        <family val="2"/>
      </rPr>
      <t xml:space="preserve">CARD_csv OR xml</t>
    </r>
    <r>
      <rPr>
        <sz val="10"/>
        <rFont val="Calibri"/>
        <family val="2"/>
      </rPr>
      <t xml:space="preserve">.zip
</t>
    </r>
    <r>
      <rPr>
        <b val="true"/>
        <sz val="10"/>
        <rFont val="Calibri"/>
        <family val="2"/>
      </rPr>
      <t xml:space="preserve">Files within Zip File:
</t>
    </r>
    <r>
      <rPr>
        <sz val="10"/>
        <rFont val="Calibri"/>
        <family val="2"/>
      </rPr>
      <t xml:space="preserve">DunsNumber-</t>
    </r>
    <r>
      <rPr>
        <sz val="10"/>
        <color rgb="FF0000FF"/>
        <rFont val="Calibri"/>
        <family val="2"/>
      </rPr>
      <t xml:space="preserve">Tablename_CARD</t>
    </r>
    <r>
      <rPr>
        <sz val="10"/>
        <rFont val="Calibri"/>
        <family val="2"/>
      </rPr>
      <t xml:space="preserve">.XML or .CSV</t>
    </r>
  </si>
  <si>
    <t xml:space="preserve">EDW Settlements Draft DDL</t>
  </si>
  <si>
    <t xml:space="preserve">Triggered off of CARD Invoice .Status = 'A' for INVOICESCHED</t>
  </si>
  <si>
    <t xml:space="preserve">Prior calendar month</t>
  </si>
  <si>
    <t xml:space="preserve">Using the defined PIT on all tables; join AGGOUTPUTHEADER to AGGOUTSCALAR using UIDAGGOUTPUTHEADER</t>
  </si>
  <si>
    <t xml:space="preserve">Using the defined PIT on all tables; join INVOICECHEDULE to AGGOUTPUTSCALAR using UIDINVOICESCHED for the STATUS = 'A' record and UIDMARKET = '3' for 'CRR'; join from AGGOUTPUTSCALAR to AGGOUTPUTHEADER using UIDAGGOUTPUTHEADER and then join AGGOUTPUTHEADER to BILLDETERMINANT using UIDBILLDETERMINANT and pull the AGGOUTPUT records where the BILLDETERMINANT.PUBLICEXTRACT = 'N'; pull the scalar record, then the header record</t>
  </si>
  <si>
    <t xml:space="preserve">Using the defined PIT on all tables; join CRROUTPUTHEADER to CRROUTPUTSCALAR using UIDCRROUTPUTHEADER </t>
  </si>
  <si>
    <t xml:space="preserve">Using the defined PIT on all tables; join INVOICESCHEDULE to CRROUTPUTSCALAR using UIDINVOICESCHED for the STATUS = 'A' record and UIDMARKET = '3' for 'CRR''; join from CRROUTPUTSCALAR to CRROUTPUTHEADER using UIDCRROUTPUTHEADER and then join CRROUTPUTHEADER to BILLDETERMINANT using UIDBILLDETERMINANT and pull the CRROUTPUT records where the BILLDETERMINANT.PUBLICEXTRACT = 'N; pull the scalar record, then the header record</t>
  </si>
  <si>
    <r>
      <rPr>
        <b val="true"/>
        <sz val="10"/>
        <color rgb="FFFF0000"/>
        <rFont val="Calibri"/>
        <family val="2"/>
      </rPr>
      <t xml:space="preserve">COMPLETE </t>
    </r>
    <r>
      <rPr>
        <b val="true"/>
        <sz val="9"/>
        <color rgb="FFFF0000"/>
        <rFont val="Calibri"/>
        <family val="2"/>
      </rPr>
      <t xml:space="preserve">as of 5/30/08</t>
    </r>
  </si>
  <si>
    <t xml:space="preserve">Includes the daily late fee calculations that are included on a monthly late fee invoice
What triggers the extract to run? Based on Status = 'A' for UIDINVOICESCHED row
• DAM approved, which sends where uidmarket = DAM and the join is on the uidinvoiceschedule for invoiceschedule table
• RTM will be uidmarket = RTM
• Base on the previous 24 hours, so example, run at 5PM, look for approvals for prior month where status = ‘A’ for late fee invoice type, if so then bundle all uidmarkets approved into one file 
• Info updated daily for monthly extract for the approved DAM and RTM Late Fee invoice</t>
  </si>
  <si>
    <t xml:space="preserve">Late Fee Extract</t>
  </si>
  <si>
    <t xml:space="preserve">CRR, QSE</t>
  </si>
  <si>
    <r>
      <rPr>
        <b val="true"/>
        <sz val="10"/>
        <rFont val="Calibri"/>
        <family val="2"/>
      </rPr>
      <t xml:space="preserve">Zip File Name:
</t>
    </r>
    <r>
      <rPr>
        <sz val="10"/>
        <rFont val="Calibri"/>
        <family val="2"/>
      </rPr>
      <t xml:space="preserve">ext.(MM-DD-YYYY HH24:MI:SS).</t>
    </r>
    <r>
      <rPr>
        <sz val="10"/>
        <color rgb="FF0000FF"/>
        <rFont val="Calibri"/>
        <family val="2"/>
      </rPr>
      <t xml:space="preserve">LateFee_DAM_csv OR xml</t>
    </r>
    <r>
      <rPr>
        <sz val="10"/>
        <rFont val="Calibri"/>
        <family val="2"/>
      </rPr>
      <t xml:space="preserve">.zip
ext.(MM-DD-YYYY HH24:MI:SS).</t>
    </r>
    <r>
      <rPr>
        <sz val="10"/>
        <color rgb="FF0000FF"/>
        <rFont val="Calibri"/>
        <family val="2"/>
      </rPr>
      <t xml:space="preserve">LateFee_RTM_csv OR xml</t>
    </r>
    <r>
      <rPr>
        <sz val="10"/>
        <rFont val="Calibri"/>
        <family val="2"/>
      </rPr>
      <t xml:space="preserve">.zip
</t>
    </r>
    <r>
      <rPr>
        <b val="true"/>
        <sz val="10"/>
        <rFont val="Calibri"/>
        <family val="2"/>
      </rPr>
      <t xml:space="preserve">Files within Zip File:
</t>
    </r>
    <r>
      <rPr>
        <sz val="10"/>
        <rFont val="Calibri"/>
        <family val="2"/>
      </rPr>
      <t xml:space="preserve">Dunsnumber-</t>
    </r>
    <r>
      <rPr>
        <sz val="10"/>
        <color rgb="FF0000FF"/>
        <rFont val="Calibri"/>
        <family val="2"/>
      </rPr>
      <t xml:space="preserve">LateFee_DAM</t>
    </r>
    <r>
      <rPr>
        <sz val="10"/>
        <rFont val="Calibri"/>
        <family val="2"/>
      </rPr>
      <t xml:space="preserve">.csv OR .xml
Dunsnumber-</t>
    </r>
    <r>
      <rPr>
        <sz val="10"/>
        <color rgb="FF0000FF"/>
        <rFont val="Calibri"/>
        <family val="2"/>
      </rPr>
      <t xml:space="preserve">LateFee_RTM</t>
    </r>
    <r>
      <rPr>
        <sz val="10"/>
        <rFont val="Calibri"/>
        <family val="2"/>
      </rPr>
      <t xml:space="preserve">.csv OR .xml</t>
    </r>
  </si>
  <si>
    <t xml:space="preserve">EDW Late Fees Draft DDL</t>
  </si>
  <si>
    <t xml:space="preserve">Monthly </t>
  </si>
  <si>
    <t xml:space="preserve">Triggered off of Late Fee Invoice which is due the 10th day after the end of the month (or the next business day if it is a holiday or weekend)</t>
  </si>
  <si>
    <t xml:space="preserve">BatchDate</t>
  </si>
  <si>
    <t xml:space="preserve">ndlstar.latefee.batchdate</t>
  </si>
  <si>
    <t xml:space="preserve">The date ERCOT assesed a latefee CH or CR</t>
  </si>
  <si>
    <t xml:space="preserve">MarketCode</t>
  </si>
  <si>
    <t xml:space="preserve">ndlstar.market.marketcode</t>
  </si>
  <si>
    <t xml:space="preserve">The market code. 'DAM' for Day Ahead or 'RTM' for Real-Time.</t>
  </si>
  <si>
    <t xml:space="preserve">AccountID</t>
  </si>
  <si>
    <t xml:space="preserve">ndlstar.qse.uidaccount</t>
  </si>
  <si>
    <t xml:space="preserve">The Account ID for the MP receiving a Late Fee CH or CR</t>
  </si>
  <si>
    <t xml:space="preserve">TimePeriod</t>
  </si>
  <si>
    <t xml:space="preserve">ndlstar.latefee.timeperiod</t>
  </si>
  <si>
    <t xml:space="preserve">Denotes the month in which the Late Fee CH or CR was asseseed.  This date will always be the 1st day of the month</t>
  </si>
  <si>
    <t xml:space="preserve">Amount </t>
  </si>
  <si>
    <t xml:space="preserve">ndlstar.latefee.amount</t>
  </si>
  <si>
    <t xml:space="preserve">Late fee charge or credit amount</t>
  </si>
  <si>
    <t xml:space="preserve">ndlstar.latefee.invoicedate/ndlstar.invoiceschedule.invoicedate</t>
  </si>
  <si>
    <t xml:space="preserve">The date the Late Fee is invoiced on the DAM Late Fee Invoice</t>
  </si>
  <si>
    <t xml:space="preserve">ndlstar.latefee.invoiceduedate/ndlstar.invoiceschedule.invoiceduedate</t>
  </si>
  <si>
    <t xml:space="preserve">The date the DAM Late Fee Invoice is due to ERCOT</t>
  </si>
  <si>
    <t xml:space="preserve">Invoice ID</t>
  </si>
  <si>
    <t xml:space="preserve">ndlstar.latefee.invoiceid</t>
  </si>
  <si>
    <t xml:space="preserve">Unique number assigned to each DAM or RTM Late Fee Invoice</t>
  </si>
  <si>
    <t xml:space="preserve">Invoice Cycle Code</t>
  </si>
  <si>
    <t xml:space="preserve">ndlstar.invoiceschedule.invoicecyclecode</t>
  </si>
  <si>
    <t xml:space="preserve">Unique code identifier that represents the billing cycle for the DAM Late Fee Invoice</t>
  </si>
  <si>
    <t xml:space="preserve">Due Date Detail</t>
  </si>
  <si>
    <t xml:space="preserve">ndlstar.latefee.duedatedetail</t>
  </si>
  <si>
    <t xml:space="preserve">The due date of the MPs DAM invoice with an outstanding charge or credit balance </t>
  </si>
  <si>
    <t xml:space="preserve">Invoice ID Detail</t>
  </si>
  <si>
    <t xml:space="preserve">ndlstar.latefee.invoiceiddetail</t>
  </si>
  <si>
    <t xml:space="preserve">The Invoice ID of the MPs DAM invoice with an outstanding charge or credit balance </t>
  </si>
  <si>
    <t xml:space="preserve">Invoice Balance Detail</t>
  </si>
  <si>
    <t xml:space="preserve">ndlstar.latefee.invbalancedetail</t>
  </si>
  <si>
    <t xml:space="preserve">The Remaining outstanding Credit or Charge Balance of the MPs DAM invoice</t>
  </si>
  <si>
    <t xml:space="preserve">Invoice Cycle Detail</t>
  </si>
  <si>
    <t xml:space="preserve">ndlstar.latefee.uidinvscheddetail</t>
  </si>
  <si>
    <t xml:space="preserve">The Invoice Cycle Code of the MPs DAM invoice with an outstanding charge or credit balance </t>
  </si>
  <si>
    <t xml:space="preserve">Rate</t>
  </si>
  <si>
    <t xml:space="preserve">ndlstar.latefee.rate</t>
  </si>
  <si>
    <t xml:space="preserve">Rate used to calculate late fee charges and credits.  For Outstanding DAM Charge Invoices: Rate = Invoice Balance Detail * (Prime Rate + Late Fee Factor )/Number of Days in Year. For Outstanding DAM Credit Invoices: Rate = Invoice Balance Detail/Total Outstanding Balance</t>
  </si>
  <si>
    <t xml:space="preserve">Total Outstanding Balance</t>
  </si>
  <si>
    <t xml:space="preserve">ndlstar.latefee.totaloutbalance</t>
  </si>
  <si>
    <t xml:space="preserve">The Outstanding Balance Sum of ALL MPs for a given DAM invoice cycle for all DAM Credit Invoices, will only be populated for Late Fee Credit records</t>
  </si>
  <si>
    <t xml:space="preserve">Counter Entity Account ID</t>
  </si>
  <si>
    <t xml:space="preserve">ndlstar.latefee.cntrentuidaccount</t>
  </si>
  <si>
    <t xml:space="preserve">Account # of the DAM Invoice Recipient who did not pay their Charge DAM Invoice in full and was assessed a Late Fee Charge, will only be populated for Late Fee Credit records</t>
  </si>
  <si>
    <t xml:space="preserve">Counter Entity Invoice ID</t>
  </si>
  <si>
    <t xml:space="preserve">ndlstar.latefee.cntrentinvoiceid</t>
  </si>
  <si>
    <t xml:space="preserve">Invoice ID that was assessed a Late Fee Charge or Credit. For DAM Late Fee Charges, this will reflect the Invoice ID of the DAM Invoice that was not paid in full. For DAM Late Fee Credits, this will reflect the Invoice ID of the short-paid DAM Invoice of the Counter Entity who did not pay their DAM Invoice in full and was assessed a DAM Late Fee Charge for which this DAM Late Fee Credit was calculated.</t>
  </si>
  <si>
    <t xml:space="preserve">Counter Entity Charge</t>
  </si>
  <si>
    <t xml:space="preserve">ndlstar.latefee.cntrentcharge</t>
  </si>
  <si>
    <t xml:space="preserve">DAM Late Fee Charge calculated for the DAM Charge Invoice Recipient that did not pay their Invoice in full and to which the DAM Late Fee credit is assessed, will only be populated for Late Fee Credit records</t>
  </si>
  <si>
    <t xml:space="preserve">ndlstar.latefee.lstime/ndlstar.invoiceschedule.lstime</t>
  </si>
  <si>
    <t xml:space="preserve">-Add new dimensional tables for Settlement Points:
SETTLEMENTPOINT, SETLPOINTTYPE, SETLPOINTHISTORY
MPs will need to baseline these tables using PRDE. Daily changes will be included in the extract just as they are for other dimensional tables.
***Updates to COPS, RMS and DEWG, so MPs can update their DDLs.
Draft DDL
Code should add tables and the PITS logic of the extract should be the same as it is today
</t>
  </si>
  <si>
    <t xml:space="preserve">727 Daily Extract</t>
  </si>
  <si>
    <t xml:space="preserve">   Format(s):</t>
  </si>
  <si>
    <t xml:space="preserve">ZIP, CSV</t>
  </si>
  <si>
    <t xml:space="preserve">LSE, TDSP</t>
  </si>
  <si>
    <t xml:space="preserve">   Post on TML or MIS?:</t>
  </si>
  <si>
    <t xml:space="preserve">BOTH - Modified version will post in both locations</t>
  </si>
  <si>
    <t xml:space="preserve">   TML Folder Name:</t>
  </si>
  <si>
    <t xml:space="preserve">ESIID Extract</t>
  </si>
  <si>
    <t xml:space="preserve">ext.(MM-DD-YYYY HH24:MI:SS).ESIID.zip</t>
  </si>
  <si>
    <t xml:space="preserve">   File post in order on MIS?:</t>
  </si>
  <si>
    <t xml:space="preserve">Same DDL as Zonal for ESIID Extract</t>
  </si>
  <si>
    <t xml:space="preserve">Retail - Certified </t>
  </si>
  <si>
    <t xml:space="preserve">Retail Report/Extract (Certified)</t>
  </si>
  <si>
    <t xml:space="preserve">-Add new dimensional tables for Settlement Points:
SETTLEMENTPOINT, SETLPOINTTYPE, SETLPOINTHISTORY
***Updates to COPS, RMS and DEWG, so MPs can update their DDLs.
Draft XSDs, etc.
Code should add tables and the PITS logic of the extract should be the same as it is today</t>
  </si>
  <si>
    <t xml:space="preserve">COMS - 452</t>
  </si>
  <si>
    <t xml:space="preserve">WS - PRDE</t>
  </si>
  <si>
    <t xml:space="preserve">Web Service</t>
  </si>
  <si>
    <t xml:space="preserve">csv, xml</t>
  </si>
  <si>
    <t xml:space="preserve">MIS Certified, TML Private, API</t>
  </si>
  <si>
    <t xml:space="preserve">TDSP, LSE</t>
  </si>
  <si>
    <t xml:space="preserve">Market Data Transparency; Data Request - Status</t>
  </si>
  <si>
    <t xml:space="preserve">14 dats</t>
  </si>
  <si>
    <t xml:space="preserve">Same DDL as Zonal for MDT</t>
  </si>
  <si>
    <t xml:space="preserve">Retail - Certified</t>
  </si>
  <si>
    <t xml:space="preserve">Retail Data Request
Retail Report/Extract (Certified)</t>
  </si>
  <si>
    <t xml:space="preserve">On Demand</t>
  </si>
  <si>
    <t xml:space="preserve">As needed</t>
  </si>
  <si>
    <t xml:space="preserve">As requested</t>
  </si>
  <si>
    <t xml:space="preserve">Complete List of ALL MDT Web Services</t>
  </si>
  <si>
    <t xml:space="preserve">Provide ESIID Account Records</t>
  </si>
  <si>
    <t xml:space="preserve">Provide ESIIDs I Own for a Trade Date</t>
  </si>
  <si>
    <t xml:space="preserve">Provide CMZONE Assignments for a Trade Date</t>
  </si>
  <si>
    <t xml:space="preserve">Provide NON-IDR Transaction Data for ESIIDs I Own</t>
  </si>
  <si>
    <t xml:space="preserve">Provide IDR Transaction Data for ESIIDs I Own</t>
  </si>
  <si>
    <t xml:space="preserve">Provide NON-IDR transaction Data for a Trade Date</t>
  </si>
  <si>
    <t xml:space="preserve">Provide ESIIDs Where NON-IDR transaction Data Not Loaded for a Trade Date</t>
  </si>
  <si>
    <t xml:space="preserve">Provide IDR Usage Data for a Trade Date</t>
  </si>
  <si>
    <t xml:space="preserve">Provide ESIIDs Where IDR Usage Data Not Loaded for a Trade Date</t>
  </si>
  <si>
    <t xml:space="preserve">Provide NON-IDR transaction Data by meter type for ESIIDs I Own</t>
  </si>
  <si>
    <t xml:space="preserve">Provide IDR Usage Data for ESIIDs I Own</t>
  </si>
  <si>
    <t xml:space="preserve">Verify Records Used in Data Aggregation for a Trade Date</t>
  </si>
  <si>
    <t xml:space="preserve">Provide All ESIID Extract Records</t>
  </si>
  <si>
    <t xml:space="preserve">Provide ESIID Extract Records for Logical Keys</t>
  </si>
  <si>
    <t xml:space="preserve">-Add new dimensional tables for Settlement Points:
SETTLEMENTPOINT, SETLPOINTTYPE, SETLPOINTHISTORY
***Updates to COPS, RMS and DEWG, so MPs can update.
Draft XSD, etc.
Code should add tables and the PITS logic of the WS should be the same as it is today
</t>
  </si>
  <si>
    <t xml:space="preserve">14 days</t>
  </si>
  <si>
    <t xml:space="preserve">~ Summary by operating day, status and market with resolution and count (type/subtype). Filter by: Resolution - denied, granted, granted with exception, null and Status – not started, open, adr  
</t>
  </si>
  <si>
    <t xml:space="preserve">ERCOT SDR</t>
  </si>
  <si>
    <r>
      <rPr>
        <b val="true"/>
        <sz val="10"/>
        <rFont val="Calibri"/>
        <family val="2"/>
      </rPr>
      <t xml:space="preserve">File Name:
</t>
    </r>
    <r>
      <rPr>
        <sz val="10"/>
        <rFont val="Calibri"/>
        <family val="2"/>
      </rPr>
      <t xml:space="preserve">rpt.(MM-DD-YYYY HH24:MI:SS).</t>
    </r>
    <r>
      <rPr>
        <sz val="10"/>
        <color rgb="FF0000FF"/>
        <rFont val="Calibri"/>
        <family val="2"/>
      </rPr>
      <t xml:space="preserve">SumDisputeReport.csv
</t>
    </r>
  </si>
  <si>
    <t xml:space="preserve">Settlements Secure</t>
  </si>
  <si>
    <t xml:space="preserve">120 days prior</t>
  </si>
  <si>
    <t xml:space="preserve">Columns to be Included in Report:</t>
  </si>
  <si>
    <t xml:space="preserve">Status Types</t>
  </si>
  <si>
    <t xml:space="preserve">Resolution Types</t>
  </si>
  <si>
    <t xml:space="preserve">cx_ercot_dispute_deadline.x_operating_date; s_srv_req_xm.attrib_32</t>
  </si>
  <si>
    <t xml:space="preserve">Open</t>
  </si>
  <si>
    <t xml:space="preserve">Null, Denied, Granted, Granted with Exception</t>
  </si>
  <si>
    <t xml:space="preserve">Market Type (DAM, RTM, CRR)</t>
  </si>
  <si>
    <t xml:space="preserve">cx_ercot_dispute_deadline.x_market</t>
  </si>
  <si>
    <t xml:space="preserve">Withdrawn</t>
  </si>
  <si>
    <t xml:space="preserve">Null</t>
  </si>
  <si>
    <t xml:space="preserve">Sub Type</t>
  </si>
  <si>
    <t xml:space="preserve">s_srv_req.sub_area</t>
  </si>
  <si>
    <t xml:space="preserve">Not Started</t>
  </si>
  <si>
    <t xml:space="preserve">Count of Dispute Type &amp; Sub Type</t>
  </si>
  <si>
    <t xml:space="preserve">ADR</t>
  </si>
  <si>
    <t xml:space="preserve">Granted, Granted with Exception</t>
  </si>
  <si>
    <t xml:space="preserve">Status (Not started, open, closed, withdrawn, ADR)</t>
  </si>
  <si>
    <t xml:space="preserve">Closed</t>
  </si>
  <si>
    <t xml:space="preserve">Granted, Granted with Exception, Denied</t>
  </si>
  <si>
    <t xml:space="preserve">Resolution (Denied, Granted, Granted w/Exception, Null)**Depends on status</t>
  </si>
  <si>
    <t xml:space="preserve">Dispute Ammount</t>
  </si>
  <si>
    <t xml:space="preserve">.s_srv_req_xm.ATTRIB_25</t>
  </si>
  <si>
    <t xml:space="preserve">Example Report:</t>
  </si>
  <si>
    <t xml:space="preserve">Status</t>
  </si>
  <si>
    <t xml:space="preserve">Resolution</t>
  </si>
  <si>
    <t xml:space="preserve">Summed Dollar Ammount</t>
  </si>
  <si>
    <t xml:space="preserve">Market Type/Dispute Type</t>
  </si>
  <si>
    <t xml:space="preserve">Count </t>
  </si>
  <si>
    <t xml:space="preserve">CRR Auction</t>
  </si>
  <si>
    <t xml:space="preserve">mm/dd/yyyy</t>
  </si>
  <si>
    <t xml:space="preserve">$</t>
  </si>
  <si>
    <t xml:space="preserve">CRR Auction Revenue</t>
  </si>
  <si>
    <t xml:space="preserve">Denied</t>
  </si>
  <si>
    <t xml:space="preserve">CRR Balancing Account</t>
  </si>
  <si>
    <t xml:space="preserve">Granted</t>
  </si>
  <si>
    <t xml:space="preserve">Ancillary Services – DAM</t>
  </si>
  <si>
    <t xml:space="preserve">Granted with Exception</t>
  </si>
  <si>
    <t xml:space="preserve">Congestion Revenue Rights – DAM</t>
  </si>
  <si>
    <t xml:space="preserve">DAM-Invoice</t>
  </si>
  <si>
    <t xml:space="preserve">Energy-DAM</t>
  </si>
  <si>
    <t xml:space="preserve">Make-Whole</t>
  </si>
  <si>
    <t xml:space="preserve">Administrative Fees</t>
  </si>
  <si>
    <t xml:space="preserve">RTM</t>
  </si>
  <si>
    <t xml:space="preserve">Ancillary Services –RTM</t>
  </si>
  <si>
    <t xml:space="preserve">Black Start Capacity</t>
  </si>
  <si>
    <t xml:space="preserve">CRR No DAM</t>
  </si>
  <si>
    <t xml:space="preserve">Congestion Revenue Rights-RTM</t>
  </si>
  <si>
    <t xml:space="preserve">Emergency Operations</t>
  </si>
  <si>
    <t xml:space="preserve">Energy-RTM</t>
  </si>
  <si>
    <t xml:space="preserve">Gene. Res. Base Pt Deviation</t>
  </si>
  <si>
    <t xml:space="preserve">RTM-Invoice</t>
  </si>
  <si>
    <t xml:space="preserve">Reliability Must Run</t>
  </si>
  <si>
    <t xml:space="preserve">Reliability Unit Commitment</t>
  </si>
  <si>
    <t xml:space="preserve">Revenue Neutrality Allocation</t>
  </si>
  <si>
    <t xml:space="preserve">Voltage Support</t>
  </si>
  <si>
    <t xml:space="preserve">Invoice</t>
  </si>
  <si>
    <t xml:space="preserve">MISC</t>
  </si>
  <si>
    <t xml:space="preserve">Complete</t>
  </si>
  <si>
    <t xml:space="preserve">~~Report created on the 15th to include all operating days from the prior month.  Report of nodal bill determinants by resource, by op day with a monthly total by resource
Tables: RTMOUTPUT, DAMOUTPUT &amp; AGGOUTPUT HEADER/INTERVAL, BILLDETERMINANT,  
~~First check RMR Contract table to determine if there are any active contracts.  Only pull applicable bill determinants where the associated UIDResource maps to the active gencodes from RMR contract.  Gencode = to resource code from resourcenodal and all associated UIDRESOURCE records. All active gencodes in RMR Contract table.
~~Reliability Must Run. Post info relative to the use of RMR units
~~Summation required for monthly totals by bill determinant and resource
~~Ensure we are replicating RMR Contract table
~~NDLSTAR.RMRCONTRACT.GENCODE = LODSTAR.GENERATOR.GENCODE
AND LODSTAR.GENERATOR.GENCODE = LODSTAR.RESOURCENODAL.RESOURCECODE
AND LODSTAR.RESOURCENODAL.UIDRESOURCE = NDLSTAR.RTMOUTPUTHEADER.UIDRESOURCE
~~RTSPP (Market input) only settlement point.  There are some outputs (all on RTMOUTPUT) such as RMRSBAMTQSETOT that do not reference resource
</t>
  </si>
  <si>
    <t xml:space="preserve">364-ER</t>
  </si>
  <si>
    <t xml:space="preserve">All MPs</t>
  </si>
  <si>
    <t xml:space="preserve">NP 3.14.(1)(i)</t>
  </si>
  <si>
    <t xml:space="preserve">Monthly Energy Deployed by RMR Units</t>
  </si>
  <si>
    <t xml:space="preserve">rpt. (MM-DD-YYYY HH24:MI:SS).RMRCostsDetails_MMDDYYYY.csv</t>
  </si>
  <si>
    <t xml:space="preserve">Prior 12 months reports</t>
  </si>
  <si>
    <t xml:space="preserve">Monthly  </t>
  </si>
  <si>
    <t xml:space="preserve">   Day of Month:</t>
  </si>
  <si>
    <t xml:space="preserve">By the 20th of each Month</t>
  </si>
  <si>
    <t xml:space="preserve">Run on the 15th day of the month</t>
  </si>
  <si>
    <t xml:space="preserve">captures prior months data</t>
  </si>
  <si>
    <t xml:space="preserve">Bill Determinant</t>
  </si>
  <si>
    <t xml:space="preserve">Table</t>
  </si>
  <si>
    <t xml:space="preserve">Level</t>
  </si>
  <si>
    <t xml:space="preserve">Resource</t>
  </si>
  <si>
    <t xml:space="preserve">Resource/UIDRESOURCE</t>
  </si>
  <si>
    <t xml:space="preserve">BILL DET A</t>
  </si>
  <si>
    <t xml:space="preserve">Resource_A</t>
  </si>
  <si>
    <t xml:space="preserve">Resource_B</t>
  </si>
  <si>
    <t xml:space="preserve">Resource_C</t>
  </si>
  <si>
    <t xml:space="preserve">Monthly total:</t>
  </si>
  <si>
    <t xml:space="preserve">BILL DET B</t>
  </si>
  <si>
    <t xml:space="preserve">BILL DET C</t>
  </si>
  <si>
    <t xml:space="preserve">~ This is a new report, not a change to the existing report.
~ There will be 2 postings until the retirement of the current report
~Table: DEFAULTPROFILEESIID
~Removing Zonal Columns: Service Code, CMZone Code &amp; SubUFE Code
~Adding Nodal Columns: SETTLEPOINTCODE</t>
  </si>
  <si>
    <t xml:space="preserve">Default Profile  </t>
  </si>
  <si>
    <t xml:space="preserve">TDSPs, LSEs</t>
  </si>
  <si>
    <t xml:space="preserve">Default Prolfile ESIID Report</t>
  </si>
  <si>
    <r>
      <rPr>
        <sz val="10"/>
        <rFont val="Calibri"/>
        <family val="2"/>
      </rPr>
      <t xml:space="preserve">rpt.(MM-DD-YYYY HH24:MI:SS).</t>
    </r>
    <r>
      <rPr>
        <sz val="10"/>
        <color rgb="FF0000FF"/>
        <rFont val="Calibri"/>
        <family val="2"/>
      </rPr>
      <t xml:space="preserve">DP_rep_yyyymmdd.csv
</t>
    </r>
    <r>
      <rPr>
        <sz val="10"/>
        <rFont val="Calibri"/>
        <family val="2"/>
      </rPr>
      <t xml:space="preserve">and
rpt.(MM-DD-YYYY HH24:MI:SS)</t>
    </r>
    <r>
      <rPr>
        <sz val="10"/>
        <color rgb="FF0000FF"/>
        <rFont val="Calibri"/>
        <family val="2"/>
      </rPr>
      <t xml:space="preserve">.DP_TDSP_yyyymmdd.csv</t>
    </r>
  </si>
  <si>
    <t xml:space="preserve">Data Agg Certified</t>
  </si>
  <si>
    <t xml:space="preserve">Data Agg Report/Extract (Certified)</t>
  </si>
  <si>
    <t xml:space="preserve">midnight to midnight day prior</t>
  </si>
  <si>
    <t xml:space="preserve">Columns to be Included:</t>
  </si>
  <si>
    <t xml:space="preserve">ESIID</t>
  </si>
  <si>
    <t xml:space="preserve">IDR or NIDR</t>
  </si>
  <si>
    <t xml:space="preserve">RUNNUMBER</t>
  </si>
  <si>
    <t xml:space="preserve">OPERATING DATE</t>
  </si>
  <si>
    <t xml:space="preserve">Should always = 1</t>
  </si>
  <si>
    <t xml:space="preserve">SETTLEPOINTCODE</t>
  </si>
  <si>
    <t xml:space="preserve">Values of A-E and T</t>
  </si>
  <si>
    <t xml:space="preserve">~ This is a new report, not a change to the existing report.
~ There will be 2 postings until the retirement of the current report
~ One channel per file per op day
~ Table: LOADESTCTS
~ Report is broken out by Type then by MRE.  At the end of each type, there is a summary row that is blank for MRE but gives an aggregated count of all other count/percentage rows for all MREs listed</t>
  </si>
  <si>
    <t xml:space="preserve">Load Estimation Counts - Cert</t>
  </si>
  <si>
    <t xml:space="preserve">   Postong Format(s):</t>
  </si>
  <si>
    <t xml:space="preserve">LSEs, QSEs</t>
  </si>
  <si>
    <t xml:space="preserve">   MIS Content Inventory Folder:</t>
  </si>
  <si>
    <r>
      <rPr>
        <sz val="10"/>
        <rFont val="Calibri"/>
        <family val="2"/>
      </rPr>
      <t xml:space="preserve">rpt.(MM-DD-YYYYHH24:MI:SS).</t>
    </r>
    <r>
      <rPr>
        <sz val="10"/>
        <color rgb="FF0000FF"/>
        <rFont val="Calibri"/>
        <family val="2"/>
      </rPr>
      <t xml:space="preserve">yymmddcXLDcnt.csv
</t>
    </r>
    <r>
      <rPr>
        <sz val="10"/>
        <rFont val="Calibri"/>
        <family val="2"/>
      </rPr>
      <t xml:space="preserve">
Where X = Settlement Channel Number
MM-DD_YYYYHH24:MI:SS = Timestamp for the posting of the report
yyyymmdd = Trade date represented in the reports</t>
    </r>
  </si>
  <si>
    <t xml:space="preserve">Columns to Be Included</t>
  </si>
  <si>
    <t xml:space="preserve">Type</t>
  </si>
  <si>
    <t xml:space="preserve">NIDRREPCNT or IDRREPCNT</t>
  </si>
  <si>
    <t xml:space="preserve">SaveChan</t>
  </si>
  <si>
    <t xml:space="preserve">Channel/RunNumber</t>
  </si>
  <si>
    <t xml:space="preserve">Actual Count</t>
  </si>
  <si>
    <t xml:space="preserve">Count (by Type by MRE) of ESIIDs settled on Actual MeterRead</t>
  </si>
  <si>
    <t xml:space="preserve">Historical Estimated Count</t>
  </si>
  <si>
    <t xml:space="preserve">Count (by Type by MRE) of ESIIDs settled on Estimate</t>
  </si>
  <si>
    <t xml:space="preserve">Default Profile Count</t>
  </si>
  <si>
    <t xml:space="preserve">Count (by Type by MRE) of ESIIDs settled on Default Profile</t>
  </si>
  <si>
    <t xml:space="preserve">Total Count</t>
  </si>
  <si>
    <t xml:space="preserve">Total Count (Act, Hist &amp; Default Summed) of ESIIDs </t>
  </si>
  <si>
    <t xml:space="preserve">% Actual Count</t>
  </si>
  <si>
    <t xml:space="preserve">Actual Count as a %</t>
  </si>
  <si>
    <t xml:space="preserve">% Hist Estimated Count</t>
  </si>
  <si>
    <t xml:space="preserve">Historical Count as a %</t>
  </si>
  <si>
    <t xml:space="preserve">% Default Profile Count</t>
  </si>
  <si>
    <t xml:space="preserve">Default Profile Count as a %</t>
  </si>
  <si>
    <t xml:space="preserve">Load Estimation Counts - Pub</t>
  </si>
  <si>
    <t xml:space="preserve">COPMG - Data Aggregation
SCR 725
NP8.2(2)(e)(v)</t>
  </si>
  <si>
    <t xml:space="preserve">rpt.(MM-DD-YYYYHH24:MI:SS).yymmddcXLDcnt.csv
MM-DD_YYYYHH24:MI:SS = Timestamp for the posting of the report
yyyymmdd = Trade date represented in the reports
Where X = Settlement Channel Number</t>
  </si>
  <si>
    <t xml:space="preserve">   Files Post in Order on MIS?</t>
  </si>
  <si>
    <t xml:space="preserve">Data Aggregation Reports/Extract (Public)</t>
  </si>
  <si>
    <t xml:space="preserve">NIDRERCOTCNT or IDRERCOTCNT</t>
  </si>
  <si>
    <t xml:space="preserve">Region</t>
  </si>
  <si>
    <t xml:space="preserve">ERCOT</t>
  </si>
  <si>
    <t xml:space="preserve">Historical Count</t>
  </si>
  <si>
    <t xml:space="preserve">% Historical Estimated Count</t>
  </si>
  <si>
    <t xml:space="preserve">~ This is a new report, not a change to the existing report.
~ Should use the same report id, so that it will post to the same folder as the current report.
~ There will be 2 postings until the retirement of the current report
~ One channel per file per op day
~ Table: LOADESTVOL
~ Report is broken out by Type then by TDSP.  At the end of each type, there is a summary row that is blank for TDSP but gives an aggregated count of all other count/percentage rows for all TDSPs listed</t>
  </si>
  <si>
    <t xml:space="preserve">Load Est Vol - Pub</t>
  </si>
  <si>
    <t xml:space="preserve">   Post to MIS?:</t>
  </si>
  <si>
    <r>
      <rPr>
        <sz val="10"/>
        <rFont val="Calibri"/>
        <family val="2"/>
      </rPr>
      <t xml:space="preserve">rpt.(MM-DD-YYYYHH24:MI:SS)</t>
    </r>
    <r>
      <rPr>
        <sz val="10"/>
        <color rgb="FF0000FF"/>
        <rFont val="Calibri"/>
        <family val="2"/>
      </rPr>
      <t xml:space="preserve">.yymmddcXLDvol.csv
</t>
    </r>
    <r>
      <rPr>
        <sz val="10"/>
        <rFont val="Calibri"/>
        <family val="2"/>
      </rPr>
      <t xml:space="preserve">
MM-DD_YYYYHH24:MI:SS = Timestamp for the posting of the report
yyyymmdd = Trade date represented in the reports
Where X = Settlement Channel Number</t>
    </r>
  </si>
  <si>
    <t xml:space="preserve">NIDRERCOTVOL or IDRERCOTVOL</t>
  </si>
  <si>
    <t xml:space="preserve">REGION</t>
  </si>
  <si>
    <t xml:space="preserve">Actual MWH</t>
  </si>
  <si>
    <t xml:space="preserve">Actual Mega Watt Hours by Type by TDSP </t>
  </si>
  <si>
    <t xml:space="preserve">Historical Estimated MWH</t>
  </si>
  <si>
    <t xml:space="preserve">Estimated Mega Watt Hours by Type by TDSP </t>
  </si>
  <si>
    <t xml:space="preserve">Default Profile MWH</t>
  </si>
  <si>
    <t xml:space="preserve">Default Profile Mega Watt Hours by Type by TDSP </t>
  </si>
  <si>
    <t xml:space="preserve">Total MWH</t>
  </si>
  <si>
    <t xml:space="preserve">Total MWH (Act, Hist &amp; Default Summed) of MWH </t>
  </si>
  <si>
    <t xml:space="preserve">% Actual MWH</t>
  </si>
  <si>
    <t xml:space="preserve">Actual MWH as a % of whole</t>
  </si>
  <si>
    <t xml:space="preserve">% Hist Estimated MWH</t>
  </si>
  <si>
    <t xml:space="preserve">Historical MWH as a % whole</t>
  </si>
  <si>
    <t xml:space="preserve">% Default Profile MWH</t>
  </si>
  <si>
    <t xml:space="preserve">Default Profile MWH as a % of whole</t>
  </si>
  <si>
    <t xml:space="preserve">~ This is a new report, not a change to the existing report.
~ There will be 2 postings until the retirement of the current report
~ One channel per file per op day
~ Table: LOADESTVOL
~ Report is broken out by Type then by TDSP.  At the end of each type, there is a summary row that is blank for TDSP but gives an aggregated count of all other count/percentage rows for all TDSPs listed</t>
  </si>
  <si>
    <t xml:space="preserve">Load Est Vol - Cert</t>
  </si>
  <si>
    <t xml:space="preserve">   Posting Format:</t>
  </si>
  <si>
    <t xml:space="preserve">   File Format:</t>
  </si>
  <si>
    <t xml:space="preserve">COPMG - Data Aggregation
SCR 725</t>
  </si>
  <si>
    <t xml:space="preserve">rpt.(MM-DD-YYYYHH24:MI:SS).yymmddcXLDvol.csv
MM-DD_YYYYHH24:MI:SS = Timestamp for the posting of the report
yyyymmdd = Trade date represented in the reports
Where X = Settlement Channel Number</t>
  </si>
  <si>
    <t xml:space="preserve">NIDRREPVOL or IDRREPVOL</t>
  </si>
  <si>
    <r>
      <rPr>
        <sz val="10"/>
        <rFont val="Calibri"/>
        <family val="2"/>
      </rPr>
      <t xml:space="preserve">5.7.4 (3): On a monthly basis, within 10 days after the Initial Settlement of the last day of the month has been completed, ERCOT shall post on the MIS Secure Area the total RUC Make-Whole Charges and RUC Clawback Payments, by Settlement Interval, by QSE capacity-shortfall and by amount uplifted.
~ Only applies to QSE's with load for Op Day. 
</t>
    </r>
    <r>
      <rPr>
        <u val="single"/>
        <sz val="10"/>
        <rFont val="Calibri"/>
        <family val="2"/>
      </rPr>
      <t xml:space="preserve">This report will have 3 sections:
</t>
    </r>
    <r>
      <rPr>
        <sz val="10"/>
        <rFont val="Calibri"/>
        <family val="2"/>
      </rPr>
      <t xml:space="preserve">~ RUCCap-Short : Sum of all RUCCSAMTQSETOT for the month (ch1) per interval per QSE
~ RUCMake-Whole Uplift: Sum all LARUCAMT for the month (ch1) per interval per QSE
~RUCClawBack Pymnt: Sum all LARUCCBAMT for the month per interval per QSE
~~If for any reason there is no data for a particular bill determinant for any of the QSEs, there would be no output file for that bill determinant included in the zip file</t>
    </r>
  </si>
  <si>
    <t xml:space="preserve">RUC MW and CB Report</t>
  </si>
  <si>
    <t xml:space="preserve">All MPs (QSEs)</t>
  </si>
  <si>
    <t xml:space="preserve">RUC Make Whole Charge &amp; Clawback Report</t>
  </si>
  <si>
    <r>
      <rPr>
        <b val="true"/>
        <sz val="10"/>
        <rFont val="Calibri"/>
        <family val="2"/>
      </rPr>
      <t xml:space="preserve">ZIP File Name:
</t>
    </r>
    <r>
      <rPr>
        <sz val="10"/>
        <rFont val="Calibri"/>
        <family val="2"/>
      </rPr>
      <t xml:space="preserve">rpt.(MM-DD-YYYY HH24:MI:SS).</t>
    </r>
    <r>
      <rPr>
        <sz val="10"/>
        <color rgb="FF0000FF"/>
        <rFont val="Calibri"/>
        <family val="2"/>
      </rPr>
      <t xml:space="preserve">RUC_MWCharge_CBPaymt_MMYYYY.zip
</t>
    </r>
    <r>
      <rPr>
        <sz val="10"/>
        <rFont val="Calibri"/>
        <family val="2"/>
      </rPr>
      <t xml:space="preserve">
</t>
    </r>
    <r>
      <rPr>
        <b val="true"/>
        <sz val="10"/>
        <rFont val="Calibri"/>
        <family val="2"/>
      </rPr>
      <t xml:space="preserve">Files within Zip File:
</t>
    </r>
    <r>
      <rPr>
        <sz val="10"/>
        <rFont val="Calibri"/>
        <family val="2"/>
      </rPr>
      <t xml:space="preserve">rpt.(MM-DD-YYYY HH24:MI:SS).</t>
    </r>
    <r>
      <rPr>
        <sz val="10"/>
        <color rgb="FF0000FF"/>
        <rFont val="Calibri"/>
        <family val="2"/>
      </rPr>
      <t xml:space="preserve">RUCCapShort.csv
</t>
    </r>
    <r>
      <rPr>
        <sz val="10"/>
        <rFont val="Calibri"/>
        <family val="2"/>
      </rPr>
      <t xml:space="preserve">rpt.(MM-DD-YYYY HH24:MI:SS).</t>
    </r>
    <r>
      <rPr>
        <sz val="10"/>
        <color rgb="FF0000FF"/>
        <rFont val="Calibri"/>
        <family val="2"/>
      </rPr>
      <t xml:space="preserve">RUCMakeWholeUplift.csv
</t>
    </r>
    <r>
      <rPr>
        <sz val="10"/>
        <rFont val="Calibri"/>
        <family val="2"/>
      </rPr>
      <t xml:space="preserve">rpt.(MM-DD-YYYY HH24:MI:SS).</t>
    </r>
    <r>
      <rPr>
        <sz val="10"/>
        <color rgb="FF0000FF"/>
        <rFont val="Calibri"/>
        <family val="2"/>
      </rPr>
      <t xml:space="preserve">RUCClawBackPymnt.csv</t>
    </r>
  </si>
  <si>
    <t xml:space="preserve">1 yr</t>
  </si>
  <si>
    <t xml:space="preserve">Settlement Report/Extract (Secure)</t>
  </si>
  <si>
    <t xml:space="preserve">prior month's data (1st through the 30th)</t>
  </si>
  <si>
    <t xml:space="preserve">RUCCap-Short section </t>
  </si>
  <si>
    <t xml:space="preserve">Tables: RUCOUTPUTHEADER/INTERVAL &amp; BILLDETERMINANT  Break out by Op day/QSE</t>
  </si>
  <si>
    <t xml:space="preserve">where channel = 1</t>
  </si>
  <si>
    <t xml:space="preserve">UIDBILLDETERMINANT </t>
  </si>
  <si>
    <t xml:space="preserve">where UIDBILLDETERMINANT =  RUCCSAMT/6791</t>
  </si>
  <si>
    <t xml:space="preserve">where QSECODE = all</t>
  </si>
  <si>
    <t xml:space="preserve">Where RUCID = all</t>
  </si>
  <si>
    <t xml:space="preserve">timestamp</t>
  </si>
  <si>
    <t xml:space="preserve">operating begin day</t>
  </si>
  <si>
    <t xml:space="preserve">operating end day</t>
  </si>
  <si>
    <t xml:space="preserve">sum of all intervals </t>
  </si>
  <si>
    <t xml:space="preserve">INT001-INT100</t>
  </si>
  <si>
    <t xml:space="preserve">RUCMake-Whole Uplift section</t>
  </si>
  <si>
    <t xml:space="preserve">where = LARUCAMT/6475</t>
  </si>
  <si>
    <t xml:space="preserve">where = 'all</t>
  </si>
  <si>
    <t xml:space="preserve">RUCClawBack Pymnt section</t>
  </si>
  <si>
    <t xml:space="preserve">where = LARUCCBAMT/6477</t>
  </si>
  <si>
    <t xml:space="preserve">The previous 12 months’ capacity factor must be updated by ERCOT by the 20th day of each month using the most recent data for use in the next month. ERCOT shall post to the MIS Secure Area the capacity factor for each Resource before the start of the effective month.
AGGOUTPUTSCALAR Table will contain this BD</t>
  </si>
  <si>
    <t xml:space="preserve">TDSPs</t>
  </si>
  <si>
    <t xml:space="preserve">4.4.9.4.1 (d)</t>
  </si>
  <si>
    <t xml:space="preserve">rpt.(MM-DD-YYYY HH24:MI:SS).CapacityFactors_MMYYYY.csv
</t>
  </si>
  <si>
    <t xml:space="preserve">Prior 12 months data</t>
  </si>
  <si>
    <t xml:space="preserve">EXAMPLE OF REPORT:</t>
  </si>
  <si>
    <t xml:space="preserve">Report Name: GRCF January 2009.csv</t>
  </si>
  <si>
    <r>
      <rPr>
        <sz val="10"/>
        <rFont val="Calibri"/>
        <family val="2"/>
      </rPr>
      <t xml:space="preserve">GENCODE</t>
    </r>
    <r>
      <rPr>
        <sz val="10"/>
        <color rgb="FF000080"/>
        <rFont val="Arial"/>
        <family val="2"/>
      </rPr>
      <t xml:space="preserve">                                </t>
    </r>
    <r>
      <rPr>
        <u val="single"/>
        <sz val="10"/>
        <color rgb="FF000080"/>
        <rFont val="Arial"/>
        <family val="2"/>
      </rPr>
      <t xml:space="preserve">STARTTIME</t>
    </r>
    <r>
      <rPr>
        <sz val="10"/>
        <color rgb="FF000080"/>
        <rFont val="Arial"/>
        <family val="2"/>
      </rPr>
      <t xml:space="preserve">                              </t>
    </r>
    <r>
      <rPr>
        <u val="single"/>
        <sz val="10"/>
        <color rgb="FF000080"/>
        <rFont val="Arial"/>
        <family val="2"/>
      </rPr>
      <t xml:space="preserve">GRCF</t>
    </r>
  </si>
  <si>
    <t xml:space="preserve">ABPG_ABPG_G4                      1/1/2009                                    28</t>
  </si>
  <si>
    <t xml:space="preserve">AMISTAD_AMISTAG1                1/1/2009                                    65</t>
  </si>
  <si>
    <t xml:space="preserve">AMISTAD_AMISTAG2                1/1/2009                                    98</t>
  </si>
  <si>
    <t xml:space="preserve">BASTEN_GTG1100                    1/1/2009                                    125</t>
  </si>
  <si>
    <t xml:space="preserve">.</t>
  </si>
  <si>
    <t xml:space="preserve">AML for each QSE by LSE, by Load Zone and by Settlement Interval, both from the initial settlement and all subsequent settlements.  ERCOT shall post each subsequent AML within seven days after the subsequent settlement operation is finished.  Data from the first posting and all subsequent settlement postings must remain accessible for at least 24 months after the Operating Day.
ERCOT shall make the  information available 180 days after the operating day when the protected information status expires.
Pull all channels at sys date - 182 days.  For Resettlement, pull any op day that is +182 days old with BD = PUBLICAML</t>
  </si>
  <si>
    <t xml:space="preserve">1.3.3(c)(iv)</t>
  </si>
  <si>
    <t xml:space="preserve">AML 180 Report</t>
  </si>
  <si>
    <t xml:space="preserve">rpt.(MM-DD-YYYY HH24:MI:SS).PublicAML_DDMMYYYY.csv
</t>
  </si>
  <si>
    <t xml:space="preserve">2 yr</t>
  </si>
  <si>
    <t xml:space="preserve">Daily (182 days after the op day)</t>
  </si>
  <si>
    <t xml:space="preserve">Tables: DAIOUTPUTHEADER/INTERVAL &amp; BILLDETERMINANT  Break out by Op day/QSE/LSE and UIDSETTLEPOINT</t>
  </si>
  <si>
    <t xml:space="preserve">for all channels (I,F and T to always be included)</t>
  </si>
  <si>
    <t xml:space="preserve">where UIDBILLDETERMINANT =  PUBLICAML</t>
  </si>
  <si>
    <t xml:space="preserve">Where REPCODE = all</t>
  </si>
  <si>
    <t xml:space="preserve">UIDSETTLEPOINT</t>
  </si>
</sst>
</file>

<file path=xl/styles.xml><?xml version="1.0" encoding="utf-8"?>
<styleSheet xmlns="http://schemas.openxmlformats.org/spreadsheetml/2006/main">
  <numFmts count="8">
    <numFmt numFmtId="164" formatCode="General"/>
    <numFmt numFmtId="165" formatCode="[$-409]m/d/yyyy"/>
    <numFmt numFmtId="166" formatCode="[$-409]m/d/yyyy\ h:mm"/>
    <numFmt numFmtId="167" formatCode="[$-409]h:mm"/>
    <numFmt numFmtId="168" formatCode="[h]:mm:ss"/>
    <numFmt numFmtId="169" formatCode="@"/>
    <numFmt numFmtId="170" formatCode="#,##0"/>
    <numFmt numFmtId="171" formatCode="[$-409]d\-mmm"/>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Verdana"/>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libri"/>
      <family val="2"/>
    </font>
    <font>
      <b val="true"/>
      <u val="single"/>
      <sz val="12"/>
      <name val="Calibri"/>
      <family val="2"/>
    </font>
    <font>
      <b val="true"/>
      <sz val="10"/>
      <name val="Calibri"/>
      <family val="2"/>
    </font>
    <font>
      <sz val="9"/>
      <name val="Calibri"/>
      <family val="2"/>
    </font>
    <font>
      <u val="single"/>
      <sz val="10"/>
      <color rgb="FF0000FF"/>
      <name val="Calibri"/>
      <family val="2"/>
    </font>
    <font>
      <u val="single"/>
      <sz val="10"/>
      <color rgb="FF0000FF"/>
      <name val="Arial"/>
      <family val="2"/>
    </font>
    <font>
      <sz val="8"/>
      <name val="Calibri"/>
      <family val="2"/>
    </font>
    <font>
      <b val="true"/>
      <sz val="8"/>
      <color rgb="FFFF0000"/>
      <name val="Arial"/>
      <family val="2"/>
    </font>
    <font>
      <b val="true"/>
      <sz val="8"/>
      <name val="Arial"/>
      <family val="2"/>
    </font>
    <font>
      <u val="single"/>
      <sz val="7.5"/>
      <color rgb="FF0000FF"/>
      <name val="Arial"/>
      <family val="2"/>
    </font>
    <font>
      <strike val="true"/>
      <u val="single"/>
      <sz val="7.5"/>
      <color rgb="FF0000FF"/>
      <name val="Arial"/>
      <family val="2"/>
    </font>
    <font>
      <sz val="7.5"/>
      <name val="Arial"/>
      <family val="2"/>
    </font>
    <font>
      <strike val="true"/>
      <sz val="7.5"/>
      <name val="Arial"/>
      <family val="2"/>
    </font>
    <font>
      <sz val="7.5"/>
      <color rgb="FF0000FF"/>
      <name val="Arial"/>
      <family val="2"/>
    </font>
    <font>
      <sz val="8"/>
      <name val="Arial"/>
      <family val="2"/>
    </font>
    <font>
      <b val="true"/>
      <sz val="10"/>
      <color rgb="FFFFFFFF"/>
      <name val="Arial"/>
      <family val="2"/>
    </font>
    <font>
      <b val="true"/>
      <sz val="10"/>
      <name val="Arial"/>
      <family val="2"/>
    </font>
    <font>
      <sz val="9"/>
      <name val="Arial"/>
      <family val="2"/>
    </font>
    <font>
      <sz val="10"/>
      <name val="Arial"/>
      <family val="2"/>
    </font>
    <font>
      <b val="true"/>
      <sz val="10"/>
      <color rgb="FFFFFFFF"/>
      <name val="Calibri"/>
      <family val="2"/>
    </font>
    <font>
      <sz val="9"/>
      <color rgb="FF0000FF"/>
      <name val="Arial"/>
      <family val="2"/>
    </font>
    <font>
      <b val="true"/>
      <sz val="10"/>
      <color rgb="FFFF0000"/>
      <name val="Calibri"/>
      <family val="2"/>
    </font>
    <font>
      <b val="true"/>
      <sz val="9"/>
      <color rgb="FFFFFFFF"/>
      <name val="Calibri"/>
      <family val="2"/>
    </font>
    <font>
      <b val="true"/>
      <u val="single"/>
      <sz val="10"/>
      <name val="Calibri"/>
      <family val="2"/>
    </font>
    <font>
      <b val="true"/>
      <u val="single"/>
      <sz val="9"/>
      <name val="Calibri"/>
      <family val="2"/>
    </font>
    <font>
      <b val="true"/>
      <sz val="9"/>
      <name val="Calibri"/>
      <family val="2"/>
    </font>
    <font>
      <sz val="10"/>
      <color rgb="FFFFFFFF"/>
      <name val="Arial"/>
      <family val="2"/>
    </font>
    <font>
      <b val="true"/>
      <sz val="14"/>
      <name val="Arial"/>
      <family val="2"/>
    </font>
    <font>
      <b val="true"/>
      <sz val="9"/>
      <color rgb="FFFF0000"/>
      <name val="Calibri"/>
      <family val="2"/>
    </font>
    <font>
      <sz val="9"/>
      <color rgb="FF0000FF"/>
      <name val="Calibri"/>
      <family val="2"/>
    </font>
    <font>
      <sz val="10"/>
      <color rgb="FF000080"/>
      <name val="Arial"/>
      <family val="2"/>
    </font>
    <font>
      <sz val="9"/>
      <color rgb="FFFF0000"/>
      <name val="Calibri"/>
      <family val="2"/>
    </font>
    <font>
      <sz val="10"/>
      <color rgb="FF0000FF"/>
      <name val="Calibri"/>
      <family val="2"/>
    </font>
    <font>
      <sz val="10"/>
      <color rgb="FFFFFFFF"/>
      <name val="Calibri"/>
      <family val="2"/>
    </font>
    <font>
      <b val="true"/>
      <sz val="8"/>
      <color rgb="FFFF0000"/>
      <name val="Calibri"/>
      <family val="2"/>
    </font>
    <font>
      <u val="single"/>
      <sz val="8"/>
      <color rgb="FF0000FF"/>
      <name val="Arial"/>
      <family val="2"/>
    </font>
    <font>
      <b val="true"/>
      <sz val="10"/>
      <color rgb="FF333399"/>
      <name val="Arial"/>
      <family val="2"/>
    </font>
    <font>
      <b val="true"/>
      <sz val="7"/>
      <color rgb="FFFF0000"/>
      <name val="Arial"/>
      <family val="2"/>
    </font>
    <font>
      <b val="true"/>
      <sz val="8"/>
      <color rgb="FFFFFFFF"/>
      <name val="Arial"/>
      <family val="2"/>
    </font>
    <font>
      <b val="true"/>
      <u val="single"/>
      <sz val="8"/>
      <name val="Arial"/>
      <family val="2"/>
    </font>
    <font>
      <sz val="8"/>
      <color rgb="FFFF0000"/>
      <name val="Arial"/>
      <family val="2"/>
    </font>
    <font>
      <sz val="8"/>
      <color rgb="FF0000FF"/>
      <name val="Arial"/>
      <family val="2"/>
    </font>
    <font>
      <b val="true"/>
      <u val="single"/>
      <sz val="10"/>
      <color rgb="FFFFFFFF"/>
      <name val="Arial"/>
      <family val="2"/>
    </font>
    <font>
      <i val="true"/>
      <sz val="8"/>
      <name val="Arial"/>
      <family val="2"/>
    </font>
    <font>
      <b val="true"/>
      <sz val="10"/>
      <color rgb="FF000000"/>
      <name val="Tahoma"/>
      <family val="2"/>
    </font>
    <font>
      <sz val="10"/>
      <color rgb="FF000000"/>
      <name val="Tahoma"/>
      <family val="2"/>
    </font>
    <font>
      <b val="true"/>
      <u val="single"/>
      <sz val="10"/>
      <color rgb="FFFFFFFF"/>
      <name val="Calibri"/>
      <family val="2"/>
    </font>
    <font>
      <u val="single"/>
      <sz val="10"/>
      <name val="Calibri"/>
      <family val="2"/>
    </font>
    <font>
      <b val="true"/>
      <sz val="8"/>
      <color rgb="FF000000"/>
      <name val="Tahoma"/>
      <family val="2"/>
    </font>
    <font>
      <sz val="8"/>
      <color rgb="FF000000"/>
      <name val="Tahoma"/>
      <family val="2"/>
    </font>
    <font>
      <b val="true"/>
      <i val="true"/>
      <u val="single"/>
      <sz val="10"/>
      <name val="Arial"/>
      <family val="2"/>
    </font>
    <font>
      <u val="single"/>
      <sz val="10"/>
      <color rgb="FF00008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FFFFFF"/>
        <bgColor rgb="FFFFFFCC"/>
      </patternFill>
    </fill>
    <fill>
      <patternFill patternType="solid">
        <fgColor rgb="FFFFFF00"/>
        <bgColor rgb="FFFFFF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medium"/>
      <top/>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double"/>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24"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true">
      <alignment horizontal="left" vertical="bottom" textRotation="0" wrapText="true" indent="0" shrinkToFit="false"/>
      <protection locked="false" hidden="false"/>
    </xf>
    <xf numFmtId="164" fontId="26" fillId="0" borderId="11" xfId="20" applyFont="true" applyBorder="true" applyAlignment="true" applyProtection="true">
      <alignment horizontal="left" vertical="bottom" textRotation="0" wrapText="true" indent="0" shrinkToFit="false"/>
      <protection locked="false" hidden="false"/>
    </xf>
    <xf numFmtId="164" fontId="22" fillId="0" borderId="11" xfId="0" applyFont="true" applyBorder="true" applyAlignment="true" applyProtection="true">
      <alignment horizontal="left" vertical="bottom" textRotation="0" wrapText="true" indent="0" shrinkToFit="false"/>
      <protection locked="fals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true">
      <alignment horizontal="left" vertical="bottom" textRotation="0" wrapText="true" indent="0" shrinkToFit="false"/>
      <protection locked="fals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25" borderId="11" xfId="0" applyFont="true" applyBorder="true" applyAlignment="true" applyProtection="true">
      <alignment horizontal="left" vertical="bottom" textRotation="0" wrapText="true" indent="0" shrinkToFit="false"/>
      <protection locked="false" hidden="false"/>
    </xf>
    <xf numFmtId="164" fontId="26" fillId="25" borderId="11" xfId="20" applyFont="true" applyBorder="true" applyAlignment="true" applyProtection="true">
      <alignment horizontal="left" vertical="bottom" textRotation="0" wrapText="true" indent="0" shrinkToFit="false"/>
      <protection locked="false" hidden="false"/>
    </xf>
    <xf numFmtId="164" fontId="22" fillId="25" borderId="11" xfId="0" applyFont="true" applyBorder="true" applyAlignment="true" applyProtection="true">
      <alignment horizontal="left" vertical="bottom" textRotation="0" wrapText="true" indent="0" shrinkToFit="false"/>
      <protection locked="false" hidden="false"/>
    </xf>
    <xf numFmtId="164" fontId="22" fillId="25" borderId="11" xfId="0" applyFont="true" applyBorder="true" applyAlignment="true" applyProtection="false">
      <alignment horizontal="left" vertical="bottom" textRotation="0" wrapText="true" indent="0" shrinkToFit="false"/>
      <protection locked="true" hidden="false"/>
    </xf>
    <xf numFmtId="164" fontId="22" fillId="25" borderId="12" xfId="0" applyFont="true" applyBorder="true" applyAlignment="true" applyProtection="true">
      <alignment horizontal="left" vertical="bottom" textRotation="0" wrapText="true" indent="0" shrinkToFit="false"/>
      <protection locked="false" hidden="false"/>
    </xf>
    <xf numFmtId="164" fontId="22" fillId="25" borderId="0" xfId="0" applyFont="true" applyBorder="true" applyAlignment="true" applyProtection="false">
      <alignment horizontal="left" vertical="bottom" textRotation="0" wrapText="true" indent="0" shrinkToFit="false"/>
      <protection locked="true" hidden="false"/>
    </xf>
    <xf numFmtId="164" fontId="22" fillId="25" borderId="0" xfId="0" applyFont="true" applyBorder="true" applyAlignment="true" applyProtection="false">
      <alignment horizontal="lef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25"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false" hidden="false"/>
    </xf>
    <xf numFmtId="164" fontId="26" fillId="0" borderId="11" xfId="20" applyFont="true" applyBorder="true" applyAlignment="true" applyProtection="true">
      <alignment horizontal="general" vertical="bottom" textRotation="0" wrapText="tru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true" indent="0" shrinkToFit="false"/>
      <protection locked="false" hidden="false"/>
    </xf>
    <xf numFmtId="164" fontId="22" fillId="25" borderId="11" xfId="0" applyFont="true" applyBorder="true" applyAlignment="true" applyProtection="true">
      <alignment horizontal="general" vertical="center" textRotation="0" wrapText="true" indent="0" shrinkToFit="false"/>
      <protection locked="false" hidden="false"/>
    </xf>
    <xf numFmtId="164" fontId="26" fillId="25" borderId="11" xfId="20" applyFont="true" applyBorder="true" applyAlignment="true" applyProtection="true">
      <alignment horizontal="general" vertical="bottom" textRotation="0" wrapText="true" indent="0" shrinkToFit="false"/>
      <protection locked="false" hidden="false"/>
    </xf>
    <xf numFmtId="164" fontId="22" fillId="25" borderId="11" xfId="0" applyFont="true" applyBorder="true" applyAlignment="false" applyProtection="true">
      <alignment horizontal="general" vertical="bottom" textRotation="0" wrapText="false" indent="0" shrinkToFit="false"/>
      <protection locked="false" hidden="false"/>
    </xf>
    <xf numFmtId="164" fontId="22" fillId="25" borderId="11" xfId="0" applyFont="true" applyBorder="true" applyAlignment="true" applyProtection="true">
      <alignment horizontal="general" vertical="bottom" textRotation="0" wrapText="true" indent="0" shrinkToFit="false"/>
      <protection locked="fals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25"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false" hidden="false"/>
    </xf>
    <xf numFmtId="164" fontId="24" fillId="26" borderId="13" xfId="0" applyFont="true" applyBorder="true" applyAlignment="true" applyProtection="false">
      <alignment horizontal="center" vertical="bottom" textRotation="0" wrapText="false" indent="0" shrinkToFit="false"/>
      <protection locked="true" hidden="false"/>
    </xf>
    <xf numFmtId="164" fontId="22" fillId="25" borderId="14" xfId="0" applyFont="true" applyBorder="true" applyAlignment="true" applyProtection="false">
      <alignment horizontal="left" vertical="bottom" textRotation="0" wrapText="false" indent="0" shrinkToFit="false"/>
      <protection locked="true" hidden="false"/>
    </xf>
    <xf numFmtId="164" fontId="22" fillId="25" borderId="14" xfId="0" applyFont="true" applyBorder="true" applyAlignment="true" applyProtection="false">
      <alignment horizontal="left" vertical="bottom" textRotation="0" wrapText="true" indent="0" shrinkToFit="false"/>
      <protection locked="true" hidden="false"/>
    </xf>
    <xf numFmtId="164" fontId="22" fillId="25" borderId="15" xfId="0" applyFont="true" applyBorder="true" applyAlignment="true" applyProtection="false">
      <alignment horizontal="left" vertical="bottom" textRotation="0" wrapText="false" indent="0" shrinkToFit="false"/>
      <protection locked="true" hidden="false"/>
    </xf>
    <xf numFmtId="164" fontId="22" fillId="25" borderId="16" xfId="0" applyFont="true" applyBorder="true" applyAlignment="true" applyProtection="false">
      <alignment horizontal="left" vertical="bottom" textRotation="0" wrapText="false" indent="0" shrinkToFit="false"/>
      <protection locked="true" hidden="false"/>
    </xf>
    <xf numFmtId="164" fontId="22" fillId="25" borderId="17" xfId="0" applyFont="true" applyBorder="true" applyAlignment="true" applyProtection="false">
      <alignment horizontal="left"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1" fillId="0" borderId="14" xfId="20" applyFont="true" applyBorder="true" applyAlignment="true" applyProtection="true">
      <alignment horizontal="general" vertical="center" textRotation="0" wrapText="true" indent="0" shrinkToFit="false"/>
      <protection locked="true" hidden="false"/>
    </xf>
    <xf numFmtId="164" fontId="31" fillId="0" borderId="19" xfId="20" applyFont="true" applyBorder="true" applyAlignment="true" applyProtection="true">
      <alignment horizontal="left" vertical="center" textRotation="0" wrapText="true" indent="0" shrinkToFit="false"/>
      <protection locked="false" hidden="false"/>
    </xf>
    <xf numFmtId="164" fontId="31" fillId="0" borderId="14" xfId="20" applyFont="true" applyBorder="true" applyAlignment="true" applyProtection="true">
      <alignment horizontal="left" vertical="center" textRotation="0" wrapText="true" indent="0" shrinkToFit="false"/>
      <protection locked="true" hidden="false"/>
    </xf>
    <xf numFmtId="164" fontId="31" fillId="0" borderId="14" xfId="20" applyFont="true" applyBorder="true" applyAlignment="true" applyProtection="true">
      <alignment horizontal="left" vertical="center" textRotation="0" wrapText="true" indent="0" shrinkToFit="false"/>
      <protection locked="false" hidden="false"/>
    </xf>
    <xf numFmtId="164" fontId="32" fillId="0" borderId="14" xfId="20" applyFont="true" applyBorder="true" applyAlignment="true" applyProtection="true">
      <alignment horizontal="left" vertical="center" textRotation="0" wrapText="true" indent="0" shrinkToFit="false"/>
      <protection locked="true" hidden="false"/>
    </xf>
    <xf numFmtId="164" fontId="32" fillId="0" borderId="14" xfId="20" applyFont="true" applyBorder="true" applyAlignment="true" applyProtection="true">
      <alignment horizontal="left" vertical="center" textRotation="0" wrapText="true" indent="0" shrinkToFit="false"/>
      <protection locked="false" hidden="false"/>
    </xf>
    <xf numFmtId="164" fontId="31" fillId="0" borderId="14" xfId="20" applyFont="true" applyBorder="true" applyAlignment="true" applyProtection="true">
      <alignment horizontal="general" vertical="center" textRotation="0" wrapText="true" indent="0" shrinkToFit="false"/>
      <protection locked="fals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1" fillId="0" borderId="17" xfId="20" applyFont="true" applyBorder="true" applyAlignment="true" applyProtection="true">
      <alignment horizontal="left" vertical="center" textRotation="0" wrapText="true" indent="0" shrinkToFit="false"/>
      <protection locked="true" hidden="false"/>
    </xf>
    <xf numFmtId="164" fontId="30" fillId="20" borderId="20" xfId="0" applyFont="true" applyBorder="true" applyAlignment="true" applyProtection="false">
      <alignment horizontal="center" vertical="bottom" textRotation="0" wrapText="false" indent="0" shrinkToFit="false"/>
      <protection locked="true" hidden="false"/>
    </xf>
    <xf numFmtId="164" fontId="30" fillId="20" borderId="21" xfId="0" applyFont="true" applyBorder="true" applyAlignment="true" applyProtection="false">
      <alignment horizontal="center" vertical="bottom" textRotation="0" wrapText="false" indent="0" shrinkToFit="false"/>
      <protection locked="true" hidden="false"/>
    </xf>
    <xf numFmtId="164" fontId="30" fillId="20" borderId="22" xfId="0" applyFont="true" applyBorder="true" applyAlignment="true" applyProtection="false">
      <alignment horizontal="center" vertical="bottom" textRotation="0" wrapText="false" indent="0" shrinkToFit="false"/>
      <protection locked="true" hidden="false"/>
    </xf>
    <xf numFmtId="164" fontId="30" fillId="20" borderId="12"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true">
      <alignment horizontal="general" vertical="center" textRotation="0" wrapText="true" indent="0" shrinkToFit="false"/>
      <protection locked="fals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7" borderId="18"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64" fontId="38" fillId="0" borderId="27" xfId="0" applyFont="true" applyBorder="true" applyAlignment="true" applyProtection="false">
      <alignment horizontal="left" vertical="bottom" textRotation="0" wrapText="true" indent="0" shrinkToFit="false"/>
      <protection locked="true" hidden="false"/>
    </xf>
    <xf numFmtId="164" fontId="38" fillId="0" borderId="27" xfId="0" applyFont="true" applyBorder="true" applyAlignment="true" applyProtection="false">
      <alignment horizontal="center" vertical="bottom" textRotation="0" wrapText="true" indent="0" shrinkToFit="false"/>
      <protection locked="true" hidden="false"/>
    </xf>
    <xf numFmtId="164" fontId="38" fillId="0" borderId="28" xfId="0" applyFont="true" applyBorder="true" applyAlignment="true" applyProtection="false">
      <alignment horizontal="left" vertical="bottom" textRotation="0" wrapText="true" indent="0" shrinkToFit="false"/>
      <protection locked="true" hidden="false"/>
    </xf>
    <xf numFmtId="164" fontId="39" fillId="0" borderId="2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true">
      <alignment horizontal="left" vertical="center" textRotation="0" wrapText="true" indent="0" shrinkToFit="false"/>
      <protection locked="false" hidden="false"/>
    </xf>
    <xf numFmtId="164" fontId="39" fillId="0" borderId="32"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false">
      <alignment horizontal="left" vertical="bottom" textRotation="0" wrapText="false" indent="0" shrinkToFit="false"/>
      <protection locked="true" hidden="false"/>
    </xf>
    <xf numFmtId="165" fontId="0" fillId="0" borderId="33" xfId="0" applyFont="false" applyBorder="true" applyAlignment="true" applyProtection="false">
      <alignment horizontal="left" vertical="bottom" textRotation="0" wrapText="false" indent="0" shrinkToFit="false"/>
      <protection locked="true" hidden="false"/>
    </xf>
    <xf numFmtId="165" fontId="0" fillId="0" borderId="34"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40" fillId="0"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28" borderId="11" xfId="0" applyFont="true" applyBorder="true" applyAlignment="true" applyProtection="false">
      <alignment horizontal="left" vertical="bottom" textRotation="0" wrapText="false" indent="0" shrinkToFit="false"/>
      <protection locked="true" hidden="false"/>
    </xf>
    <xf numFmtId="164" fontId="41" fillId="28" borderId="11"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42" fillId="0" borderId="35" xfId="57"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left" vertical="bottom" textRotation="0" wrapText="false" indent="0" shrinkToFit="false"/>
      <protection locked="true" hidden="false"/>
    </xf>
    <xf numFmtId="164" fontId="24" fillId="25" borderId="36" xfId="0" applyFont="true" applyBorder="true" applyAlignment="true" applyProtection="false">
      <alignment horizontal="left" vertical="bottom" textRotation="0" wrapText="false" indent="0" shrinkToFit="false"/>
      <protection locked="true" hidden="false"/>
    </xf>
    <xf numFmtId="164" fontId="43" fillId="25" borderId="37" xfId="0" applyFont="true" applyBorder="true" applyAlignment="false" applyProtection="false">
      <alignment horizontal="general" vertical="bottom" textRotation="0" wrapText="false" indent="0" shrinkToFit="false"/>
      <protection locked="true" hidden="false"/>
    </xf>
    <xf numFmtId="164" fontId="44" fillId="27" borderId="20" xfId="0" applyFont="true" applyBorder="true" applyAlignment="true" applyProtection="false">
      <alignment horizontal="left" vertical="bottom" textRotation="0" wrapText="false" indent="0" shrinkToFit="false"/>
      <protection locked="true" hidden="false"/>
    </xf>
    <xf numFmtId="164" fontId="44" fillId="27" borderId="20" xfId="0" applyFont="true" applyBorder="true" applyAlignment="true" applyProtection="false">
      <alignment horizontal="left" vertical="bottom" textRotation="0" wrapText="true" indent="0" shrinkToFit="false"/>
      <protection locked="true" hidden="false"/>
    </xf>
    <xf numFmtId="164" fontId="44" fillId="27" borderId="11" xfId="0" applyFont="true" applyBorder="true" applyAlignment="true" applyProtection="false">
      <alignment horizontal="center" vertical="bottom" textRotation="0" wrapText="false" indent="0" shrinkToFit="false"/>
      <protection locked="true" hidden="false"/>
    </xf>
    <xf numFmtId="164" fontId="45" fillId="25" borderId="20" xfId="0" applyFont="true" applyBorder="true" applyAlignment="true" applyProtection="false">
      <alignment horizontal="left" vertical="top" textRotation="0" wrapText="false" indent="0" shrinkToFit="false"/>
      <protection locked="true" hidden="false"/>
    </xf>
    <xf numFmtId="164" fontId="22" fillId="25" borderId="12" xfId="0" applyFont="true" applyBorder="true" applyAlignment="true" applyProtection="false">
      <alignment horizontal="left" vertical="top" textRotation="0" wrapText="true" indent="0" shrinkToFit="false"/>
      <protection locked="true" hidden="false"/>
    </xf>
    <xf numFmtId="164" fontId="22" fillId="25" borderId="11"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46" fillId="25" borderId="20"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47" fillId="0" borderId="15" xfId="0" applyFont="true" applyBorder="true" applyAlignment="true" applyProtection="false">
      <alignment horizontal="left" vertical="top" textRotation="0" wrapText="fals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left" vertical="top" textRotation="0" wrapText="false" indent="0" shrinkToFit="false"/>
      <protection locked="true" hidden="false"/>
    </xf>
    <xf numFmtId="165" fontId="25" fillId="0" borderId="25" xfId="0" applyFont="true" applyBorder="true" applyAlignment="true" applyProtection="false">
      <alignment horizontal="left" vertical="top" textRotation="0" wrapText="true" indent="0" shrinkToFit="false"/>
      <protection locked="true" hidden="false"/>
    </xf>
    <xf numFmtId="164" fontId="24" fillId="25"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4" fillId="27" borderId="12" xfId="0" applyFont="true" applyBorder="true" applyAlignment="true" applyProtection="false">
      <alignment horizontal="left" vertical="bottom" textRotation="0" wrapText="false" indent="0" shrinkToFit="false"/>
      <protection locked="true" hidden="false"/>
    </xf>
    <xf numFmtId="164" fontId="44" fillId="27" borderId="11" xfId="0" applyFont="true" applyBorder="true" applyAlignment="true" applyProtection="false">
      <alignment horizontal="left" vertical="bottom" textRotation="0" wrapText="false" indent="0" shrinkToFit="false"/>
      <protection locked="true" hidden="false"/>
    </xf>
    <xf numFmtId="164" fontId="48" fillId="28" borderId="23" xfId="0" applyFont="true" applyBorder="true" applyAlignment="false" applyProtection="false">
      <alignment horizontal="general" vertical="bottom" textRotation="0" wrapText="false" indent="0" shrinkToFit="false"/>
      <protection locked="true" hidden="false"/>
    </xf>
    <xf numFmtId="164" fontId="48" fillId="28" borderId="21" xfId="0" applyFont="true" applyBorder="true" applyAlignment="false" applyProtection="false">
      <alignment horizontal="general" vertical="bottom" textRotation="0" wrapText="false" indent="0" shrinkToFit="false"/>
      <protection locked="true" hidden="false"/>
    </xf>
    <xf numFmtId="167" fontId="48" fillId="28" borderId="21" xfId="0" applyFont="true" applyBorder="true" applyAlignment="false" applyProtection="false">
      <alignment horizontal="general" vertical="bottom" textRotation="0" wrapText="false" indent="0" shrinkToFit="false"/>
      <protection locked="true" hidden="false"/>
    </xf>
    <xf numFmtId="168" fontId="48" fillId="28" borderId="3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2" fillId="26" borderId="16" xfId="0" applyFont="true" applyBorder="true" applyAlignment="true" applyProtection="false">
      <alignment horizontal="left" vertical="top" textRotation="0" wrapText="true" indent="0" shrinkToFit="false"/>
      <protection locked="true" hidden="false"/>
    </xf>
    <xf numFmtId="164" fontId="37" fillId="28" borderId="23" xfId="0" applyFont="true" applyBorder="true" applyAlignment="false" applyProtection="false">
      <alignment horizontal="general" vertical="bottom" textRotation="0" wrapText="false" indent="0" shrinkToFit="false"/>
      <protection locked="true" hidden="false"/>
    </xf>
    <xf numFmtId="164" fontId="37" fillId="28" borderId="21" xfId="0" applyFont="true" applyBorder="true" applyAlignment="false" applyProtection="false">
      <alignment horizontal="general" vertical="bottom" textRotation="0" wrapText="false" indent="0" shrinkToFit="false"/>
      <protection locked="true" hidden="false"/>
    </xf>
    <xf numFmtId="167" fontId="37" fillId="28" borderId="21" xfId="0" applyFont="true" applyBorder="true" applyAlignment="false" applyProtection="false">
      <alignment horizontal="general" vertical="bottom" textRotation="0" wrapText="false" indent="0" shrinkToFit="false"/>
      <protection locked="true" hidden="false"/>
    </xf>
    <xf numFmtId="168" fontId="37" fillId="28" borderId="3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1" fillId="27" borderId="20" xfId="0" applyFont="true" applyBorder="true" applyAlignment="true" applyProtection="false">
      <alignment horizontal="left" vertical="top" textRotation="0" wrapText="false" indent="0" shrinkToFit="false"/>
      <protection locked="true" hidden="false"/>
    </xf>
    <xf numFmtId="164" fontId="41" fillId="27" borderId="12" xfId="0" applyFont="true" applyBorder="true" applyAlignment="true" applyProtection="false">
      <alignment horizontal="left" vertical="top" textRotation="0" wrapText="true" indent="0" shrinkToFit="false"/>
      <protection locked="true" hidden="false"/>
    </xf>
    <xf numFmtId="164" fontId="49" fillId="25" borderId="0" xfId="0" applyFont="true" applyBorder="false" applyAlignment="true" applyProtection="false">
      <alignment horizontal="left" vertical="bottom" textRotation="0" wrapText="false" indent="0" shrinkToFit="false"/>
      <protection locked="true" hidden="false"/>
    </xf>
    <xf numFmtId="164" fontId="48" fillId="28" borderId="11" xfId="0" applyFont="true" applyBorder="true" applyAlignment="false" applyProtection="false">
      <alignment horizontal="general" vertical="bottom" textRotation="0" wrapText="false" indent="0" shrinkToFit="false"/>
      <protection locked="true" hidden="false"/>
    </xf>
    <xf numFmtId="167" fontId="48" fillId="28"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false" indent="0" shrinkToFit="false"/>
      <protection locked="true" hidden="false"/>
    </xf>
    <xf numFmtId="164" fontId="37" fillId="28" borderId="11" xfId="0" applyFont="true" applyBorder="true" applyAlignment="false" applyProtection="false">
      <alignment horizontal="general" vertical="bottom" textRotation="0" wrapText="false" indent="0" shrinkToFit="false"/>
      <protection locked="true" hidden="false"/>
    </xf>
    <xf numFmtId="167" fontId="37" fillId="28"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2" fillId="25" borderId="11" xfId="0" applyFont="true" applyBorder="true" applyAlignment="true" applyProtection="false">
      <alignment horizontal="general" vertical="top" textRotation="0" wrapText="true" indent="0" shrinkToFit="false"/>
      <protection locked="true" hidden="false"/>
    </xf>
    <xf numFmtId="165" fontId="22" fillId="0" borderId="16" xfId="0" applyFont="true" applyBorder="true" applyAlignment="true" applyProtection="false">
      <alignment horizontal="left" vertical="top" textRotation="0" wrapText="true" indent="0" shrinkToFit="false"/>
      <protection locked="true" hidden="false"/>
    </xf>
    <xf numFmtId="164" fontId="24" fillId="25" borderId="11" xfId="0" applyFont="true" applyBorder="true" applyAlignment="true" applyProtection="false">
      <alignment horizontal="left" vertical="bottom" textRotation="0" wrapText="false" indent="0" shrinkToFit="false"/>
      <protection locked="true" hidden="false"/>
    </xf>
    <xf numFmtId="164" fontId="24" fillId="25" borderId="11" xfId="0" applyFont="true" applyBorder="true" applyAlignment="false" applyProtection="false">
      <alignment horizontal="general" vertical="bottom" textRotation="0" wrapText="false" indent="0" shrinkToFit="false"/>
      <protection locked="true" hidden="false"/>
    </xf>
    <xf numFmtId="169" fontId="22" fillId="25" borderId="11" xfId="0" applyFont="true" applyBorder="true" applyAlignment="true" applyProtection="false">
      <alignment horizontal="left" vertical="bottom" textRotation="0" wrapText="false" indent="0" shrinkToFit="false"/>
      <protection locked="true" hidden="false"/>
    </xf>
    <xf numFmtId="164" fontId="22" fillId="25" borderId="11" xfId="0" applyFont="true" applyBorder="true" applyAlignment="false" applyProtection="false">
      <alignment horizontal="general" vertical="bottom" textRotation="0" wrapText="false" indent="0" shrinkToFit="false"/>
      <protection locked="true" hidden="false"/>
    </xf>
    <xf numFmtId="164" fontId="22" fillId="25" borderId="11" xfId="0" applyFont="true" applyBorder="true" applyAlignment="true" applyProtection="false">
      <alignment horizontal="left"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left" vertical="bottom" textRotation="0" wrapText="false" indent="0" shrinkToFit="false"/>
      <protection locked="true" hidden="false"/>
    </xf>
    <xf numFmtId="164" fontId="47" fillId="25" borderId="36" xfId="0" applyFont="true" applyBorder="true" applyAlignment="true" applyProtection="false">
      <alignment horizontal="left" vertical="bottom" textRotation="0" wrapText="false" indent="0" shrinkToFit="false"/>
      <protection locked="true" hidden="false"/>
    </xf>
    <xf numFmtId="164" fontId="50" fillId="25" borderId="37" xfId="0" applyFont="true" applyBorder="tru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44" fillId="28" borderId="20" xfId="0" applyFont="true" applyBorder="true" applyAlignment="true" applyProtection="false">
      <alignment horizontal="left" vertical="top" textRotation="0" wrapText="false" indent="0" shrinkToFit="false"/>
      <protection locked="true" hidden="false"/>
    </xf>
    <xf numFmtId="164" fontId="44" fillId="28" borderId="12" xfId="0" applyFont="true" applyBorder="true" applyAlignment="true" applyProtection="false">
      <alignment horizontal="left" vertical="top" textRotation="0" wrapText="true" indent="0" shrinkToFit="false"/>
      <protection locked="true" hidden="false"/>
    </xf>
    <xf numFmtId="164" fontId="44" fillId="28" borderId="11" xfId="0" applyFont="true" applyBorder="true" applyAlignment="false" applyProtection="false">
      <alignment horizontal="general" vertical="bottom" textRotation="0" wrapText="false" indent="0" shrinkToFit="false"/>
      <protection locked="true" hidden="false"/>
    </xf>
    <xf numFmtId="164" fontId="25" fillId="25" borderId="12" xfId="0" applyFont="true" applyBorder="true" applyAlignment="true" applyProtection="false">
      <alignment horizontal="left" vertical="top" textRotation="0" wrapText="true" indent="0" shrinkToFit="false"/>
      <protection locked="true" hidden="false"/>
    </xf>
    <xf numFmtId="164" fontId="25" fillId="25" borderId="11"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4" fontId="26" fillId="0" borderId="16" xfId="2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53" fillId="25" borderId="0" xfId="0" applyFont="true" applyBorder="false" applyAlignment="false" applyProtection="false">
      <alignment horizontal="general" vertical="bottom" textRotation="0" wrapText="false" indent="0" shrinkToFit="false"/>
      <protection locked="true" hidden="false"/>
    </xf>
    <xf numFmtId="164" fontId="41" fillId="27" borderId="24" xfId="0" applyFont="true" applyBorder="true" applyAlignment="true" applyProtection="false">
      <alignment horizontal="left" vertical="bottom" textRotation="0" wrapText="false" indent="0" shrinkToFit="false"/>
      <protection locked="true" hidden="false"/>
    </xf>
    <xf numFmtId="164" fontId="41" fillId="27" borderId="25" xfId="0" applyFont="true" applyBorder="true" applyAlignment="true" applyProtection="false">
      <alignment horizontal="left" vertical="bottom" textRotation="0" wrapText="false" indent="0" shrinkToFit="false"/>
      <protection locked="true" hidden="false"/>
    </xf>
    <xf numFmtId="164" fontId="41" fillId="27" borderId="25" xfId="0" applyFont="true" applyBorder="true" applyAlignment="true" applyProtection="false">
      <alignment horizontal="left" vertical="bottom" textRotation="0" wrapText="true" indent="0" shrinkToFit="false"/>
      <protection locked="true" hidden="false"/>
    </xf>
    <xf numFmtId="164" fontId="46" fillId="25" borderId="14"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4" fontId="41" fillId="28" borderId="20" xfId="0" applyFont="true" applyBorder="true" applyAlignment="true" applyProtection="false">
      <alignment horizontal="left" vertical="top" textRotation="0" wrapText="false" indent="0" shrinkToFit="false"/>
      <protection locked="true" hidden="false"/>
    </xf>
    <xf numFmtId="164" fontId="41" fillId="28" borderId="12"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7" fillId="0" borderId="16" xfId="20" applyFont="true" applyBorder="true" applyAlignment="true" applyProtection="true">
      <alignment horizontal="left" vertical="top" textRotation="0" wrapText="tru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25" borderId="0" xfId="0" applyFont="true" applyBorder="true" applyAlignment="true" applyProtection="false">
      <alignment horizontal="left" vertical="top"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55" fillId="28" borderId="12"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41" fillId="28" borderId="20" xfId="0" applyFont="true" applyBorder="true" applyAlignment="true" applyProtection="false">
      <alignment horizontal="left" vertical="bottom" textRotation="0" wrapText="false" indent="0" shrinkToFit="false"/>
      <protection locked="true" hidden="false"/>
    </xf>
    <xf numFmtId="164" fontId="41" fillId="28" borderId="12" xfId="0" applyFont="true" applyBorder="true" applyAlignment="true" applyProtection="false">
      <alignment horizontal="left" vertical="bottom" textRotation="0" wrapText="false" indent="0" shrinkToFit="false"/>
      <protection locked="true" hidden="false"/>
    </xf>
    <xf numFmtId="164" fontId="41" fillId="28" borderId="25"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41" fillId="27" borderId="11"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top" textRotation="0" wrapText="false" indent="0" shrinkToFit="false"/>
      <protection locked="true" hidden="false"/>
    </xf>
    <xf numFmtId="165" fontId="22" fillId="0" borderId="25" xfId="0" applyFont="true" applyBorder="true" applyAlignment="true" applyProtection="false">
      <alignment horizontal="left" vertical="top" textRotation="0" wrapText="true" indent="0" shrinkToFit="false"/>
      <protection locked="true" hidden="false"/>
    </xf>
    <xf numFmtId="164" fontId="46" fillId="25" borderId="17" xfId="0" applyFont="tru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45" fillId="25" borderId="12" xfId="0" applyFont="true" applyBorder="true" applyAlignment="true" applyProtection="false">
      <alignment horizontal="left" vertical="top" textRotation="0" wrapText="true" indent="0" shrinkToFit="false"/>
      <protection locked="true" hidden="false"/>
    </xf>
    <xf numFmtId="164" fontId="55" fillId="28" borderId="12" xfId="0" applyFont="true" applyBorder="true" applyAlignment="false" applyProtection="false">
      <alignment horizontal="general" vertical="bottom" textRotation="0" wrapText="false" indent="0" shrinkToFit="false"/>
      <protection locked="true" hidden="false"/>
    </xf>
    <xf numFmtId="164" fontId="46" fillId="25" borderId="11"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2" fillId="25" borderId="21" xfId="0" applyFont="true" applyBorder="true" applyAlignment="tru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general" vertical="top" textRotation="0" wrapText="true" indent="0" shrinkToFit="false"/>
      <protection locked="true" hidden="false"/>
    </xf>
    <xf numFmtId="164" fontId="22" fillId="25" borderId="0" xfId="0" applyFont="true" applyBorder="false" applyAlignment="true" applyProtection="false">
      <alignment horizontal="general" vertical="bottom" textRotation="0" wrapText="false" indent="0" shrinkToFit="false"/>
      <protection locked="true" hidden="false"/>
    </xf>
    <xf numFmtId="164" fontId="57" fillId="0" borderId="16" xfId="2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22" fillId="25" borderId="11" xfId="0" applyFont="true" applyBorder="true" applyAlignment="true" applyProtection="false">
      <alignment horizontal="general" vertical="bottom" textRotation="0" wrapText="false" indent="0" shrinkToFit="false"/>
      <protection locked="true" hidden="false"/>
    </xf>
    <xf numFmtId="164" fontId="41" fillId="29" borderId="39" xfId="0" applyFont="true" applyBorder="true" applyAlignment="true" applyProtection="false">
      <alignment horizontal="left" vertical="bottom" textRotation="0" wrapText="false" indent="0" shrinkToFit="false"/>
      <protection locked="true" hidden="false"/>
    </xf>
    <xf numFmtId="164" fontId="41" fillId="29" borderId="39" xfId="0" applyFont="true" applyBorder="true" applyAlignment="false" applyProtection="false">
      <alignment horizontal="general" vertical="bottom" textRotation="0" wrapText="false" indent="0" shrinkToFit="false"/>
      <protection locked="true" hidden="false"/>
    </xf>
    <xf numFmtId="164" fontId="41" fillId="29" borderId="39" xfId="0" applyFont="true" applyBorder="true" applyAlignment="true" applyProtection="false">
      <alignment horizontal="center" vertical="bottom" textRotation="0" wrapText="false" indent="0" shrinkToFit="false"/>
      <protection locked="true" hidden="false"/>
    </xf>
    <xf numFmtId="164" fontId="22" fillId="25" borderId="40" xfId="0" applyFont="true" applyBorder="true" applyAlignment="true" applyProtection="false">
      <alignment horizontal="center" vertical="center" textRotation="0" wrapText="false" indent="0" shrinkToFit="false"/>
      <protection locked="true" hidden="false"/>
    </xf>
    <xf numFmtId="164" fontId="22" fillId="25" borderId="41" xfId="0" applyFont="true" applyBorder="true" applyAlignment="true" applyProtection="false">
      <alignment horizontal="left" vertical="bottom" textRotation="0" wrapText="false" indent="0" shrinkToFit="false"/>
      <protection locked="true" hidden="false"/>
    </xf>
    <xf numFmtId="164" fontId="22" fillId="25" borderId="42" xfId="0" applyFont="true" applyBorder="true" applyAlignment="true" applyProtection="false">
      <alignment horizontal="center" vertical="center" textRotation="0" wrapText="false" indent="0" shrinkToFit="false"/>
      <protection locked="true" hidden="false"/>
    </xf>
    <xf numFmtId="164" fontId="22" fillId="20" borderId="40" xfId="0" applyFont="true" applyBorder="true" applyAlignment="true" applyProtection="false">
      <alignment horizontal="center" vertical="center" textRotation="0" wrapText="false" indent="0" shrinkToFit="false"/>
      <protection locked="true" hidden="false"/>
    </xf>
    <xf numFmtId="164" fontId="22" fillId="20" borderId="43" xfId="0" applyFont="true" applyBorder="true" applyAlignment="false" applyProtection="false">
      <alignment horizontal="general" vertical="bottom" textRotation="0" wrapText="false" indent="0" shrinkToFit="false"/>
      <protection locked="true" hidden="false"/>
    </xf>
    <xf numFmtId="164" fontId="22" fillId="20" borderId="44" xfId="0" applyFont="true" applyBorder="true" applyAlignment="true" applyProtection="false">
      <alignment horizontal="center" vertical="center" textRotation="0" wrapText="false" indent="0" shrinkToFit="false"/>
      <protection locked="true" hidden="false"/>
    </xf>
    <xf numFmtId="164" fontId="22" fillId="20" borderId="45" xfId="0" applyFont="true" applyBorder="true" applyAlignment="false" applyProtection="false">
      <alignment horizontal="general" vertical="bottom" textRotation="0" wrapText="false" indent="0" shrinkToFit="false"/>
      <protection locked="true" hidden="false"/>
    </xf>
    <xf numFmtId="164" fontId="22" fillId="20" borderId="46" xfId="0" applyFont="true" applyBorder="true" applyAlignment="true" applyProtection="false">
      <alignment horizontal="center" vertical="center" textRotation="0" wrapText="false" indent="0" shrinkToFit="false"/>
      <protection locked="true" hidden="false"/>
    </xf>
    <xf numFmtId="164" fontId="22" fillId="20" borderId="47" xfId="0" applyFont="true" applyBorder="true" applyAlignment="true" applyProtection="false">
      <alignment horizontal="center" vertical="center" textRotation="0" wrapText="false" indent="0" shrinkToFit="false"/>
      <protection locked="true" hidden="false"/>
    </xf>
    <xf numFmtId="164" fontId="22" fillId="20" borderId="48" xfId="0" applyFont="true" applyBorder="true" applyAlignment="false" applyProtection="false">
      <alignment horizontal="general" vertical="bottom" textRotation="0" wrapText="false" indent="0" shrinkToFit="false"/>
      <protection locked="true" hidden="false"/>
    </xf>
    <xf numFmtId="164" fontId="22" fillId="20" borderId="49" xfId="0" applyFont="true" applyBorder="true" applyAlignment="true" applyProtection="false">
      <alignment horizontal="center" vertical="bottom" textRotation="0" wrapText="false" indent="0" shrinkToFit="false"/>
      <protection locked="true" hidden="false"/>
    </xf>
    <xf numFmtId="164" fontId="22" fillId="25" borderId="40" xfId="0" applyFont="true" applyBorder="true" applyAlignment="true" applyProtection="false">
      <alignment horizontal="center" vertical="bottom" textRotation="0" wrapText="true" indent="0" shrinkToFit="false"/>
      <protection locked="true" hidden="false"/>
    </xf>
    <xf numFmtId="164" fontId="22" fillId="25" borderId="50" xfId="0" applyFont="true" applyBorder="true" applyAlignment="false" applyProtection="false">
      <alignment horizontal="general" vertical="bottom" textRotation="0" wrapText="false" indent="0" shrinkToFit="false"/>
      <protection locked="true" hidden="false"/>
    </xf>
    <xf numFmtId="164" fontId="22" fillId="25" borderId="44" xfId="0" applyFont="true" applyBorder="true" applyAlignment="true" applyProtection="false">
      <alignment horizontal="center" vertical="bottom" textRotation="0" wrapText="false" indent="0" shrinkToFit="false"/>
      <protection locked="true" hidden="false"/>
    </xf>
    <xf numFmtId="164" fontId="22" fillId="25" borderId="43" xfId="0" applyFont="true" applyBorder="true" applyAlignment="false" applyProtection="false">
      <alignment horizontal="general" vertical="bottom" textRotation="0" wrapText="false" indent="0" shrinkToFit="false"/>
      <protection locked="true" hidden="false"/>
    </xf>
    <xf numFmtId="164" fontId="22" fillId="25" borderId="46" xfId="0" applyFont="true" applyBorder="true" applyAlignment="true" applyProtection="false">
      <alignment horizontal="center" vertical="bottom" textRotation="0" wrapText="false" indent="0" shrinkToFit="false"/>
      <protection locked="true" hidden="false"/>
    </xf>
    <xf numFmtId="164" fontId="22" fillId="25" borderId="44" xfId="0" applyFont="true" applyBorder="true" applyAlignment="true" applyProtection="false">
      <alignment horizontal="center" vertical="center" textRotation="0" wrapText="false" indent="0" shrinkToFit="false"/>
      <protection locked="true" hidden="false"/>
    </xf>
    <xf numFmtId="164" fontId="22" fillId="25" borderId="45" xfId="0" applyFont="true" applyBorder="true" applyAlignment="false" applyProtection="false">
      <alignment horizontal="general" vertical="bottom" textRotation="0" wrapText="false" indent="0" shrinkToFit="false"/>
      <protection locked="true" hidden="false"/>
    </xf>
    <xf numFmtId="164" fontId="22" fillId="25" borderId="17" xfId="0" applyFont="true" applyBorder="true" applyAlignment="false" applyProtection="false">
      <alignment horizontal="general" vertical="bottom" textRotation="0" wrapText="false" indent="0" shrinkToFit="false"/>
      <protection locked="true" hidden="false"/>
    </xf>
    <xf numFmtId="164" fontId="22" fillId="25" borderId="49" xfId="0" applyFont="true" applyBorder="true" applyAlignment="true" applyProtection="false">
      <alignment horizontal="center" vertical="center" textRotation="0" wrapText="false" indent="0" shrinkToFit="false"/>
      <protection locked="true" hidden="false"/>
    </xf>
    <xf numFmtId="164" fontId="22" fillId="25" borderId="51" xfId="0" applyFont="true" applyBorder="true" applyAlignment="false" applyProtection="false">
      <alignment horizontal="general" vertical="bottom" textRotation="0" wrapText="false" indent="0" shrinkToFit="false"/>
      <protection locked="true" hidden="false"/>
    </xf>
    <xf numFmtId="164" fontId="22" fillId="20" borderId="52" xfId="0" applyFont="true" applyBorder="true" applyAlignment="true" applyProtection="false">
      <alignment horizontal="general" vertical="center" textRotation="0" wrapText="false" indent="0" shrinkToFit="false"/>
      <protection locked="true" hidden="false"/>
    </xf>
    <xf numFmtId="164" fontId="22" fillId="20" borderId="42" xfId="0" applyFont="true" applyBorder="true" applyAlignment="true" applyProtection="false">
      <alignment horizontal="center" vertical="bottom" textRotation="0" wrapText="true" indent="0" shrinkToFit="false"/>
      <protection locked="true" hidden="false"/>
    </xf>
    <xf numFmtId="164" fontId="22" fillId="25" borderId="40" xfId="0" applyFont="true" applyBorder="true" applyAlignment="true" applyProtection="false">
      <alignment horizontal="center" vertical="bottom" textRotation="0" wrapText="false" indent="0" shrinkToFit="false"/>
      <protection locked="true" hidden="false"/>
    </xf>
    <xf numFmtId="164" fontId="22" fillId="25" borderId="52" xfId="0" applyFont="true" applyBorder="true" applyAlignment="false" applyProtection="false">
      <alignment horizontal="general" vertical="bottom" textRotation="0" wrapText="false" indent="0" shrinkToFit="false"/>
      <protection locked="true" hidden="false"/>
    </xf>
    <xf numFmtId="164" fontId="22" fillId="25" borderId="53" xfId="0" applyFont="true" applyBorder="true" applyAlignment="true" applyProtection="false">
      <alignment horizontal="center"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true" applyProtection="false">
      <alignment horizontal="left" vertical="bottom" textRotation="0" wrapText="false" indent="0" shrinkToFit="false"/>
      <protection locked="true" hidden="false"/>
    </xf>
    <xf numFmtId="164" fontId="30" fillId="25" borderId="36" xfId="0" applyFont="true" applyBorder="true" applyAlignment="true" applyProtection="false">
      <alignment horizontal="left" vertical="bottom" textRotation="0" wrapText="false" indent="0" shrinkToFit="false"/>
      <protection locked="true" hidden="false"/>
    </xf>
    <xf numFmtId="164" fontId="29" fillId="25" borderId="3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60" fillId="28" borderId="20" xfId="0" applyFont="true" applyBorder="true" applyAlignment="true" applyProtection="false">
      <alignment horizontal="left" vertical="top" textRotation="0" wrapText="false" indent="0" shrinkToFit="false"/>
      <protection locked="true" hidden="false"/>
    </xf>
    <xf numFmtId="164" fontId="60" fillId="28" borderId="12" xfId="0" applyFont="true" applyBorder="true" applyAlignment="true" applyProtection="false">
      <alignment horizontal="left" vertical="top" textRotation="0" wrapText="true" indent="0" shrinkToFit="false"/>
      <protection locked="true" hidden="false"/>
    </xf>
    <xf numFmtId="164" fontId="60" fillId="28" borderId="11" xfId="0" applyFont="true" applyBorder="true" applyAlignment="true" applyProtection="false">
      <alignment horizontal="center" vertical="bottom" textRotation="0" wrapText="false" indent="0" shrinkToFit="false"/>
      <protection locked="true" hidden="false"/>
    </xf>
    <xf numFmtId="164" fontId="61" fillId="25" borderId="20" xfId="0" applyFont="true" applyBorder="true" applyAlignment="true" applyProtection="false">
      <alignment horizontal="left" vertical="top" textRotation="0" wrapText="false" indent="0" shrinkToFit="false"/>
      <protection locked="true" hidden="false"/>
    </xf>
    <xf numFmtId="164" fontId="36" fillId="25" borderId="12" xfId="0" applyFont="true" applyBorder="true" applyAlignment="true" applyProtection="false">
      <alignment horizontal="left" vertical="top" textRotation="0" wrapText="true" indent="0" shrinkToFit="false"/>
      <protection locked="true" hidden="false"/>
    </xf>
    <xf numFmtId="164" fontId="36" fillId="25" borderId="11"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61" fillId="0" borderId="20" xfId="0" applyFont="true" applyBorder="true" applyAlignment="true" applyProtection="false">
      <alignment horizontal="left" vertical="top" textRotation="0" wrapText="fals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5" fontId="36" fillId="0" borderId="16" xfId="0" applyFont="true" applyBorder="true" applyAlignment="true" applyProtection="false">
      <alignment horizontal="left" vertical="top" textRotation="0" wrapText="true" indent="0" shrinkToFit="false"/>
      <protection locked="true" hidden="false"/>
    </xf>
    <xf numFmtId="164" fontId="36" fillId="25" borderId="0" xfId="0" applyFont="true" applyBorder="true" applyAlignment="true" applyProtection="false">
      <alignment horizontal="general" vertical="top" textRotation="0" wrapText="true" indent="0" shrinkToFit="false"/>
      <protection locked="true" hidden="false"/>
    </xf>
    <xf numFmtId="165" fontId="36" fillId="0" borderId="25" xfId="0" applyFont="true" applyBorder="true" applyAlignment="true" applyProtection="false">
      <alignment horizontal="left" vertical="top" textRotation="0" wrapText="true" indent="0" shrinkToFit="false"/>
      <protection locked="true" hidden="false"/>
    </xf>
    <xf numFmtId="164" fontId="36" fillId="25" borderId="0" xfId="0" applyFont="true" applyBorder="true" applyAlignment="true" applyProtection="false">
      <alignment horizontal="left" vertical="top" textRotation="0" wrapText="true" indent="0" shrinkToFit="false"/>
      <protection locked="true" hidden="false"/>
    </xf>
    <xf numFmtId="164" fontId="64" fillId="28" borderId="14" xfId="0" applyFont="true" applyBorder="true" applyAlignment="true" applyProtection="false">
      <alignment horizontal="general" vertical="bottom" textRotation="0" wrapText="true" indent="0" shrinkToFit="false"/>
      <protection locked="true" hidden="false"/>
    </xf>
    <xf numFmtId="164" fontId="41" fillId="28"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25" borderId="11" xfId="0" applyFont="true" applyBorder="true" applyAlignment="true" applyProtection="false">
      <alignment horizontal="general" vertical="bottom" textRotation="0" wrapText="true" indent="0" shrinkToFit="false"/>
      <protection locked="true" hidden="false"/>
    </xf>
    <xf numFmtId="164" fontId="36" fillId="25" borderId="11" xfId="0" applyFont="true" applyBorder="true" applyAlignment="true" applyProtection="false">
      <alignment horizontal="left" vertical="bottom" textRotation="0" wrapText="true" indent="0" shrinkToFit="false"/>
      <protection locked="true" hidden="false"/>
    </xf>
    <xf numFmtId="164" fontId="36" fillId="25" borderId="11"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25" borderId="11" xfId="0" applyFont="tru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center" vertical="bottom" textRotation="0" wrapText="false" indent="0" shrinkToFit="false"/>
      <protection locked="true" hidden="false"/>
    </xf>
    <xf numFmtId="164" fontId="38" fillId="25"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0" fillId="2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65" fillId="0" borderId="11" xfId="0" applyFont="true" applyBorder="true" applyAlignment="true" applyProtection="false">
      <alignment horizontal="center" vertical="bottom" textRotation="0" wrapText="true" indent="0" shrinkToFit="false"/>
      <protection locked="true" hidden="false"/>
    </xf>
    <xf numFmtId="164" fontId="36" fillId="25" borderId="0" xfId="0" applyFont="true" applyBorder="false" applyAlignment="true" applyProtection="false">
      <alignment horizontal="center" vertical="bottom" textRotation="0" wrapText="false" indent="0" shrinkToFit="false"/>
      <protection locked="true" hidden="false"/>
    </xf>
    <xf numFmtId="164" fontId="41" fillId="28" borderId="15" xfId="0" applyFont="true" applyBorder="true" applyAlignment="true" applyProtection="false">
      <alignment horizontal="center" vertical="bottom" textRotation="0" wrapText="false" indent="0" shrinkToFit="false"/>
      <protection locked="true" hidden="false"/>
    </xf>
    <xf numFmtId="164" fontId="41" fillId="27" borderId="11" xfId="0" applyFont="true" applyBorder="true" applyAlignment="true" applyProtection="false">
      <alignment horizontal="center" vertical="bottom" textRotation="0" wrapText="true" indent="0" shrinkToFit="false"/>
      <protection locked="true" hidden="false"/>
    </xf>
    <xf numFmtId="164" fontId="46" fillId="25" borderId="11" xfId="0" applyFont="true" applyBorder="true" applyAlignment="true" applyProtection="false">
      <alignment horizontal="left" vertical="bottom" textRotation="0" wrapText="true" indent="0" shrinkToFit="false"/>
      <protection locked="true" hidden="false"/>
    </xf>
    <xf numFmtId="164" fontId="41" fillId="28" borderId="17" xfId="0" applyFont="true" applyBorder="true" applyAlignment="true" applyProtection="false">
      <alignment horizontal="center" vertical="bottom" textRotation="0" wrapText="false" indent="0" shrinkToFit="false"/>
      <protection locked="true" hidden="false"/>
    </xf>
    <xf numFmtId="164" fontId="68" fillId="28" borderId="11" xfId="0" applyFont="true" applyBorder="true" applyAlignment="true" applyProtection="false">
      <alignment horizontal="general" vertical="bottom" textRotation="0" wrapText="true" indent="0" shrinkToFit="false"/>
      <protection locked="true" hidden="false"/>
    </xf>
    <xf numFmtId="164" fontId="68" fillId="28" borderId="11" xfId="0" applyFont="true" applyBorder="true" applyAlignment="true" applyProtection="false">
      <alignment horizontal="center" vertical="bottom" textRotation="0" wrapText="false" indent="0" shrinkToFit="false"/>
      <protection locked="true" hidden="false"/>
    </xf>
    <xf numFmtId="164" fontId="68" fillId="28" borderId="11" xfId="0" applyFont="true" applyBorder="true" applyAlignment="true" applyProtection="false">
      <alignment horizontal="left" vertical="bottom" textRotation="0" wrapText="false" indent="0" shrinkToFit="false"/>
      <protection locked="true" hidden="false"/>
    </xf>
    <xf numFmtId="164" fontId="55" fillId="27" borderId="12" xfId="0" applyFont="true" applyBorder="true" applyAlignment="true" applyProtection="false">
      <alignment horizontal="left" vertical="top" textRotation="0" wrapText="true" indent="0" shrinkToFit="false"/>
      <protection locked="true" hidden="false"/>
    </xf>
    <xf numFmtId="164" fontId="41" fillId="27" borderId="20" xfId="0" applyFont="true" applyBorder="true" applyAlignment="false" applyProtection="false">
      <alignment horizontal="general" vertical="bottom" textRotation="0" wrapText="false" indent="0" shrinkToFit="false"/>
      <protection locked="true" hidden="false"/>
    </xf>
    <xf numFmtId="164" fontId="55" fillId="27" borderId="22" xfId="0" applyFont="true" applyBorder="true" applyAlignment="false" applyProtection="false">
      <alignment horizontal="general" vertical="bottom" textRotation="0" wrapText="false" indent="0" shrinkToFit="false"/>
      <protection locked="true" hidden="false"/>
    </xf>
    <xf numFmtId="164" fontId="55" fillId="27" borderId="12" xfId="0" applyFont="true" applyBorder="true" applyAlignment="false" applyProtection="false">
      <alignment horizontal="general" vertical="bottom" textRotation="0" wrapText="false" indent="0" shrinkToFit="false"/>
      <protection locked="true" hidden="false"/>
    </xf>
    <xf numFmtId="164" fontId="24" fillId="25" borderId="23" xfId="0" applyFont="true" applyBorder="true" applyAlignment="true" applyProtection="false">
      <alignment horizontal="left" vertical="bottom" textRotation="0" wrapText="false" indent="0" shrinkToFit="false"/>
      <protection locked="true" hidden="false"/>
    </xf>
    <xf numFmtId="164" fontId="22" fillId="25" borderId="38" xfId="0" applyFont="true" applyBorder="true" applyAlignment="false" applyProtection="false">
      <alignment horizontal="general" vertical="bottom" textRotation="0" wrapText="false" indent="0" shrinkToFit="false"/>
      <protection locked="true" hidden="false"/>
    </xf>
    <xf numFmtId="164" fontId="22" fillId="25" borderId="16" xfId="0" applyFont="true" applyBorder="true" applyAlignment="false" applyProtection="false">
      <alignment horizontal="general" vertical="bottom" textRotation="0" wrapText="false" indent="0" shrinkToFit="false"/>
      <protection locked="true" hidden="false"/>
    </xf>
    <xf numFmtId="164" fontId="22" fillId="25" borderId="24" xfId="0" applyFont="true" applyBorder="true" applyAlignment="true" applyProtection="false">
      <alignment horizontal="left" vertical="bottom" textRotation="0" wrapText="false" indent="0" shrinkToFit="false"/>
      <protection locked="true" hidden="false"/>
    </xf>
    <xf numFmtId="164" fontId="22" fillId="25"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1" fillId="27" borderId="11" xfId="0" applyFont="true" applyBorder="true" applyAlignment="true" applyProtection="false">
      <alignment horizontal="left" vertical="bottom" textRotation="0" wrapText="false" indent="0" shrinkToFit="false"/>
      <protection locked="true" hidden="false"/>
    </xf>
    <xf numFmtId="164" fontId="41" fillId="27" borderId="0" xfId="0" applyFont="true" applyBorder="false" applyAlignment="false" applyProtection="false">
      <alignment horizontal="general" vertical="bottom" textRotation="0" wrapText="false" indent="0" shrinkToFit="false"/>
      <protection locked="true" hidden="false"/>
    </xf>
    <xf numFmtId="164" fontId="69" fillId="25" borderId="0" xfId="0" applyFont="true" applyBorder="false" applyAlignment="false" applyProtection="false">
      <alignment horizontal="general" vertical="bottom" textRotation="0" wrapText="false" indent="0" shrinkToFit="false"/>
      <protection locked="true" hidden="false"/>
    </xf>
    <xf numFmtId="164" fontId="41" fillId="27" borderId="11" xfId="0" applyFont="true" applyBorder="true" applyAlignment="true" applyProtection="false">
      <alignment horizontal="left" vertical="bottom" textRotation="0" wrapText="true" indent="0" shrinkToFit="false"/>
      <protection locked="true" hidden="false"/>
    </xf>
    <xf numFmtId="164" fontId="55" fillId="27" borderId="11" xfId="0" applyFont="true" applyBorder="true" applyAlignment="true" applyProtection="false">
      <alignment horizontal="general" vertical="bottom" textRotation="0" wrapText="true" indent="0" shrinkToFit="false"/>
      <protection locked="true" hidden="false"/>
    </xf>
    <xf numFmtId="164" fontId="72" fillId="20" borderId="54" xfId="0" applyFont="true" applyBorder="true" applyAlignment="false" applyProtection="false">
      <alignment horizontal="general" vertical="bottom" textRotation="0" wrapText="false" indent="0" shrinkToFit="false"/>
      <protection locked="true" hidden="false"/>
    </xf>
    <xf numFmtId="164" fontId="72" fillId="20" borderId="55" xfId="0" applyFont="true" applyBorder="true" applyAlignment="false" applyProtection="false">
      <alignment horizontal="general" vertical="bottom" textRotation="0" wrapText="false" indent="0" shrinkToFit="false"/>
      <protection locked="true" hidden="false"/>
    </xf>
    <xf numFmtId="164" fontId="72" fillId="2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58" xfId="0" applyFont="false" applyBorder="true" applyAlignment="false" applyProtection="false">
      <alignment horizontal="general" vertical="bottom" textRotation="0" wrapText="false" indent="0" shrinkToFit="false"/>
      <protection locked="true" hidden="false"/>
    </xf>
    <xf numFmtId="164" fontId="72"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2" fillId="20" borderId="57" xfId="0" applyFont="true" applyBorder="true" applyAlignment="false" applyProtection="false">
      <alignment horizontal="general" vertical="bottom" textRotation="0" wrapText="false" indent="0" shrinkToFit="false"/>
      <protection locked="true" hidden="false"/>
    </xf>
    <xf numFmtId="164" fontId="72" fillId="20" borderId="11" xfId="0" applyFont="true" applyBorder="true" applyAlignment="false" applyProtection="false">
      <alignment horizontal="general" vertical="bottom" textRotation="0" wrapText="false" indent="0" shrinkToFit="false"/>
      <protection locked="true" hidden="false"/>
    </xf>
    <xf numFmtId="164" fontId="72" fillId="2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0" fontId="0" fillId="0" borderId="51" xfId="0" applyFont="false" applyBorder="true" applyAlignment="false" applyProtection="false">
      <alignment horizontal="general" vertical="bottom" textRotation="0" wrapText="false" indent="0" shrinkToFit="false"/>
      <protection locked="true" hidden="false"/>
    </xf>
    <xf numFmtId="170" fontId="0" fillId="0" borderId="60" xfId="0" applyFont="false" applyBorder="true" applyAlignment="false" applyProtection="false">
      <alignment horizontal="general" vertical="bottom" textRotation="0" wrapText="false" indent="0" shrinkToFit="false"/>
      <protection locked="true" hidden="false"/>
    </xf>
    <xf numFmtId="164" fontId="41" fillId="27" borderId="0" xfId="0" applyFont="true" applyBorder="false" applyAlignment="true" applyProtection="false">
      <alignment horizontal="left" vertical="bottom" textRotation="0" wrapText="false" indent="0" shrinkToFit="false"/>
      <protection locked="true" hidden="false"/>
    </xf>
    <xf numFmtId="165" fontId="22"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1" fillId="27" borderId="24"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bottom" textRotation="0" wrapText="tru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22" fillId="25" borderId="15"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71" fontId="22" fillId="25" borderId="0" xfId="0"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06-18-2007_nodal_metadata_request_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lavas/Local%20Settings/Temporary%20Internet%20Files/OLKB/COMS%20Report%20Business%20Requirements%2020080102-%20DRAFT_EA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S NDSML Information"/>
      <sheetName val="Opheim Master List - NDSMLv5.4"/>
      <sheetName val="IDR Protocol Compliance Veri"/>
      <sheetName val="Seasonal Trans Loss Factors"/>
      <sheetName val="Actual Distribution Loss Factor"/>
      <sheetName val="Actual Trans Loss Factor"/>
      <sheetName val="Data Agg Daily Postings"/>
      <sheetName val="Default Profile ESIID"/>
      <sheetName val="For Dist Loss Factor"/>
      <sheetName val="For Trans Loss Factor"/>
      <sheetName val="Load Est Counts - Public"/>
      <sheetName val="Load Est Counts - Certified"/>
      <sheetName val="Load Est Volume - Public"/>
      <sheetName val="Load Est Volume - Certified"/>
      <sheetName val="WS&amp;NWS IDR Proxy Days"/>
      <sheetName val="RTM Determinants"/>
      <sheetName val="DAM Determinants"/>
      <sheetName val="Extract Scheduler"/>
      <sheetName val="Ashbaugh - NDSML v5.4"/>
      <sheetName val="ASHBAUGH GENERAL REQ's"/>
    </sheetNames>
    <sheetDataSet>
      <sheetData sheetId="0"/>
      <sheetData sheetId="1">
        <row r="27">
          <cell r="A27" t="str">
            <v>NP13 - 268</v>
          </cell>
        </row>
        <row r="27">
          <cell r="F27" t="str">
            <v>Daily (by 0600 of the Day Ahead period)</v>
          </cell>
        </row>
        <row r="27">
          <cell r="S27" t="str">
            <v>Public</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6.xml.rels><?xml version="1.0" encoding="UTF-8"?>
<Relationships xmlns="http://schemas.openxmlformats.org/package/2006/relationships"><Relationship Id="rId1" Type="http://schemas.openxmlformats.org/officeDocument/2006/relationships/hyperlink" Target="http://nodal.ercot.com/readiness/reports/d/index.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nodal.ercot.com/readiness/reports/d/index.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nodal.ercot.com/readiness/reports/d/index.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nodal.ercot.com/readiness/reports/d/index.html"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nodal.ercot.com/readiness/reports/d/index.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nodal.ercot.com/readiness/reports/d/index.html" TargetMode="Externa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U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22.99"/>
    <col collapsed="false" customWidth="true" hidden="false" outlineLevel="0" max="3" min="3" style="1" width="20.28"/>
    <col collapsed="false" customWidth="true" hidden="false" outlineLevel="0" max="4" min="4" style="0" width="16.99"/>
    <col collapsed="false" customWidth="true" hidden="false" outlineLevel="0" max="5" min="5" style="0" width="46.99"/>
    <col collapsed="false" customWidth="true" hidden="false" outlineLevel="0" max="6" min="6" style="0" width="15.85"/>
    <col collapsed="false" customWidth="true" hidden="false" outlineLevel="0" max="7" min="7" style="0" width="33.85"/>
    <col collapsed="false" customWidth="true" hidden="false" outlineLevel="0" max="8" min="8" style="0" width="12.7"/>
    <col collapsed="false" customWidth="true" hidden="false" outlineLevel="0" max="10" min="10" style="0" width="16.13"/>
    <col collapsed="false" customWidth="true" hidden="false" outlineLevel="0" max="11" min="11" style="2" width="16.13"/>
    <col collapsed="false" customWidth="true" hidden="false" outlineLevel="0" max="12" min="12" style="0" width="18.7"/>
  </cols>
  <sheetData>
    <row r="1" customFormat="false" ht="15.75" hidden="false" customHeight="true" outlineLevel="0" collapsed="false">
      <c r="A1" s="3" t="s">
        <v>0</v>
      </c>
      <c r="B1" s="3"/>
      <c r="C1" s="3"/>
      <c r="D1" s="3"/>
      <c r="E1" s="3"/>
      <c r="F1" s="3"/>
      <c r="G1" s="3"/>
      <c r="H1" s="3"/>
      <c r="I1" s="3"/>
      <c r="J1" s="3"/>
      <c r="L1" s="4"/>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row>
    <row r="2" customFormat="false" ht="47.25" hidden="false" customHeight="true" outlineLevel="0" collapsed="false">
      <c r="A2" s="6" t="s">
        <v>1</v>
      </c>
      <c r="B2" s="6" t="s">
        <v>2</v>
      </c>
      <c r="C2" s="6" t="s">
        <v>3</v>
      </c>
      <c r="D2" s="6" t="s">
        <v>4</v>
      </c>
      <c r="E2" s="6" t="s">
        <v>5</v>
      </c>
      <c r="F2" s="6" t="s">
        <v>6</v>
      </c>
      <c r="G2" s="6" t="s">
        <v>7</v>
      </c>
      <c r="H2" s="6" t="s">
        <v>8</v>
      </c>
      <c r="I2" s="6" t="s">
        <v>9</v>
      </c>
      <c r="J2" s="6" t="s">
        <v>10</v>
      </c>
      <c r="K2" s="6" t="s">
        <v>11</v>
      </c>
      <c r="L2" s="7" t="s">
        <v>12</v>
      </c>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row>
    <row r="3" customFormat="false" ht="63.75" hidden="false" customHeight="false" outlineLevel="0" collapsed="false">
      <c r="A3" s="9" t="s">
        <v>13</v>
      </c>
      <c r="B3" s="9" t="s">
        <v>14</v>
      </c>
      <c r="C3" s="10" t="s">
        <v>15</v>
      </c>
      <c r="D3" s="11" t="s">
        <v>16</v>
      </c>
      <c r="E3" s="12" t="s">
        <v>17</v>
      </c>
      <c r="F3" s="12" t="s">
        <v>18</v>
      </c>
      <c r="G3" s="11" t="s">
        <v>19</v>
      </c>
      <c r="H3" s="13" t="s">
        <v>20</v>
      </c>
      <c r="I3" s="11" t="s">
        <v>21</v>
      </c>
      <c r="J3" s="11" t="s">
        <v>22</v>
      </c>
      <c r="K3" s="11" t="s">
        <v>23</v>
      </c>
      <c r="L3" s="4"/>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row>
    <row r="4" customFormat="false" ht="38.25" hidden="false" customHeight="false" outlineLevel="0" collapsed="false">
      <c r="A4" s="9" t="s">
        <v>24</v>
      </c>
      <c r="B4" s="9" t="s">
        <v>25</v>
      </c>
      <c r="C4" s="10" t="s">
        <v>26</v>
      </c>
      <c r="D4" s="11" t="s">
        <v>16</v>
      </c>
      <c r="E4" s="12" t="s">
        <v>27</v>
      </c>
      <c r="F4" s="12" t="s">
        <v>28</v>
      </c>
      <c r="G4" s="11" t="s">
        <v>19</v>
      </c>
      <c r="H4" s="13" t="s">
        <v>20</v>
      </c>
      <c r="I4" s="11" t="s">
        <v>21</v>
      </c>
      <c r="J4" s="11" t="s">
        <v>22</v>
      </c>
      <c r="K4" s="11" t="s">
        <v>23</v>
      </c>
      <c r="L4" s="4"/>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row>
    <row r="5" customFormat="false" ht="38.25" hidden="false" customHeight="false" outlineLevel="0" collapsed="false">
      <c r="A5" s="9" t="s">
        <v>29</v>
      </c>
      <c r="B5" s="9" t="s">
        <v>30</v>
      </c>
      <c r="C5" s="10" t="s">
        <v>31</v>
      </c>
      <c r="D5" s="11" t="s">
        <v>32</v>
      </c>
      <c r="E5" s="12" t="s">
        <v>33</v>
      </c>
      <c r="F5" s="12" t="s">
        <v>34</v>
      </c>
      <c r="G5" s="11" t="s">
        <v>19</v>
      </c>
      <c r="H5" s="13" t="s">
        <v>20</v>
      </c>
      <c r="I5" s="11" t="s">
        <v>21</v>
      </c>
      <c r="J5" s="11" t="s">
        <v>35</v>
      </c>
      <c r="K5" s="11" t="s">
        <v>23</v>
      </c>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row>
    <row r="6" customFormat="false" ht="63.75" hidden="false" customHeight="false" outlineLevel="0" collapsed="false">
      <c r="A6" s="14" t="s">
        <v>36</v>
      </c>
      <c r="B6" s="14" t="s">
        <v>37</v>
      </c>
      <c r="C6" s="10" t="s">
        <v>38</v>
      </c>
      <c r="D6" s="11" t="s">
        <v>32</v>
      </c>
      <c r="E6" s="12" t="s">
        <v>39</v>
      </c>
      <c r="F6" s="12" t="s">
        <v>40</v>
      </c>
      <c r="G6" s="11" t="s">
        <v>19</v>
      </c>
      <c r="H6" s="13" t="s">
        <v>20</v>
      </c>
      <c r="I6" s="11" t="s">
        <v>21</v>
      </c>
      <c r="J6" s="11" t="s">
        <v>35</v>
      </c>
      <c r="K6" s="11" t="s">
        <v>23</v>
      </c>
      <c r="L6" s="4"/>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row>
    <row r="7" s="22" customFormat="true" ht="38.25" hidden="false" customHeight="false" outlineLevel="0" collapsed="false">
      <c r="A7" s="15" t="s">
        <v>41</v>
      </c>
      <c r="B7" s="15" t="s">
        <v>42</v>
      </c>
      <c r="C7" s="16" t="s">
        <v>43</v>
      </c>
      <c r="D7" s="17" t="s">
        <v>32</v>
      </c>
      <c r="E7" s="18" t="s">
        <v>44</v>
      </c>
      <c r="F7" s="18" t="s">
        <v>45</v>
      </c>
      <c r="G7" s="17" t="s">
        <v>19</v>
      </c>
      <c r="H7" s="19" t="s">
        <v>20</v>
      </c>
      <c r="I7" s="17" t="s">
        <v>21</v>
      </c>
      <c r="J7" s="17" t="s">
        <v>46</v>
      </c>
      <c r="K7" s="17" t="s">
        <v>23</v>
      </c>
      <c r="L7" s="20"/>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row>
    <row r="8" customFormat="false" ht="38.25" hidden="false" customHeight="false" outlineLevel="0" collapsed="false">
      <c r="A8" s="9" t="s">
        <v>47</v>
      </c>
      <c r="B8" s="9" t="s">
        <v>48</v>
      </c>
      <c r="C8" s="10" t="s">
        <v>49</v>
      </c>
      <c r="D8" s="11" t="s">
        <v>32</v>
      </c>
      <c r="E8" s="12" t="s">
        <v>50</v>
      </c>
      <c r="F8" s="12" t="s">
        <v>51</v>
      </c>
      <c r="G8" s="11" t="s">
        <v>19</v>
      </c>
      <c r="H8" s="13" t="s">
        <v>20</v>
      </c>
      <c r="I8" s="11" t="s">
        <v>21</v>
      </c>
      <c r="J8" s="11" t="s">
        <v>46</v>
      </c>
      <c r="K8" s="11" t="s">
        <v>23</v>
      </c>
      <c r="L8" s="4"/>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row>
    <row r="9" customFormat="false" ht="63.75" hidden="false" customHeight="false" outlineLevel="0" collapsed="false">
      <c r="A9" s="9" t="s">
        <v>52</v>
      </c>
      <c r="B9" s="9" t="s">
        <v>53</v>
      </c>
      <c r="C9" s="10" t="s">
        <v>54</v>
      </c>
      <c r="D9" s="11" t="s">
        <v>32</v>
      </c>
      <c r="E9" s="12" t="s">
        <v>55</v>
      </c>
      <c r="F9" s="12" t="s">
        <v>56</v>
      </c>
      <c r="G9" s="11" t="s">
        <v>19</v>
      </c>
      <c r="H9" s="13" t="s">
        <v>20</v>
      </c>
      <c r="I9" s="11" t="s">
        <v>21</v>
      </c>
      <c r="J9" s="11" t="s">
        <v>35</v>
      </c>
      <c r="K9" s="11" t="s">
        <v>23</v>
      </c>
      <c r="L9" s="4"/>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23"/>
      <c r="IC9" s="23"/>
      <c r="ID9" s="23"/>
      <c r="IE9" s="23"/>
      <c r="IF9" s="23"/>
      <c r="IG9" s="23"/>
      <c r="IH9" s="23"/>
      <c r="II9" s="23"/>
      <c r="IJ9" s="23"/>
      <c r="IK9" s="23"/>
      <c r="IL9" s="23"/>
      <c r="IM9" s="23"/>
      <c r="IN9" s="23"/>
      <c r="IO9" s="23"/>
      <c r="IP9" s="23"/>
      <c r="IQ9" s="23"/>
      <c r="IR9" s="23"/>
      <c r="IS9" s="23"/>
      <c r="IT9" s="23"/>
      <c r="IU9" s="23"/>
    </row>
    <row r="10" customFormat="false" ht="51" hidden="false" customHeight="false" outlineLevel="0" collapsed="false">
      <c r="A10" s="9" t="s">
        <v>57</v>
      </c>
      <c r="B10" s="9" t="s">
        <v>58</v>
      </c>
      <c r="C10" s="10" t="s">
        <v>59</v>
      </c>
      <c r="D10" s="11" t="s">
        <v>32</v>
      </c>
      <c r="E10" s="24" t="s">
        <v>60</v>
      </c>
      <c r="F10" s="12" t="s">
        <v>61</v>
      </c>
      <c r="G10" s="11" t="s">
        <v>19</v>
      </c>
      <c r="H10" s="13" t="s">
        <v>20</v>
      </c>
      <c r="I10" s="11" t="s">
        <v>62</v>
      </c>
      <c r="J10" s="11" t="s">
        <v>35</v>
      </c>
      <c r="K10" s="11" t="s">
        <v>23</v>
      </c>
      <c r="L10" s="4"/>
      <c r="M10" s="5"/>
      <c r="N10" s="5"/>
      <c r="O10" s="4"/>
      <c r="P10" s="5"/>
      <c r="Q10" s="5"/>
      <c r="R10" s="5"/>
      <c r="S10" s="4"/>
      <c r="T10" s="5"/>
      <c r="U10" s="5"/>
      <c r="V10" s="5"/>
      <c r="W10" s="4"/>
      <c r="X10" s="5"/>
      <c r="Y10" s="5"/>
      <c r="Z10" s="5"/>
      <c r="AA10" s="4"/>
      <c r="AB10" s="5"/>
      <c r="AC10" s="5"/>
      <c r="AD10" s="5"/>
      <c r="AE10" s="4"/>
      <c r="AF10" s="5"/>
      <c r="AG10" s="5"/>
      <c r="AH10" s="5"/>
      <c r="AI10" s="4"/>
      <c r="AJ10" s="5"/>
      <c r="AK10" s="5"/>
      <c r="AL10" s="5"/>
      <c r="AM10" s="4"/>
      <c r="AN10" s="5"/>
      <c r="AO10" s="5"/>
      <c r="AP10" s="5"/>
      <c r="AQ10" s="4"/>
      <c r="AR10" s="5"/>
      <c r="AS10" s="5"/>
      <c r="AT10" s="5"/>
      <c r="AU10" s="4"/>
      <c r="AV10" s="5"/>
      <c r="AW10" s="5"/>
      <c r="AX10" s="5"/>
      <c r="AY10" s="4"/>
      <c r="AZ10" s="5"/>
      <c r="BA10" s="5"/>
      <c r="BB10" s="5"/>
      <c r="BC10" s="4"/>
      <c r="BD10" s="5"/>
      <c r="BE10" s="5"/>
      <c r="BF10" s="5"/>
      <c r="BG10" s="4"/>
      <c r="BH10" s="5"/>
      <c r="BI10" s="5"/>
      <c r="BJ10" s="5"/>
      <c r="BK10" s="4"/>
      <c r="BL10" s="5"/>
      <c r="BM10" s="5"/>
      <c r="BN10" s="5"/>
      <c r="BO10" s="4"/>
      <c r="BP10" s="5"/>
      <c r="BQ10" s="5"/>
      <c r="BR10" s="5"/>
      <c r="BS10" s="4"/>
      <c r="BT10" s="5"/>
      <c r="BU10" s="5"/>
      <c r="BV10" s="5"/>
      <c r="BW10" s="4"/>
      <c r="BX10" s="5"/>
      <c r="BY10" s="5"/>
      <c r="BZ10" s="5"/>
      <c r="CA10" s="4"/>
      <c r="CB10" s="5"/>
      <c r="CC10" s="5"/>
      <c r="CD10" s="5"/>
      <c r="CE10" s="4"/>
      <c r="CF10" s="5"/>
      <c r="CG10" s="5"/>
      <c r="CH10" s="5"/>
      <c r="CI10" s="4"/>
      <c r="CJ10" s="5"/>
      <c r="CK10" s="5"/>
      <c r="CL10" s="5"/>
      <c r="CM10" s="4"/>
      <c r="CN10" s="5"/>
      <c r="CO10" s="5"/>
      <c r="CP10" s="5"/>
      <c r="CQ10" s="4"/>
      <c r="CR10" s="5"/>
      <c r="CS10" s="5"/>
      <c r="CT10" s="5"/>
      <c r="CU10" s="4"/>
      <c r="CV10" s="5"/>
      <c r="CW10" s="5"/>
      <c r="CX10" s="5"/>
      <c r="CY10" s="4"/>
      <c r="CZ10" s="5"/>
      <c r="DA10" s="5"/>
      <c r="DB10" s="5"/>
      <c r="DC10" s="4"/>
      <c r="DD10" s="5"/>
      <c r="DE10" s="5"/>
      <c r="DF10" s="5"/>
      <c r="DG10" s="4"/>
      <c r="DH10" s="5"/>
      <c r="DI10" s="5"/>
      <c r="DJ10" s="5"/>
      <c r="DK10" s="4"/>
      <c r="DL10" s="5"/>
      <c r="DM10" s="5"/>
      <c r="DN10" s="5"/>
      <c r="DO10" s="4"/>
      <c r="DP10" s="5"/>
      <c r="DQ10" s="5"/>
      <c r="DR10" s="5"/>
      <c r="DS10" s="4"/>
      <c r="DT10" s="5"/>
      <c r="DU10" s="5"/>
      <c r="DV10" s="5"/>
      <c r="DW10" s="4"/>
      <c r="DX10" s="5"/>
      <c r="DY10" s="5"/>
      <c r="DZ10" s="5"/>
      <c r="EA10" s="4"/>
      <c r="EB10" s="5"/>
      <c r="EC10" s="5"/>
      <c r="ED10" s="5"/>
      <c r="EE10" s="4"/>
      <c r="EF10" s="5"/>
      <c r="EG10" s="5"/>
      <c r="EH10" s="5"/>
      <c r="EI10" s="4"/>
      <c r="EJ10" s="5"/>
      <c r="EK10" s="5"/>
      <c r="EL10" s="5"/>
      <c r="EM10" s="4"/>
      <c r="EN10" s="5"/>
      <c r="EO10" s="5"/>
      <c r="EP10" s="5"/>
      <c r="EQ10" s="4"/>
      <c r="ER10" s="5"/>
      <c r="ES10" s="5"/>
      <c r="ET10" s="5"/>
      <c r="EU10" s="4"/>
      <c r="EV10" s="5"/>
      <c r="EW10" s="5"/>
      <c r="EX10" s="5"/>
      <c r="EY10" s="4"/>
      <c r="EZ10" s="5"/>
      <c r="FA10" s="5"/>
      <c r="FB10" s="5"/>
      <c r="FC10" s="4"/>
      <c r="FD10" s="5"/>
      <c r="FE10" s="5"/>
      <c r="FF10" s="5"/>
      <c r="FG10" s="4"/>
      <c r="FH10" s="5"/>
      <c r="FI10" s="5"/>
      <c r="FJ10" s="5"/>
      <c r="FK10" s="4"/>
      <c r="FL10" s="5"/>
      <c r="FM10" s="5"/>
      <c r="FN10" s="5"/>
      <c r="FO10" s="4"/>
      <c r="FP10" s="5"/>
      <c r="FQ10" s="5"/>
      <c r="FR10" s="5"/>
      <c r="FS10" s="4"/>
      <c r="FT10" s="5"/>
      <c r="FU10" s="5"/>
      <c r="FV10" s="5"/>
      <c r="FW10" s="4"/>
      <c r="FX10" s="5"/>
      <c r="FY10" s="5"/>
      <c r="FZ10" s="5"/>
      <c r="GA10" s="4"/>
      <c r="GB10" s="5"/>
      <c r="GC10" s="5"/>
      <c r="GD10" s="5"/>
      <c r="GE10" s="4"/>
      <c r="GF10" s="5"/>
      <c r="GG10" s="5"/>
      <c r="GH10" s="5"/>
      <c r="GI10" s="4"/>
      <c r="GJ10" s="5"/>
      <c r="GK10" s="5"/>
      <c r="GL10" s="5"/>
      <c r="GM10" s="4"/>
      <c r="GN10" s="5"/>
      <c r="GO10" s="5"/>
      <c r="GP10" s="5"/>
      <c r="GQ10" s="4"/>
      <c r="GR10" s="5"/>
      <c r="GS10" s="5"/>
      <c r="GT10" s="5"/>
      <c r="GU10" s="4"/>
      <c r="GV10" s="5"/>
      <c r="GW10" s="5"/>
      <c r="GX10" s="5"/>
      <c r="GY10" s="4"/>
      <c r="GZ10" s="5"/>
      <c r="HA10" s="5"/>
      <c r="HB10" s="5"/>
      <c r="HC10" s="4"/>
      <c r="HD10" s="5"/>
      <c r="HE10" s="5"/>
      <c r="HF10" s="5"/>
      <c r="HG10" s="4"/>
      <c r="HH10" s="5"/>
      <c r="HI10" s="5"/>
      <c r="HJ10" s="5"/>
      <c r="HK10" s="4"/>
      <c r="HL10" s="5"/>
      <c r="HM10" s="5"/>
      <c r="HN10" s="5"/>
      <c r="HO10" s="4"/>
      <c r="HP10" s="5"/>
      <c r="HQ10" s="5"/>
      <c r="HR10" s="5"/>
      <c r="HS10" s="4"/>
      <c r="HT10" s="5"/>
      <c r="HU10" s="5"/>
      <c r="HV10" s="5"/>
      <c r="HW10" s="4"/>
      <c r="HX10" s="5"/>
      <c r="HY10" s="5"/>
      <c r="HZ10" s="5"/>
      <c r="IA10" s="4"/>
      <c r="IB10" s="5"/>
      <c r="IC10" s="5"/>
      <c r="ID10" s="5"/>
      <c r="IE10" s="4"/>
      <c r="IF10" s="5"/>
      <c r="IG10" s="5"/>
      <c r="IH10" s="5"/>
      <c r="II10" s="4"/>
      <c r="IJ10" s="5"/>
      <c r="IK10" s="5"/>
      <c r="IL10" s="5"/>
      <c r="IM10" s="4"/>
      <c r="IN10" s="5"/>
      <c r="IO10" s="5"/>
      <c r="IP10" s="5"/>
      <c r="IQ10" s="4"/>
      <c r="IR10" s="5"/>
      <c r="IS10" s="5"/>
      <c r="IT10" s="5"/>
      <c r="IU10" s="4"/>
    </row>
    <row r="11" s="22" customFormat="true" ht="25.5" hidden="false" customHeight="false" outlineLevel="0" collapsed="false">
      <c r="A11" s="15" t="s">
        <v>63</v>
      </c>
      <c r="B11" s="15" t="s">
        <v>64</v>
      </c>
      <c r="C11" s="16" t="s">
        <v>65</v>
      </c>
      <c r="D11" s="17" t="s">
        <v>32</v>
      </c>
      <c r="E11" s="25" t="s">
        <v>66</v>
      </c>
      <c r="F11" s="12" t="s">
        <v>67</v>
      </c>
      <c r="G11" s="17" t="s">
        <v>68</v>
      </c>
      <c r="H11" s="19" t="s">
        <v>20</v>
      </c>
      <c r="I11" s="17" t="s">
        <v>69</v>
      </c>
      <c r="J11" s="17" t="s">
        <v>70</v>
      </c>
      <c r="K11" s="17" t="s">
        <v>23</v>
      </c>
      <c r="L11" s="20"/>
      <c r="M11" s="21"/>
      <c r="N11" s="21"/>
      <c r="O11" s="20"/>
      <c r="P11" s="21"/>
      <c r="Q11" s="21"/>
      <c r="R11" s="21"/>
      <c r="S11" s="20"/>
      <c r="T11" s="21"/>
      <c r="U11" s="21"/>
      <c r="V11" s="21"/>
      <c r="W11" s="20"/>
      <c r="X11" s="21"/>
      <c r="Y11" s="21"/>
      <c r="Z11" s="21"/>
      <c r="AA11" s="20"/>
      <c r="AB11" s="21"/>
      <c r="AC11" s="21"/>
      <c r="AD11" s="21"/>
      <c r="AE11" s="20"/>
      <c r="AF11" s="21"/>
      <c r="AG11" s="21"/>
      <c r="AH11" s="21"/>
      <c r="AI11" s="20"/>
      <c r="AJ11" s="21"/>
      <c r="AK11" s="21"/>
      <c r="AL11" s="21"/>
      <c r="AM11" s="20"/>
      <c r="AN11" s="21"/>
      <c r="AO11" s="21"/>
      <c r="AP11" s="21"/>
      <c r="AQ11" s="20"/>
      <c r="AR11" s="21"/>
      <c r="AS11" s="21"/>
      <c r="AT11" s="21"/>
      <c r="AU11" s="20"/>
      <c r="AV11" s="21"/>
      <c r="AW11" s="21"/>
      <c r="AX11" s="21"/>
      <c r="AY11" s="20"/>
      <c r="AZ11" s="21"/>
      <c r="BA11" s="21"/>
      <c r="BB11" s="21"/>
      <c r="BC11" s="20"/>
      <c r="BD11" s="21"/>
      <c r="BE11" s="21"/>
      <c r="BF11" s="21"/>
      <c r="BG11" s="20"/>
      <c r="BH11" s="21"/>
      <c r="BI11" s="21"/>
      <c r="BJ11" s="21"/>
      <c r="BK11" s="20"/>
      <c r="BL11" s="21"/>
      <c r="BM11" s="21"/>
      <c r="BN11" s="21"/>
      <c r="BO11" s="20"/>
      <c r="BP11" s="21"/>
      <c r="BQ11" s="21"/>
      <c r="BR11" s="21"/>
      <c r="BS11" s="20"/>
      <c r="BT11" s="21"/>
      <c r="BU11" s="21"/>
      <c r="BV11" s="21"/>
      <c r="BW11" s="20"/>
      <c r="BX11" s="21"/>
      <c r="BY11" s="21"/>
      <c r="BZ11" s="21"/>
      <c r="CA11" s="20"/>
      <c r="CB11" s="21"/>
      <c r="CC11" s="21"/>
      <c r="CD11" s="21"/>
      <c r="CE11" s="20"/>
      <c r="CF11" s="21"/>
      <c r="CG11" s="21"/>
      <c r="CH11" s="21"/>
      <c r="CI11" s="20"/>
      <c r="CJ11" s="21"/>
      <c r="CK11" s="21"/>
      <c r="CL11" s="21"/>
      <c r="CM11" s="20"/>
      <c r="CN11" s="21"/>
      <c r="CO11" s="21"/>
      <c r="CP11" s="21"/>
      <c r="CQ11" s="20"/>
      <c r="CR11" s="21"/>
      <c r="CS11" s="21"/>
      <c r="CT11" s="21"/>
      <c r="CU11" s="20"/>
      <c r="CV11" s="21"/>
      <c r="CW11" s="21"/>
      <c r="CX11" s="21"/>
      <c r="CY11" s="20"/>
      <c r="CZ11" s="21"/>
      <c r="DA11" s="21"/>
      <c r="DB11" s="21"/>
      <c r="DC11" s="20"/>
      <c r="DD11" s="21"/>
      <c r="DE11" s="21"/>
      <c r="DF11" s="21"/>
      <c r="DG11" s="20"/>
      <c r="DH11" s="21"/>
      <c r="DI11" s="21"/>
      <c r="DJ11" s="21"/>
      <c r="DK11" s="20"/>
      <c r="DL11" s="21"/>
      <c r="DM11" s="21"/>
      <c r="DN11" s="21"/>
      <c r="DO11" s="20"/>
      <c r="DP11" s="21"/>
      <c r="DQ11" s="21"/>
      <c r="DR11" s="21"/>
      <c r="DS11" s="20"/>
      <c r="DT11" s="21"/>
      <c r="DU11" s="21"/>
      <c r="DV11" s="21"/>
      <c r="DW11" s="20"/>
      <c r="DX11" s="21"/>
      <c r="DY11" s="21"/>
      <c r="DZ11" s="21"/>
      <c r="EA11" s="20"/>
      <c r="EB11" s="21"/>
      <c r="EC11" s="21"/>
      <c r="ED11" s="21"/>
      <c r="EE11" s="20"/>
      <c r="EF11" s="21"/>
      <c r="EG11" s="21"/>
      <c r="EH11" s="21"/>
      <c r="EI11" s="20"/>
      <c r="EJ11" s="21"/>
      <c r="EK11" s="21"/>
      <c r="EL11" s="21"/>
      <c r="EM11" s="20"/>
      <c r="EN11" s="21"/>
      <c r="EO11" s="21"/>
      <c r="EP11" s="21"/>
      <c r="EQ11" s="20"/>
      <c r="ER11" s="21"/>
      <c r="ES11" s="21"/>
      <c r="ET11" s="21"/>
      <c r="EU11" s="20"/>
      <c r="EV11" s="21"/>
      <c r="EW11" s="21"/>
      <c r="EX11" s="21"/>
      <c r="EY11" s="20"/>
      <c r="EZ11" s="21"/>
      <c r="FA11" s="21"/>
      <c r="FB11" s="21"/>
      <c r="FC11" s="20"/>
      <c r="FD11" s="21"/>
      <c r="FE11" s="21"/>
      <c r="FF11" s="21"/>
      <c r="FG11" s="20"/>
      <c r="FH11" s="21"/>
      <c r="FI11" s="21"/>
      <c r="FJ11" s="21"/>
      <c r="FK11" s="20"/>
      <c r="FL11" s="21"/>
      <c r="FM11" s="21"/>
      <c r="FN11" s="21"/>
      <c r="FO11" s="20"/>
      <c r="FP11" s="21"/>
      <c r="FQ11" s="21"/>
      <c r="FR11" s="21"/>
      <c r="FS11" s="20"/>
      <c r="FT11" s="21"/>
      <c r="FU11" s="21"/>
      <c r="FV11" s="21"/>
      <c r="FW11" s="20"/>
      <c r="FX11" s="21"/>
      <c r="FY11" s="21"/>
      <c r="FZ11" s="21"/>
      <c r="GA11" s="20"/>
      <c r="GB11" s="21"/>
      <c r="GC11" s="21"/>
      <c r="GD11" s="21"/>
      <c r="GE11" s="20"/>
      <c r="GF11" s="21"/>
      <c r="GG11" s="21"/>
      <c r="GH11" s="21"/>
      <c r="GI11" s="20"/>
      <c r="GJ11" s="21"/>
      <c r="GK11" s="21"/>
      <c r="GL11" s="21"/>
      <c r="GM11" s="20"/>
      <c r="GN11" s="21"/>
      <c r="GO11" s="21"/>
      <c r="GP11" s="21"/>
      <c r="GQ11" s="20"/>
      <c r="GR11" s="21"/>
      <c r="GS11" s="21"/>
      <c r="GT11" s="21"/>
      <c r="GU11" s="20"/>
      <c r="GV11" s="21"/>
      <c r="GW11" s="21"/>
      <c r="GX11" s="21"/>
      <c r="GY11" s="20"/>
      <c r="GZ11" s="21"/>
      <c r="HA11" s="21"/>
      <c r="HB11" s="21"/>
      <c r="HC11" s="20"/>
      <c r="HD11" s="21"/>
      <c r="HE11" s="21"/>
      <c r="HF11" s="21"/>
      <c r="HG11" s="20"/>
      <c r="HH11" s="21"/>
      <c r="HI11" s="21"/>
      <c r="HJ11" s="21"/>
      <c r="HK11" s="20"/>
      <c r="HL11" s="21"/>
      <c r="HM11" s="21"/>
      <c r="HN11" s="21"/>
      <c r="HO11" s="20"/>
      <c r="HP11" s="21"/>
      <c r="HQ11" s="21"/>
      <c r="HR11" s="21"/>
      <c r="HS11" s="20"/>
      <c r="HT11" s="21"/>
      <c r="HU11" s="21"/>
      <c r="HV11" s="21"/>
      <c r="HW11" s="20"/>
      <c r="HX11" s="21"/>
      <c r="HY11" s="21"/>
      <c r="HZ11" s="21"/>
      <c r="IA11" s="20"/>
      <c r="IB11" s="21"/>
      <c r="IC11" s="21"/>
      <c r="ID11" s="21"/>
      <c r="IE11" s="20"/>
      <c r="IF11" s="21"/>
      <c r="IG11" s="21"/>
      <c r="IH11" s="21"/>
      <c r="II11" s="20"/>
      <c r="IJ11" s="21"/>
      <c r="IK11" s="21"/>
      <c r="IL11" s="21"/>
      <c r="IM11" s="20"/>
      <c r="IN11" s="21"/>
      <c r="IO11" s="21"/>
      <c r="IP11" s="21"/>
      <c r="IQ11" s="20"/>
      <c r="IR11" s="21"/>
      <c r="IS11" s="21"/>
      <c r="IT11" s="21"/>
      <c r="IU11" s="20"/>
    </row>
    <row r="12" customFormat="false" ht="38.25" hidden="false" customHeight="false" outlineLevel="0" collapsed="false">
      <c r="A12" s="26" t="s">
        <v>71</v>
      </c>
      <c r="B12" s="26" t="s">
        <v>72</v>
      </c>
      <c r="C12" s="27" t="s">
        <v>73</v>
      </c>
      <c r="D12" s="28" t="s">
        <v>32</v>
      </c>
      <c r="E12" s="29" t="s">
        <v>74</v>
      </c>
      <c r="F12" s="12" t="s">
        <v>75</v>
      </c>
      <c r="G12" s="11" t="s">
        <v>68</v>
      </c>
      <c r="H12" s="13" t="s">
        <v>76</v>
      </c>
      <c r="I12" s="11" t="s">
        <v>62</v>
      </c>
      <c r="J12" s="11" t="s">
        <v>77</v>
      </c>
      <c r="K12" s="11" t="s">
        <v>78</v>
      </c>
      <c r="L12" s="1"/>
      <c r="M12" s="5"/>
      <c r="N12" s="5"/>
      <c r="O12" s="4"/>
      <c r="P12" s="5"/>
      <c r="Q12" s="5"/>
      <c r="R12" s="5"/>
      <c r="S12" s="4"/>
      <c r="T12" s="5"/>
      <c r="U12" s="5"/>
      <c r="V12" s="5"/>
      <c r="W12" s="4"/>
      <c r="X12" s="5"/>
      <c r="Y12" s="5"/>
      <c r="Z12" s="5"/>
      <c r="AA12" s="4"/>
      <c r="AB12" s="5"/>
      <c r="AC12" s="5"/>
      <c r="AD12" s="5"/>
      <c r="AE12" s="4"/>
      <c r="AF12" s="5"/>
      <c r="AG12" s="5"/>
      <c r="AH12" s="5"/>
      <c r="AI12" s="4"/>
      <c r="AJ12" s="5"/>
      <c r="AK12" s="5"/>
      <c r="AL12" s="5"/>
      <c r="AM12" s="4"/>
      <c r="AN12" s="5"/>
      <c r="AO12" s="5"/>
      <c r="AP12" s="5"/>
      <c r="AQ12" s="4"/>
      <c r="AR12" s="5"/>
      <c r="AS12" s="5"/>
      <c r="AT12" s="5"/>
      <c r="AU12" s="4"/>
      <c r="AV12" s="5"/>
      <c r="AW12" s="5"/>
      <c r="AX12" s="5"/>
      <c r="AY12" s="4"/>
      <c r="AZ12" s="5"/>
      <c r="BA12" s="5"/>
      <c r="BB12" s="5"/>
      <c r="BC12" s="4"/>
      <c r="BD12" s="5"/>
      <c r="BE12" s="5"/>
      <c r="BF12" s="5"/>
      <c r="BG12" s="4"/>
      <c r="BH12" s="5"/>
      <c r="BI12" s="5"/>
      <c r="BJ12" s="5"/>
      <c r="BK12" s="4"/>
      <c r="BL12" s="5"/>
      <c r="BM12" s="5"/>
      <c r="BN12" s="5"/>
      <c r="BO12" s="4"/>
      <c r="BP12" s="5"/>
      <c r="BQ12" s="5"/>
      <c r="BR12" s="5"/>
      <c r="BS12" s="4"/>
      <c r="BT12" s="5"/>
      <c r="BU12" s="5"/>
      <c r="BV12" s="5"/>
      <c r="BW12" s="4"/>
      <c r="BX12" s="5"/>
      <c r="BY12" s="5"/>
      <c r="BZ12" s="5"/>
      <c r="CA12" s="4"/>
      <c r="CB12" s="5"/>
      <c r="CC12" s="5"/>
      <c r="CD12" s="5"/>
      <c r="CE12" s="4"/>
      <c r="CF12" s="5"/>
      <c r="CG12" s="5"/>
      <c r="CH12" s="5"/>
      <c r="CI12" s="4"/>
      <c r="CJ12" s="5"/>
      <c r="CK12" s="5"/>
      <c r="CL12" s="5"/>
      <c r="CM12" s="4"/>
      <c r="CN12" s="5"/>
      <c r="CO12" s="5"/>
      <c r="CP12" s="5"/>
      <c r="CQ12" s="4"/>
      <c r="CR12" s="5"/>
      <c r="CS12" s="5"/>
      <c r="CT12" s="5"/>
      <c r="CU12" s="4"/>
      <c r="CV12" s="5"/>
      <c r="CW12" s="5"/>
      <c r="CX12" s="5"/>
      <c r="CY12" s="4"/>
      <c r="CZ12" s="5"/>
      <c r="DA12" s="5"/>
      <c r="DB12" s="5"/>
      <c r="DC12" s="4"/>
      <c r="DD12" s="5"/>
      <c r="DE12" s="5"/>
      <c r="DF12" s="5"/>
      <c r="DG12" s="4"/>
      <c r="DH12" s="5"/>
      <c r="DI12" s="5"/>
      <c r="DJ12" s="5"/>
      <c r="DK12" s="4"/>
      <c r="DL12" s="5"/>
      <c r="DM12" s="5"/>
      <c r="DN12" s="5"/>
      <c r="DO12" s="4"/>
      <c r="DP12" s="5"/>
      <c r="DQ12" s="5"/>
      <c r="DR12" s="5"/>
      <c r="DS12" s="4"/>
      <c r="DT12" s="5"/>
      <c r="DU12" s="5"/>
      <c r="DV12" s="5"/>
      <c r="DW12" s="4"/>
      <c r="DX12" s="5"/>
      <c r="DY12" s="5"/>
      <c r="DZ12" s="5"/>
      <c r="EA12" s="4"/>
      <c r="EB12" s="5"/>
      <c r="EC12" s="5"/>
      <c r="ED12" s="5"/>
      <c r="EE12" s="4"/>
      <c r="EF12" s="5"/>
      <c r="EG12" s="5"/>
      <c r="EH12" s="5"/>
      <c r="EI12" s="4"/>
      <c r="EJ12" s="5"/>
      <c r="EK12" s="5"/>
      <c r="EL12" s="5"/>
      <c r="EM12" s="4"/>
      <c r="EN12" s="5"/>
      <c r="EO12" s="5"/>
      <c r="EP12" s="5"/>
      <c r="EQ12" s="4"/>
      <c r="ER12" s="5"/>
      <c r="ES12" s="5"/>
      <c r="ET12" s="5"/>
      <c r="EU12" s="4"/>
      <c r="EV12" s="5"/>
      <c r="EW12" s="5"/>
      <c r="EX12" s="5"/>
      <c r="EY12" s="4"/>
      <c r="EZ12" s="5"/>
      <c r="FA12" s="5"/>
      <c r="FB12" s="5"/>
      <c r="FC12" s="4"/>
      <c r="FD12" s="5"/>
      <c r="FE12" s="5"/>
      <c r="FF12" s="5"/>
      <c r="FG12" s="4"/>
      <c r="FH12" s="5"/>
      <c r="FI12" s="5"/>
      <c r="FJ12" s="5"/>
      <c r="FK12" s="4"/>
      <c r="FL12" s="5"/>
      <c r="FM12" s="5"/>
      <c r="FN12" s="5"/>
      <c r="FO12" s="4"/>
      <c r="FP12" s="5"/>
      <c r="FQ12" s="5"/>
      <c r="FR12" s="5"/>
      <c r="FS12" s="4"/>
      <c r="FT12" s="5"/>
      <c r="FU12" s="5"/>
      <c r="FV12" s="5"/>
      <c r="FW12" s="4"/>
      <c r="FX12" s="5"/>
      <c r="FY12" s="5"/>
      <c r="FZ12" s="5"/>
      <c r="GA12" s="4"/>
      <c r="GB12" s="5"/>
      <c r="GC12" s="5"/>
      <c r="GD12" s="5"/>
      <c r="GE12" s="4"/>
      <c r="GF12" s="5"/>
      <c r="GG12" s="5"/>
      <c r="GH12" s="5"/>
      <c r="GI12" s="4"/>
      <c r="GJ12" s="5"/>
      <c r="GK12" s="5"/>
      <c r="GL12" s="5"/>
      <c r="GM12" s="4"/>
      <c r="GN12" s="5"/>
      <c r="GO12" s="5"/>
      <c r="GP12" s="5"/>
      <c r="GQ12" s="4"/>
      <c r="GR12" s="5"/>
      <c r="GS12" s="5"/>
      <c r="GT12" s="5"/>
      <c r="GU12" s="4"/>
      <c r="GV12" s="5"/>
      <c r="GW12" s="5"/>
      <c r="GX12" s="5"/>
      <c r="GY12" s="4"/>
      <c r="GZ12" s="5"/>
      <c r="HA12" s="5"/>
      <c r="HB12" s="5"/>
      <c r="HC12" s="4"/>
      <c r="HD12" s="5"/>
      <c r="HE12" s="5"/>
      <c r="HF12" s="5"/>
      <c r="HG12" s="4"/>
      <c r="HH12" s="5"/>
      <c r="HI12" s="5"/>
      <c r="HJ12" s="5"/>
      <c r="HK12" s="4"/>
      <c r="HL12" s="5"/>
      <c r="HM12" s="5"/>
      <c r="HN12" s="5"/>
      <c r="HO12" s="4"/>
      <c r="HP12" s="5"/>
      <c r="HQ12" s="5"/>
      <c r="HR12" s="5"/>
      <c r="HS12" s="4"/>
      <c r="HT12" s="5"/>
      <c r="HU12" s="5"/>
      <c r="HV12" s="5"/>
      <c r="HW12" s="4"/>
      <c r="HX12" s="5"/>
      <c r="HY12" s="5"/>
      <c r="HZ12" s="5"/>
      <c r="IA12" s="4"/>
      <c r="IB12" s="5"/>
      <c r="IC12" s="5"/>
      <c r="ID12" s="5"/>
      <c r="IE12" s="4"/>
      <c r="IF12" s="5"/>
      <c r="IG12" s="5"/>
      <c r="IH12" s="5"/>
      <c r="II12" s="4"/>
      <c r="IJ12" s="5"/>
      <c r="IK12" s="5"/>
      <c r="IL12" s="5"/>
      <c r="IM12" s="4"/>
      <c r="IN12" s="5"/>
      <c r="IO12" s="5"/>
      <c r="IP12" s="5"/>
      <c r="IQ12" s="4"/>
      <c r="IR12" s="5"/>
      <c r="IS12" s="5"/>
      <c r="IT12" s="5"/>
      <c r="IU12" s="4"/>
    </row>
    <row r="13" customFormat="false" ht="38.25" hidden="false" customHeight="false" outlineLevel="0" collapsed="false">
      <c r="A13" s="26" t="s">
        <v>79</v>
      </c>
      <c r="B13" s="26" t="s">
        <v>80</v>
      </c>
      <c r="C13" s="27" t="s">
        <v>81</v>
      </c>
      <c r="D13" s="28" t="s">
        <v>32</v>
      </c>
      <c r="E13" s="29" t="s">
        <v>82</v>
      </c>
      <c r="F13" s="12" t="s">
        <v>83</v>
      </c>
      <c r="G13" s="11" t="s">
        <v>68</v>
      </c>
      <c r="H13" s="13" t="s">
        <v>76</v>
      </c>
      <c r="I13" s="11" t="s">
        <v>69</v>
      </c>
      <c r="J13" s="11" t="s">
        <v>77</v>
      </c>
      <c r="K13" s="11" t="s">
        <v>78</v>
      </c>
      <c r="L13" s="1"/>
      <c r="M13" s="5"/>
      <c r="N13" s="5"/>
      <c r="O13" s="4" t="s">
        <v>84</v>
      </c>
      <c r="P13" s="5"/>
      <c r="Q13" s="5" t="s">
        <v>85</v>
      </c>
      <c r="R13" s="5" t="s">
        <v>86</v>
      </c>
      <c r="S13" s="4" t="s">
        <v>87</v>
      </c>
      <c r="T13" s="5"/>
      <c r="U13" s="5"/>
      <c r="V13" s="5" t="s">
        <v>88</v>
      </c>
      <c r="W13" s="4"/>
      <c r="X13" s="5"/>
      <c r="Y13" s="5"/>
      <c r="Z13" s="5"/>
      <c r="AA13" s="4"/>
      <c r="AB13" s="5"/>
      <c r="AC13" s="5"/>
      <c r="AD13" s="5"/>
      <c r="AE13" s="4"/>
      <c r="AF13" s="5"/>
      <c r="AG13" s="5"/>
      <c r="AH13" s="5"/>
      <c r="AI13" s="4"/>
      <c r="AJ13" s="5"/>
      <c r="AK13" s="5"/>
      <c r="AL13" s="5"/>
      <c r="AM13" s="4"/>
      <c r="AN13" s="5"/>
      <c r="AO13" s="5"/>
      <c r="AP13" s="5"/>
      <c r="AQ13" s="4"/>
      <c r="AR13" s="5"/>
      <c r="AS13" s="5"/>
      <c r="AT13" s="5"/>
      <c r="AU13" s="4"/>
      <c r="AV13" s="5"/>
      <c r="AW13" s="5"/>
      <c r="AX13" s="5"/>
      <c r="AY13" s="4"/>
      <c r="AZ13" s="5"/>
      <c r="BA13" s="5"/>
      <c r="BB13" s="5"/>
      <c r="BC13" s="4"/>
      <c r="BD13" s="5"/>
      <c r="BE13" s="5"/>
      <c r="BF13" s="5"/>
      <c r="BG13" s="4"/>
      <c r="BH13" s="5"/>
      <c r="BI13" s="5"/>
      <c r="BJ13" s="5"/>
      <c r="BK13" s="4"/>
      <c r="BL13" s="5"/>
      <c r="BM13" s="5"/>
      <c r="BN13" s="5"/>
      <c r="BO13" s="4"/>
      <c r="BP13" s="5"/>
      <c r="BQ13" s="5"/>
      <c r="BR13" s="5"/>
      <c r="BS13" s="4"/>
      <c r="BT13" s="5"/>
      <c r="BU13" s="5"/>
      <c r="BV13" s="5"/>
      <c r="BW13" s="4"/>
      <c r="BX13" s="5"/>
      <c r="BY13" s="5"/>
      <c r="BZ13" s="5"/>
      <c r="CA13" s="4"/>
      <c r="CB13" s="5"/>
      <c r="CC13" s="5"/>
      <c r="CD13" s="5"/>
      <c r="CE13" s="4"/>
      <c r="CF13" s="5"/>
      <c r="CG13" s="5"/>
      <c r="CH13" s="5"/>
      <c r="CI13" s="4"/>
      <c r="CJ13" s="5"/>
      <c r="CK13" s="5"/>
      <c r="CL13" s="5"/>
      <c r="CM13" s="4"/>
      <c r="CN13" s="5"/>
      <c r="CO13" s="5"/>
      <c r="CP13" s="5"/>
      <c r="CQ13" s="4"/>
      <c r="CR13" s="5"/>
      <c r="CS13" s="5"/>
      <c r="CT13" s="5"/>
      <c r="CU13" s="4"/>
      <c r="CV13" s="5"/>
      <c r="CW13" s="5"/>
      <c r="CX13" s="5"/>
      <c r="CY13" s="4"/>
      <c r="CZ13" s="5"/>
      <c r="DA13" s="5"/>
      <c r="DB13" s="5"/>
      <c r="DC13" s="4"/>
      <c r="DD13" s="5"/>
      <c r="DE13" s="5"/>
      <c r="DF13" s="5"/>
      <c r="DG13" s="4"/>
      <c r="DH13" s="5"/>
      <c r="DI13" s="5"/>
      <c r="DJ13" s="5"/>
      <c r="DK13" s="4"/>
      <c r="DL13" s="5"/>
      <c r="DM13" s="5"/>
      <c r="DN13" s="5"/>
      <c r="DO13" s="4"/>
      <c r="DP13" s="5"/>
      <c r="DQ13" s="5"/>
      <c r="DR13" s="5"/>
      <c r="DS13" s="4"/>
      <c r="DT13" s="5"/>
      <c r="DU13" s="5"/>
      <c r="DV13" s="5"/>
      <c r="DW13" s="4"/>
      <c r="DX13" s="5"/>
      <c r="DY13" s="5"/>
      <c r="DZ13" s="5"/>
      <c r="EA13" s="4"/>
      <c r="EB13" s="5"/>
      <c r="EC13" s="5"/>
      <c r="ED13" s="5"/>
      <c r="EE13" s="4"/>
      <c r="EF13" s="5"/>
      <c r="EG13" s="5"/>
      <c r="EH13" s="5"/>
      <c r="EI13" s="4"/>
      <c r="EJ13" s="5"/>
      <c r="EK13" s="5"/>
      <c r="EL13" s="5"/>
      <c r="EM13" s="4"/>
      <c r="EN13" s="5"/>
      <c r="EO13" s="5"/>
      <c r="EP13" s="5"/>
      <c r="EQ13" s="4"/>
      <c r="ER13" s="5"/>
      <c r="ES13" s="5"/>
      <c r="ET13" s="5"/>
      <c r="EU13" s="4"/>
      <c r="EV13" s="5"/>
      <c r="EW13" s="5"/>
      <c r="EX13" s="5"/>
      <c r="EY13" s="4"/>
      <c r="EZ13" s="5"/>
      <c r="FA13" s="5"/>
      <c r="FB13" s="5"/>
      <c r="FC13" s="4"/>
      <c r="FD13" s="5"/>
      <c r="FE13" s="5"/>
      <c r="FF13" s="5"/>
      <c r="FG13" s="4"/>
      <c r="FH13" s="5"/>
      <c r="FI13" s="5"/>
      <c r="FJ13" s="5"/>
      <c r="FK13" s="4"/>
      <c r="FL13" s="5"/>
      <c r="FM13" s="5"/>
      <c r="FN13" s="5"/>
      <c r="FO13" s="4"/>
      <c r="FP13" s="5"/>
      <c r="FQ13" s="5"/>
      <c r="FR13" s="5"/>
      <c r="FS13" s="4"/>
      <c r="FT13" s="5"/>
      <c r="FU13" s="5"/>
      <c r="FV13" s="5"/>
      <c r="FW13" s="4"/>
      <c r="FX13" s="5"/>
      <c r="FY13" s="5"/>
      <c r="FZ13" s="5"/>
      <c r="GA13" s="4"/>
      <c r="GB13" s="5"/>
      <c r="GC13" s="5"/>
      <c r="GD13" s="5"/>
      <c r="GE13" s="4"/>
      <c r="GF13" s="5"/>
      <c r="GG13" s="5"/>
      <c r="GH13" s="5"/>
      <c r="GI13" s="4"/>
      <c r="GJ13" s="5"/>
      <c r="GK13" s="5"/>
      <c r="GL13" s="5"/>
      <c r="GM13" s="4"/>
      <c r="GN13" s="5"/>
      <c r="GO13" s="5"/>
      <c r="GP13" s="5"/>
      <c r="GQ13" s="4"/>
      <c r="GR13" s="5"/>
      <c r="GS13" s="5"/>
      <c r="GT13" s="5"/>
      <c r="GU13" s="4"/>
      <c r="GV13" s="5"/>
      <c r="GW13" s="5"/>
      <c r="GX13" s="5"/>
      <c r="GY13" s="4"/>
      <c r="GZ13" s="5"/>
      <c r="HA13" s="5"/>
      <c r="HB13" s="5"/>
      <c r="HC13" s="4"/>
      <c r="HD13" s="5"/>
      <c r="HE13" s="5"/>
      <c r="HF13" s="5"/>
      <c r="HG13" s="4"/>
      <c r="HH13" s="5"/>
      <c r="HI13" s="5"/>
      <c r="HJ13" s="5"/>
      <c r="HK13" s="4"/>
      <c r="HL13" s="5"/>
      <c r="HM13" s="5"/>
      <c r="HN13" s="5"/>
      <c r="HO13" s="4"/>
      <c r="HP13" s="5"/>
      <c r="HQ13" s="5"/>
      <c r="HR13" s="5"/>
      <c r="HS13" s="4"/>
      <c r="HT13" s="5"/>
      <c r="HU13" s="5"/>
      <c r="HV13" s="5"/>
      <c r="HW13" s="4"/>
      <c r="HX13" s="5"/>
      <c r="HY13" s="5"/>
      <c r="HZ13" s="5"/>
      <c r="IA13" s="4"/>
      <c r="IB13" s="5"/>
      <c r="IC13" s="5"/>
      <c r="ID13" s="5"/>
      <c r="IE13" s="4"/>
      <c r="IF13" s="5"/>
      <c r="IG13" s="5"/>
      <c r="IH13" s="5"/>
      <c r="II13" s="4"/>
      <c r="IJ13" s="5"/>
      <c r="IK13" s="5"/>
      <c r="IL13" s="5"/>
      <c r="IM13" s="4"/>
      <c r="IN13" s="5"/>
      <c r="IO13" s="5"/>
      <c r="IP13" s="5"/>
      <c r="IQ13" s="4"/>
      <c r="IR13" s="5"/>
      <c r="IS13" s="5"/>
      <c r="IT13" s="5"/>
      <c r="IU13" s="4"/>
    </row>
    <row r="14" s="22" customFormat="true" ht="76.5" hidden="false" customHeight="false" outlineLevel="0" collapsed="false">
      <c r="A14" s="30" t="s">
        <v>89</v>
      </c>
      <c r="B14" s="30" t="s">
        <v>90</v>
      </c>
      <c r="C14" s="31" t="s">
        <v>91</v>
      </c>
      <c r="D14" s="32" t="s">
        <v>32</v>
      </c>
      <c r="E14" s="33" t="s">
        <v>92</v>
      </c>
      <c r="F14" s="11" t="s">
        <v>93</v>
      </c>
      <c r="G14" s="17" t="s">
        <v>94</v>
      </c>
      <c r="H14" s="19" t="s">
        <v>76</v>
      </c>
      <c r="I14" s="17" t="s">
        <v>62</v>
      </c>
      <c r="J14" s="17" t="s">
        <v>77</v>
      </c>
      <c r="K14" s="17" t="s">
        <v>78</v>
      </c>
      <c r="L14" s="34"/>
      <c r="M14" s="21"/>
      <c r="N14" s="21"/>
      <c r="O14" s="20"/>
      <c r="P14" s="21"/>
      <c r="Q14" s="21"/>
      <c r="R14" s="21"/>
      <c r="S14" s="20"/>
      <c r="T14" s="21"/>
      <c r="U14" s="21"/>
      <c r="V14" s="21"/>
      <c r="W14" s="20"/>
      <c r="X14" s="21"/>
      <c r="Y14" s="21"/>
      <c r="Z14" s="21"/>
      <c r="AA14" s="20"/>
      <c r="AB14" s="21"/>
      <c r="AC14" s="21"/>
      <c r="AD14" s="21"/>
      <c r="AE14" s="20"/>
      <c r="AF14" s="21"/>
      <c r="AG14" s="21"/>
      <c r="AH14" s="21"/>
      <c r="AI14" s="20"/>
      <c r="AJ14" s="21"/>
      <c r="AK14" s="21"/>
      <c r="AL14" s="21"/>
      <c r="AM14" s="20"/>
      <c r="AN14" s="21"/>
      <c r="AO14" s="21"/>
      <c r="AP14" s="21"/>
      <c r="AQ14" s="20"/>
      <c r="AR14" s="21"/>
      <c r="AS14" s="21"/>
      <c r="AT14" s="21"/>
      <c r="AU14" s="20"/>
      <c r="AV14" s="21"/>
      <c r="AW14" s="21"/>
      <c r="AX14" s="21"/>
      <c r="AY14" s="20"/>
      <c r="AZ14" s="21"/>
      <c r="BA14" s="21"/>
      <c r="BB14" s="21"/>
      <c r="BC14" s="20"/>
      <c r="BD14" s="21"/>
      <c r="BE14" s="21"/>
      <c r="BF14" s="21"/>
      <c r="BG14" s="20"/>
      <c r="BH14" s="21"/>
      <c r="BI14" s="21"/>
      <c r="BJ14" s="21"/>
      <c r="BK14" s="20"/>
      <c r="BL14" s="21"/>
      <c r="BM14" s="21"/>
      <c r="BN14" s="21"/>
      <c r="BO14" s="20"/>
      <c r="BP14" s="21"/>
      <c r="BQ14" s="21"/>
      <c r="BR14" s="21"/>
      <c r="BS14" s="20"/>
      <c r="BT14" s="21"/>
      <c r="BU14" s="21"/>
      <c r="BV14" s="21"/>
      <c r="BW14" s="20"/>
      <c r="BX14" s="21"/>
      <c r="BY14" s="21"/>
      <c r="BZ14" s="21"/>
      <c r="CA14" s="20"/>
      <c r="CB14" s="21"/>
      <c r="CC14" s="21"/>
      <c r="CD14" s="21"/>
      <c r="CE14" s="20"/>
      <c r="CF14" s="21"/>
      <c r="CG14" s="21"/>
      <c r="CH14" s="21"/>
      <c r="CI14" s="20"/>
      <c r="CJ14" s="21"/>
      <c r="CK14" s="21"/>
      <c r="CL14" s="21"/>
      <c r="CM14" s="20"/>
      <c r="CN14" s="21"/>
      <c r="CO14" s="21"/>
      <c r="CP14" s="21"/>
      <c r="CQ14" s="20"/>
      <c r="CR14" s="21"/>
      <c r="CS14" s="21"/>
      <c r="CT14" s="21"/>
      <c r="CU14" s="20"/>
      <c r="CV14" s="21"/>
      <c r="CW14" s="21"/>
      <c r="CX14" s="21"/>
      <c r="CY14" s="20"/>
      <c r="CZ14" s="21"/>
      <c r="DA14" s="21"/>
      <c r="DB14" s="21"/>
      <c r="DC14" s="20"/>
      <c r="DD14" s="21"/>
      <c r="DE14" s="21"/>
      <c r="DF14" s="21"/>
      <c r="DG14" s="20"/>
      <c r="DH14" s="21"/>
      <c r="DI14" s="21"/>
      <c r="DJ14" s="21"/>
      <c r="DK14" s="20"/>
      <c r="DL14" s="21"/>
      <c r="DM14" s="21"/>
      <c r="DN14" s="21"/>
      <c r="DO14" s="20"/>
      <c r="DP14" s="21"/>
      <c r="DQ14" s="21"/>
      <c r="DR14" s="21"/>
      <c r="DS14" s="20"/>
      <c r="DT14" s="21"/>
      <c r="DU14" s="21"/>
      <c r="DV14" s="21"/>
      <c r="DW14" s="20"/>
      <c r="DX14" s="21"/>
      <c r="DY14" s="21"/>
      <c r="DZ14" s="21"/>
      <c r="EA14" s="20"/>
      <c r="EB14" s="21"/>
      <c r="EC14" s="21"/>
      <c r="ED14" s="21"/>
      <c r="EE14" s="20"/>
      <c r="EF14" s="21"/>
      <c r="EG14" s="21"/>
      <c r="EH14" s="21"/>
      <c r="EI14" s="20"/>
      <c r="EJ14" s="21"/>
      <c r="EK14" s="21"/>
      <c r="EL14" s="21"/>
      <c r="EM14" s="20"/>
      <c r="EN14" s="21"/>
      <c r="EO14" s="21"/>
      <c r="EP14" s="21"/>
      <c r="EQ14" s="20"/>
      <c r="ER14" s="21"/>
      <c r="ES14" s="21"/>
      <c r="ET14" s="21"/>
      <c r="EU14" s="20"/>
      <c r="EV14" s="21"/>
      <c r="EW14" s="21"/>
      <c r="EX14" s="21"/>
      <c r="EY14" s="20"/>
      <c r="EZ14" s="21"/>
      <c r="FA14" s="21"/>
      <c r="FB14" s="21"/>
      <c r="FC14" s="20"/>
      <c r="FD14" s="21"/>
      <c r="FE14" s="21"/>
      <c r="FF14" s="21"/>
      <c r="FG14" s="20"/>
      <c r="FH14" s="21"/>
      <c r="FI14" s="21"/>
      <c r="FJ14" s="21"/>
      <c r="FK14" s="20"/>
      <c r="FL14" s="21"/>
      <c r="FM14" s="21"/>
      <c r="FN14" s="21"/>
      <c r="FO14" s="20"/>
      <c r="FP14" s="21"/>
      <c r="FQ14" s="21"/>
      <c r="FR14" s="21"/>
      <c r="FS14" s="20"/>
      <c r="FT14" s="21"/>
      <c r="FU14" s="21"/>
      <c r="FV14" s="21"/>
      <c r="FW14" s="20"/>
      <c r="FX14" s="21"/>
      <c r="FY14" s="21"/>
      <c r="FZ14" s="21"/>
      <c r="GA14" s="20"/>
      <c r="GB14" s="21"/>
      <c r="GC14" s="21"/>
      <c r="GD14" s="21"/>
      <c r="GE14" s="20"/>
      <c r="GF14" s="21"/>
      <c r="GG14" s="21"/>
      <c r="GH14" s="21"/>
      <c r="GI14" s="20"/>
      <c r="GJ14" s="21"/>
      <c r="GK14" s="21"/>
      <c r="GL14" s="21"/>
      <c r="GM14" s="20"/>
      <c r="GN14" s="21"/>
      <c r="GO14" s="21"/>
      <c r="GP14" s="21"/>
      <c r="GQ14" s="20"/>
      <c r="GR14" s="21"/>
      <c r="GS14" s="21"/>
      <c r="GT14" s="21"/>
      <c r="GU14" s="20"/>
      <c r="GV14" s="21"/>
      <c r="GW14" s="21"/>
      <c r="GX14" s="21"/>
      <c r="GY14" s="20"/>
      <c r="GZ14" s="21"/>
      <c r="HA14" s="21"/>
      <c r="HB14" s="21"/>
      <c r="HC14" s="20"/>
      <c r="HD14" s="21"/>
      <c r="HE14" s="21"/>
      <c r="HF14" s="21"/>
      <c r="HG14" s="20"/>
      <c r="HH14" s="21"/>
      <c r="HI14" s="21"/>
      <c r="HJ14" s="21"/>
      <c r="HK14" s="20"/>
      <c r="HL14" s="21"/>
      <c r="HM14" s="21"/>
      <c r="HN14" s="21"/>
      <c r="HO14" s="20"/>
      <c r="HP14" s="21"/>
      <c r="HQ14" s="21"/>
      <c r="HR14" s="21"/>
      <c r="HS14" s="20"/>
      <c r="HT14" s="21"/>
      <c r="HU14" s="21"/>
      <c r="HV14" s="21"/>
      <c r="HW14" s="20"/>
      <c r="HX14" s="21"/>
      <c r="HY14" s="21"/>
      <c r="HZ14" s="21"/>
      <c r="IA14" s="20"/>
      <c r="IB14" s="21"/>
      <c r="IC14" s="21"/>
      <c r="ID14" s="21"/>
      <c r="IE14" s="20"/>
      <c r="IF14" s="21"/>
      <c r="IG14" s="21"/>
      <c r="IH14" s="21"/>
      <c r="II14" s="20"/>
      <c r="IJ14" s="21"/>
      <c r="IK14" s="21"/>
      <c r="IL14" s="21"/>
      <c r="IM14" s="20"/>
      <c r="IN14" s="21"/>
      <c r="IO14" s="21"/>
      <c r="IP14" s="21"/>
      <c r="IQ14" s="20"/>
      <c r="IR14" s="21"/>
      <c r="IS14" s="21"/>
      <c r="IT14" s="21"/>
      <c r="IU14" s="20"/>
    </row>
    <row r="15" s="22" customFormat="true" ht="76.5" hidden="false" customHeight="false" outlineLevel="0" collapsed="false">
      <c r="A15" s="30" t="s">
        <v>95</v>
      </c>
      <c r="B15" s="30" t="s">
        <v>96</v>
      </c>
      <c r="C15" s="31" t="s">
        <v>97</v>
      </c>
      <c r="D15" s="32" t="s">
        <v>32</v>
      </c>
      <c r="E15" s="11" t="s">
        <v>98</v>
      </c>
      <c r="F15" s="11" t="s">
        <v>99</v>
      </c>
      <c r="G15" s="17" t="s">
        <v>94</v>
      </c>
      <c r="H15" s="19" t="s">
        <v>76</v>
      </c>
      <c r="I15" s="17" t="s">
        <v>69</v>
      </c>
      <c r="J15" s="17" t="s">
        <v>77</v>
      </c>
      <c r="K15" s="17" t="s">
        <v>78</v>
      </c>
      <c r="L15" s="34"/>
    </row>
    <row r="16" customFormat="false" ht="51" hidden="false" customHeight="false" outlineLevel="0" collapsed="false">
      <c r="A16" s="26" t="s">
        <v>100</v>
      </c>
      <c r="B16" s="26" t="s">
        <v>101</v>
      </c>
      <c r="C16" s="27" t="s">
        <v>102</v>
      </c>
      <c r="D16" s="29" t="s">
        <v>16</v>
      </c>
      <c r="E16" s="29" t="s">
        <v>103</v>
      </c>
      <c r="F16" s="11" t="s">
        <v>104</v>
      </c>
      <c r="G16" s="11" t="s">
        <v>105</v>
      </c>
      <c r="H16" s="13" t="s">
        <v>76</v>
      </c>
      <c r="I16" s="11" t="s">
        <v>69</v>
      </c>
      <c r="J16" s="11" t="s">
        <v>77</v>
      </c>
      <c r="K16" s="11" t="s">
        <v>78</v>
      </c>
      <c r="L16" s="1"/>
    </row>
    <row r="17" customFormat="false" ht="51" hidden="false" customHeight="false" outlineLevel="0" collapsed="false">
      <c r="A17" s="26" t="s">
        <v>106</v>
      </c>
      <c r="B17" s="26" t="s">
        <v>107</v>
      </c>
      <c r="C17" s="27" t="s">
        <v>108</v>
      </c>
      <c r="D17" s="28" t="s">
        <v>32</v>
      </c>
      <c r="E17" s="29" t="s">
        <v>109</v>
      </c>
      <c r="F17" s="11" t="s">
        <v>110</v>
      </c>
      <c r="G17" s="11" t="s">
        <v>68</v>
      </c>
      <c r="H17" s="13" t="s">
        <v>76</v>
      </c>
      <c r="I17" s="11" t="s">
        <v>62</v>
      </c>
      <c r="J17" s="11" t="s">
        <v>77</v>
      </c>
      <c r="K17" s="11" t="s">
        <v>78</v>
      </c>
      <c r="L17" s="1"/>
    </row>
    <row r="18" s="22" customFormat="true" ht="25.5" hidden="false" customHeight="false" outlineLevel="0" collapsed="false">
      <c r="A18" s="30" t="s">
        <v>111</v>
      </c>
      <c r="B18" s="30" t="s">
        <v>112</v>
      </c>
      <c r="C18" s="31" t="s">
        <v>113</v>
      </c>
      <c r="D18" s="32" t="s">
        <v>32</v>
      </c>
      <c r="E18" s="33" t="s">
        <v>114</v>
      </c>
      <c r="F18" s="17" t="s">
        <v>115</v>
      </c>
      <c r="G18" s="17" t="s">
        <v>68</v>
      </c>
      <c r="H18" s="19" t="s">
        <v>116</v>
      </c>
      <c r="I18" s="17" t="s">
        <v>62</v>
      </c>
      <c r="J18" s="17" t="s">
        <v>77</v>
      </c>
      <c r="K18" s="17" t="s">
        <v>78</v>
      </c>
      <c r="L18" s="34"/>
    </row>
    <row r="19" s="22" customFormat="true" ht="25.5" hidden="false" customHeight="false" outlineLevel="0" collapsed="false">
      <c r="A19" s="30" t="s">
        <v>117</v>
      </c>
      <c r="B19" s="30" t="s">
        <v>118</v>
      </c>
      <c r="C19" s="31" t="s">
        <v>119</v>
      </c>
      <c r="D19" s="32" t="s">
        <v>32</v>
      </c>
      <c r="E19" s="33" t="s">
        <v>120</v>
      </c>
      <c r="F19" s="17" t="s">
        <v>121</v>
      </c>
      <c r="G19" s="17" t="s">
        <v>68</v>
      </c>
      <c r="H19" s="19" t="s">
        <v>76</v>
      </c>
      <c r="I19" s="17" t="s">
        <v>21</v>
      </c>
      <c r="J19" s="17" t="s">
        <v>77</v>
      </c>
      <c r="K19" s="17" t="s">
        <v>78</v>
      </c>
      <c r="L19" s="34"/>
    </row>
    <row r="20" customFormat="false" ht="25.5" hidden="false" customHeight="false" outlineLevel="0" collapsed="false">
      <c r="A20" s="26" t="s">
        <v>122</v>
      </c>
      <c r="B20" s="26" t="s">
        <v>123</v>
      </c>
      <c r="C20" s="27" t="s">
        <v>124</v>
      </c>
      <c r="D20" s="28" t="s">
        <v>32</v>
      </c>
      <c r="E20" s="29" t="s">
        <v>125</v>
      </c>
      <c r="F20" s="11" t="s">
        <v>110</v>
      </c>
      <c r="G20" s="11" t="s">
        <v>68</v>
      </c>
      <c r="H20" s="13" t="s">
        <v>76</v>
      </c>
      <c r="I20" s="11" t="s">
        <v>62</v>
      </c>
      <c r="J20" s="11" t="s">
        <v>77</v>
      </c>
      <c r="K20" s="11" t="s">
        <v>78</v>
      </c>
      <c r="L20" s="1"/>
    </row>
    <row r="21" s="22" customFormat="true" ht="25.5" hidden="false" customHeight="false" outlineLevel="0" collapsed="false">
      <c r="A21" s="30" t="s">
        <v>126</v>
      </c>
      <c r="B21" s="30" t="s">
        <v>127</v>
      </c>
      <c r="C21" s="31" t="s">
        <v>128</v>
      </c>
      <c r="D21" s="32" t="s">
        <v>32</v>
      </c>
      <c r="E21" s="33" t="s">
        <v>129</v>
      </c>
      <c r="F21" s="17" t="s">
        <v>130</v>
      </c>
      <c r="G21" s="17" t="s">
        <v>68</v>
      </c>
      <c r="H21" s="19" t="s">
        <v>76</v>
      </c>
      <c r="I21" s="17" t="s">
        <v>62</v>
      </c>
      <c r="J21" s="17" t="s">
        <v>77</v>
      </c>
      <c r="K21" s="17" t="s">
        <v>78</v>
      </c>
      <c r="L21" s="34"/>
    </row>
    <row r="22" s="22" customFormat="true" ht="63.75" hidden="false" customHeight="false" outlineLevel="0" collapsed="false">
      <c r="A22" s="30" t="s">
        <v>131</v>
      </c>
      <c r="B22" s="30" t="s">
        <v>132</v>
      </c>
      <c r="C22" s="31" t="s">
        <v>133</v>
      </c>
      <c r="D22" s="33" t="s">
        <v>16</v>
      </c>
      <c r="E22" s="33" t="s">
        <v>134</v>
      </c>
      <c r="F22" s="17" t="s">
        <v>135</v>
      </c>
      <c r="G22" s="17" t="s">
        <v>136</v>
      </c>
      <c r="H22" s="19" t="s">
        <v>76</v>
      </c>
      <c r="I22" s="17" t="s">
        <v>62</v>
      </c>
      <c r="J22" s="17" t="s">
        <v>35</v>
      </c>
      <c r="K22" s="17" t="s">
        <v>78</v>
      </c>
      <c r="L22" s="34"/>
    </row>
    <row r="23" s="22" customFormat="true" ht="51" hidden="false" customHeight="false" outlineLevel="0" collapsed="false">
      <c r="A23" s="30" t="s">
        <v>137</v>
      </c>
      <c r="B23" s="30" t="s">
        <v>138</v>
      </c>
      <c r="C23" s="31" t="s">
        <v>139</v>
      </c>
      <c r="D23" s="33" t="s">
        <v>16</v>
      </c>
      <c r="E23" s="33" t="s">
        <v>140</v>
      </c>
      <c r="F23" s="17" t="s">
        <v>141</v>
      </c>
      <c r="G23" s="17" t="s">
        <v>136</v>
      </c>
      <c r="H23" s="19" t="s">
        <v>76</v>
      </c>
      <c r="I23" s="17" t="s">
        <v>62</v>
      </c>
      <c r="J23" s="17" t="s">
        <v>77</v>
      </c>
      <c r="K23" s="17" t="s">
        <v>78</v>
      </c>
      <c r="L23" s="34"/>
    </row>
    <row r="24" s="22" customFormat="true" ht="51" hidden="false" customHeight="false" outlineLevel="0" collapsed="false">
      <c r="A24" s="30" t="s">
        <v>142</v>
      </c>
      <c r="B24" s="30" t="s">
        <v>143</v>
      </c>
      <c r="C24" s="31" t="s">
        <v>144</v>
      </c>
      <c r="D24" s="33" t="s">
        <v>16</v>
      </c>
      <c r="E24" s="35" t="s">
        <v>145</v>
      </c>
      <c r="F24" s="17" t="s">
        <v>141</v>
      </c>
      <c r="G24" s="17" t="s">
        <v>136</v>
      </c>
      <c r="H24" s="19" t="s">
        <v>76</v>
      </c>
      <c r="I24" s="17" t="s">
        <v>62</v>
      </c>
      <c r="J24" s="17" t="s">
        <v>77</v>
      </c>
      <c r="K24" s="17" t="s">
        <v>78</v>
      </c>
      <c r="L24" s="34"/>
    </row>
    <row r="25" customFormat="false" ht="38.25" hidden="false" customHeight="false" outlineLevel="0" collapsed="false">
      <c r="A25" s="9" t="s">
        <v>146</v>
      </c>
      <c r="B25" s="9" t="s">
        <v>147</v>
      </c>
      <c r="C25" s="10" t="s">
        <v>148</v>
      </c>
      <c r="D25" s="36" t="s">
        <v>32</v>
      </c>
      <c r="E25" s="11" t="s">
        <v>149</v>
      </c>
      <c r="F25" s="12" t="s">
        <v>150</v>
      </c>
      <c r="G25" s="11" t="s">
        <v>68</v>
      </c>
      <c r="H25" s="13" t="s">
        <v>151</v>
      </c>
      <c r="I25" s="11" t="s">
        <v>69</v>
      </c>
      <c r="J25" s="11"/>
      <c r="K25" s="11" t="s">
        <v>78</v>
      </c>
      <c r="L25" s="4"/>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row>
    <row r="26" customFormat="false" ht="25.5" hidden="false" customHeight="false" outlineLevel="0" collapsed="false">
      <c r="A26" s="9" t="s">
        <v>152</v>
      </c>
      <c r="B26" s="9" t="s">
        <v>153</v>
      </c>
      <c r="C26" s="10" t="s">
        <v>154</v>
      </c>
      <c r="D26" s="11" t="s">
        <v>32</v>
      </c>
      <c r="E26" s="12" t="s">
        <v>155</v>
      </c>
      <c r="F26" s="12" t="s">
        <v>156</v>
      </c>
      <c r="G26" s="11" t="s">
        <v>68</v>
      </c>
      <c r="H26" s="13" t="s">
        <v>20</v>
      </c>
      <c r="I26" s="11" t="s">
        <v>69</v>
      </c>
      <c r="J26" s="11"/>
      <c r="K26" s="11" t="s">
        <v>78</v>
      </c>
      <c r="L26" s="4"/>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row>
    <row r="27" s="22" customFormat="true" ht="38.25" hidden="false" customHeight="false" outlineLevel="0" collapsed="false">
      <c r="A27" s="15" t="s">
        <v>157</v>
      </c>
      <c r="B27" s="15" t="s">
        <v>158</v>
      </c>
      <c r="C27" s="16" t="s">
        <v>159</v>
      </c>
      <c r="D27" s="17" t="s">
        <v>32</v>
      </c>
      <c r="E27" s="18" t="s">
        <v>160</v>
      </c>
      <c r="F27" s="18" t="s">
        <v>161</v>
      </c>
      <c r="G27" s="17" t="s">
        <v>19</v>
      </c>
      <c r="H27" s="19" t="s">
        <v>20</v>
      </c>
      <c r="I27" s="17" t="s">
        <v>62</v>
      </c>
      <c r="J27" s="17" t="s">
        <v>46</v>
      </c>
      <c r="K27" s="17" t="s">
        <v>78</v>
      </c>
      <c r="L27" s="20"/>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row>
    <row r="28" customFormat="false" ht="51" hidden="false" customHeight="false" outlineLevel="0" collapsed="false">
      <c r="A28" s="9" t="s">
        <v>162</v>
      </c>
      <c r="B28" s="9" t="s">
        <v>163</v>
      </c>
      <c r="C28" s="10" t="s">
        <v>164</v>
      </c>
      <c r="D28" s="11" t="s">
        <v>32</v>
      </c>
      <c r="E28" s="12" t="s">
        <v>165</v>
      </c>
      <c r="F28" s="12" t="s">
        <v>166</v>
      </c>
      <c r="G28" s="11" t="s">
        <v>19</v>
      </c>
      <c r="H28" s="13" t="s">
        <v>20</v>
      </c>
      <c r="I28" s="11" t="s">
        <v>62</v>
      </c>
      <c r="J28" s="11" t="s">
        <v>167</v>
      </c>
      <c r="K28" s="11" t="s">
        <v>78</v>
      </c>
      <c r="L28" s="4"/>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row>
    <row r="29" customFormat="false" ht="51" hidden="false" customHeight="false" outlineLevel="0" collapsed="false">
      <c r="A29" s="9" t="s">
        <v>168</v>
      </c>
      <c r="B29" s="9" t="s">
        <v>169</v>
      </c>
      <c r="C29" s="10" t="s">
        <v>170</v>
      </c>
      <c r="D29" s="11" t="s">
        <v>32</v>
      </c>
      <c r="E29" s="12" t="s">
        <v>165</v>
      </c>
      <c r="F29" s="12" t="s">
        <v>166</v>
      </c>
      <c r="G29" s="11" t="s">
        <v>19</v>
      </c>
      <c r="H29" s="13" t="s">
        <v>20</v>
      </c>
      <c r="I29" s="11" t="s">
        <v>21</v>
      </c>
      <c r="J29" s="11" t="s">
        <v>167</v>
      </c>
      <c r="K29" s="11" t="s">
        <v>78</v>
      </c>
      <c r="L29" s="4"/>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row>
    <row r="30" customFormat="false" ht="51" hidden="false" customHeight="false" outlineLevel="0" collapsed="false">
      <c r="A30" s="9" t="s">
        <v>171</v>
      </c>
      <c r="B30" s="9" t="s">
        <v>172</v>
      </c>
      <c r="C30" s="10" t="s">
        <v>173</v>
      </c>
      <c r="D30" s="11" t="s">
        <v>32</v>
      </c>
      <c r="E30" s="12" t="s">
        <v>174</v>
      </c>
      <c r="F30" s="12" t="s">
        <v>166</v>
      </c>
      <c r="G30" s="11" t="s">
        <v>19</v>
      </c>
      <c r="H30" s="13" t="s">
        <v>20</v>
      </c>
      <c r="I30" s="11" t="s">
        <v>21</v>
      </c>
      <c r="J30" s="11" t="s">
        <v>167</v>
      </c>
      <c r="K30" s="11" t="s">
        <v>78</v>
      </c>
      <c r="L30" s="4"/>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row>
    <row r="31" s="22" customFormat="true" ht="51" hidden="false" customHeight="false" outlineLevel="0" collapsed="false">
      <c r="A31" s="15" t="s">
        <v>175</v>
      </c>
      <c r="B31" s="15" t="s">
        <v>176</v>
      </c>
      <c r="C31" s="16" t="s">
        <v>177</v>
      </c>
      <c r="D31" s="17" t="s">
        <v>32</v>
      </c>
      <c r="E31" s="18" t="s">
        <v>174</v>
      </c>
      <c r="F31" s="18" t="s">
        <v>161</v>
      </c>
      <c r="G31" s="17" t="s">
        <v>19</v>
      </c>
      <c r="H31" s="19" t="s">
        <v>20</v>
      </c>
      <c r="I31" s="17" t="s">
        <v>62</v>
      </c>
      <c r="J31" s="17" t="s">
        <v>167</v>
      </c>
      <c r="K31" s="17" t="s">
        <v>78</v>
      </c>
      <c r="L31" s="20"/>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row>
    <row r="32" customFormat="false" ht="63.75" hidden="false" customHeight="false" outlineLevel="0" collapsed="false">
      <c r="A32" s="9" t="s">
        <v>178</v>
      </c>
      <c r="B32" s="9" t="s">
        <v>179</v>
      </c>
      <c r="C32" s="10" t="s">
        <v>180</v>
      </c>
      <c r="D32" s="11" t="s">
        <v>32</v>
      </c>
      <c r="E32" s="12" t="s">
        <v>181</v>
      </c>
      <c r="F32" s="24" t="s">
        <v>182</v>
      </c>
      <c r="G32" s="11" t="s">
        <v>68</v>
      </c>
      <c r="H32" s="13" t="s">
        <v>20</v>
      </c>
      <c r="I32" s="11" t="s">
        <v>69</v>
      </c>
      <c r="J32" s="11" t="s">
        <v>35</v>
      </c>
      <c r="K32" s="11" t="s">
        <v>78</v>
      </c>
      <c r="L32" s="4"/>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23"/>
      <c r="IC32" s="23"/>
      <c r="ID32" s="23"/>
      <c r="IE32" s="23"/>
      <c r="IF32" s="23"/>
      <c r="IG32" s="23"/>
      <c r="IH32" s="23"/>
      <c r="II32" s="23"/>
      <c r="IJ32" s="23"/>
      <c r="IK32" s="23"/>
      <c r="IL32" s="23"/>
      <c r="IM32" s="23"/>
      <c r="IN32" s="23"/>
      <c r="IO32" s="23"/>
      <c r="IP32" s="23"/>
      <c r="IQ32" s="23"/>
      <c r="IR32" s="23"/>
      <c r="IS32" s="23"/>
      <c r="IT32" s="23"/>
      <c r="IU32" s="23"/>
    </row>
    <row r="33" customFormat="false" ht="25.5" hidden="false" customHeight="false" outlineLevel="0" collapsed="false">
      <c r="A33" s="9" t="s">
        <v>183</v>
      </c>
      <c r="B33" s="9" t="s">
        <v>184</v>
      </c>
      <c r="C33" s="10" t="s">
        <v>185</v>
      </c>
      <c r="D33" s="11" t="s">
        <v>32</v>
      </c>
      <c r="E33" s="24" t="s">
        <v>186</v>
      </c>
      <c r="F33" s="24" t="s">
        <v>187</v>
      </c>
      <c r="G33" s="11" t="s">
        <v>19</v>
      </c>
      <c r="H33" s="13" t="s">
        <v>20</v>
      </c>
      <c r="I33" s="11" t="s">
        <v>69</v>
      </c>
      <c r="J33" s="11" t="s">
        <v>35</v>
      </c>
      <c r="K33" s="11" t="s">
        <v>78</v>
      </c>
      <c r="L33" s="4"/>
      <c r="M33" s="5"/>
      <c r="N33" s="5"/>
      <c r="O33" s="4"/>
      <c r="P33" s="5"/>
      <c r="Q33" s="5"/>
      <c r="R33" s="5"/>
      <c r="S33" s="4"/>
      <c r="T33" s="5"/>
      <c r="U33" s="5"/>
      <c r="V33" s="5"/>
      <c r="W33" s="4"/>
      <c r="X33" s="5"/>
      <c r="Y33" s="5"/>
      <c r="Z33" s="5"/>
      <c r="AA33" s="4"/>
      <c r="AB33" s="5"/>
      <c r="AC33" s="5"/>
      <c r="AD33" s="5"/>
      <c r="AE33" s="4"/>
      <c r="AF33" s="5"/>
      <c r="AG33" s="5"/>
      <c r="AH33" s="5"/>
      <c r="AI33" s="4"/>
      <c r="AJ33" s="5"/>
      <c r="AK33" s="5"/>
      <c r="AL33" s="5"/>
      <c r="AM33" s="4"/>
      <c r="AN33" s="5"/>
      <c r="AO33" s="5"/>
      <c r="AP33" s="5"/>
      <c r="AQ33" s="4"/>
      <c r="AR33" s="5"/>
      <c r="AS33" s="5"/>
      <c r="AT33" s="5"/>
      <c r="AU33" s="4"/>
      <c r="AV33" s="5"/>
      <c r="AW33" s="5"/>
      <c r="AX33" s="5"/>
      <c r="AY33" s="4"/>
      <c r="AZ33" s="5"/>
      <c r="BA33" s="5"/>
      <c r="BB33" s="5"/>
      <c r="BC33" s="4"/>
      <c r="BD33" s="5"/>
      <c r="BE33" s="5"/>
      <c r="BF33" s="5"/>
      <c r="BG33" s="4"/>
      <c r="BH33" s="5"/>
      <c r="BI33" s="5"/>
      <c r="BJ33" s="5"/>
      <c r="BK33" s="4"/>
      <c r="BL33" s="5"/>
      <c r="BM33" s="5"/>
      <c r="BN33" s="5"/>
      <c r="BO33" s="4"/>
      <c r="BP33" s="5"/>
      <c r="BQ33" s="5"/>
      <c r="BR33" s="5"/>
      <c r="BS33" s="4"/>
      <c r="BT33" s="5"/>
      <c r="BU33" s="5"/>
      <c r="BV33" s="5"/>
      <c r="BW33" s="4"/>
      <c r="BX33" s="5"/>
      <c r="BY33" s="5"/>
      <c r="BZ33" s="5"/>
      <c r="CA33" s="4"/>
      <c r="CB33" s="5"/>
      <c r="CC33" s="5"/>
      <c r="CD33" s="5"/>
      <c r="CE33" s="4"/>
      <c r="CF33" s="5"/>
      <c r="CG33" s="5"/>
      <c r="CH33" s="5"/>
      <c r="CI33" s="4"/>
      <c r="CJ33" s="5"/>
      <c r="CK33" s="5"/>
      <c r="CL33" s="5"/>
      <c r="CM33" s="4"/>
      <c r="CN33" s="5"/>
      <c r="CO33" s="5"/>
      <c r="CP33" s="5"/>
      <c r="CQ33" s="4"/>
      <c r="CR33" s="5"/>
      <c r="CS33" s="5"/>
      <c r="CT33" s="5"/>
      <c r="CU33" s="4"/>
      <c r="CV33" s="5"/>
      <c r="CW33" s="5"/>
      <c r="CX33" s="5"/>
      <c r="CY33" s="4"/>
      <c r="CZ33" s="5"/>
      <c r="DA33" s="5"/>
      <c r="DB33" s="5"/>
      <c r="DC33" s="4"/>
      <c r="DD33" s="5"/>
      <c r="DE33" s="5"/>
      <c r="DF33" s="5"/>
      <c r="DG33" s="4"/>
      <c r="DH33" s="5"/>
      <c r="DI33" s="5"/>
      <c r="DJ33" s="5"/>
      <c r="DK33" s="4"/>
      <c r="DL33" s="5"/>
      <c r="DM33" s="5"/>
      <c r="DN33" s="5"/>
      <c r="DO33" s="4"/>
      <c r="DP33" s="5"/>
      <c r="DQ33" s="5"/>
      <c r="DR33" s="5"/>
      <c r="DS33" s="4"/>
      <c r="DT33" s="5"/>
      <c r="DU33" s="5"/>
      <c r="DV33" s="5"/>
      <c r="DW33" s="4"/>
      <c r="DX33" s="5"/>
      <c r="DY33" s="5"/>
      <c r="DZ33" s="5"/>
      <c r="EA33" s="4"/>
      <c r="EB33" s="5"/>
      <c r="EC33" s="5"/>
      <c r="ED33" s="5"/>
      <c r="EE33" s="4"/>
      <c r="EF33" s="5"/>
      <c r="EG33" s="5"/>
      <c r="EH33" s="5"/>
      <c r="EI33" s="4"/>
      <c r="EJ33" s="5"/>
      <c r="EK33" s="5"/>
      <c r="EL33" s="5"/>
      <c r="EM33" s="4"/>
      <c r="EN33" s="5"/>
      <c r="EO33" s="5"/>
      <c r="EP33" s="5"/>
      <c r="EQ33" s="4"/>
      <c r="ER33" s="5"/>
      <c r="ES33" s="5"/>
      <c r="ET33" s="5"/>
      <c r="EU33" s="4"/>
      <c r="EV33" s="5"/>
      <c r="EW33" s="5"/>
      <c r="EX33" s="5"/>
      <c r="EY33" s="4"/>
      <c r="EZ33" s="5"/>
      <c r="FA33" s="5"/>
      <c r="FB33" s="5"/>
      <c r="FC33" s="4"/>
      <c r="FD33" s="5"/>
      <c r="FE33" s="5"/>
      <c r="FF33" s="5"/>
      <c r="FG33" s="4"/>
      <c r="FH33" s="5"/>
      <c r="FI33" s="5"/>
      <c r="FJ33" s="5"/>
      <c r="FK33" s="4"/>
      <c r="FL33" s="5"/>
      <c r="FM33" s="5"/>
      <c r="FN33" s="5"/>
      <c r="FO33" s="4"/>
      <c r="FP33" s="5"/>
      <c r="FQ33" s="5"/>
      <c r="FR33" s="5"/>
      <c r="FS33" s="4"/>
      <c r="FT33" s="5"/>
      <c r="FU33" s="5"/>
      <c r="FV33" s="5"/>
      <c r="FW33" s="4"/>
      <c r="FX33" s="5"/>
      <c r="FY33" s="5"/>
      <c r="FZ33" s="5"/>
      <c r="GA33" s="4"/>
      <c r="GB33" s="5"/>
      <c r="GC33" s="5"/>
      <c r="GD33" s="5"/>
      <c r="GE33" s="4"/>
      <c r="GF33" s="5"/>
      <c r="GG33" s="5"/>
      <c r="GH33" s="5"/>
      <c r="GI33" s="4"/>
      <c r="GJ33" s="5"/>
      <c r="GK33" s="5"/>
      <c r="GL33" s="5"/>
      <c r="GM33" s="4"/>
      <c r="GN33" s="5"/>
      <c r="GO33" s="5"/>
      <c r="GP33" s="5"/>
      <c r="GQ33" s="4"/>
      <c r="GR33" s="5"/>
      <c r="GS33" s="5"/>
      <c r="GT33" s="5"/>
      <c r="GU33" s="4"/>
      <c r="GV33" s="5"/>
      <c r="GW33" s="5"/>
      <c r="GX33" s="5"/>
      <c r="GY33" s="4"/>
      <c r="GZ33" s="5"/>
      <c r="HA33" s="5"/>
      <c r="HB33" s="5"/>
      <c r="HC33" s="4"/>
      <c r="HD33" s="5"/>
      <c r="HE33" s="5"/>
      <c r="HF33" s="5"/>
      <c r="HG33" s="4"/>
      <c r="HH33" s="5"/>
      <c r="HI33" s="5"/>
      <c r="HJ33" s="5"/>
      <c r="HK33" s="4"/>
      <c r="HL33" s="5"/>
      <c r="HM33" s="5"/>
      <c r="HN33" s="5"/>
      <c r="HO33" s="4"/>
      <c r="HP33" s="5"/>
      <c r="HQ33" s="5"/>
      <c r="HR33" s="5"/>
      <c r="HS33" s="4"/>
      <c r="HT33" s="5"/>
      <c r="HU33" s="5"/>
      <c r="HV33" s="5"/>
      <c r="HW33" s="4"/>
      <c r="HX33" s="5"/>
      <c r="HY33" s="5"/>
      <c r="HZ33" s="5"/>
      <c r="IA33" s="4"/>
      <c r="IB33" s="5"/>
      <c r="IC33" s="5"/>
      <c r="ID33" s="5"/>
      <c r="IE33" s="4"/>
      <c r="IF33" s="5"/>
      <c r="IG33" s="5"/>
      <c r="IH33" s="5"/>
      <c r="II33" s="4"/>
      <c r="IJ33" s="5"/>
      <c r="IK33" s="5"/>
      <c r="IL33" s="5"/>
      <c r="IM33" s="4"/>
      <c r="IN33" s="5"/>
      <c r="IO33" s="5"/>
      <c r="IP33" s="5"/>
      <c r="IQ33" s="4"/>
      <c r="IR33" s="5"/>
      <c r="IS33" s="5"/>
      <c r="IT33" s="5"/>
      <c r="IU33" s="4"/>
    </row>
    <row r="34" customFormat="false" ht="102" hidden="false" customHeight="false" outlineLevel="0" collapsed="false">
      <c r="A34" s="9" t="s">
        <v>188</v>
      </c>
      <c r="B34" s="9" t="s">
        <v>189</v>
      </c>
      <c r="C34" s="10" t="s">
        <v>190</v>
      </c>
      <c r="D34" s="11" t="s">
        <v>32</v>
      </c>
      <c r="E34" s="24" t="s">
        <v>191</v>
      </c>
      <c r="F34" s="24" t="s">
        <v>192</v>
      </c>
      <c r="G34" s="11" t="s">
        <v>19</v>
      </c>
      <c r="H34" s="13" t="s">
        <v>20</v>
      </c>
      <c r="I34" s="11" t="s">
        <v>21</v>
      </c>
      <c r="J34" s="11" t="s">
        <v>35</v>
      </c>
      <c r="K34" s="11" t="s">
        <v>78</v>
      </c>
      <c r="L34" s="4"/>
      <c r="M34" s="5"/>
      <c r="N34" s="5"/>
      <c r="O34" s="4"/>
      <c r="P34" s="5"/>
      <c r="Q34" s="5"/>
      <c r="R34" s="5"/>
      <c r="S34" s="4"/>
      <c r="T34" s="5"/>
      <c r="U34" s="5"/>
      <c r="V34" s="5"/>
      <c r="W34" s="4"/>
      <c r="X34" s="5"/>
      <c r="Y34" s="5"/>
      <c r="Z34" s="5"/>
      <c r="AA34" s="4"/>
      <c r="AB34" s="5"/>
      <c r="AC34" s="5"/>
      <c r="AD34" s="5"/>
      <c r="AE34" s="4"/>
      <c r="AF34" s="5"/>
      <c r="AG34" s="5"/>
      <c r="AH34" s="5"/>
      <c r="AI34" s="4"/>
      <c r="AJ34" s="5"/>
      <c r="AK34" s="5"/>
      <c r="AL34" s="5"/>
      <c r="AM34" s="4"/>
      <c r="AN34" s="5"/>
      <c r="AO34" s="5"/>
      <c r="AP34" s="5"/>
      <c r="AQ34" s="4"/>
      <c r="AR34" s="5"/>
      <c r="AS34" s="5"/>
      <c r="AT34" s="5"/>
      <c r="AU34" s="4"/>
      <c r="AV34" s="5"/>
      <c r="AW34" s="5"/>
      <c r="AX34" s="5"/>
      <c r="AY34" s="4"/>
      <c r="AZ34" s="5"/>
      <c r="BA34" s="5"/>
      <c r="BB34" s="5"/>
      <c r="BC34" s="4"/>
      <c r="BD34" s="5"/>
      <c r="BE34" s="5"/>
      <c r="BF34" s="5"/>
      <c r="BG34" s="4"/>
      <c r="BH34" s="5"/>
      <c r="BI34" s="5"/>
      <c r="BJ34" s="5"/>
      <c r="BK34" s="4"/>
      <c r="BL34" s="5"/>
      <c r="BM34" s="5"/>
      <c r="BN34" s="5"/>
      <c r="BO34" s="4"/>
      <c r="BP34" s="5"/>
      <c r="BQ34" s="5"/>
      <c r="BR34" s="5"/>
      <c r="BS34" s="4"/>
      <c r="BT34" s="5"/>
      <c r="BU34" s="5"/>
      <c r="BV34" s="5"/>
      <c r="BW34" s="4"/>
      <c r="BX34" s="5"/>
      <c r="BY34" s="5"/>
      <c r="BZ34" s="5"/>
      <c r="CA34" s="4"/>
      <c r="CB34" s="5"/>
      <c r="CC34" s="5"/>
      <c r="CD34" s="5"/>
      <c r="CE34" s="4"/>
      <c r="CF34" s="5"/>
      <c r="CG34" s="5"/>
      <c r="CH34" s="5"/>
      <c r="CI34" s="4"/>
      <c r="CJ34" s="5"/>
      <c r="CK34" s="5"/>
      <c r="CL34" s="5"/>
      <c r="CM34" s="4"/>
      <c r="CN34" s="5"/>
      <c r="CO34" s="5"/>
      <c r="CP34" s="5"/>
      <c r="CQ34" s="4"/>
      <c r="CR34" s="5"/>
      <c r="CS34" s="5"/>
      <c r="CT34" s="5"/>
      <c r="CU34" s="4"/>
      <c r="CV34" s="5"/>
      <c r="CW34" s="5"/>
      <c r="CX34" s="5"/>
      <c r="CY34" s="4"/>
      <c r="CZ34" s="5"/>
      <c r="DA34" s="5"/>
      <c r="DB34" s="5"/>
      <c r="DC34" s="4"/>
      <c r="DD34" s="5"/>
      <c r="DE34" s="5"/>
      <c r="DF34" s="5"/>
      <c r="DG34" s="4"/>
      <c r="DH34" s="5"/>
      <c r="DI34" s="5"/>
      <c r="DJ34" s="5"/>
      <c r="DK34" s="4"/>
      <c r="DL34" s="5"/>
      <c r="DM34" s="5"/>
      <c r="DN34" s="5"/>
      <c r="DO34" s="4"/>
      <c r="DP34" s="5"/>
      <c r="DQ34" s="5"/>
      <c r="DR34" s="5"/>
      <c r="DS34" s="4"/>
      <c r="DT34" s="5"/>
      <c r="DU34" s="5"/>
      <c r="DV34" s="5"/>
      <c r="DW34" s="4"/>
      <c r="DX34" s="5"/>
      <c r="DY34" s="5"/>
      <c r="DZ34" s="5"/>
      <c r="EA34" s="4"/>
      <c r="EB34" s="5"/>
      <c r="EC34" s="5"/>
      <c r="ED34" s="5"/>
      <c r="EE34" s="4"/>
      <c r="EF34" s="5"/>
      <c r="EG34" s="5"/>
      <c r="EH34" s="5"/>
      <c r="EI34" s="4"/>
      <c r="EJ34" s="5"/>
      <c r="EK34" s="5"/>
      <c r="EL34" s="5"/>
      <c r="EM34" s="4"/>
      <c r="EN34" s="5"/>
      <c r="EO34" s="5"/>
      <c r="EP34" s="5"/>
      <c r="EQ34" s="4"/>
      <c r="ER34" s="5"/>
      <c r="ES34" s="5"/>
      <c r="ET34" s="5"/>
      <c r="EU34" s="4"/>
      <c r="EV34" s="5"/>
      <c r="EW34" s="5"/>
      <c r="EX34" s="5"/>
      <c r="EY34" s="4"/>
      <c r="EZ34" s="5"/>
      <c r="FA34" s="5"/>
      <c r="FB34" s="5"/>
      <c r="FC34" s="4"/>
      <c r="FD34" s="5"/>
      <c r="FE34" s="5"/>
      <c r="FF34" s="5"/>
      <c r="FG34" s="4"/>
      <c r="FH34" s="5"/>
      <c r="FI34" s="5"/>
      <c r="FJ34" s="5"/>
      <c r="FK34" s="4"/>
      <c r="FL34" s="5"/>
      <c r="FM34" s="5"/>
      <c r="FN34" s="5"/>
      <c r="FO34" s="4"/>
      <c r="FP34" s="5"/>
      <c r="FQ34" s="5"/>
      <c r="FR34" s="5"/>
      <c r="FS34" s="4"/>
      <c r="FT34" s="5"/>
      <c r="FU34" s="5"/>
      <c r="FV34" s="5"/>
      <c r="FW34" s="4"/>
      <c r="FX34" s="5"/>
      <c r="FY34" s="5"/>
      <c r="FZ34" s="5"/>
      <c r="GA34" s="4"/>
      <c r="GB34" s="5"/>
      <c r="GC34" s="5"/>
      <c r="GD34" s="5"/>
      <c r="GE34" s="4"/>
      <c r="GF34" s="5"/>
      <c r="GG34" s="5"/>
      <c r="GH34" s="5"/>
      <c r="GI34" s="4"/>
      <c r="GJ34" s="5"/>
      <c r="GK34" s="5"/>
      <c r="GL34" s="5"/>
      <c r="GM34" s="4"/>
      <c r="GN34" s="5"/>
      <c r="GO34" s="5"/>
      <c r="GP34" s="5"/>
      <c r="GQ34" s="4"/>
      <c r="GR34" s="5"/>
      <c r="GS34" s="5"/>
      <c r="GT34" s="5"/>
      <c r="GU34" s="4"/>
      <c r="GV34" s="5"/>
      <c r="GW34" s="5"/>
      <c r="GX34" s="5"/>
      <c r="GY34" s="4"/>
      <c r="GZ34" s="5"/>
      <c r="HA34" s="5"/>
      <c r="HB34" s="5"/>
      <c r="HC34" s="4"/>
      <c r="HD34" s="5"/>
      <c r="HE34" s="5"/>
      <c r="HF34" s="5"/>
      <c r="HG34" s="4"/>
      <c r="HH34" s="5"/>
      <c r="HI34" s="5"/>
      <c r="HJ34" s="5"/>
      <c r="HK34" s="4"/>
      <c r="HL34" s="5"/>
      <c r="HM34" s="5"/>
      <c r="HN34" s="5"/>
      <c r="HO34" s="4"/>
      <c r="HP34" s="5"/>
      <c r="HQ34" s="5"/>
      <c r="HR34" s="5"/>
      <c r="HS34" s="4"/>
      <c r="HT34" s="5"/>
      <c r="HU34" s="5"/>
      <c r="HV34" s="5"/>
      <c r="HW34" s="4"/>
      <c r="HX34" s="5"/>
      <c r="HY34" s="5"/>
      <c r="HZ34" s="5"/>
      <c r="IA34" s="4"/>
      <c r="IB34" s="5"/>
      <c r="IC34" s="5"/>
      <c r="ID34" s="5"/>
      <c r="IE34" s="4"/>
      <c r="IF34" s="5"/>
      <c r="IG34" s="5"/>
      <c r="IH34" s="5"/>
      <c r="II34" s="4"/>
      <c r="IJ34" s="5"/>
      <c r="IK34" s="5"/>
      <c r="IL34" s="5"/>
      <c r="IM34" s="4"/>
      <c r="IN34" s="5"/>
      <c r="IO34" s="5"/>
      <c r="IP34" s="5"/>
      <c r="IQ34" s="4"/>
      <c r="IR34" s="5"/>
      <c r="IS34" s="5"/>
      <c r="IT34" s="5"/>
      <c r="IU34" s="4"/>
    </row>
    <row r="37" customFormat="false" ht="12.75" hidden="false" customHeight="false" outlineLevel="0" collapsed="false">
      <c r="A37" s="37" t="s">
        <v>193</v>
      </c>
      <c r="B37" s="37"/>
      <c r="C37" s="37"/>
    </row>
    <row r="38" customFormat="false" ht="12.75" hidden="false" customHeight="false" outlineLevel="0" collapsed="false">
      <c r="A38" s="38" t="s">
        <v>194</v>
      </c>
      <c r="B38" s="38"/>
      <c r="C38" s="38"/>
    </row>
    <row r="39" customFormat="false" ht="37.5" hidden="false" customHeight="true" outlineLevel="0" collapsed="false">
      <c r="A39" s="39" t="s">
        <v>195</v>
      </c>
      <c r="B39" s="39"/>
      <c r="C39" s="39"/>
    </row>
    <row r="40" customFormat="false" ht="12.75" hidden="false" customHeight="false" outlineLevel="0" collapsed="false">
      <c r="A40" s="38" t="s">
        <v>196</v>
      </c>
      <c r="B40" s="38"/>
      <c r="C40" s="38"/>
    </row>
    <row r="41" customFormat="false" ht="12.75" hidden="false" customHeight="false" outlineLevel="0" collapsed="false">
      <c r="A41" s="40" t="s">
        <v>197</v>
      </c>
      <c r="B41" s="21"/>
      <c r="C41" s="41"/>
    </row>
    <row r="42" customFormat="false" ht="12.75" hidden="false" customHeight="true" outlineLevel="0" collapsed="false">
      <c r="A42" s="40" t="s">
        <v>198</v>
      </c>
      <c r="B42" s="21"/>
      <c r="C42" s="41"/>
    </row>
    <row r="43" customFormat="false" ht="12.75" hidden="false" customHeight="false" outlineLevel="0" collapsed="false">
      <c r="A43" s="42" t="s">
        <v>199</v>
      </c>
      <c r="B43" s="42"/>
      <c r="C43" s="42"/>
    </row>
  </sheetData>
  <mergeCells count="6">
    <mergeCell ref="A1:J1"/>
    <mergeCell ref="A37:C37"/>
    <mergeCell ref="A38:C38"/>
    <mergeCell ref="A39:C39"/>
    <mergeCell ref="A40:C40"/>
    <mergeCell ref="A43:C43"/>
  </mergeCells>
  <hyperlinks>
    <hyperlink ref="C3" location="'Mon TLF Meth Rpt'!A1" display="Monthly TLF Methodology"/>
    <hyperlink ref="C4" location="'Annual DLF'!A1" display="Annual DLF"/>
    <hyperlink ref="C5" location="'Act DLF'!A1" display="Act DLF"/>
    <hyperlink ref="C6" location="'Act TLF'!A1" display="Act TLF"/>
    <hyperlink ref="C7" location="'Forecasted DLF'!A1" display="Forecasted DLF"/>
    <hyperlink ref="C8" location="'Forecasted TLF'!A1" display="Forecasted TLF"/>
    <hyperlink ref="C9" location="'IDR Proxy Dates'!A1" display="IDR Proxy Dates"/>
    <hyperlink ref="C10" location="'ERO Fee By LSE'!A1" display="ERO Fee By LSE"/>
    <hyperlink ref="C11" location="'ADR Arbitration Summary'!A1" display="ADR Arbitration Summary"/>
    <hyperlink ref="C12" location="'DAM CODE'!A1" display="DAM CODE"/>
    <hyperlink ref="C13" location="'DAM MODE'!A1" display="DAM MODE"/>
    <hyperlink ref="C14" location="'RTM CODE'!A1" display="RTM CODE"/>
    <hyperlink ref="C15" location="'RTM MODE'!A1" display="RTM MODE"/>
    <hyperlink ref="C16" location="PRDE!A1" display="PRDE"/>
    <hyperlink ref="C17" location="SID!A1" display="SID"/>
    <hyperlink ref="C18" location="'MP Disputes'!A1" display="MP Disputes"/>
    <hyperlink ref="C19" location="Calendar!A1" display="Calendar"/>
    <hyperlink ref="C20" location="'Late Fees'!A1" display="Late Fees"/>
    <hyperlink ref="C21" location="CARD!A1" display="CARD"/>
    <hyperlink ref="C22" location="'727 Daily'!A1" display="727 Daily"/>
    <hyperlink ref="C23" location="'WS - ESIID Ext Records'!A1" display="WS-ESIID Ext Records"/>
    <hyperlink ref="C24" location="'WS - Dim Data'!A1" display="WS-Dim Data"/>
    <hyperlink ref="C25" location="'ERCOT Sum Disp Rpt'!A1" display="ERCOT Sum Dis Rpt"/>
    <hyperlink ref="C26" location="'RMR Energy'!A1" display="RMR Energy"/>
    <hyperlink ref="C27" location="'Default Profile'!A1" display="Default Profile"/>
    <hyperlink ref="C28" location="'Load Est Counts Cert'!A1" display="Load Est Counts_Cert"/>
    <hyperlink ref="C29" location="'Load Est Counts Pub'!A1" display="Load Est Counts_Pub"/>
    <hyperlink ref="C30" location="'Load Est Vol Pub'!A1" display="Load Est Vol_Pub"/>
    <hyperlink ref="C31" location="'Load Est Vol Cert'!A1" display="Load Est Vol_Cert"/>
    <hyperlink ref="C32" location="'RUC MW&amp;CB'!A1" display="RUC MW&amp;CB"/>
    <hyperlink ref="C33" location="'Capacity Factors'!A1" display="Capacity Factors"/>
    <hyperlink ref="C34" location="'Public AML'!A1" display="Public A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20.56"/>
    <col collapsed="false" customWidth="true" hidden="false" outlineLevel="0" max="5" min="5" style="34" width="28.14"/>
    <col collapsed="false" customWidth="true" hidden="false" outlineLevel="0" max="6" min="6" style="34" width="31.85"/>
    <col collapsed="false" customWidth="false" hidden="false" outlineLevel="0" max="257" min="7" style="34" width="9.14"/>
  </cols>
  <sheetData>
    <row r="1" customFormat="false" ht="13.5" hidden="false" customHeight="false" outlineLevel="0" collapsed="false">
      <c r="A1" s="34" t="s">
        <v>2580</v>
      </c>
    </row>
    <row r="2" customFormat="false" ht="13.5" hidden="false" customHeight="false" outlineLevel="0" collapsed="false">
      <c r="B2" s="111" t="s">
        <v>2446</v>
      </c>
      <c r="C2" s="112" t="s">
        <v>2447</v>
      </c>
    </row>
    <row r="4" customFormat="false" ht="12.75" hidden="false" customHeight="false" outlineLevel="0" collapsed="false">
      <c r="B4" s="134" t="s">
        <v>338</v>
      </c>
      <c r="C4" s="134" t="s">
        <v>37</v>
      </c>
      <c r="E4" s="134" t="s">
        <v>2449</v>
      </c>
      <c r="F4" s="134"/>
    </row>
    <row r="5" customFormat="false" ht="12.75" hidden="false" customHeight="true" outlineLevel="0" collapsed="false">
      <c r="B5" s="116" t="s">
        <v>2450</v>
      </c>
      <c r="C5" s="117"/>
      <c r="E5" s="118" t="s">
        <v>2581</v>
      </c>
      <c r="F5" s="118"/>
    </row>
    <row r="6" customFormat="false" ht="12.75" hidden="false" customHeight="false" outlineLevel="0" collapsed="false">
      <c r="B6" s="119" t="s">
        <v>2452</v>
      </c>
      <c r="C6" s="120" t="s">
        <v>36</v>
      </c>
      <c r="E6" s="118"/>
      <c r="F6" s="118"/>
    </row>
    <row r="7" customFormat="false" ht="12.75" hidden="false" customHeight="false" outlineLevel="0" collapsed="false">
      <c r="B7" s="119" t="s">
        <v>2453</v>
      </c>
      <c r="C7" s="120" t="s">
        <v>38</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458</v>
      </c>
      <c r="E9" s="118"/>
      <c r="F9" s="118"/>
    </row>
    <row r="10" customFormat="false" ht="12.75" hidden="false" customHeight="false" outlineLevel="0" collapsed="false">
      <c r="B10" s="119" t="s">
        <v>2459</v>
      </c>
      <c r="C10" s="120" t="s">
        <v>23</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0</v>
      </c>
      <c r="E12" s="118"/>
      <c r="F12" s="118"/>
    </row>
    <row r="13" customFormat="false" ht="12.75" hidden="false" customHeight="false" outlineLevel="0" collapsed="false">
      <c r="B13" s="119" t="s">
        <v>2463</v>
      </c>
      <c r="C13" s="120" t="s">
        <v>2524</v>
      </c>
      <c r="E13" s="118"/>
      <c r="F13" s="118"/>
    </row>
    <row r="14" customFormat="false" ht="12.75" hidden="false" customHeight="false" outlineLevel="0" collapsed="false">
      <c r="B14" s="119" t="s">
        <v>2465</v>
      </c>
      <c r="C14" s="120" t="s">
        <v>2513</v>
      </c>
      <c r="E14" s="118"/>
      <c r="F14" s="118"/>
    </row>
    <row r="15" customFormat="false" ht="12.75" hidden="false" customHeight="false" outlineLevel="0" collapsed="false">
      <c r="B15" s="119" t="s">
        <v>2467</v>
      </c>
      <c r="C15" s="120" t="s">
        <v>2525</v>
      </c>
      <c r="E15" s="118"/>
      <c r="F15" s="118"/>
    </row>
    <row r="16" customFormat="false" ht="12.75" hidden="false" customHeight="false" outlineLevel="0" collapsed="false">
      <c r="B16" s="119" t="s">
        <v>2468</v>
      </c>
      <c r="C16" s="120" t="s">
        <v>2582</v>
      </c>
      <c r="E16" s="118"/>
      <c r="F16" s="118"/>
    </row>
    <row r="17" customFormat="false" ht="12.75" hidden="false" customHeight="false" outlineLevel="0" collapsed="false">
      <c r="B17" s="119" t="s">
        <v>2470</v>
      </c>
      <c r="C17" s="120" t="s">
        <v>21</v>
      </c>
      <c r="E17" s="118"/>
      <c r="F17" s="118"/>
    </row>
    <row r="18" customFormat="false" ht="12.75" hidden="false" customHeight="false" outlineLevel="0" collapsed="false">
      <c r="B18" s="119" t="s">
        <v>2471</v>
      </c>
      <c r="C18" s="120" t="n">
        <v>1</v>
      </c>
    </row>
    <row r="19" customFormat="false" ht="12.75" hidden="false" customHeight="false" outlineLevel="0" collapsed="false">
      <c r="B19" s="119" t="s">
        <v>2473</v>
      </c>
      <c r="C19" s="120" t="s">
        <v>2474</v>
      </c>
    </row>
    <row r="20" customFormat="false" ht="12.75" hidden="false" customHeight="false" outlineLevel="0" collapsed="false">
      <c r="B20" s="119" t="s">
        <v>2475</v>
      </c>
      <c r="C20" s="120" t="s">
        <v>2476</v>
      </c>
    </row>
    <row r="21" customFormat="false" ht="63.75" hidden="false" customHeight="false" outlineLevel="0" collapsed="false">
      <c r="B21" s="119" t="s">
        <v>2477</v>
      </c>
      <c r="C21" s="120" t="s">
        <v>40</v>
      </c>
    </row>
    <row r="22" customFormat="false" ht="12.75" hidden="false" customHeight="false" outlineLevel="0" collapsed="false">
      <c r="B22" s="116" t="s">
        <v>2479</v>
      </c>
      <c r="C22" s="117"/>
    </row>
    <row r="23" customFormat="false" ht="12.75" hidden="false" customHeight="false" outlineLevel="0" collapsed="false">
      <c r="B23" s="119" t="s">
        <v>2481</v>
      </c>
      <c r="C23" s="120" t="s">
        <v>2583</v>
      </c>
    </row>
    <row r="24" customFormat="false" ht="12.75" hidden="false" customHeight="false" outlineLevel="0" collapsed="false">
      <c r="B24" s="119" t="s">
        <v>2482</v>
      </c>
      <c r="C24" s="120" t="n">
        <v>23</v>
      </c>
    </row>
    <row r="25" customFormat="false" ht="12.75" hidden="false" customHeight="false" outlineLevel="0" collapsed="false">
      <c r="B25" s="119" t="s">
        <v>2483</v>
      </c>
      <c r="C25" s="120" t="s">
        <v>2584</v>
      </c>
    </row>
    <row r="26" customFormat="false" ht="12.75" hidden="false" customHeight="false" outlineLevel="0" collapsed="false">
      <c r="B26" s="116" t="s">
        <v>2484</v>
      </c>
      <c r="C26" s="117"/>
    </row>
    <row r="27" customFormat="false" ht="12.75" hidden="false" customHeight="false" outlineLevel="0" collapsed="false">
      <c r="B27" s="119" t="s">
        <v>2485</v>
      </c>
      <c r="C27" s="120" t="s">
        <v>2585</v>
      </c>
    </row>
    <row r="28" customFormat="false" ht="12.75" hidden="false" customHeight="false" outlineLevel="0" collapsed="false">
      <c r="B28" s="119" t="s">
        <v>2487</v>
      </c>
      <c r="C28" s="120" t="s">
        <v>2488</v>
      </c>
    </row>
    <row r="29" customFormat="false" ht="12.75" hidden="false" customHeight="false" outlineLevel="0" collapsed="false">
      <c r="B29" s="119" t="s">
        <v>2489</v>
      </c>
      <c r="C29" s="120" t="n">
        <v>11126</v>
      </c>
    </row>
    <row r="30" customFormat="false" ht="12.75" hidden="false" customHeight="false" outlineLevel="0" collapsed="false">
      <c r="B30" s="119" t="s">
        <v>2490</v>
      </c>
      <c r="C30" s="120" t="s">
        <v>2586</v>
      </c>
    </row>
    <row r="31" customFormat="false" ht="12.75" hidden="false" customHeight="false" outlineLevel="0" collapsed="false">
      <c r="B31" s="119" t="s">
        <v>2492</v>
      </c>
      <c r="C31" s="120" t="s">
        <v>2530</v>
      </c>
    </row>
    <row r="32" customFormat="false" ht="12.75" hidden="false" customHeight="false" outlineLevel="0" collapsed="false">
      <c r="B32" s="119" t="s">
        <v>2494</v>
      </c>
      <c r="C32" s="120" t="s">
        <v>2495</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2498</v>
      </c>
    </row>
    <row r="35" customFormat="false" ht="12.75" hidden="false" customHeight="false" outlineLevel="0" collapsed="false">
      <c r="B35" s="119" t="s">
        <v>2499</v>
      </c>
      <c r="C35" s="120" t="s">
        <v>2500</v>
      </c>
    </row>
    <row r="36" customFormat="false" ht="12.75" hidden="false" customHeight="false" outlineLevel="0" collapsed="false">
      <c r="B36" s="116" t="s">
        <v>2501</v>
      </c>
      <c r="C36" s="117"/>
    </row>
    <row r="37" customFormat="false" ht="25.5" hidden="false" customHeight="false" outlineLevel="0" collapsed="false">
      <c r="B37" s="119" t="s">
        <v>2502</v>
      </c>
      <c r="C37" s="120" t="s">
        <v>2587</v>
      </c>
    </row>
    <row r="38" customFormat="false" ht="12.75" hidden="false" customHeight="false" outlineLevel="0" collapsed="false">
      <c r="B38" s="119" t="s">
        <v>2504</v>
      </c>
      <c r="C38" s="120"/>
    </row>
    <row r="39" customFormat="false" ht="12.75" hidden="false" customHeight="false" outlineLevel="0" collapsed="false">
      <c r="B39" s="119" t="s">
        <v>2505</v>
      </c>
      <c r="C39" s="120"/>
    </row>
    <row r="40" customFormat="false" ht="12.75" hidden="false" customHeight="false" outlineLevel="0" collapsed="false">
      <c r="B40" s="119" t="s">
        <v>2506</v>
      </c>
      <c r="C40" s="120" t="s">
        <v>2472</v>
      </c>
    </row>
    <row r="41" customFormat="false" ht="12.75" hidden="false" customHeight="false" outlineLevel="0" collapsed="false">
      <c r="B41" s="119" t="s">
        <v>2508</v>
      </c>
      <c r="C41" s="120" t="s">
        <v>2472</v>
      </c>
    </row>
    <row r="42" customFormat="false" ht="12.75" hidden="false" customHeight="false" outlineLevel="0" collapsed="false">
      <c r="B42" s="123" t="s">
        <v>2509</v>
      </c>
      <c r="C42" s="124" t="s">
        <v>812</v>
      </c>
    </row>
    <row r="43" customFormat="false" ht="12.75" hidden="false" customHeight="false" outlineLevel="0" collapsed="false">
      <c r="B43" s="125" t="s">
        <v>2510</v>
      </c>
      <c r="C43" s="126" t="s">
        <v>23</v>
      </c>
    </row>
    <row r="44" customFormat="false" ht="12.75" hidden="false" customHeight="false" outlineLevel="0" collapsed="false">
      <c r="B44" s="127" t="s">
        <v>340</v>
      </c>
      <c r="C44" s="128" t="n">
        <v>39508</v>
      </c>
    </row>
    <row r="45" customFormat="false" ht="12.75" hidden="false" customHeight="false" outlineLevel="0" collapsed="false">
      <c r="B45" s="129" t="s">
        <v>2511</v>
      </c>
      <c r="C45" s="130" t="s">
        <v>342</v>
      </c>
    </row>
    <row r="46" customFormat="false" ht="12.75" hidden="false" customHeight="false" outlineLevel="0" collapsed="false">
      <c r="B46" s="131"/>
    </row>
    <row r="47" customFormat="false" ht="12.75" hidden="false" customHeight="false" outlineLevel="0" collapsed="false">
      <c r="B47" s="131" t="s">
        <v>2588</v>
      </c>
    </row>
    <row r="48" customFormat="false" ht="12.75" hidden="false" customHeight="false" outlineLevel="0" collapsed="false">
      <c r="B48" s="151" t="s">
        <v>2534</v>
      </c>
      <c r="C48" s="152" t="s">
        <v>2535</v>
      </c>
      <c r="D48" s="152" t="s">
        <v>2536</v>
      </c>
      <c r="E48" s="152" t="s">
        <v>374</v>
      </c>
      <c r="F48" s="153" t="n">
        <v>0.0104166666666667</v>
      </c>
      <c r="G48" s="153" t="n">
        <v>0.0208333333333333</v>
      </c>
      <c r="H48" s="153" t="n">
        <v>0.03125</v>
      </c>
      <c r="I48" s="153" t="n">
        <v>0.0416666666666667</v>
      </c>
      <c r="J48" s="153" t="n">
        <v>0.0520833333333333</v>
      </c>
      <c r="K48" s="153" t="n">
        <v>0.0625</v>
      </c>
      <c r="L48" s="153" t="n">
        <v>0.0729166666666667</v>
      </c>
      <c r="M48" s="153" t="n">
        <v>0.0833333333333333</v>
      </c>
      <c r="N48" s="153" t="n">
        <v>0.09375</v>
      </c>
      <c r="O48" s="153" t="n">
        <v>0.104166666666667</v>
      </c>
      <c r="P48" s="153" t="n">
        <v>0.114583333333333</v>
      </c>
      <c r="Q48" s="153" t="n">
        <v>0.125</v>
      </c>
      <c r="R48" s="153" t="n">
        <v>0.135416666666667</v>
      </c>
      <c r="S48" s="153" t="n">
        <v>0.145833333333333</v>
      </c>
      <c r="T48" s="153" t="n">
        <v>0.15625</v>
      </c>
      <c r="U48" s="153" t="n">
        <v>0.166666666666667</v>
      </c>
      <c r="V48" s="153" t="n">
        <v>0.177083333333333</v>
      </c>
      <c r="W48" s="153" t="n">
        <v>0.1875</v>
      </c>
      <c r="X48" s="153" t="n">
        <v>0.197916666666667</v>
      </c>
      <c r="Y48" s="153" t="n">
        <v>0.208333333333333</v>
      </c>
      <c r="Z48" s="153" t="n">
        <v>0.21875</v>
      </c>
      <c r="AA48" s="153" t="n">
        <v>0.229166666666667</v>
      </c>
      <c r="AB48" s="153" t="n">
        <v>0.239583333333333</v>
      </c>
      <c r="AC48" s="153" t="n">
        <v>0.25</v>
      </c>
      <c r="AD48" s="153" t="n">
        <v>0.260416666666667</v>
      </c>
      <c r="AE48" s="153" t="n">
        <v>0.270833333333333</v>
      </c>
      <c r="AF48" s="153" t="n">
        <v>0.28125</v>
      </c>
      <c r="AG48" s="153" t="n">
        <v>0.291666666666667</v>
      </c>
      <c r="AH48" s="153" t="n">
        <v>0.302083333333333</v>
      </c>
      <c r="AI48" s="153" t="n">
        <v>0.3125</v>
      </c>
      <c r="AJ48" s="153" t="n">
        <v>0.322916666666667</v>
      </c>
      <c r="AK48" s="153" t="n">
        <v>0.333333333333333</v>
      </c>
      <c r="AL48" s="153" t="n">
        <v>0.34375</v>
      </c>
      <c r="AM48" s="153" t="n">
        <v>0.354166666666667</v>
      </c>
      <c r="AN48" s="153" t="n">
        <v>0.364583333333333</v>
      </c>
      <c r="AO48" s="153" t="n">
        <v>0.375</v>
      </c>
      <c r="AP48" s="153" t="n">
        <v>0.385416666666667</v>
      </c>
      <c r="AQ48" s="153" t="n">
        <v>0.395833333333333</v>
      </c>
      <c r="AR48" s="153" t="n">
        <v>0.40625</v>
      </c>
      <c r="AS48" s="153" t="n">
        <v>0.416666666666667</v>
      </c>
      <c r="AT48" s="153" t="n">
        <v>0.427083333333333</v>
      </c>
      <c r="AU48" s="153" t="n">
        <v>0.4375</v>
      </c>
      <c r="AV48" s="153" t="n">
        <v>0.447916666666667</v>
      </c>
      <c r="AW48" s="153" t="n">
        <v>0.458333333333333</v>
      </c>
      <c r="AX48" s="153" t="n">
        <v>0.46875</v>
      </c>
      <c r="AY48" s="153" t="n">
        <v>0.479166666666667</v>
      </c>
      <c r="AZ48" s="153" t="n">
        <v>0.489583333333333</v>
      </c>
      <c r="BA48" s="153" t="n">
        <v>0.5</v>
      </c>
      <c r="BB48" s="153" t="n">
        <v>0.510416666666667</v>
      </c>
      <c r="BC48" s="153" t="n">
        <v>0.520833333333333</v>
      </c>
      <c r="BD48" s="153" t="n">
        <v>0.53125</v>
      </c>
      <c r="BE48" s="153" t="n">
        <v>0.541666666666667</v>
      </c>
      <c r="BF48" s="153" t="n">
        <v>0.552083333333333</v>
      </c>
      <c r="BG48" s="153" t="n">
        <v>0.5625</v>
      </c>
      <c r="BH48" s="153" t="n">
        <v>0.572916666666667</v>
      </c>
      <c r="BI48" s="153" t="n">
        <v>0.583333333333333</v>
      </c>
      <c r="BJ48" s="153" t="n">
        <v>0.59375</v>
      </c>
      <c r="BK48" s="153" t="n">
        <v>0.604166666666667</v>
      </c>
      <c r="BL48" s="153" t="n">
        <v>0.614583333333333</v>
      </c>
      <c r="BM48" s="153" t="n">
        <v>0.625</v>
      </c>
      <c r="BN48" s="153" t="n">
        <v>0.635416666666667</v>
      </c>
      <c r="BO48" s="153" t="n">
        <v>0.645833333333333</v>
      </c>
      <c r="BP48" s="153" t="n">
        <v>0.65625</v>
      </c>
      <c r="BQ48" s="153" t="n">
        <v>0.666666666666667</v>
      </c>
      <c r="BR48" s="153" t="n">
        <v>0.677083333333333</v>
      </c>
      <c r="BS48" s="153" t="n">
        <v>0.6875</v>
      </c>
      <c r="BT48" s="153" t="n">
        <v>0.697916666666667</v>
      </c>
      <c r="BU48" s="153" t="n">
        <v>0.708333333333333</v>
      </c>
      <c r="BV48" s="153" t="n">
        <v>0.71875</v>
      </c>
      <c r="BW48" s="153" t="n">
        <v>0.729166666666667</v>
      </c>
      <c r="BX48" s="153" t="n">
        <v>0.739583333333333</v>
      </c>
      <c r="BY48" s="153" t="n">
        <v>0.75</v>
      </c>
      <c r="BZ48" s="153" t="n">
        <v>0.760416666666667</v>
      </c>
      <c r="CA48" s="153" t="n">
        <v>0.770833333333333</v>
      </c>
      <c r="CB48" s="153" t="n">
        <v>0.78125</v>
      </c>
      <c r="CC48" s="153" t="n">
        <v>0.791666666666667</v>
      </c>
      <c r="CD48" s="153" t="n">
        <v>0.802083333333333</v>
      </c>
      <c r="CE48" s="153" t="n">
        <v>0.8125</v>
      </c>
      <c r="CF48" s="153" t="n">
        <v>0.822916666666667</v>
      </c>
      <c r="CG48" s="153" t="n">
        <v>0.833333333333333</v>
      </c>
      <c r="CH48" s="153" t="n">
        <v>0.84375</v>
      </c>
      <c r="CI48" s="153" t="n">
        <v>0.854166666666667</v>
      </c>
      <c r="CJ48" s="153" t="n">
        <v>0.864583333333333</v>
      </c>
      <c r="CK48" s="153" t="n">
        <v>0.875</v>
      </c>
      <c r="CL48" s="153" t="n">
        <v>0.885416666666667</v>
      </c>
      <c r="CM48" s="153" t="n">
        <v>0.895833333333333</v>
      </c>
      <c r="CN48" s="153" t="n">
        <v>0.90625</v>
      </c>
      <c r="CO48" s="153" t="n">
        <v>0.916666666666667</v>
      </c>
      <c r="CP48" s="153" t="n">
        <v>0.927083333333333</v>
      </c>
      <c r="CQ48" s="153" t="n">
        <v>0.9375</v>
      </c>
      <c r="CR48" s="153" t="n">
        <v>0.947916666666667</v>
      </c>
      <c r="CS48" s="153" t="n">
        <v>0.958333333333333</v>
      </c>
      <c r="CT48" s="153" t="n">
        <v>0.96875</v>
      </c>
      <c r="CU48" s="153" t="n">
        <v>0.979166666666667</v>
      </c>
      <c r="CV48" s="153" t="n">
        <v>0.989583333333333</v>
      </c>
      <c r="CW48" s="154" t="n">
        <v>1</v>
      </c>
    </row>
    <row r="49" customFormat="false" ht="12.75" hidden="false" customHeight="false" outlineLevel="0" collapsed="false">
      <c r="B49" s="139" t="s">
        <v>1779</v>
      </c>
      <c r="C49" s="141" t="n">
        <v>39520</v>
      </c>
      <c r="D49" s="142" t="n">
        <v>39520.9999884259</v>
      </c>
      <c r="E49" s="142" t="n">
        <v>39521.0941782407</v>
      </c>
      <c r="F49" s="140" t="n">
        <v>25634</v>
      </c>
      <c r="G49" s="140" t="n">
        <v>25338</v>
      </c>
      <c r="H49" s="140" t="n">
        <v>24842</v>
      </c>
      <c r="I49" s="140" t="n">
        <v>24406</v>
      </c>
      <c r="J49" s="140" t="n">
        <v>24233</v>
      </c>
      <c r="K49" s="140" t="n">
        <v>24182</v>
      </c>
      <c r="L49" s="140" t="n">
        <v>24041</v>
      </c>
      <c r="M49" s="140" t="n">
        <v>23891</v>
      </c>
      <c r="N49" s="140" t="n">
        <v>23815</v>
      </c>
      <c r="O49" s="140" t="n">
        <v>23626</v>
      </c>
      <c r="P49" s="140" t="n">
        <v>23651</v>
      </c>
      <c r="Q49" s="140" t="n">
        <v>23271</v>
      </c>
      <c r="R49" s="140" t="n">
        <v>23743</v>
      </c>
      <c r="S49" s="140" t="n">
        <v>23606</v>
      </c>
      <c r="T49" s="140" t="n">
        <v>23556</v>
      </c>
      <c r="U49" s="140" t="n">
        <v>23454</v>
      </c>
      <c r="V49" s="140" t="n">
        <v>23924</v>
      </c>
      <c r="W49" s="140" t="n">
        <v>23909</v>
      </c>
      <c r="X49" s="140" t="n">
        <v>24140</v>
      </c>
      <c r="Y49" s="140" t="n">
        <v>24378</v>
      </c>
      <c r="Z49" s="140" t="n">
        <v>24792</v>
      </c>
      <c r="AA49" s="140" t="n">
        <v>25199</v>
      </c>
      <c r="AB49" s="140" t="n">
        <v>25927</v>
      </c>
      <c r="AC49" s="140" t="n">
        <v>26879</v>
      </c>
      <c r="AD49" s="140" t="n">
        <v>28270</v>
      </c>
      <c r="AE49" s="140" t="n">
        <v>29336</v>
      </c>
      <c r="AF49" s="140" t="n">
        <v>30229</v>
      </c>
      <c r="AG49" s="140" t="n">
        <v>30865</v>
      </c>
      <c r="AH49" s="140" t="n">
        <v>31596</v>
      </c>
      <c r="AI49" s="140" t="n">
        <v>32044</v>
      </c>
      <c r="AJ49" s="140" t="n">
        <v>31783</v>
      </c>
      <c r="AK49" s="140" t="n">
        <v>31176</v>
      </c>
      <c r="AL49" s="140" t="n">
        <v>30931</v>
      </c>
      <c r="AM49" s="140" t="n">
        <v>30850</v>
      </c>
      <c r="AN49" s="140" t="n">
        <v>30961</v>
      </c>
      <c r="AO49" s="140" t="n">
        <v>30861</v>
      </c>
      <c r="AP49" s="140" t="n">
        <v>30929</v>
      </c>
      <c r="AQ49" s="140" t="n">
        <v>31612</v>
      </c>
      <c r="AR49" s="140" t="n">
        <v>31698</v>
      </c>
      <c r="AS49" s="140" t="n">
        <v>31757</v>
      </c>
      <c r="AT49" s="140" t="n">
        <v>31877</v>
      </c>
      <c r="AU49" s="140" t="n">
        <v>31946</v>
      </c>
      <c r="AV49" s="140" t="n">
        <v>31787</v>
      </c>
      <c r="AW49" s="140" t="n">
        <v>31882</v>
      </c>
      <c r="AX49" s="140" t="n">
        <v>31871</v>
      </c>
      <c r="AY49" s="140" t="n">
        <v>31923</v>
      </c>
      <c r="AZ49" s="140" t="n">
        <v>31821</v>
      </c>
      <c r="BA49" s="140" t="n">
        <v>31930</v>
      </c>
      <c r="BB49" s="140" t="n">
        <v>31943</v>
      </c>
      <c r="BC49" s="140" t="n">
        <v>31832</v>
      </c>
      <c r="BD49" s="140" t="n">
        <v>31929</v>
      </c>
      <c r="BE49" s="140" t="n">
        <v>31816</v>
      </c>
      <c r="BF49" s="140" t="n">
        <v>31783</v>
      </c>
      <c r="BG49" s="140" t="n">
        <v>31884</v>
      </c>
      <c r="BH49" s="140" t="n">
        <v>31943</v>
      </c>
      <c r="BI49" s="140" t="n">
        <v>31977</v>
      </c>
      <c r="BJ49" s="140" t="n">
        <v>32051</v>
      </c>
      <c r="BK49" s="140" t="n">
        <v>32033</v>
      </c>
      <c r="BL49" s="140" t="n">
        <v>32052</v>
      </c>
      <c r="BM49" s="140" t="n">
        <v>32029</v>
      </c>
      <c r="BN49" s="140" t="n">
        <v>32040</v>
      </c>
      <c r="BO49" s="140" t="n">
        <v>32135</v>
      </c>
      <c r="BP49" s="140" t="n">
        <v>32154</v>
      </c>
      <c r="BQ49" s="140" t="n">
        <v>32180</v>
      </c>
      <c r="BR49" s="140" t="n">
        <v>31881</v>
      </c>
      <c r="BS49" s="140" t="n">
        <v>32463</v>
      </c>
      <c r="BT49" s="140" t="n">
        <v>32465</v>
      </c>
      <c r="BU49" s="140" t="n">
        <v>32471</v>
      </c>
      <c r="BV49" s="140" t="n">
        <v>32285</v>
      </c>
      <c r="BW49" s="140" t="n">
        <v>32367</v>
      </c>
      <c r="BX49" s="140" t="n">
        <v>32324</v>
      </c>
      <c r="BY49" s="140" t="n">
        <v>32244</v>
      </c>
      <c r="BZ49" s="140" t="n">
        <v>32168</v>
      </c>
      <c r="CA49" s="140" t="n">
        <v>32087</v>
      </c>
      <c r="CB49" s="140" t="n">
        <v>32151</v>
      </c>
      <c r="CC49" s="140" t="n">
        <v>32233</v>
      </c>
      <c r="CD49" s="140" t="n">
        <v>32048</v>
      </c>
      <c r="CE49" s="140" t="n">
        <v>32381</v>
      </c>
      <c r="CF49" s="140" t="n">
        <v>32821</v>
      </c>
      <c r="CG49" s="140" t="n">
        <v>33588</v>
      </c>
      <c r="CH49" s="140" t="n">
        <v>33987</v>
      </c>
      <c r="CI49" s="140" t="n">
        <v>34145</v>
      </c>
      <c r="CJ49" s="140" t="n">
        <v>34110</v>
      </c>
      <c r="CK49" s="140" t="n">
        <v>33719</v>
      </c>
      <c r="CL49" s="140" t="n">
        <v>33500</v>
      </c>
      <c r="CM49" s="140" t="n">
        <v>33155</v>
      </c>
      <c r="CN49" s="140" t="n">
        <v>32844</v>
      </c>
      <c r="CO49" s="140" t="n">
        <v>32264</v>
      </c>
      <c r="CP49" s="140" t="n">
        <v>31684</v>
      </c>
      <c r="CQ49" s="140" t="n">
        <v>31039</v>
      </c>
      <c r="CR49" s="140" t="n">
        <v>30430</v>
      </c>
      <c r="CS49" s="140" t="n">
        <v>29793</v>
      </c>
      <c r="CT49" s="140" t="n">
        <v>28985</v>
      </c>
      <c r="CU49" s="140" t="n">
        <v>28317</v>
      </c>
      <c r="CV49" s="140" t="n">
        <v>27652</v>
      </c>
      <c r="CW49" s="143" t="n">
        <v>27092</v>
      </c>
    </row>
    <row r="50" customFormat="false" ht="12.75" hidden="false" customHeight="false" outlineLevel="0" collapsed="false">
      <c r="B50" s="155" t="s">
        <v>1803</v>
      </c>
      <c r="C50" s="147" t="n">
        <v>39520</v>
      </c>
      <c r="D50" s="148" t="n">
        <v>39520.9999884259</v>
      </c>
      <c r="E50" s="148" t="n">
        <v>39521.0941782407</v>
      </c>
      <c r="F50" s="146" t="n">
        <v>0.023459209929</v>
      </c>
      <c r="G50" s="146" t="n">
        <v>0.023463751161</v>
      </c>
      <c r="H50" s="146" t="n">
        <v>0.023471360793</v>
      </c>
      <c r="I50" s="146" t="n">
        <v>0.023478049905</v>
      </c>
      <c r="J50" s="146" t="n">
        <v>0.023480704071</v>
      </c>
      <c r="K50" s="146" t="n">
        <v>0.023481486513</v>
      </c>
      <c r="L50" s="146" t="n">
        <v>0.023483649735</v>
      </c>
      <c r="M50" s="146" t="n">
        <v>0.023485951035</v>
      </c>
      <c r="N50" s="146" t="n">
        <v>0.023487117027</v>
      </c>
      <c r="O50" s="146" t="n">
        <v>0.023490016665</v>
      </c>
      <c r="P50" s="146" t="n">
        <v>0.023489633115</v>
      </c>
      <c r="Q50" s="146" t="n">
        <v>0.023495463075</v>
      </c>
      <c r="R50" s="146" t="n">
        <v>0.023488221651</v>
      </c>
      <c r="S50" s="146" t="n">
        <v>0.023490323505</v>
      </c>
      <c r="T50" s="146" t="n">
        <v>0.023491090605</v>
      </c>
      <c r="U50" s="146" t="n">
        <v>0.023492655489</v>
      </c>
      <c r="V50" s="146" t="n">
        <v>0.023485444749</v>
      </c>
      <c r="W50" s="146" t="n">
        <v>0.023485674879</v>
      </c>
      <c r="X50" s="146" t="n">
        <v>0.023482130877</v>
      </c>
      <c r="Y50" s="146" t="n">
        <v>0.023478479481</v>
      </c>
      <c r="Z50" s="146" t="n">
        <v>0.023472127893</v>
      </c>
      <c r="AA50" s="146" t="n">
        <v>0.023465883699</v>
      </c>
      <c r="AB50" s="146" t="n">
        <v>0.023454714723</v>
      </c>
      <c r="AC50" s="146" t="n">
        <v>0.023440109139</v>
      </c>
      <c r="AD50" s="146" t="n">
        <v>0.023418768417</v>
      </c>
      <c r="AE50" s="146" t="n">
        <v>0.023402413845</v>
      </c>
      <c r="AF50" s="146" t="n">
        <v>0.023388713439</v>
      </c>
      <c r="AG50" s="146" t="n">
        <v>0.023378955927</v>
      </c>
      <c r="AH50" s="146" t="n">
        <v>0.023367740925</v>
      </c>
      <c r="AI50" s="146" t="n">
        <v>0.023360867709</v>
      </c>
      <c r="AJ50" s="146" t="n">
        <v>0.023364871971</v>
      </c>
      <c r="AK50" s="146" t="n">
        <v>0.023374184565</v>
      </c>
      <c r="AL50" s="146" t="n">
        <v>0.023377943355</v>
      </c>
      <c r="AM50" s="146" t="n">
        <v>0.023379186057</v>
      </c>
      <c r="AN50" s="146" t="n">
        <v>0.023377483095</v>
      </c>
      <c r="AO50" s="146" t="n">
        <v>0.023379017295</v>
      </c>
      <c r="AP50" s="146" t="n">
        <v>0.023377974039</v>
      </c>
      <c r="AQ50" s="146" t="n">
        <v>0.023367495453</v>
      </c>
      <c r="AR50" s="146" t="n">
        <v>0.023366176041</v>
      </c>
      <c r="AS50" s="146" t="n">
        <v>0.023365270863</v>
      </c>
      <c r="AT50" s="146" t="n">
        <v>0.023363429823</v>
      </c>
      <c r="AU50" s="146" t="n">
        <v>0.023362371225</v>
      </c>
      <c r="AV50" s="146" t="n">
        <v>0.023364810603</v>
      </c>
      <c r="AW50" s="146" t="n">
        <v>0.023363353113</v>
      </c>
      <c r="AX50" s="146" t="n">
        <v>0.023363521875</v>
      </c>
      <c r="AY50" s="146" t="n">
        <v>0.023362724091</v>
      </c>
      <c r="AZ50" s="146" t="n">
        <v>0.023364288975</v>
      </c>
      <c r="BA50" s="146" t="n">
        <v>0.023362616697</v>
      </c>
      <c r="BB50" s="146" t="n">
        <v>0.023362417251</v>
      </c>
      <c r="BC50" s="146" t="n">
        <v>0.023364120213</v>
      </c>
      <c r="BD50" s="146" t="n">
        <v>0.023362632039</v>
      </c>
      <c r="BE50" s="146" t="n">
        <v>0.023364365685</v>
      </c>
      <c r="BF50" s="146" t="n">
        <v>0.023364871971</v>
      </c>
      <c r="BG50" s="146" t="n">
        <v>0.023363322429</v>
      </c>
      <c r="BH50" s="146" t="n">
        <v>0.023362417251</v>
      </c>
      <c r="BI50" s="146" t="n">
        <v>0.023361895623</v>
      </c>
      <c r="BJ50" s="146" t="n">
        <v>0.023360760315</v>
      </c>
      <c r="BK50" s="146" t="n">
        <v>0.023361036471</v>
      </c>
      <c r="BL50" s="146" t="n">
        <v>0.023360744973</v>
      </c>
      <c r="BM50" s="146" t="n">
        <v>0.023361097839</v>
      </c>
      <c r="BN50" s="146" t="n">
        <v>0.023360929077</v>
      </c>
      <c r="BO50" s="146" t="n">
        <v>0.023359471587</v>
      </c>
      <c r="BP50" s="146" t="n">
        <v>0.023359180089</v>
      </c>
      <c r="BQ50" s="146" t="n">
        <v>0.023358781197</v>
      </c>
      <c r="BR50" s="146" t="n">
        <v>0.023363368455</v>
      </c>
      <c r="BS50" s="146" t="n">
        <v>0.023354439411</v>
      </c>
      <c r="BT50" s="146" t="n">
        <v>0.023354408727</v>
      </c>
      <c r="BU50" s="146" t="n">
        <v>0.023354316675</v>
      </c>
      <c r="BV50" s="146" t="n">
        <v>0.023357170287</v>
      </c>
      <c r="BW50" s="146" t="n">
        <v>0.023355912243</v>
      </c>
      <c r="BX50" s="146" t="n">
        <v>0.023356571949</v>
      </c>
      <c r="BY50" s="146" t="n">
        <v>0.023357799309</v>
      </c>
      <c r="BZ50" s="146" t="n">
        <v>0.023358965301</v>
      </c>
      <c r="CA50" s="146" t="n">
        <v>0.023360208003</v>
      </c>
      <c r="CB50" s="146" t="n">
        <v>0.023359226115</v>
      </c>
      <c r="CC50" s="146" t="n">
        <v>0.023357968071</v>
      </c>
      <c r="CD50" s="146" t="n">
        <v>0.023360806341</v>
      </c>
      <c r="CE50" s="146" t="n">
        <v>0.023355697455</v>
      </c>
      <c r="CF50" s="146" t="n">
        <v>0.023348946975</v>
      </c>
      <c r="CG50" s="146" t="n">
        <v>0.023337179661</v>
      </c>
      <c r="CH50" s="146" t="n">
        <v>0.023331058203</v>
      </c>
      <c r="CI50" s="146" t="n">
        <v>0.023328634167</v>
      </c>
      <c r="CJ50" s="146" t="n">
        <v>0.023329171137</v>
      </c>
      <c r="CK50" s="146" t="n">
        <v>0.023335169859</v>
      </c>
      <c r="CL50" s="146" t="n">
        <v>0.023338529757</v>
      </c>
      <c r="CM50" s="146" t="n">
        <v>0.023343822747</v>
      </c>
      <c r="CN50" s="146" t="n">
        <v>0.023348594109</v>
      </c>
      <c r="CO50" s="146" t="n">
        <v>0.023357492469</v>
      </c>
      <c r="CP50" s="146" t="n">
        <v>0.023366390829</v>
      </c>
      <c r="CQ50" s="146" t="n">
        <v>0.023376286419</v>
      </c>
      <c r="CR50" s="146" t="n">
        <v>0.023385629697</v>
      </c>
      <c r="CS50" s="146" t="n">
        <v>0.023395402551</v>
      </c>
      <c r="CT50" s="146" t="n">
        <v>0.023407798887</v>
      </c>
      <c r="CU50" s="146" t="n">
        <v>0.023418047343</v>
      </c>
      <c r="CV50" s="146" t="n">
        <v>0.023428249773</v>
      </c>
      <c r="CW50" s="149" t="n">
        <v>0.023436841293</v>
      </c>
    </row>
    <row r="52" customFormat="false" ht="12.75" hidden="false" customHeight="false" outlineLevel="0" collapsed="false">
      <c r="B52" s="34"/>
    </row>
    <row r="53" customFormat="false" ht="12.75" hidden="false" customHeight="false" outlineLevel="0" collapsed="false">
      <c r="B53" s="34"/>
    </row>
    <row r="54" customFormat="false" ht="12.75" hidden="false" customHeight="false" outlineLevel="0" collapsed="false">
      <c r="B54" s="34"/>
    </row>
    <row r="55" customFormat="false" ht="12.75" hidden="false" customHeight="false" outlineLevel="0" collapsed="false">
      <c r="B55" s="34"/>
    </row>
    <row r="56" customFormat="false" ht="12.75" hidden="false" customHeight="false" outlineLevel="0" collapsed="false">
      <c r="B56" s="34"/>
    </row>
    <row r="57" customFormat="false" ht="12.75" hidden="false" customHeight="false" outlineLevel="0" collapsed="false">
      <c r="B57" s="34"/>
    </row>
    <row r="58" customFormat="false" ht="12.75" hidden="false" customHeight="false" outlineLevel="0" collapsed="false">
      <c r="B58" s="34"/>
    </row>
    <row r="59" customFormat="false" ht="12.75" hidden="false" customHeight="false" outlineLevel="0" collapsed="false">
      <c r="B59" s="34"/>
    </row>
    <row r="60" customFormat="false" ht="12.75" hidden="false" customHeight="false" outlineLevel="0" collapsed="false">
      <c r="B60" s="34"/>
    </row>
    <row r="61" customFormat="false" ht="12.75" hidden="false" customHeight="false" outlineLevel="0" collapsed="false">
      <c r="B61" s="34"/>
    </row>
    <row r="62" customFormat="false" ht="12.75" hidden="false" customHeight="false" outlineLevel="0" collapsed="false">
      <c r="B62" s="34"/>
    </row>
    <row r="63" customFormat="false" ht="12.75" hidden="false" customHeight="false" outlineLevel="0" collapsed="false">
      <c r="B63" s="34"/>
    </row>
    <row r="64" customFormat="false" ht="12.75" hidden="false" customHeight="false" outlineLevel="0" collapsed="false">
      <c r="B64" s="34"/>
    </row>
    <row r="65" customFormat="false" ht="12.75" hidden="false" customHeight="false" outlineLevel="0" collapsed="false">
      <c r="B65" s="34"/>
    </row>
    <row r="66" customFormat="false" ht="12.75" hidden="false" customHeight="false" outlineLevel="0" collapsed="false">
      <c r="B66" s="34"/>
    </row>
    <row r="67" customFormat="false" ht="12.75" hidden="false" customHeight="false" outlineLevel="0" collapsed="false">
      <c r="B67" s="34"/>
    </row>
    <row r="68" customFormat="false" ht="12.75" hidden="false" customHeight="false" outlineLevel="0" collapsed="false">
      <c r="B68" s="34"/>
    </row>
    <row r="69" customFormat="false" ht="12.75" hidden="false" customHeight="false" outlineLevel="0" collapsed="false">
      <c r="B69" s="34"/>
    </row>
    <row r="70" customFormat="false" ht="12.75" hidden="false" customHeight="false" outlineLevel="0" collapsed="false">
      <c r="B70" s="34"/>
    </row>
    <row r="71" customFormat="false" ht="12.75" hidden="false" customHeight="false" outlineLevel="0" collapsed="false">
      <c r="B71" s="34"/>
    </row>
    <row r="72" customFormat="false" ht="12.75" hidden="false" customHeight="false" outlineLevel="0" collapsed="false">
      <c r="B72" s="34"/>
    </row>
    <row r="73" customFormat="false" ht="12.75" hidden="false" customHeight="false" outlineLevel="0" collapsed="false">
      <c r="B73" s="34"/>
    </row>
    <row r="74" customFormat="false" ht="12.75" hidden="false" customHeight="false" outlineLevel="0" collapsed="false">
      <c r="B74" s="34"/>
    </row>
    <row r="75" customFormat="false" ht="12.75" hidden="false" customHeight="false" outlineLevel="0" collapsed="false">
      <c r="B75" s="34"/>
    </row>
    <row r="76" customFormat="false" ht="12.75" hidden="false" customHeight="false" outlineLevel="0" collapsed="false">
      <c r="B76" s="34"/>
    </row>
    <row r="77" customFormat="false" ht="12.75" hidden="false" customHeight="false" outlineLevel="0" collapsed="false">
      <c r="B77" s="34"/>
    </row>
    <row r="78" customFormat="false" ht="12.75" hidden="false" customHeight="false" outlineLevel="0" collapsed="false">
      <c r="B78" s="34"/>
    </row>
    <row r="79" customFormat="false" ht="12.75" hidden="false" customHeight="false" outlineLevel="0" collapsed="false">
      <c r="B79" s="34"/>
    </row>
    <row r="80" customFormat="false" ht="12.75" hidden="false" customHeight="false" outlineLevel="0" collapsed="false">
      <c r="B80" s="34"/>
    </row>
    <row r="81" customFormat="false" ht="12.75" hidden="false" customHeight="false" outlineLevel="0" collapsed="false">
      <c r="B81" s="34"/>
    </row>
    <row r="82" customFormat="false" ht="12.75" hidden="false" customHeight="false" outlineLevel="0" collapsed="false">
      <c r="B82" s="34"/>
    </row>
    <row r="83" customFormat="false" ht="12.75" hidden="false" customHeight="false" outlineLevel="0" collapsed="false">
      <c r="B83" s="34"/>
    </row>
    <row r="84" customFormat="false" ht="12.75" hidden="false" customHeight="false" outlineLevel="0" collapsed="false">
      <c r="B84" s="34"/>
    </row>
    <row r="85" customFormat="false" ht="12.75" hidden="false" customHeight="false" outlineLevel="0" collapsed="false">
      <c r="B85" s="34"/>
    </row>
    <row r="86" customFormat="false" ht="12.75" hidden="false" customHeight="false" outlineLevel="0" collapsed="false">
      <c r="B86" s="34"/>
    </row>
    <row r="87" customFormat="false" ht="12.75" hidden="false" customHeight="false" outlineLevel="0" collapsed="false">
      <c r="B87" s="34"/>
    </row>
    <row r="88" customFormat="false" ht="12.75" hidden="false" customHeight="false" outlineLevel="0" collapsed="false">
      <c r="B88" s="34"/>
    </row>
    <row r="89" customFormat="false" ht="12.75" hidden="false" customHeight="false" outlineLevel="0" collapsed="false">
      <c r="B89" s="34"/>
    </row>
  </sheetData>
  <mergeCells count="1">
    <mergeCell ref="E5: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20.56"/>
    <col collapsed="false" customWidth="true" hidden="false" outlineLevel="0" max="5" min="5" style="34" width="25.28"/>
    <col collapsed="false" customWidth="true" hidden="false" outlineLevel="0" max="6" min="6" style="34" width="29.13"/>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true" outlineLevel="0" collapsed="false">
      <c r="B4" s="156" t="s">
        <v>338</v>
      </c>
      <c r="C4" s="157" t="s">
        <v>42</v>
      </c>
      <c r="E4" s="134" t="s">
        <v>2449</v>
      </c>
      <c r="F4" s="134"/>
    </row>
    <row r="5" customFormat="false" ht="12.75" hidden="false" customHeight="true" outlineLevel="0" collapsed="false">
      <c r="B5" s="116" t="s">
        <v>2450</v>
      </c>
      <c r="C5" s="117"/>
      <c r="E5" s="118" t="s">
        <v>2589</v>
      </c>
      <c r="F5" s="118"/>
    </row>
    <row r="6" customFormat="false" ht="12.75" hidden="false" customHeight="false" outlineLevel="0" collapsed="false">
      <c r="B6" s="119" t="s">
        <v>2452</v>
      </c>
      <c r="C6" s="120" t="s">
        <v>41</v>
      </c>
      <c r="E6" s="118"/>
      <c r="F6" s="118"/>
    </row>
    <row r="7" customFormat="false" ht="12.75" hidden="false" customHeight="false" outlineLevel="0" collapsed="false">
      <c r="B7" s="119" t="s">
        <v>2453</v>
      </c>
      <c r="C7" s="120" t="s">
        <v>43</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458</v>
      </c>
      <c r="E9" s="118"/>
      <c r="F9" s="118"/>
    </row>
    <row r="10" customFormat="false" ht="12.75" hidden="false" customHeight="false" outlineLevel="0" collapsed="false">
      <c r="B10" s="119" t="s">
        <v>2459</v>
      </c>
      <c r="C10" s="120" t="s">
        <v>23</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0</v>
      </c>
      <c r="E12" s="118"/>
      <c r="F12" s="118"/>
    </row>
    <row r="13" customFormat="false" ht="12.75" hidden="false" customHeight="false" outlineLevel="0" collapsed="false">
      <c r="B13" s="119" t="s">
        <v>2463</v>
      </c>
      <c r="C13" s="120" t="s">
        <v>2524</v>
      </c>
      <c r="E13" s="118"/>
      <c r="F13" s="118"/>
    </row>
    <row r="14" customFormat="false" ht="12.75" hidden="false" customHeight="false" outlineLevel="0" collapsed="false">
      <c r="B14" s="119" t="s">
        <v>2465</v>
      </c>
      <c r="C14" s="120" t="s">
        <v>2590</v>
      </c>
      <c r="E14" s="118"/>
      <c r="F14" s="118"/>
    </row>
    <row r="15" customFormat="false" ht="12.75" hidden="false" customHeight="false" outlineLevel="0" collapsed="false">
      <c r="B15" s="119" t="s">
        <v>2467</v>
      </c>
      <c r="C15" s="120" t="s">
        <v>2525</v>
      </c>
      <c r="E15" s="118"/>
      <c r="F15" s="118"/>
    </row>
    <row r="16" customFormat="false" ht="12.75" hidden="false" customHeight="false" outlineLevel="0" collapsed="false">
      <c r="B16" s="119" t="s">
        <v>2468</v>
      </c>
      <c r="C16" s="120" t="s">
        <v>2526</v>
      </c>
      <c r="E16" s="118"/>
      <c r="F16" s="118"/>
    </row>
    <row r="17" customFormat="false" ht="12.75" hidden="false" customHeight="false" outlineLevel="0" collapsed="false">
      <c r="B17" s="119" t="s">
        <v>2470</v>
      </c>
      <c r="C17" s="120" t="s">
        <v>21</v>
      </c>
    </row>
    <row r="18" customFormat="false" ht="12.75" hidden="false" customHeight="false" outlineLevel="0" collapsed="false">
      <c r="B18" s="119" t="s">
        <v>2471</v>
      </c>
      <c r="C18" s="120" t="n">
        <v>1</v>
      </c>
    </row>
    <row r="19" customFormat="false" ht="12.75" hidden="false" customHeight="false" outlineLevel="0" collapsed="false">
      <c r="B19" s="119" t="s">
        <v>2473</v>
      </c>
      <c r="C19" s="120" t="s">
        <v>2474</v>
      </c>
    </row>
    <row r="20" customFormat="false" ht="12.75" hidden="false" customHeight="false" outlineLevel="0" collapsed="false">
      <c r="B20" s="119" t="s">
        <v>2475</v>
      </c>
      <c r="C20" s="120" t="s">
        <v>2476</v>
      </c>
    </row>
    <row r="21" customFormat="false" ht="25.5" hidden="false" customHeight="false" outlineLevel="0" collapsed="false">
      <c r="B21" s="119" t="s">
        <v>2477</v>
      </c>
      <c r="C21" s="120" t="s">
        <v>45</v>
      </c>
      <c r="E21" s="34" t="s">
        <v>2591</v>
      </c>
    </row>
    <row r="22" customFormat="false" ht="12.75" hidden="false" customHeight="false" outlineLevel="0" collapsed="false">
      <c r="B22" s="116" t="s">
        <v>2479</v>
      </c>
      <c r="C22" s="117"/>
      <c r="E22" s="34" t="s">
        <v>2592</v>
      </c>
    </row>
    <row r="23" customFormat="false" ht="12.75" hidden="false" customHeight="false" outlineLevel="0" collapsed="false">
      <c r="B23" s="119" t="s">
        <v>2481</v>
      </c>
      <c r="C23" s="120" t="s">
        <v>2495</v>
      </c>
    </row>
    <row r="24" customFormat="false" ht="12.75" hidden="false" customHeight="false" outlineLevel="0" collapsed="false">
      <c r="B24" s="119" t="s">
        <v>2482</v>
      </c>
      <c r="C24" s="120" t="n">
        <v>13</v>
      </c>
    </row>
    <row r="25" customFormat="false" ht="12.75" hidden="false" customHeight="false" outlineLevel="0" collapsed="false">
      <c r="B25" s="119" t="s">
        <v>2483</v>
      </c>
      <c r="C25" s="120" t="s">
        <v>293</v>
      </c>
    </row>
    <row r="26" customFormat="false" ht="12.75" hidden="false" customHeight="false" outlineLevel="0" collapsed="false">
      <c r="B26" s="116" t="s">
        <v>2484</v>
      </c>
      <c r="C26" s="117"/>
    </row>
    <row r="27" customFormat="false" ht="12.75" hidden="false" customHeight="false" outlineLevel="0" collapsed="false">
      <c r="B27" s="119" t="s">
        <v>2485</v>
      </c>
      <c r="C27" s="120" t="s">
        <v>2593</v>
      </c>
    </row>
    <row r="28" customFormat="false" ht="12.75" hidden="false" customHeight="false" outlineLevel="0" collapsed="false">
      <c r="B28" s="119" t="s">
        <v>2487</v>
      </c>
      <c r="C28" s="120" t="s">
        <v>2495</v>
      </c>
    </row>
    <row r="29" customFormat="false" ht="12.75" hidden="false" customHeight="false" outlineLevel="0" collapsed="false">
      <c r="B29" s="119" t="s">
        <v>2489</v>
      </c>
      <c r="C29" s="120" t="n">
        <v>11128</v>
      </c>
    </row>
    <row r="30" customFormat="false" ht="12.75" hidden="false" customHeight="false" outlineLevel="0" collapsed="false">
      <c r="B30" s="119" t="s">
        <v>2490</v>
      </c>
      <c r="C30" s="120" t="s">
        <v>2594</v>
      </c>
    </row>
    <row r="31" customFormat="false" ht="12.75" hidden="false" customHeight="false" outlineLevel="0" collapsed="false">
      <c r="B31" s="119" t="s">
        <v>2492</v>
      </c>
      <c r="C31" s="120" t="s">
        <v>2576</v>
      </c>
    </row>
    <row r="32" customFormat="false" ht="12.75" hidden="false" customHeight="false" outlineLevel="0" collapsed="false">
      <c r="B32" s="119" t="s">
        <v>2595</v>
      </c>
      <c r="C32" s="120" t="s">
        <v>2495</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2498</v>
      </c>
    </row>
    <row r="35" customFormat="false" ht="12.75" hidden="false" customHeight="false" outlineLevel="0" collapsed="false">
      <c r="B35" s="119" t="s">
        <v>2596</v>
      </c>
      <c r="C35" s="120" t="s">
        <v>2500</v>
      </c>
    </row>
    <row r="36" customFormat="false" ht="12.75" hidden="false" customHeight="false" outlineLevel="0" collapsed="false">
      <c r="B36" s="116" t="s">
        <v>2501</v>
      </c>
      <c r="C36" s="117"/>
    </row>
    <row r="37" customFormat="false" ht="12.75" hidden="false" customHeight="false" outlineLevel="0" collapsed="false">
      <c r="B37" s="119" t="s">
        <v>2502</v>
      </c>
      <c r="C37" s="120" t="s">
        <v>2597</v>
      </c>
    </row>
    <row r="38" customFormat="false" ht="13.5" hidden="false" customHeight="true" outlineLevel="0" collapsed="false">
      <c r="B38" s="119" t="s">
        <v>2504</v>
      </c>
      <c r="C38" s="120"/>
    </row>
    <row r="39" customFormat="false" ht="12.75" hidden="false" customHeight="false" outlineLevel="0" collapsed="false">
      <c r="B39" s="119" t="s">
        <v>2505</v>
      </c>
      <c r="C39" s="120"/>
    </row>
    <row r="40" customFormat="false" ht="12.75" hidden="false" customHeight="false" outlineLevel="0" collapsed="false">
      <c r="B40" s="119" t="s">
        <v>2506</v>
      </c>
      <c r="C40" s="120" t="s">
        <v>2472</v>
      </c>
    </row>
    <row r="41" customFormat="false" ht="12.75" hidden="false" customHeight="false" outlineLevel="0" collapsed="false">
      <c r="B41" s="119" t="s">
        <v>2508</v>
      </c>
      <c r="C41" s="120" t="s">
        <v>2472</v>
      </c>
    </row>
    <row r="42" customFormat="false" ht="12.75" hidden="false" customHeight="false" outlineLevel="0" collapsed="false">
      <c r="B42" s="123" t="s">
        <v>2509</v>
      </c>
      <c r="C42" s="124" t="s">
        <v>812</v>
      </c>
    </row>
    <row r="43" customFormat="false" ht="12.75" hidden="false" customHeight="false" outlineLevel="0" collapsed="false">
      <c r="B43" s="125" t="s">
        <v>2510</v>
      </c>
      <c r="C43" s="126" t="s">
        <v>23</v>
      </c>
    </row>
    <row r="44" customFormat="false" ht="12.75" hidden="false" customHeight="false" outlineLevel="0" collapsed="false">
      <c r="B44" s="127" t="s">
        <v>340</v>
      </c>
      <c r="C44" s="128" t="n">
        <v>39508</v>
      </c>
    </row>
    <row r="45" customFormat="false" ht="12.75" hidden="false" customHeight="false" outlineLevel="0" collapsed="false">
      <c r="B45" s="129" t="s">
        <v>2511</v>
      </c>
      <c r="C45" s="130" t="s">
        <v>342</v>
      </c>
    </row>
    <row r="46" customFormat="false" ht="12.75" hidden="false" customHeight="false" outlineLevel="0" collapsed="false">
      <c r="B46" s="131"/>
    </row>
    <row r="48" customFormat="false" ht="18" hidden="false" customHeight="false" outlineLevel="0" collapsed="false">
      <c r="B48" s="158" t="s">
        <v>2598</v>
      </c>
      <c r="C48" s="0"/>
      <c r="D48" s="0"/>
      <c r="E48" s="0"/>
      <c r="F48" s="0"/>
      <c r="G48" s="0"/>
      <c r="H48" s="0"/>
      <c r="I48" s="0"/>
      <c r="J48" s="0"/>
      <c r="K48" s="0"/>
      <c r="L48" s="0"/>
    </row>
    <row r="49" customFormat="false" ht="12.75" hidden="false" customHeight="false" outlineLevel="0" collapsed="false">
      <c r="B49" s="159" t="s">
        <v>2534</v>
      </c>
      <c r="C49" s="159" t="s">
        <v>2535</v>
      </c>
      <c r="D49" s="159" t="s">
        <v>2536</v>
      </c>
      <c r="E49" s="159" t="s">
        <v>374</v>
      </c>
      <c r="F49" s="160" t="n">
        <v>0.0416666666666667</v>
      </c>
      <c r="G49" s="160" t="n">
        <v>0.0833333333333333</v>
      </c>
      <c r="H49" s="160" t="n">
        <v>0.125</v>
      </c>
      <c r="I49" s="160" t="n">
        <v>0.166666666666667</v>
      </c>
      <c r="J49" s="160" t="n">
        <v>0.208333333333333</v>
      </c>
      <c r="K49" s="160" t="n">
        <v>0.25</v>
      </c>
      <c r="L49" s="160" t="n">
        <v>0.291666666666667</v>
      </c>
    </row>
    <row r="50" customFormat="false" ht="12.75" hidden="false" customHeight="false" outlineLevel="0" collapsed="false">
      <c r="B50" s="139" t="s">
        <v>1807</v>
      </c>
      <c r="C50" s="161" t="n">
        <v>39788</v>
      </c>
      <c r="D50" s="107" t="n">
        <v>39788.9999884259</v>
      </c>
      <c r="E50" s="142" t="n">
        <v>39520.9993055556</v>
      </c>
      <c r="F50" s="0" t="n">
        <v>27846</v>
      </c>
      <c r="G50" s="0" t="n">
        <v>26780</v>
      </c>
      <c r="H50" s="0" t="n">
        <v>26476</v>
      </c>
      <c r="I50" s="0" t="n">
        <v>26529</v>
      </c>
      <c r="J50" s="0" t="n">
        <v>27299</v>
      </c>
      <c r="K50" s="0" t="n">
        <v>28335</v>
      </c>
      <c r="L50" s="0" t="n">
        <v>29811</v>
      </c>
    </row>
    <row r="51" customFormat="false" ht="12.75" hidden="false" customHeight="false" outlineLevel="0" collapsed="false">
      <c r="B51" s="159" t="s">
        <v>2534</v>
      </c>
      <c r="C51" s="159" t="s">
        <v>800</v>
      </c>
      <c r="D51" s="159" t="s">
        <v>368</v>
      </c>
      <c r="E51" s="159" t="s">
        <v>529</v>
      </c>
      <c r="F51" s="159" t="s">
        <v>559</v>
      </c>
      <c r="G51" s="159" t="s">
        <v>493</v>
      </c>
      <c r="H51" s="159" t="s">
        <v>377</v>
      </c>
      <c r="I51" s="159" t="s">
        <v>374</v>
      </c>
      <c r="J51" s="160" t="n">
        <v>0.0104166666666667</v>
      </c>
      <c r="K51" s="160" t="n">
        <v>0.0208333333333333</v>
      </c>
      <c r="L51" s="160" t="n">
        <v>0.03125</v>
      </c>
    </row>
    <row r="52" customFormat="false" ht="12.75" hidden="false" customHeight="false" outlineLevel="0" collapsed="false">
      <c r="B52" s="144" t="s">
        <v>2537</v>
      </c>
      <c r="C52" s="140" t="s">
        <v>2538</v>
      </c>
      <c r="D52" s="140" t="n">
        <v>1</v>
      </c>
      <c r="E52" s="140" t="s">
        <v>2539</v>
      </c>
      <c r="F52" s="140" t="s">
        <v>2540</v>
      </c>
      <c r="G52" s="141" t="n">
        <v>39520</v>
      </c>
      <c r="H52" s="142" t="n">
        <v>39520.9993055556</v>
      </c>
      <c r="I52" s="142" t="n">
        <v>39520.9993055556</v>
      </c>
      <c r="J52" s="140" t="n">
        <v>0.036706266</v>
      </c>
      <c r="K52" s="140" t="n">
        <v>0.036837225</v>
      </c>
      <c r="L52" s="140" t="n">
        <v>0.037070952</v>
      </c>
    </row>
    <row r="53" customFormat="false" ht="12.75" hidden="false" customHeight="false" outlineLevel="0" collapsed="false">
      <c r="B53" s="144" t="s">
        <v>2541</v>
      </c>
      <c r="C53" s="140" t="s">
        <v>2542</v>
      </c>
      <c r="D53" s="140" t="n">
        <v>2</v>
      </c>
      <c r="E53" s="140" t="s">
        <v>2543</v>
      </c>
      <c r="F53" s="140" t="s">
        <v>2544</v>
      </c>
      <c r="G53" s="141" t="n">
        <v>39520</v>
      </c>
      <c r="H53" s="142" t="n">
        <v>39520.9993055556</v>
      </c>
      <c r="I53" s="142" t="n">
        <v>39520.9993055556</v>
      </c>
      <c r="J53" s="140" t="n">
        <v>0.010931051</v>
      </c>
      <c r="K53" s="140" t="n">
        <v>0.010878313</v>
      </c>
      <c r="L53" s="140" t="n">
        <v>0.010791798</v>
      </c>
    </row>
    <row r="54" customFormat="false" ht="12.75" hidden="false" customHeight="false" outlineLevel="0" collapsed="false">
      <c r="B54" s="144" t="s">
        <v>2545</v>
      </c>
      <c r="C54" s="140" t="s">
        <v>2542</v>
      </c>
      <c r="D54" s="140" t="n">
        <v>2</v>
      </c>
      <c r="E54" s="140" t="s">
        <v>2543</v>
      </c>
      <c r="F54" s="140" t="s">
        <v>2546</v>
      </c>
      <c r="G54" s="141" t="n">
        <v>39520</v>
      </c>
      <c r="H54" s="142" t="n">
        <v>39520.9993055556</v>
      </c>
      <c r="I54" s="142" t="n">
        <v>39520.9993055556</v>
      </c>
      <c r="J54" s="140" t="n">
        <v>0.024560378</v>
      </c>
      <c r="K54" s="140" t="n">
        <v>0.024717212</v>
      </c>
      <c r="L54" s="140" t="n">
        <v>0.024991693</v>
      </c>
    </row>
    <row r="55" customFormat="false" ht="12.75" hidden="false" customHeight="false" outlineLevel="0" collapsed="false">
      <c r="B55" s="144" t="s">
        <v>2547</v>
      </c>
      <c r="C55" s="140" t="s">
        <v>2548</v>
      </c>
      <c r="D55" s="140" t="n">
        <v>4</v>
      </c>
      <c r="E55" s="140" t="s">
        <v>2549</v>
      </c>
      <c r="F55" s="140" t="s">
        <v>2544</v>
      </c>
      <c r="G55" s="141" t="n">
        <v>39520</v>
      </c>
      <c r="H55" s="142" t="n">
        <v>39520.9993055556</v>
      </c>
      <c r="I55" s="142" t="n">
        <v>39520.9993055556</v>
      </c>
      <c r="J55" s="140" t="n">
        <v>0.053203389</v>
      </c>
      <c r="K55" s="140" t="n">
        <v>0.053763027</v>
      </c>
      <c r="L55" s="140" t="n">
        <v>0.054732143</v>
      </c>
    </row>
    <row r="56" customFormat="false" ht="12.75" hidden="false" customHeight="false" outlineLevel="0" collapsed="false">
      <c r="B56" s="144" t="s">
        <v>2550</v>
      </c>
      <c r="C56" s="140" t="s">
        <v>2548</v>
      </c>
      <c r="D56" s="140" t="n">
        <v>4</v>
      </c>
      <c r="E56" s="140" t="s">
        <v>2549</v>
      </c>
      <c r="F56" s="140" t="s">
        <v>2546</v>
      </c>
      <c r="G56" s="141" t="n">
        <v>39520</v>
      </c>
      <c r="H56" s="142" t="n">
        <v>39520.9993055556</v>
      </c>
      <c r="I56" s="142" t="n">
        <v>39520.9993055556</v>
      </c>
      <c r="J56" s="140" t="n">
        <v>0.084138882</v>
      </c>
      <c r="K56" s="140" t="n">
        <v>0.085023837</v>
      </c>
      <c r="L56" s="140" t="n">
        <v>0.086556302</v>
      </c>
    </row>
    <row r="57" customFormat="false" ht="12.75" hidden="false" customHeight="false" outlineLevel="0" collapsed="false">
      <c r="B57" s="144" t="s">
        <v>2551</v>
      </c>
      <c r="C57" s="140" t="s">
        <v>2548</v>
      </c>
      <c r="D57" s="140" t="n">
        <v>4</v>
      </c>
      <c r="E57" s="140" t="s">
        <v>2549</v>
      </c>
      <c r="F57" s="140" t="s">
        <v>2552</v>
      </c>
      <c r="G57" s="141" t="n">
        <v>39520</v>
      </c>
      <c r="H57" s="142" t="n">
        <v>39520.9993055556</v>
      </c>
      <c r="I57" s="142" t="n">
        <v>39520.9993055556</v>
      </c>
      <c r="J57" s="140" t="n">
        <v>0.039512284</v>
      </c>
      <c r="K57" s="140" t="n">
        <v>0.039655364</v>
      </c>
      <c r="L57" s="140" t="n">
        <v>0.039911222</v>
      </c>
    </row>
    <row r="58" customFormat="false" ht="12.75" hidden="false" customHeight="false" outlineLevel="0" collapsed="false">
      <c r="B58" s="144" t="s">
        <v>2553</v>
      </c>
      <c r="C58" s="140" t="s">
        <v>2548</v>
      </c>
      <c r="D58" s="140" t="n">
        <v>4</v>
      </c>
      <c r="E58" s="140" t="s">
        <v>2549</v>
      </c>
      <c r="F58" s="140" t="s">
        <v>2540</v>
      </c>
      <c r="G58" s="141" t="n">
        <v>39520</v>
      </c>
      <c r="H58" s="142" t="n">
        <v>39520.9993055556</v>
      </c>
      <c r="I58" s="142" t="n">
        <v>39520.9993055556</v>
      </c>
      <c r="J58" s="140" t="n">
        <v>0.011923127</v>
      </c>
      <c r="K58" s="140" t="n">
        <v>0.011864595</v>
      </c>
      <c r="L58" s="140" t="n">
        <v>0.011768641</v>
      </c>
    </row>
    <row r="59" customFormat="false" ht="12.75" hidden="false" customHeight="false" outlineLevel="0" collapsed="false">
      <c r="B59" s="144" t="s">
        <v>2554</v>
      </c>
      <c r="C59" s="140" t="s">
        <v>2548</v>
      </c>
      <c r="D59" s="140" t="n">
        <v>4</v>
      </c>
      <c r="E59" s="140" t="s">
        <v>2549</v>
      </c>
      <c r="F59" s="140" t="s">
        <v>2555</v>
      </c>
      <c r="G59" s="141" t="n">
        <v>39520</v>
      </c>
      <c r="H59" s="142" t="n">
        <v>39520.9993055556</v>
      </c>
      <c r="I59" s="142" t="n">
        <v>39520.9993055556</v>
      </c>
      <c r="J59" s="140" t="n">
        <v>0.139446911</v>
      </c>
      <c r="K59" s="140" t="n">
        <v>0.141168212</v>
      </c>
      <c r="L59" s="140" t="n">
        <v>0.144147491</v>
      </c>
    </row>
    <row r="60" customFormat="false" ht="12.75" hidden="false" customHeight="false" outlineLevel="0" collapsed="false">
      <c r="B60" s="144" t="s">
        <v>2556</v>
      </c>
      <c r="C60" s="140" t="s">
        <v>2557</v>
      </c>
      <c r="D60" s="140" t="n">
        <v>5</v>
      </c>
      <c r="E60" s="140" t="s">
        <v>2558</v>
      </c>
      <c r="F60" s="140" t="s">
        <v>2544</v>
      </c>
      <c r="G60" s="141" t="n">
        <v>39520</v>
      </c>
      <c r="H60" s="142" t="n">
        <v>39520.9993055556</v>
      </c>
      <c r="I60" s="142" t="n">
        <v>39520.9993055556</v>
      </c>
      <c r="J60" s="140" t="n">
        <v>0.072317764</v>
      </c>
      <c r="K60" s="140" t="n">
        <v>0.073191997</v>
      </c>
      <c r="L60" s="140" t="n">
        <v>0.074705487</v>
      </c>
    </row>
    <row r="61" customFormat="false" ht="12.75" hidden="false" customHeight="false" outlineLevel="0" collapsed="false">
      <c r="B61" s="144" t="s">
        <v>2559</v>
      </c>
      <c r="C61" s="140" t="s">
        <v>2557</v>
      </c>
      <c r="D61" s="140" t="n">
        <v>5</v>
      </c>
      <c r="E61" s="140" t="s">
        <v>2558</v>
      </c>
      <c r="F61" s="140" t="s">
        <v>2546</v>
      </c>
      <c r="G61" s="141" t="n">
        <v>39520</v>
      </c>
      <c r="H61" s="142" t="n">
        <v>39520.9993055556</v>
      </c>
      <c r="I61" s="142" t="n">
        <v>39520.9993055556</v>
      </c>
      <c r="J61" s="140" t="n">
        <v>0.139446911</v>
      </c>
      <c r="K61" s="140" t="n">
        <v>0.141168212</v>
      </c>
      <c r="L61" s="140" t="n">
        <v>0.144147491</v>
      </c>
    </row>
    <row r="62" customFormat="false" ht="12.75" hidden="false" customHeight="false" outlineLevel="0" collapsed="false">
      <c r="B62" s="144" t="s">
        <v>2560</v>
      </c>
      <c r="C62" s="140" t="s">
        <v>2561</v>
      </c>
      <c r="D62" s="140" t="n">
        <v>7</v>
      </c>
      <c r="E62" s="140" t="s">
        <v>2562</v>
      </c>
      <c r="F62" s="140" t="s">
        <v>2544</v>
      </c>
      <c r="G62" s="141" t="n">
        <v>39520</v>
      </c>
      <c r="H62" s="142" t="n">
        <v>39520.9993055556</v>
      </c>
      <c r="I62" s="142" t="n">
        <v>39520.9993055556</v>
      </c>
      <c r="J62" s="140" t="n">
        <v>0.072317764</v>
      </c>
      <c r="K62" s="140" t="n">
        <v>0.073191997</v>
      </c>
      <c r="L62" s="140" t="n">
        <v>0.074705487</v>
      </c>
    </row>
    <row r="63" customFormat="false" ht="12.75" hidden="false" customHeight="false" outlineLevel="0" collapsed="false">
      <c r="B63" s="144" t="s">
        <v>2563</v>
      </c>
      <c r="C63" s="140" t="s">
        <v>2561</v>
      </c>
      <c r="D63" s="140" t="n">
        <v>7</v>
      </c>
      <c r="E63" s="140" t="s">
        <v>2562</v>
      </c>
      <c r="F63" s="140" t="s">
        <v>2546</v>
      </c>
      <c r="G63" s="141" t="n">
        <v>39520</v>
      </c>
      <c r="H63" s="142" t="n">
        <v>39520.9993055556</v>
      </c>
      <c r="I63" s="142" t="n">
        <v>39520.9993055556</v>
      </c>
      <c r="J63" s="140" t="n">
        <v>0.139446911</v>
      </c>
      <c r="K63" s="140" t="n">
        <v>0.141168212</v>
      </c>
      <c r="L63" s="140" t="n">
        <v>0.144147491</v>
      </c>
    </row>
    <row r="64" customFormat="false" ht="12.75" hidden="false" customHeight="false" outlineLevel="0" collapsed="false">
      <c r="B64" s="144" t="s">
        <v>2564</v>
      </c>
      <c r="C64" s="140" t="s">
        <v>2565</v>
      </c>
      <c r="D64" s="140" t="n">
        <v>133</v>
      </c>
      <c r="E64" s="140" t="s">
        <v>2566</v>
      </c>
      <c r="F64" s="140" t="s">
        <v>2544</v>
      </c>
      <c r="G64" s="141" t="n">
        <v>39520</v>
      </c>
      <c r="H64" s="142" t="n">
        <v>39520.9993055556</v>
      </c>
      <c r="I64" s="142" t="n">
        <v>39520.9993055556</v>
      </c>
      <c r="J64" s="140" t="n">
        <v>0.069499491</v>
      </c>
      <c r="K64" s="140" t="n">
        <v>0.069801139</v>
      </c>
      <c r="L64" s="140" t="n">
        <v>0.070336267</v>
      </c>
    </row>
    <row r="65" customFormat="false" ht="12.75" hidden="false" customHeight="false" outlineLevel="0" collapsed="false">
      <c r="B65" s="144" t="s">
        <v>2567</v>
      </c>
      <c r="C65" s="140" t="s">
        <v>2568</v>
      </c>
      <c r="D65" s="140" t="n">
        <v>158</v>
      </c>
      <c r="E65" s="140" t="s">
        <v>2569</v>
      </c>
      <c r="F65" s="140" t="s">
        <v>2546</v>
      </c>
      <c r="G65" s="141" t="n">
        <v>39520</v>
      </c>
      <c r="H65" s="142" t="n">
        <v>39520.9993055556</v>
      </c>
      <c r="I65" s="142" t="n">
        <v>39520.9993055556</v>
      </c>
      <c r="J65" s="140" t="n">
        <v>0.031140265</v>
      </c>
      <c r="K65" s="140" t="n">
        <v>0.03113029</v>
      </c>
      <c r="L65" s="140" t="n">
        <v>0.031122968</v>
      </c>
    </row>
    <row r="66" customFormat="false" ht="12.75" hidden="false" customHeight="false" outlineLevel="0" collapsed="false">
      <c r="B66" s="144" t="s">
        <v>2570</v>
      </c>
      <c r="C66" s="140" t="s">
        <v>2538</v>
      </c>
      <c r="D66" s="140" t="n">
        <v>1</v>
      </c>
      <c r="E66" s="140" t="s">
        <v>2539</v>
      </c>
      <c r="F66" s="140" t="s">
        <v>2555</v>
      </c>
      <c r="G66" s="141" t="n">
        <v>39520</v>
      </c>
      <c r="H66" s="142" t="n">
        <v>39520.9993055556</v>
      </c>
      <c r="I66" s="142" t="n">
        <v>39520.9993055556</v>
      </c>
      <c r="J66" s="140" t="n">
        <v>0.079069301</v>
      </c>
      <c r="K66" s="140" t="n">
        <v>0.079503105</v>
      </c>
      <c r="L66" s="140" t="n">
        <v>0.080266205</v>
      </c>
    </row>
    <row r="67" customFormat="false" ht="12.75" hidden="false" customHeight="false" outlineLevel="0" collapsed="false">
      <c r="B67" s="145" t="s">
        <v>2571</v>
      </c>
      <c r="C67" s="146" t="s">
        <v>2568</v>
      </c>
      <c r="D67" s="146" t="n">
        <v>158</v>
      </c>
      <c r="E67" s="146" t="s">
        <v>2569</v>
      </c>
      <c r="F67" s="146" t="s">
        <v>2544</v>
      </c>
      <c r="G67" s="147" t="n">
        <v>39520</v>
      </c>
      <c r="H67" s="148" t="n">
        <v>39520.9993055556</v>
      </c>
      <c r="I67" s="148" t="n">
        <v>39520.9993055556</v>
      </c>
      <c r="J67" s="146" t="n">
        <v>0.036217509</v>
      </c>
      <c r="K67" s="146" t="n">
        <v>0.036489445</v>
      </c>
      <c r="L67" s="146" t="n">
        <v>0.036963663</v>
      </c>
    </row>
  </sheetData>
  <mergeCells count="2">
    <mergeCell ref="E4:F4"/>
    <mergeCell ref="E5: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20.56"/>
    <col collapsed="false" customWidth="true" hidden="false" outlineLevel="0" max="5" min="5" style="34" width="22.99"/>
    <col collapsed="false" customWidth="true" hidden="false" outlineLevel="0" max="6" min="6" style="34" width="30.7"/>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false" outlineLevel="0" collapsed="false">
      <c r="B4" s="156" t="s">
        <v>338</v>
      </c>
      <c r="C4" s="157" t="s">
        <v>48</v>
      </c>
      <c r="E4" s="156" t="s">
        <v>2449</v>
      </c>
      <c r="F4" s="157"/>
    </row>
    <row r="5" customFormat="false" ht="12.75" hidden="false" customHeight="true" outlineLevel="0" collapsed="false">
      <c r="B5" s="116" t="s">
        <v>2450</v>
      </c>
      <c r="C5" s="117"/>
      <c r="E5" s="118" t="s">
        <v>2599</v>
      </c>
      <c r="F5" s="118"/>
    </row>
    <row r="6" customFormat="false" ht="12.75" hidden="false" customHeight="false" outlineLevel="0" collapsed="false">
      <c r="B6" s="119" t="s">
        <v>2452</v>
      </c>
      <c r="C6" s="120" t="str">
        <f aca="false">'[1]Opheim Master List - NDSMLv5.4'!A27</f>
        <v>NP13 - 268</v>
      </c>
      <c r="E6" s="118"/>
      <c r="F6" s="118"/>
    </row>
    <row r="7" customFormat="false" ht="12.75" hidden="false" customHeight="false" outlineLevel="0" collapsed="false">
      <c r="B7" s="119" t="s">
        <v>2453</v>
      </c>
      <c r="C7" s="120" t="s">
        <v>49</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458</v>
      </c>
      <c r="E9" s="118"/>
      <c r="F9" s="118"/>
    </row>
    <row r="10" customFormat="false" ht="12.75" hidden="false" customHeight="false" outlineLevel="0" collapsed="false">
      <c r="B10" s="119" t="s">
        <v>2459</v>
      </c>
      <c r="C10" s="120" t="s">
        <v>23</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0</v>
      </c>
      <c r="E12" s="118"/>
      <c r="F12" s="118"/>
    </row>
    <row r="13" customFormat="false" ht="12.75" hidden="false" customHeight="false" outlineLevel="0" collapsed="false">
      <c r="B13" s="119" t="s">
        <v>2463</v>
      </c>
      <c r="C13" s="120" t="s">
        <v>2524</v>
      </c>
      <c r="E13" s="118"/>
      <c r="F13" s="118"/>
    </row>
    <row r="14" customFormat="false" ht="12.75" hidden="false" customHeight="false" outlineLevel="0" collapsed="false">
      <c r="B14" s="119" t="s">
        <v>2465</v>
      </c>
      <c r="C14" s="120" t="s">
        <v>2525</v>
      </c>
      <c r="E14" s="118"/>
      <c r="F14" s="118"/>
    </row>
    <row r="15" customFormat="false" ht="12.75" hidden="false" customHeight="false" outlineLevel="0" collapsed="false">
      <c r="B15" s="119" t="s">
        <v>2467</v>
      </c>
      <c r="C15" s="120" t="s">
        <v>2525</v>
      </c>
      <c r="E15" s="118"/>
      <c r="F15" s="118"/>
    </row>
    <row r="16" customFormat="false" ht="12.75" hidden="false" customHeight="false" outlineLevel="0" collapsed="false">
      <c r="B16" s="119" t="s">
        <v>2468</v>
      </c>
      <c r="C16" s="120" t="s">
        <v>2526</v>
      </c>
      <c r="E16" s="118"/>
      <c r="F16" s="118"/>
    </row>
    <row r="17" customFormat="false" ht="12.75" hidden="false" customHeight="false" outlineLevel="0" collapsed="false">
      <c r="B17" s="119" t="s">
        <v>2470</v>
      </c>
      <c r="C17" s="120" t="str">
        <f aca="false">'[1]Opheim Master List - NDSMLv5.4'!S27</f>
        <v>Public</v>
      </c>
    </row>
    <row r="18" customFormat="false" ht="12.75" hidden="false" customHeight="false" outlineLevel="0" collapsed="false">
      <c r="B18" s="119" t="s">
        <v>2471</v>
      </c>
      <c r="C18" s="120" t="n">
        <v>1</v>
      </c>
    </row>
    <row r="19" customFormat="false" ht="12.75" hidden="false" customHeight="false" outlineLevel="0" collapsed="false">
      <c r="B19" s="119" t="s">
        <v>2473</v>
      </c>
      <c r="C19" s="120" t="s">
        <v>2474</v>
      </c>
    </row>
    <row r="20" customFormat="false" ht="12.75" hidden="false" customHeight="false" outlineLevel="0" collapsed="false">
      <c r="B20" s="119" t="s">
        <v>2475</v>
      </c>
      <c r="C20" s="120" t="s">
        <v>2476</v>
      </c>
    </row>
    <row r="21" customFormat="false" ht="38.25" hidden="false" customHeight="false" outlineLevel="0" collapsed="false">
      <c r="B21" s="119" t="s">
        <v>2477</v>
      </c>
      <c r="C21" s="120" t="s">
        <v>2600</v>
      </c>
      <c r="E21" s="34" t="s">
        <v>2591</v>
      </c>
    </row>
    <row r="22" customFormat="false" ht="12.75" hidden="false" customHeight="false" outlineLevel="0" collapsed="false">
      <c r="B22" s="116" t="s">
        <v>2479</v>
      </c>
      <c r="C22" s="117"/>
      <c r="E22" s="110" t="s">
        <v>2601</v>
      </c>
    </row>
    <row r="23" customFormat="false" ht="12.75" hidden="false" customHeight="false" outlineLevel="0" collapsed="false">
      <c r="B23" s="119" t="s">
        <v>2481</v>
      </c>
      <c r="C23" s="120" t="s">
        <v>2495</v>
      </c>
    </row>
    <row r="24" customFormat="false" ht="12.75" hidden="false" customHeight="false" outlineLevel="0" collapsed="false">
      <c r="B24" s="119" t="s">
        <v>2482</v>
      </c>
      <c r="C24" s="120" t="n">
        <v>26</v>
      </c>
    </row>
    <row r="25" customFormat="false" ht="12.75" hidden="false" customHeight="false" outlineLevel="0" collapsed="false">
      <c r="B25" s="119" t="s">
        <v>2483</v>
      </c>
      <c r="C25" s="120" t="s">
        <v>2602</v>
      </c>
    </row>
    <row r="26" customFormat="false" ht="12.75" hidden="false" customHeight="false" outlineLevel="0" collapsed="false">
      <c r="B26" s="116" t="s">
        <v>2484</v>
      </c>
      <c r="C26" s="117"/>
    </row>
    <row r="27" customFormat="false" ht="12.75" hidden="false" customHeight="false" outlineLevel="0" collapsed="false">
      <c r="B27" s="119" t="s">
        <v>2485</v>
      </c>
      <c r="C27" s="120" t="s">
        <v>2603</v>
      </c>
    </row>
    <row r="28" customFormat="false" ht="12.75" hidden="false" customHeight="false" outlineLevel="0" collapsed="false">
      <c r="B28" s="119" t="s">
        <v>2487</v>
      </c>
      <c r="C28" s="120" t="s">
        <v>2488</v>
      </c>
    </row>
    <row r="29" customFormat="false" ht="12.75" hidden="false" customHeight="false" outlineLevel="0" collapsed="false">
      <c r="B29" s="119" t="s">
        <v>2489</v>
      </c>
      <c r="C29" s="120" t="n">
        <v>11129</v>
      </c>
    </row>
    <row r="30" customFormat="false" ht="12.75" hidden="false" customHeight="false" outlineLevel="0" collapsed="false">
      <c r="B30" s="119" t="s">
        <v>2604</v>
      </c>
      <c r="C30" s="120" t="s">
        <v>2605</v>
      </c>
    </row>
    <row r="31" customFormat="false" ht="12.75" hidden="false" customHeight="false" outlineLevel="0" collapsed="false">
      <c r="B31" s="119" t="s">
        <v>2492</v>
      </c>
      <c r="C31" s="120" t="s">
        <v>2576</v>
      </c>
    </row>
    <row r="32" customFormat="false" ht="12.75" hidden="false" customHeight="false" outlineLevel="0" collapsed="false">
      <c r="B32" s="119" t="s">
        <v>2606</v>
      </c>
      <c r="C32" s="120" t="s">
        <v>2495</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2498</v>
      </c>
    </row>
    <row r="35" customFormat="false" ht="12.75" hidden="false" customHeight="false" outlineLevel="0" collapsed="false">
      <c r="B35" s="119" t="s">
        <v>2499</v>
      </c>
      <c r="C35" s="120" t="s">
        <v>2500</v>
      </c>
    </row>
    <row r="36" customFormat="false" ht="12.75" hidden="false" customHeight="false" outlineLevel="0" collapsed="false">
      <c r="B36" s="116" t="s">
        <v>2501</v>
      </c>
      <c r="C36" s="117"/>
    </row>
    <row r="37" customFormat="false" ht="12.75" hidden="false" customHeight="false" outlineLevel="0" collapsed="false">
      <c r="B37" s="119" t="s">
        <v>2502</v>
      </c>
      <c r="C37" s="120" t="str">
        <f aca="false">'[1]Opheim Master List - NDSMLv5.4'!F27</f>
        <v>Daily (by 0600 of the Day Ahead period)</v>
      </c>
    </row>
    <row r="38" customFormat="false" ht="12.75" hidden="false" customHeight="false" outlineLevel="0" collapsed="false">
      <c r="B38" s="119" t="s">
        <v>2504</v>
      </c>
      <c r="C38" s="120"/>
    </row>
    <row r="39" customFormat="false" ht="12.75" hidden="false" customHeight="false" outlineLevel="0" collapsed="false">
      <c r="B39" s="119" t="s">
        <v>2505</v>
      </c>
      <c r="C39" s="120"/>
    </row>
    <row r="40" customFormat="false" ht="12.75" hidden="false" customHeight="false" outlineLevel="0" collapsed="false">
      <c r="B40" s="119" t="s">
        <v>2506</v>
      </c>
      <c r="C40" s="120" t="s">
        <v>2472</v>
      </c>
    </row>
    <row r="41" customFormat="false" ht="12.75" hidden="false" customHeight="false" outlineLevel="0" collapsed="false">
      <c r="B41" s="119" t="s">
        <v>2508</v>
      </c>
      <c r="C41" s="120" t="s">
        <v>2472</v>
      </c>
    </row>
    <row r="42" customFormat="false" ht="12.75" hidden="false" customHeight="false" outlineLevel="0" collapsed="false">
      <c r="B42" s="123" t="s">
        <v>2509</v>
      </c>
      <c r="C42" s="124" t="s">
        <v>812</v>
      </c>
    </row>
    <row r="43" customFormat="false" ht="12.75" hidden="false" customHeight="false" outlineLevel="0" collapsed="false">
      <c r="B43" s="162" t="s">
        <v>2510</v>
      </c>
      <c r="C43" s="126" t="s">
        <v>23</v>
      </c>
    </row>
    <row r="44" customFormat="false" ht="12.75" hidden="false" customHeight="false" outlineLevel="0" collapsed="false">
      <c r="B44" s="127" t="s">
        <v>340</v>
      </c>
      <c r="C44" s="128" t="n">
        <v>39508</v>
      </c>
    </row>
    <row r="45" customFormat="false" ht="12.75" hidden="false" customHeight="false" outlineLevel="0" collapsed="false">
      <c r="B45" s="129" t="s">
        <v>2511</v>
      </c>
      <c r="C45" s="130" t="s">
        <v>342</v>
      </c>
    </row>
    <row r="46" customFormat="false" ht="12.75" hidden="false" customHeight="false" outlineLevel="0" collapsed="false">
      <c r="B46" s="131"/>
      <c r="C46" s="131"/>
    </row>
    <row r="48" customFormat="false" ht="12.75" hidden="false" customHeight="false" outlineLevel="0" collapsed="false">
      <c r="B48" s="110" t="s">
        <v>2607</v>
      </c>
    </row>
    <row r="49" customFormat="false" ht="18" hidden="false" customHeight="false" outlineLevel="0" collapsed="false">
      <c r="B49" s="158" t="s">
        <v>2608</v>
      </c>
    </row>
    <row r="50" customFormat="false" ht="12.75" hidden="false" customHeight="false" outlineLevel="0" collapsed="false">
      <c r="B50" s="163" t="s">
        <v>2534</v>
      </c>
      <c r="C50" s="163" t="s">
        <v>493</v>
      </c>
      <c r="D50" s="163" t="s">
        <v>377</v>
      </c>
      <c r="E50" s="163" t="s">
        <v>374</v>
      </c>
      <c r="F50" s="164" t="n">
        <v>0.0416666666666667</v>
      </c>
      <c r="G50" s="164" t="n">
        <v>0.0833333333333333</v>
      </c>
      <c r="H50" s="164" t="n">
        <v>0.125</v>
      </c>
    </row>
    <row r="51" customFormat="false" ht="12.75" hidden="false" customHeight="false" outlineLevel="0" collapsed="false">
      <c r="B51" s="165" t="s">
        <v>1807</v>
      </c>
      <c r="C51" s="166" t="n">
        <v>39520</v>
      </c>
      <c r="D51" s="167" t="n">
        <v>39520.9999884259</v>
      </c>
      <c r="E51" s="167" t="n">
        <v>39521.0941782407</v>
      </c>
      <c r="F51" s="165" t="n">
        <v>25634</v>
      </c>
      <c r="G51" s="165" t="n">
        <v>25338</v>
      </c>
      <c r="H51" s="165" t="n">
        <v>24842</v>
      </c>
    </row>
    <row r="52" customFormat="false" ht="12.75" hidden="false" customHeight="false" outlineLevel="0" collapsed="false">
      <c r="B52" s="163" t="s">
        <v>2534</v>
      </c>
      <c r="C52" s="163" t="s">
        <v>493</v>
      </c>
      <c r="D52" s="163" t="s">
        <v>377</v>
      </c>
      <c r="E52" s="163" t="s">
        <v>374</v>
      </c>
      <c r="F52" s="164" t="n">
        <v>0.0104166666666667</v>
      </c>
      <c r="G52" s="164" t="n">
        <v>0.0208333333333333</v>
      </c>
      <c r="H52" s="164" t="n">
        <v>0.03125</v>
      </c>
    </row>
    <row r="53" customFormat="false" ht="12.75" hidden="false" customHeight="false" outlineLevel="0" collapsed="false">
      <c r="B53" s="165" t="s">
        <v>1801</v>
      </c>
      <c r="C53" s="166" t="n">
        <v>39520</v>
      </c>
      <c r="D53" s="167" t="n">
        <v>39520.9999884259</v>
      </c>
      <c r="E53" s="167" t="n">
        <v>39521.0941782407</v>
      </c>
      <c r="F53" s="165" t="n">
        <v>0.023459209929</v>
      </c>
      <c r="G53" s="165" t="n">
        <v>0.023463751161</v>
      </c>
      <c r="H53" s="165" t="n">
        <v>0.023471360793</v>
      </c>
    </row>
  </sheetData>
  <mergeCells count="1">
    <mergeCell ref="E5: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20.56"/>
    <col collapsed="false" customWidth="true" hidden="false" outlineLevel="0" max="5" min="5" style="34" width="22.99"/>
    <col collapsed="false" customWidth="true" hidden="false" outlineLevel="0" max="6" min="6" style="34" width="21.56"/>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false" outlineLevel="0" collapsed="false">
      <c r="B4" s="156" t="s">
        <v>338</v>
      </c>
      <c r="C4" s="157" t="s">
        <v>53</v>
      </c>
      <c r="E4" s="156" t="s">
        <v>2449</v>
      </c>
      <c r="F4" s="157"/>
    </row>
    <row r="5" customFormat="false" ht="12.75" hidden="false" customHeight="true" outlineLevel="0" collapsed="false">
      <c r="B5" s="116" t="s">
        <v>2450</v>
      </c>
      <c r="C5" s="117"/>
      <c r="E5" s="118" t="s">
        <v>2609</v>
      </c>
      <c r="F5" s="118"/>
    </row>
    <row r="6" customFormat="false" ht="12.75" hidden="false" customHeight="false" outlineLevel="0" collapsed="false">
      <c r="B6" s="119" t="s">
        <v>2452</v>
      </c>
      <c r="C6" s="120" t="s">
        <v>52</v>
      </c>
      <c r="E6" s="118"/>
      <c r="F6" s="118"/>
    </row>
    <row r="7" customFormat="false" ht="12.75" hidden="false" customHeight="false" outlineLevel="0" collapsed="false">
      <c r="B7" s="119" t="s">
        <v>2453</v>
      </c>
      <c r="C7" s="120" t="s">
        <v>54</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458</v>
      </c>
      <c r="E9" s="118"/>
      <c r="F9" s="118"/>
    </row>
    <row r="10" customFormat="false" ht="12.75" hidden="false" customHeight="false" outlineLevel="0" collapsed="false">
      <c r="B10" s="119" t="s">
        <v>2459</v>
      </c>
      <c r="C10" s="120" t="s">
        <v>23</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0</v>
      </c>
      <c r="E12" s="118"/>
      <c r="F12" s="118"/>
    </row>
    <row r="13" customFormat="false" ht="12.75" hidden="false" customHeight="false" outlineLevel="0" collapsed="false">
      <c r="B13" s="119" t="s">
        <v>2463</v>
      </c>
      <c r="C13" s="120" t="s">
        <v>2524</v>
      </c>
      <c r="E13" s="118"/>
      <c r="F13" s="118"/>
    </row>
    <row r="14" customFormat="false" ht="12.75" hidden="false" customHeight="false" outlineLevel="0" collapsed="false">
      <c r="B14" s="119" t="s">
        <v>2465</v>
      </c>
      <c r="C14" s="120" t="s">
        <v>2525</v>
      </c>
    </row>
    <row r="15" customFormat="false" ht="12.75" hidden="false" customHeight="false" outlineLevel="0" collapsed="false">
      <c r="B15" s="119" t="s">
        <v>2467</v>
      </c>
      <c r="C15" s="120" t="s">
        <v>2525</v>
      </c>
    </row>
    <row r="16" customFormat="false" ht="12.75" hidden="false" customHeight="false" outlineLevel="0" collapsed="false">
      <c r="B16" s="119" t="s">
        <v>2468</v>
      </c>
      <c r="C16" s="120" t="s">
        <v>2573</v>
      </c>
    </row>
    <row r="17" customFormat="false" ht="12.75" hidden="false" customHeight="false" outlineLevel="0" collapsed="false">
      <c r="B17" s="119" t="s">
        <v>2470</v>
      </c>
      <c r="C17" s="120" t="s">
        <v>21</v>
      </c>
    </row>
    <row r="18" customFormat="false" ht="12.75" hidden="false" customHeight="false" outlineLevel="0" collapsed="false">
      <c r="B18" s="119" t="s">
        <v>2471</v>
      </c>
      <c r="C18" s="120" t="n">
        <v>1</v>
      </c>
    </row>
    <row r="19" customFormat="false" ht="12.75" hidden="false" customHeight="false" outlineLevel="0" collapsed="false">
      <c r="B19" s="119" t="s">
        <v>2473</v>
      </c>
      <c r="C19" s="120" t="s">
        <v>2474</v>
      </c>
    </row>
    <row r="20" customFormat="false" ht="12.75" hidden="false" customHeight="false" outlineLevel="0" collapsed="false">
      <c r="B20" s="119" t="s">
        <v>2475</v>
      </c>
      <c r="C20" s="120" t="s">
        <v>2476</v>
      </c>
    </row>
    <row r="21" customFormat="false" ht="12.75" hidden="false" customHeight="false" outlineLevel="0" collapsed="false">
      <c r="B21" s="119" t="s">
        <v>2477</v>
      </c>
      <c r="C21" s="120" t="s">
        <v>2574</v>
      </c>
    </row>
    <row r="22" customFormat="false" ht="12.75" hidden="false" customHeight="false" outlineLevel="0" collapsed="false">
      <c r="B22" s="116" t="s">
        <v>2479</v>
      </c>
      <c r="C22" s="117"/>
    </row>
    <row r="23" customFormat="false" ht="12.75" hidden="false" customHeight="false" outlineLevel="0" collapsed="false">
      <c r="B23" s="119" t="s">
        <v>2481</v>
      </c>
      <c r="C23" s="120" t="s">
        <v>2495</v>
      </c>
    </row>
    <row r="24" customFormat="false" ht="12.75" hidden="false" customHeight="false" outlineLevel="0" collapsed="false">
      <c r="B24" s="119" t="s">
        <v>2482</v>
      </c>
      <c r="C24" s="120" t="n">
        <v>15</v>
      </c>
    </row>
    <row r="25" customFormat="false" ht="12.75" hidden="false" customHeight="false" outlineLevel="0" collapsed="false">
      <c r="B25" s="119" t="s">
        <v>2483</v>
      </c>
      <c r="C25" s="120" t="s">
        <v>245</v>
      </c>
    </row>
    <row r="26" customFormat="false" ht="12.75" hidden="false" customHeight="false" outlineLevel="0" collapsed="false">
      <c r="B26" s="116" t="s">
        <v>2484</v>
      </c>
      <c r="C26" s="117"/>
    </row>
    <row r="27" customFormat="false" ht="12.75" hidden="false" customHeight="false" outlineLevel="0" collapsed="false">
      <c r="B27" s="119" t="s">
        <v>2485</v>
      </c>
      <c r="C27" s="120" t="s">
        <v>245</v>
      </c>
    </row>
    <row r="28" customFormat="false" ht="12.75" hidden="false" customHeight="false" outlineLevel="0" collapsed="false">
      <c r="B28" s="119" t="s">
        <v>2487</v>
      </c>
      <c r="C28" s="120" t="s">
        <v>2488</v>
      </c>
    </row>
    <row r="29" customFormat="false" ht="12.75" hidden="false" customHeight="false" outlineLevel="0" collapsed="false">
      <c r="B29" s="119" t="s">
        <v>2489</v>
      </c>
      <c r="C29" s="120" t="n">
        <v>11137</v>
      </c>
    </row>
    <row r="30" customFormat="false" ht="29.25" hidden="false" customHeight="true" outlineLevel="0" collapsed="false">
      <c r="B30" s="119" t="s">
        <v>2490</v>
      </c>
      <c r="C30" s="120" t="s">
        <v>2610</v>
      </c>
    </row>
    <row r="31" customFormat="false" ht="12.75" hidden="false" customHeight="false" outlineLevel="0" collapsed="false">
      <c r="B31" s="119" t="s">
        <v>2492</v>
      </c>
      <c r="C31" s="120" t="s">
        <v>2576</v>
      </c>
    </row>
    <row r="32" customFormat="false" ht="12.75" hidden="false" customHeight="false" outlineLevel="0" collapsed="false">
      <c r="B32" s="119" t="s">
        <v>2494</v>
      </c>
      <c r="C32" s="120" t="s">
        <v>2495</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2577</v>
      </c>
    </row>
    <row r="35" customFormat="false" ht="12.75" hidden="false" customHeight="false" outlineLevel="0" collapsed="false">
      <c r="B35" s="119" t="s">
        <v>2499</v>
      </c>
      <c r="C35" s="120" t="s">
        <v>2578</v>
      </c>
    </row>
    <row r="36" customFormat="false" ht="12.75" hidden="false" customHeight="false" outlineLevel="0" collapsed="false">
      <c r="B36" s="116" t="s">
        <v>2501</v>
      </c>
      <c r="C36" s="117"/>
    </row>
    <row r="37" customFormat="false" ht="12.75" hidden="false" customHeight="false" outlineLevel="0" collapsed="false">
      <c r="B37" s="119" t="s">
        <v>2502</v>
      </c>
      <c r="C37" s="120" t="s">
        <v>2611</v>
      </c>
    </row>
    <row r="38" customFormat="false" ht="12.75" hidden="false" customHeight="false" outlineLevel="0" collapsed="false">
      <c r="B38" s="119" t="s">
        <v>2504</v>
      </c>
      <c r="C38" s="120"/>
    </row>
    <row r="39" customFormat="false" ht="12.75" hidden="false" customHeight="false" outlineLevel="0" collapsed="false">
      <c r="B39" s="119" t="s">
        <v>2505</v>
      </c>
      <c r="C39" s="120"/>
    </row>
    <row r="40" customFormat="false" ht="12.75" hidden="false" customHeight="false" outlineLevel="0" collapsed="false">
      <c r="B40" s="119" t="s">
        <v>2506</v>
      </c>
      <c r="C40" s="120" t="s">
        <v>2472</v>
      </c>
    </row>
    <row r="41" customFormat="false" ht="12.75" hidden="false" customHeight="false" outlineLevel="0" collapsed="false">
      <c r="B41" s="119" t="s">
        <v>2508</v>
      </c>
      <c r="C41" s="120" t="s">
        <v>2472</v>
      </c>
    </row>
    <row r="42" customFormat="false" ht="12.75" hidden="false" customHeight="false" outlineLevel="0" collapsed="false">
      <c r="B42" s="123" t="s">
        <v>2509</v>
      </c>
      <c r="C42" s="124" t="s">
        <v>812</v>
      </c>
    </row>
    <row r="43" customFormat="false" ht="12.75" hidden="false" customHeight="false" outlineLevel="0" collapsed="false">
      <c r="B43" s="162" t="s">
        <v>2510</v>
      </c>
      <c r="C43" s="126" t="s">
        <v>23</v>
      </c>
    </row>
    <row r="44" customFormat="false" ht="12.75" hidden="false" customHeight="false" outlineLevel="0" collapsed="false">
      <c r="B44" s="127" t="s">
        <v>340</v>
      </c>
      <c r="C44" s="128" t="n">
        <v>39508</v>
      </c>
    </row>
    <row r="45" customFormat="false" ht="12.75" hidden="false" customHeight="false" outlineLevel="0" collapsed="false">
      <c r="B45" s="129" t="s">
        <v>2511</v>
      </c>
      <c r="C45" s="130" t="s">
        <v>342</v>
      </c>
    </row>
    <row r="46" customFormat="false" ht="12.75" hidden="false" customHeight="false" outlineLevel="0" collapsed="false">
      <c r="C46" s="110"/>
    </row>
    <row r="47" customFormat="false" ht="12.75" hidden="false" customHeight="false" outlineLevel="0" collapsed="false">
      <c r="B47" s="131" t="s">
        <v>2612</v>
      </c>
      <c r="C47" s="110"/>
    </row>
    <row r="48" customFormat="false" ht="12.75" hidden="false" customHeight="false" outlineLevel="0" collapsed="false">
      <c r="C48" s="110"/>
    </row>
    <row r="49" customFormat="false" ht="12.75" hidden="false" customHeight="false" outlineLevel="0" collapsed="false">
      <c r="B49" s="165" t="s">
        <v>2613</v>
      </c>
      <c r="C49" s="165" t="s">
        <v>2614</v>
      </c>
      <c r="D49" s="165" t="s">
        <v>2615</v>
      </c>
      <c r="E49" s="165" t="s">
        <v>2616</v>
      </c>
      <c r="F49" s="165" t="s">
        <v>2617</v>
      </c>
    </row>
    <row r="50" customFormat="false" ht="12.75" hidden="false" customHeight="false" outlineLevel="0" collapsed="false">
      <c r="B50" s="165" t="s">
        <v>2618</v>
      </c>
      <c r="C50" s="166" t="n">
        <v>39692</v>
      </c>
      <c r="D50" s="165" t="s">
        <v>2619</v>
      </c>
      <c r="E50" s="165"/>
      <c r="F50" s="166" t="n">
        <v>39692</v>
      </c>
    </row>
    <row r="51" customFormat="false" ht="12.75" hidden="false" customHeight="false" outlineLevel="0" collapsed="false">
      <c r="B51" s="165" t="s">
        <v>2618</v>
      </c>
      <c r="C51" s="166" t="n">
        <v>39692</v>
      </c>
      <c r="D51" s="165" t="s">
        <v>2619</v>
      </c>
      <c r="E51" s="165"/>
      <c r="F51" s="166" t="n">
        <v>39691</v>
      </c>
    </row>
    <row r="52" customFormat="false" ht="12.75" hidden="false" customHeight="false" outlineLevel="0" collapsed="false">
      <c r="B52" s="165" t="s">
        <v>2618</v>
      </c>
      <c r="C52" s="166" t="n">
        <v>39692</v>
      </c>
      <c r="D52" s="165" t="s">
        <v>2619</v>
      </c>
      <c r="E52" s="165"/>
      <c r="F52" s="166" t="n">
        <v>39684</v>
      </c>
    </row>
    <row r="53" customFormat="false" ht="12.75" hidden="false" customHeight="false" outlineLevel="0" collapsed="false">
      <c r="B53" s="165" t="s">
        <v>2618</v>
      </c>
      <c r="C53" s="166" t="n">
        <v>39692</v>
      </c>
      <c r="D53" s="165" t="s">
        <v>2620</v>
      </c>
      <c r="E53" s="165" t="s">
        <v>2621</v>
      </c>
      <c r="F53" s="166" t="n">
        <v>39340</v>
      </c>
    </row>
    <row r="54" customFormat="false" ht="12.75" hidden="false" customHeight="false" outlineLevel="0" collapsed="false">
      <c r="B54" s="165" t="s">
        <v>2618</v>
      </c>
      <c r="C54" s="166" t="n">
        <v>39692</v>
      </c>
      <c r="D54" s="165" t="s">
        <v>2620</v>
      </c>
      <c r="E54" s="165" t="s">
        <v>2622</v>
      </c>
      <c r="F54" s="166" t="n">
        <v>39355</v>
      </c>
    </row>
    <row r="55" customFormat="false" ht="12.75" hidden="false" customHeight="false" outlineLevel="0" collapsed="false">
      <c r="B55" s="165" t="s">
        <v>2618</v>
      </c>
      <c r="C55" s="166" t="n">
        <v>39692</v>
      </c>
      <c r="D55" s="165" t="s">
        <v>2620</v>
      </c>
      <c r="E55" s="165" t="s">
        <v>2623</v>
      </c>
      <c r="F55" s="166" t="n">
        <v>39341</v>
      </c>
    </row>
    <row r="56" customFormat="false" ht="12.75" hidden="false" customHeight="false" outlineLevel="0" collapsed="false">
      <c r="B56" s="165" t="s">
        <v>2618</v>
      </c>
      <c r="C56" s="166" t="n">
        <v>39692</v>
      </c>
      <c r="D56" s="165" t="s">
        <v>2620</v>
      </c>
      <c r="E56" s="165" t="s">
        <v>2624</v>
      </c>
      <c r="F56" s="166" t="n">
        <v>39341</v>
      </c>
    </row>
    <row r="57" customFormat="false" ht="12.75" hidden="false" customHeight="false" outlineLevel="0" collapsed="false">
      <c r="B57" s="165" t="s">
        <v>2618</v>
      </c>
      <c r="C57" s="166" t="n">
        <v>39692</v>
      </c>
      <c r="D57" s="165" t="s">
        <v>2620</v>
      </c>
      <c r="E57" s="165" t="s">
        <v>2625</v>
      </c>
      <c r="F57" s="166" t="n">
        <v>39328</v>
      </c>
    </row>
    <row r="58" customFormat="false" ht="12.75" hidden="false" customHeight="false" outlineLevel="0" collapsed="false">
      <c r="B58" s="165" t="s">
        <v>2618</v>
      </c>
      <c r="C58" s="166" t="n">
        <v>39692</v>
      </c>
      <c r="D58" s="165" t="s">
        <v>2620</v>
      </c>
      <c r="E58" s="165" t="s">
        <v>2626</v>
      </c>
      <c r="F58" s="166" t="n">
        <v>39355</v>
      </c>
    </row>
    <row r="59" customFormat="false" ht="12.75" hidden="false" customHeight="false" outlineLevel="0" collapsed="false">
      <c r="B59" s="165" t="s">
        <v>2618</v>
      </c>
      <c r="C59" s="166" t="n">
        <v>39692</v>
      </c>
      <c r="D59" s="165" t="s">
        <v>2620</v>
      </c>
      <c r="E59" s="165" t="s">
        <v>2627</v>
      </c>
      <c r="F59" s="166" t="n">
        <v>39333</v>
      </c>
    </row>
    <row r="60" customFormat="false" ht="12.75" hidden="false" customHeight="false" outlineLevel="0" collapsed="false">
      <c r="B60" s="165" t="s">
        <v>2628</v>
      </c>
      <c r="C60" s="166" t="n">
        <v>39645</v>
      </c>
      <c r="D60" s="165" t="s">
        <v>2620</v>
      </c>
      <c r="E60" s="165" t="s">
        <v>2621</v>
      </c>
      <c r="F60" s="166" t="n">
        <v>39303</v>
      </c>
    </row>
    <row r="61" customFormat="false" ht="12.75" hidden="false" customHeight="false" outlineLevel="0" collapsed="false">
      <c r="B61" s="165" t="s">
        <v>2628</v>
      </c>
      <c r="C61" s="166" t="n">
        <v>39645</v>
      </c>
      <c r="D61" s="165" t="s">
        <v>2620</v>
      </c>
      <c r="E61" s="165" t="s">
        <v>2622</v>
      </c>
      <c r="F61" s="166" t="n">
        <v>39318</v>
      </c>
    </row>
    <row r="62" customFormat="false" ht="12.75" hidden="false" customHeight="false" outlineLevel="0" collapsed="false">
      <c r="B62" s="165" t="s">
        <v>2628</v>
      </c>
      <c r="C62" s="166" t="n">
        <v>39645</v>
      </c>
      <c r="D62" s="165" t="s">
        <v>2620</v>
      </c>
      <c r="E62" s="165" t="s">
        <v>2623</v>
      </c>
      <c r="F62" s="166" t="n">
        <v>39295</v>
      </c>
    </row>
    <row r="63" customFormat="false" ht="12.75" hidden="false" customHeight="false" outlineLevel="0" collapsed="false">
      <c r="B63" s="165" t="s">
        <v>2628</v>
      </c>
      <c r="C63" s="166" t="n">
        <v>39645</v>
      </c>
      <c r="D63" s="165" t="s">
        <v>2620</v>
      </c>
      <c r="E63" s="165" t="s">
        <v>2624</v>
      </c>
      <c r="F63" s="166" t="n">
        <v>39619</v>
      </c>
    </row>
    <row r="64" customFormat="false" ht="12.75" hidden="false" customHeight="false" outlineLevel="0" collapsed="false">
      <c r="B64" s="165" t="s">
        <v>2628</v>
      </c>
      <c r="C64" s="166" t="n">
        <v>39645</v>
      </c>
      <c r="D64" s="165" t="s">
        <v>2620</v>
      </c>
      <c r="E64" s="165" t="s">
        <v>2625</v>
      </c>
      <c r="F64" s="166" t="n">
        <v>39290</v>
      </c>
    </row>
    <row r="65" customFormat="false" ht="12.75" hidden="false" customHeight="false" outlineLevel="0" collapsed="false">
      <c r="B65" s="165" t="s">
        <v>2628</v>
      </c>
      <c r="C65" s="166" t="n">
        <v>39645</v>
      </c>
      <c r="D65" s="165" t="s">
        <v>2620</v>
      </c>
      <c r="E65" s="165" t="s">
        <v>2626</v>
      </c>
      <c r="F65" s="166" t="n">
        <v>39629</v>
      </c>
    </row>
    <row r="66" customFormat="false" ht="12.75" hidden="false" customHeight="false" outlineLevel="0" collapsed="false">
      <c r="B66" s="165" t="s">
        <v>2628</v>
      </c>
      <c r="C66" s="166" t="n">
        <v>39645</v>
      </c>
      <c r="D66" s="165" t="s">
        <v>2620</v>
      </c>
      <c r="E66" s="165" t="s">
        <v>2627</v>
      </c>
      <c r="F66" s="166" t="n">
        <v>39295</v>
      </c>
    </row>
    <row r="67" customFormat="false" ht="12.75" hidden="false" customHeight="false" outlineLevel="0" collapsed="false">
      <c r="B67" s="165" t="s">
        <v>2628</v>
      </c>
      <c r="C67" s="166" t="n">
        <v>39645</v>
      </c>
      <c r="D67" s="165" t="s">
        <v>2620</v>
      </c>
      <c r="E67" s="165" t="s">
        <v>2629</v>
      </c>
      <c r="F67" s="166" t="n">
        <v>39640</v>
      </c>
    </row>
  </sheetData>
  <mergeCells count="1">
    <mergeCell ref="E5: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9.99"/>
    <col collapsed="false" customWidth="true" hidden="false" outlineLevel="0" max="5" min="5" style="34" width="32.41"/>
    <col collapsed="false" customWidth="true" hidden="false" outlineLevel="0" max="6" min="6" style="34" width="12.42"/>
    <col collapsed="false" customWidth="true" hidden="false" outlineLevel="0" max="7" min="7" style="34" width="23.7"/>
    <col collapsed="false" customWidth="true" hidden="false" outlineLevel="0" max="8" min="8" style="34" width="11.99"/>
    <col collapsed="false" customWidth="false" hidden="false" outlineLevel="0" max="257" min="9"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false" outlineLevel="0" collapsed="false">
      <c r="B4" s="156" t="s">
        <v>338</v>
      </c>
      <c r="C4" s="157" t="s">
        <v>58</v>
      </c>
      <c r="E4" s="156" t="s">
        <v>2449</v>
      </c>
      <c r="F4" s="157"/>
    </row>
    <row r="5" customFormat="false" ht="12.75" hidden="false" customHeight="true" outlineLevel="0" collapsed="false">
      <c r="B5" s="116" t="s">
        <v>2450</v>
      </c>
      <c r="C5" s="117"/>
      <c r="E5" s="168" t="s">
        <v>2630</v>
      </c>
      <c r="F5" s="168"/>
    </row>
    <row r="6" customFormat="false" ht="12.75" hidden="false" customHeight="false" outlineLevel="0" collapsed="false">
      <c r="B6" s="119" t="s">
        <v>2452</v>
      </c>
      <c r="C6" s="120" t="s">
        <v>57</v>
      </c>
      <c r="E6" s="168"/>
      <c r="F6" s="168"/>
    </row>
    <row r="7" customFormat="false" ht="12.75" hidden="false" customHeight="false" outlineLevel="0" collapsed="false">
      <c r="B7" s="119" t="s">
        <v>2453</v>
      </c>
      <c r="C7" s="120" t="s">
        <v>2631</v>
      </c>
      <c r="E7" s="168"/>
      <c r="F7" s="168"/>
    </row>
    <row r="8" customFormat="false" ht="12.75" hidden="false" customHeight="false" outlineLevel="0" collapsed="false">
      <c r="B8" s="119" t="s">
        <v>2455</v>
      </c>
      <c r="C8" s="120" t="s">
        <v>2456</v>
      </c>
      <c r="E8" s="168"/>
      <c r="F8" s="168"/>
    </row>
    <row r="9" customFormat="false" ht="12.75" hidden="false" customHeight="false" outlineLevel="0" collapsed="false">
      <c r="B9" s="119" t="s">
        <v>2457</v>
      </c>
      <c r="C9" s="120" t="s">
        <v>2458</v>
      </c>
      <c r="E9" s="168"/>
      <c r="F9" s="168"/>
    </row>
    <row r="10" customFormat="false" ht="12.75" hidden="false" customHeight="false" outlineLevel="0" collapsed="false">
      <c r="B10" s="119" t="s">
        <v>2459</v>
      </c>
      <c r="C10" s="120" t="s">
        <v>23</v>
      </c>
      <c r="E10" s="168"/>
      <c r="F10" s="168"/>
    </row>
    <row r="11" customFormat="false" ht="12.75" hidden="false" customHeight="false" outlineLevel="0" collapsed="false">
      <c r="B11" s="119" t="s">
        <v>2460</v>
      </c>
      <c r="C11" s="120" t="s">
        <v>20</v>
      </c>
      <c r="E11" s="168"/>
      <c r="F11" s="168"/>
    </row>
    <row r="12" customFormat="false" ht="12.75" hidden="false" customHeight="false" outlineLevel="0" collapsed="false">
      <c r="B12" s="119" t="s">
        <v>2461</v>
      </c>
      <c r="C12" s="120" t="s">
        <v>2632</v>
      </c>
      <c r="E12" s="168"/>
      <c r="F12" s="168"/>
    </row>
    <row r="13" customFormat="false" ht="12.75" hidden="false" customHeight="false" outlineLevel="0" collapsed="false">
      <c r="B13" s="119" t="s">
        <v>2463</v>
      </c>
      <c r="C13" s="120" t="s">
        <v>2524</v>
      </c>
      <c r="E13" s="168"/>
      <c r="F13" s="168"/>
    </row>
    <row r="14" customFormat="false" ht="12.75" hidden="false" customHeight="false" outlineLevel="0" collapsed="false">
      <c r="B14" s="119" t="s">
        <v>2465</v>
      </c>
      <c r="C14" s="120" t="s">
        <v>2525</v>
      </c>
      <c r="E14" s="168"/>
      <c r="F14" s="168"/>
    </row>
    <row r="15" customFormat="false" ht="12.75" hidden="false" customHeight="false" outlineLevel="0" collapsed="false">
      <c r="B15" s="119" t="s">
        <v>2467</v>
      </c>
      <c r="C15" s="120" t="s">
        <v>2525</v>
      </c>
    </row>
    <row r="16" customFormat="false" ht="12.75" hidden="false" customHeight="false" outlineLevel="0" collapsed="false">
      <c r="B16" s="119" t="s">
        <v>2468</v>
      </c>
      <c r="C16" s="120" t="s">
        <v>2633</v>
      </c>
    </row>
    <row r="17" customFormat="false" ht="12.75" hidden="false" customHeight="false" outlineLevel="0" collapsed="false">
      <c r="B17" s="119" t="s">
        <v>2470</v>
      </c>
      <c r="C17" s="120" t="s">
        <v>2634</v>
      </c>
    </row>
    <row r="18" customFormat="false" ht="12.75" hidden="false" customHeight="false" outlineLevel="0" collapsed="false">
      <c r="B18" s="119" t="s">
        <v>2471</v>
      </c>
      <c r="C18" s="120" t="s">
        <v>2472</v>
      </c>
    </row>
    <row r="19" customFormat="false" ht="12.75" hidden="false" customHeight="false" outlineLevel="0" collapsed="false">
      <c r="B19" s="119" t="s">
        <v>2473</v>
      </c>
      <c r="C19" s="120" t="s">
        <v>2488</v>
      </c>
    </row>
    <row r="20" customFormat="false" ht="12.75" hidden="false" customHeight="false" outlineLevel="0" collapsed="false">
      <c r="B20" s="119" t="s">
        <v>2475</v>
      </c>
      <c r="C20" s="120" t="s">
        <v>2519</v>
      </c>
    </row>
    <row r="21" customFormat="false" ht="25.5" hidden="false" customHeight="false" outlineLevel="0" collapsed="false">
      <c r="B21" s="119" t="s">
        <v>2477</v>
      </c>
      <c r="C21" s="120" t="s">
        <v>2635</v>
      </c>
    </row>
    <row r="22" customFormat="false" ht="12.75" hidden="false" customHeight="false" outlineLevel="0" collapsed="false">
      <c r="B22" s="116" t="s">
        <v>2484</v>
      </c>
      <c r="C22" s="117"/>
    </row>
    <row r="23" customFormat="false" ht="12.75" hidden="false" customHeight="false" outlineLevel="0" collapsed="false">
      <c r="B23" s="119" t="s">
        <v>2485</v>
      </c>
      <c r="C23" s="120" t="s">
        <v>2636</v>
      </c>
    </row>
    <row r="24" customFormat="false" ht="12.75" hidden="false" customHeight="false" outlineLevel="0" collapsed="false">
      <c r="B24" s="119" t="s">
        <v>2637</v>
      </c>
      <c r="C24" s="120" t="n">
        <v>1036</v>
      </c>
    </row>
    <row r="25" customFormat="false" ht="25.5" hidden="false" customHeight="false" outlineLevel="0" collapsed="false">
      <c r="B25" s="119" t="s">
        <v>2490</v>
      </c>
      <c r="C25" s="120" t="s">
        <v>2638</v>
      </c>
    </row>
    <row r="26" customFormat="false" ht="12.75" hidden="false" customHeight="false" outlineLevel="0" collapsed="false">
      <c r="B26" s="119" t="s">
        <v>2492</v>
      </c>
      <c r="C26" s="120" t="s">
        <v>2639</v>
      </c>
    </row>
    <row r="27" customFormat="false" ht="12.75" hidden="false" customHeight="false" outlineLevel="0" collapsed="false">
      <c r="B27" s="119" t="s">
        <v>2494</v>
      </c>
      <c r="C27" s="120" t="s">
        <v>2495</v>
      </c>
    </row>
    <row r="28" customFormat="false" ht="12.75" hidden="false" customHeight="false" outlineLevel="0" collapsed="false">
      <c r="B28" s="119" t="s">
        <v>2496</v>
      </c>
      <c r="C28" s="120" t="s">
        <v>2488</v>
      </c>
    </row>
    <row r="29" customFormat="false" ht="12.75" hidden="false" customHeight="false" outlineLevel="0" collapsed="false">
      <c r="B29" s="119" t="s">
        <v>2497</v>
      </c>
      <c r="C29" s="120" t="s">
        <v>2640</v>
      </c>
    </row>
    <row r="30" customFormat="false" ht="12.75" hidden="false" customHeight="false" outlineLevel="0" collapsed="false">
      <c r="B30" s="119" t="s">
        <v>2499</v>
      </c>
      <c r="C30" s="120" t="s">
        <v>2641</v>
      </c>
    </row>
    <row r="31" customFormat="false" ht="12.75" hidden="false" customHeight="false" outlineLevel="0" collapsed="false">
      <c r="B31" s="116" t="s">
        <v>2501</v>
      </c>
      <c r="C31" s="117"/>
    </row>
    <row r="32" customFormat="false" ht="12.75" hidden="false" customHeight="false" outlineLevel="0" collapsed="false">
      <c r="B32" s="119" t="s">
        <v>2502</v>
      </c>
      <c r="C32" s="120" t="s">
        <v>2642</v>
      </c>
    </row>
    <row r="33" customFormat="false" ht="12.75" hidden="false" customHeight="false" outlineLevel="0" collapsed="false">
      <c r="B33" s="119" t="s">
        <v>2504</v>
      </c>
      <c r="C33" s="169" t="n">
        <v>39661</v>
      </c>
    </row>
    <row r="34" customFormat="false" ht="12.75" hidden="false" customHeight="false" outlineLevel="0" collapsed="false">
      <c r="B34" s="119" t="s">
        <v>2505</v>
      </c>
      <c r="C34" s="120" t="s">
        <v>2472</v>
      </c>
    </row>
    <row r="35" customFormat="false" ht="12.75" hidden="false" customHeight="false" outlineLevel="0" collapsed="false">
      <c r="B35" s="119" t="s">
        <v>2506</v>
      </c>
      <c r="C35" s="120" t="s">
        <v>2472</v>
      </c>
    </row>
    <row r="36" customFormat="false" ht="12.75" hidden="false" customHeight="false" outlineLevel="0" collapsed="false">
      <c r="B36" s="119" t="s">
        <v>2508</v>
      </c>
      <c r="C36" s="120" t="s">
        <v>2643</v>
      </c>
    </row>
    <row r="37" customFormat="false" ht="12.75" hidden="false" customHeight="false" outlineLevel="0" collapsed="false">
      <c r="B37" s="123" t="s">
        <v>2509</v>
      </c>
      <c r="C37" s="124" t="s">
        <v>2488</v>
      </c>
    </row>
    <row r="38" customFormat="false" ht="12.75" hidden="false" customHeight="false" outlineLevel="0" collapsed="false">
      <c r="B38" s="162" t="s">
        <v>2510</v>
      </c>
      <c r="C38" s="126"/>
    </row>
    <row r="39" customFormat="false" ht="12.75" hidden="false" customHeight="false" outlineLevel="0" collapsed="false">
      <c r="B39" s="127" t="s">
        <v>340</v>
      </c>
      <c r="C39" s="128" t="n">
        <v>39703</v>
      </c>
    </row>
    <row r="40" customFormat="false" ht="12.75" hidden="false" customHeight="false" outlineLevel="0" collapsed="false">
      <c r="B40" s="129" t="s">
        <v>2511</v>
      </c>
      <c r="C40" s="130" t="s">
        <v>342</v>
      </c>
    </row>
    <row r="43" customFormat="false" ht="12.75" hidden="false" customHeight="false" outlineLevel="0" collapsed="false">
      <c r="B43" s="110" t="s">
        <v>2644</v>
      </c>
    </row>
    <row r="45" customFormat="false" ht="12.75" hidden="false" customHeight="false" outlineLevel="0" collapsed="false">
      <c r="B45" s="170" t="s">
        <v>529</v>
      </c>
      <c r="C45" s="171" t="s">
        <v>752</v>
      </c>
      <c r="D45" s="170" t="s">
        <v>557</v>
      </c>
      <c r="E45" s="170" t="s">
        <v>2645</v>
      </c>
      <c r="F45" s="170" t="s">
        <v>2646</v>
      </c>
      <c r="G45" s="171" t="s">
        <v>2647</v>
      </c>
      <c r="H45" s="171" t="s">
        <v>2648</v>
      </c>
    </row>
    <row r="46" customFormat="false" ht="12.75" hidden="false" customHeight="false" outlineLevel="0" collapsed="false">
      <c r="B46" s="172" t="s">
        <v>2649</v>
      </c>
      <c r="C46" s="173" t="s">
        <v>2650</v>
      </c>
      <c r="D46" s="174" t="n">
        <v>123</v>
      </c>
      <c r="E46" s="174" t="n">
        <v>38065.5299</v>
      </c>
      <c r="F46" s="174" t="n">
        <v>0.01242476</v>
      </c>
      <c r="G46" s="173" t="n">
        <v>306603388.9</v>
      </c>
      <c r="H46" s="173" t="n">
        <v>235076.6276</v>
      </c>
    </row>
    <row r="48" customFormat="false" ht="12.75" hidden="false" customHeight="false" outlineLevel="0" collapsed="false">
      <c r="B48" s="34"/>
    </row>
  </sheetData>
  <mergeCells count="1">
    <mergeCell ref="E5: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9.99"/>
    <col collapsed="false" customWidth="true" hidden="false" outlineLevel="0" max="5" min="5" style="34" width="32.41"/>
    <col collapsed="false" customWidth="true" hidden="false" outlineLevel="0" max="6" min="6" style="34" width="12.42"/>
    <col collapsed="false" customWidth="true" hidden="false" outlineLevel="0" max="7" min="7" style="34" width="23.7"/>
    <col collapsed="false" customWidth="true" hidden="false" outlineLevel="0" max="8" min="8" style="34" width="11.99"/>
    <col collapsed="false" customWidth="false" hidden="false" outlineLevel="0" max="257" min="9"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false" outlineLevel="0" collapsed="false">
      <c r="B4" s="156" t="s">
        <v>338</v>
      </c>
      <c r="C4" s="157" t="s">
        <v>64</v>
      </c>
      <c r="E4" s="156" t="s">
        <v>2449</v>
      </c>
      <c r="F4" s="157"/>
    </row>
    <row r="5" customFormat="false" ht="12.75" hidden="false" customHeight="true" outlineLevel="0" collapsed="false">
      <c r="B5" s="116" t="s">
        <v>2450</v>
      </c>
      <c r="C5" s="117"/>
      <c r="E5" s="168" t="s">
        <v>2651</v>
      </c>
      <c r="F5" s="168"/>
    </row>
    <row r="6" customFormat="false" ht="12.75" hidden="false" customHeight="false" outlineLevel="0" collapsed="false">
      <c r="B6" s="119" t="s">
        <v>2452</v>
      </c>
      <c r="C6" s="120" t="s">
        <v>2652</v>
      </c>
      <c r="E6" s="168"/>
      <c r="F6" s="168"/>
    </row>
    <row r="7" customFormat="false" ht="12.75" hidden="false" customHeight="false" outlineLevel="0" collapsed="false">
      <c r="B7" s="119" t="s">
        <v>2453</v>
      </c>
      <c r="C7" s="120" t="s">
        <v>65</v>
      </c>
      <c r="E7" s="168"/>
      <c r="F7" s="168"/>
    </row>
    <row r="8" customFormat="false" ht="12.75" hidden="false" customHeight="false" outlineLevel="0" collapsed="false">
      <c r="B8" s="119" t="s">
        <v>2455</v>
      </c>
      <c r="C8" s="120" t="s">
        <v>2456</v>
      </c>
      <c r="E8" s="168"/>
      <c r="F8" s="168"/>
    </row>
    <row r="9" customFormat="false" ht="12.75" hidden="false" customHeight="false" outlineLevel="0" collapsed="false">
      <c r="B9" s="119" t="s">
        <v>2457</v>
      </c>
      <c r="C9" s="120" t="s">
        <v>2458</v>
      </c>
      <c r="E9" s="168"/>
      <c r="F9" s="168"/>
    </row>
    <row r="10" customFormat="false" ht="12.75" hidden="false" customHeight="false" outlineLevel="0" collapsed="false">
      <c r="B10" s="119" t="s">
        <v>2459</v>
      </c>
      <c r="C10" s="120" t="s">
        <v>23</v>
      </c>
      <c r="E10" s="168"/>
      <c r="F10" s="168"/>
    </row>
    <row r="11" customFormat="false" ht="12.75" hidden="false" customHeight="false" outlineLevel="0" collapsed="false">
      <c r="B11" s="119" t="s">
        <v>2460</v>
      </c>
      <c r="C11" s="120" t="s">
        <v>2653</v>
      </c>
      <c r="E11" s="168"/>
      <c r="F11" s="168"/>
    </row>
    <row r="12" customFormat="false" ht="12.75" hidden="false" customHeight="false" outlineLevel="0" collapsed="false">
      <c r="B12" s="119" t="s">
        <v>2461</v>
      </c>
      <c r="C12" s="120" t="s">
        <v>2464</v>
      </c>
      <c r="E12" s="168"/>
      <c r="F12" s="168"/>
    </row>
    <row r="13" customFormat="false" ht="12.75" hidden="false" customHeight="false" outlineLevel="0" collapsed="false">
      <c r="B13" s="119" t="s">
        <v>2463</v>
      </c>
      <c r="C13" s="120" t="s">
        <v>2464</v>
      </c>
      <c r="E13" s="168"/>
      <c r="F13" s="168"/>
    </row>
    <row r="14" customFormat="false" ht="12.75" hidden="false" customHeight="false" outlineLevel="0" collapsed="false">
      <c r="B14" s="119" t="s">
        <v>2465</v>
      </c>
      <c r="C14" s="120" t="s">
        <v>2654</v>
      </c>
    </row>
    <row r="15" customFormat="false" ht="12.75" hidden="false" customHeight="false" outlineLevel="0" collapsed="false">
      <c r="B15" s="119" t="s">
        <v>2467</v>
      </c>
      <c r="C15" s="120" t="s">
        <v>2654</v>
      </c>
    </row>
    <row r="16" customFormat="false" ht="12.75" hidden="false" customHeight="false" outlineLevel="0" collapsed="false">
      <c r="B16" s="119" t="s">
        <v>2468</v>
      </c>
      <c r="C16" s="120" t="s">
        <v>2655</v>
      </c>
    </row>
    <row r="17" customFormat="false" ht="12.75" hidden="false" customHeight="false" outlineLevel="0" collapsed="false">
      <c r="B17" s="119" t="s">
        <v>2470</v>
      </c>
      <c r="C17" s="120" t="s">
        <v>2656</v>
      </c>
    </row>
    <row r="18" customFormat="false" ht="12.75" hidden="false" customHeight="false" outlineLevel="0" collapsed="false">
      <c r="B18" s="119" t="s">
        <v>2471</v>
      </c>
      <c r="C18" s="120" t="s">
        <v>2519</v>
      </c>
    </row>
    <row r="19" customFormat="false" ht="12.75" hidden="false" customHeight="false" outlineLevel="0" collapsed="false">
      <c r="B19" s="119" t="s">
        <v>2473</v>
      </c>
      <c r="C19" s="120" t="s">
        <v>2488</v>
      </c>
    </row>
    <row r="20" customFormat="false" ht="12.75" hidden="false" customHeight="false" outlineLevel="0" collapsed="false">
      <c r="B20" s="119" t="s">
        <v>2475</v>
      </c>
      <c r="C20" s="120" t="s">
        <v>2519</v>
      </c>
    </row>
    <row r="21" customFormat="false" ht="25.5" hidden="false" customHeight="false" outlineLevel="0" collapsed="false">
      <c r="B21" s="119" t="s">
        <v>2477</v>
      </c>
      <c r="C21" s="120" t="s">
        <v>67</v>
      </c>
    </row>
    <row r="22" customFormat="false" ht="12.75" hidden="false" customHeight="false" outlineLevel="0" collapsed="false">
      <c r="B22" s="116" t="s">
        <v>2484</v>
      </c>
      <c r="C22" s="117"/>
    </row>
    <row r="23" customFormat="false" ht="12.75" hidden="false" customHeight="false" outlineLevel="0" collapsed="false">
      <c r="B23" s="119" t="s">
        <v>2485</v>
      </c>
      <c r="C23" s="120" t="s">
        <v>64</v>
      </c>
    </row>
    <row r="24" customFormat="false" ht="12.75" hidden="false" customHeight="false" outlineLevel="0" collapsed="false">
      <c r="B24" s="119" t="s">
        <v>2637</v>
      </c>
      <c r="C24" s="120" t="n">
        <v>11147</v>
      </c>
    </row>
    <row r="25" customFormat="false" ht="25.5" hidden="false" customHeight="false" outlineLevel="0" collapsed="false">
      <c r="B25" s="119" t="s">
        <v>2490</v>
      </c>
      <c r="C25" s="120" t="s">
        <v>2657</v>
      </c>
    </row>
    <row r="26" customFormat="false" ht="12.75" hidden="false" customHeight="false" outlineLevel="0" collapsed="false">
      <c r="B26" s="119" t="s">
        <v>2492</v>
      </c>
      <c r="C26" s="120" t="s">
        <v>2576</v>
      </c>
    </row>
    <row r="27" customFormat="false" ht="12.75" hidden="false" customHeight="false" outlineLevel="0" collapsed="false">
      <c r="B27" s="119" t="s">
        <v>2494</v>
      </c>
      <c r="C27" s="120" t="s">
        <v>2495</v>
      </c>
    </row>
    <row r="28" customFormat="false" ht="12.75" hidden="false" customHeight="false" outlineLevel="0" collapsed="false">
      <c r="B28" s="119" t="s">
        <v>2496</v>
      </c>
      <c r="C28" s="120" t="s">
        <v>2488</v>
      </c>
    </row>
    <row r="29" customFormat="false" ht="12.75" hidden="false" customHeight="false" outlineLevel="0" collapsed="false">
      <c r="B29" s="119" t="s">
        <v>2497</v>
      </c>
      <c r="C29" s="120" t="s">
        <v>2658</v>
      </c>
    </row>
    <row r="30" customFormat="false" ht="12.75" hidden="false" customHeight="false" outlineLevel="0" collapsed="false">
      <c r="B30" s="119" t="s">
        <v>2499</v>
      </c>
      <c r="C30" s="120" t="s">
        <v>2659</v>
      </c>
    </row>
    <row r="31" customFormat="false" ht="12.75" hidden="false" customHeight="false" outlineLevel="0" collapsed="false">
      <c r="B31" s="116" t="s">
        <v>2501</v>
      </c>
      <c r="C31" s="117"/>
    </row>
    <row r="32" customFormat="false" ht="12.75" hidden="false" customHeight="false" outlineLevel="0" collapsed="false">
      <c r="B32" s="119" t="s">
        <v>2502</v>
      </c>
      <c r="C32" s="120" t="s">
        <v>2660</v>
      </c>
    </row>
    <row r="33" customFormat="false" ht="12.75" hidden="false" customHeight="false" outlineLevel="0" collapsed="false">
      <c r="B33" s="119" t="s">
        <v>2504</v>
      </c>
      <c r="C33" s="169"/>
    </row>
    <row r="34" customFormat="false" ht="12.75" hidden="false" customHeight="false" outlineLevel="0" collapsed="false">
      <c r="B34" s="119" t="s">
        <v>2505</v>
      </c>
      <c r="C34" s="120" t="s">
        <v>2519</v>
      </c>
    </row>
    <row r="35" customFormat="false" ht="12.75" hidden="false" customHeight="false" outlineLevel="0" collapsed="false">
      <c r="B35" s="119" t="s">
        <v>2506</v>
      </c>
      <c r="C35" s="120" t="s">
        <v>2519</v>
      </c>
    </row>
    <row r="36" customFormat="false" ht="12.75" hidden="false" customHeight="false" outlineLevel="0" collapsed="false">
      <c r="B36" s="119" t="s">
        <v>2508</v>
      </c>
      <c r="C36" s="120" t="s">
        <v>2661</v>
      </c>
    </row>
    <row r="37" customFormat="false" ht="12.75" hidden="false" customHeight="false" outlineLevel="0" collapsed="false">
      <c r="B37" s="123" t="s">
        <v>2509</v>
      </c>
      <c r="C37" s="124" t="s">
        <v>2488</v>
      </c>
    </row>
    <row r="38" customFormat="false" ht="12.75" hidden="false" customHeight="false" outlineLevel="0" collapsed="false">
      <c r="B38" s="162" t="s">
        <v>2510</v>
      </c>
      <c r="C38" s="126"/>
    </row>
    <row r="39" customFormat="false" ht="12.75" hidden="false" customHeight="false" outlineLevel="0" collapsed="false">
      <c r="B39" s="127" t="s">
        <v>340</v>
      </c>
      <c r="C39" s="128" t="n">
        <v>39703</v>
      </c>
    </row>
    <row r="40" customFormat="false" ht="12.75" hidden="false" customHeight="false" outlineLevel="0" collapsed="false">
      <c r="B40" s="129" t="s">
        <v>2511</v>
      </c>
      <c r="C40" s="130" t="s">
        <v>342</v>
      </c>
    </row>
    <row r="47" customFormat="false" ht="12.75" hidden="false" customHeight="false" outlineLevel="0" collapsed="false">
      <c r="B47" s="34"/>
    </row>
  </sheetData>
  <mergeCells count="1">
    <mergeCell ref="E5: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5" width="3.42"/>
    <col collapsed="false" customWidth="true" hidden="false" outlineLevel="0" max="2" min="2" style="176" width="28.85"/>
    <col collapsed="false" customWidth="true" hidden="false" outlineLevel="0" max="3" min="3" style="175" width="56.14"/>
    <col collapsed="false" customWidth="true" hidden="false" outlineLevel="0" max="4" min="4" style="175" width="1.28"/>
    <col collapsed="false" customWidth="true" hidden="false" outlineLevel="0" max="5" min="5" style="175" width="93.13"/>
    <col collapsed="false" customWidth="true" hidden="false" outlineLevel="0" max="6" min="6" style="175" width="22.14"/>
    <col collapsed="false" customWidth="false" hidden="false" outlineLevel="0" max="257" min="7" style="175" width="9.14"/>
  </cols>
  <sheetData>
    <row r="1" customFormat="false" ht="12.75" hidden="false" customHeight="false" outlineLevel="0" collapsed="false"/>
    <row r="2" customFormat="false" ht="12.75" hidden="false" customHeight="false" outlineLevel="0" collapsed="false">
      <c r="B2" s="177" t="s">
        <v>2446</v>
      </c>
      <c r="C2" s="178" t="s">
        <v>2662</v>
      </c>
      <c r="E2" s="179"/>
    </row>
    <row r="4" customFormat="false" ht="12" hidden="false" customHeight="false" outlineLevel="0" collapsed="false">
      <c r="B4" s="180" t="s">
        <v>338</v>
      </c>
      <c r="C4" s="181" t="s">
        <v>72</v>
      </c>
      <c r="E4" s="182" t="s">
        <v>2449</v>
      </c>
    </row>
    <row r="5" customFormat="false" ht="12.75" hidden="false" customHeight="true" outlineLevel="0" collapsed="false">
      <c r="B5" s="125" t="s">
        <v>2450</v>
      </c>
      <c r="C5" s="183"/>
      <c r="E5" s="184" t="s">
        <v>2663</v>
      </c>
    </row>
    <row r="6" customFormat="false" ht="12.75" hidden="false" customHeight="false" outlineLevel="0" collapsed="false">
      <c r="B6" s="119" t="s">
        <v>2452</v>
      </c>
      <c r="C6" s="120" t="s">
        <v>2664</v>
      </c>
      <c r="E6" s="184"/>
    </row>
    <row r="7" customFormat="false" ht="12.75" hidden="false" customHeight="false" outlineLevel="0" collapsed="false">
      <c r="B7" s="119" t="s">
        <v>2455</v>
      </c>
      <c r="C7" s="120" t="s">
        <v>2456</v>
      </c>
      <c r="E7" s="184"/>
    </row>
    <row r="8" customFormat="false" ht="12" hidden="false" customHeight="false" outlineLevel="0" collapsed="false">
      <c r="B8" s="127" t="s">
        <v>2453</v>
      </c>
      <c r="C8" s="185" t="s">
        <v>73</v>
      </c>
      <c r="E8" s="184"/>
    </row>
    <row r="9" customFormat="false" ht="12" hidden="false" customHeight="false" outlineLevel="0" collapsed="false">
      <c r="B9" s="127" t="s">
        <v>2457</v>
      </c>
      <c r="C9" s="185" t="s">
        <v>2665</v>
      </c>
      <c r="E9" s="184"/>
    </row>
    <row r="10" customFormat="false" ht="12.75" hidden="false" customHeight="false" outlineLevel="0" collapsed="false">
      <c r="B10" s="119" t="s">
        <v>2459</v>
      </c>
      <c r="C10" s="120" t="s">
        <v>78</v>
      </c>
      <c r="E10" s="184"/>
    </row>
    <row r="11" customFormat="false" ht="12.75" hidden="false" customHeight="false" outlineLevel="0" collapsed="false">
      <c r="B11" s="119" t="s">
        <v>2460</v>
      </c>
      <c r="C11" s="120" t="s">
        <v>20</v>
      </c>
      <c r="E11" s="184"/>
    </row>
    <row r="12" customFormat="false" ht="12.75" hidden="false" customHeight="false" outlineLevel="0" collapsed="false">
      <c r="B12" s="119" t="s">
        <v>2461</v>
      </c>
      <c r="C12" s="120" t="s">
        <v>2666</v>
      </c>
      <c r="E12" s="184"/>
    </row>
    <row r="13" customFormat="false" ht="12.75" hidden="false" customHeight="false" outlineLevel="0" collapsed="false">
      <c r="B13" s="119" t="s">
        <v>2463</v>
      </c>
      <c r="C13" s="120" t="s">
        <v>2524</v>
      </c>
      <c r="E13" s="184"/>
    </row>
    <row r="14" customFormat="false" ht="12" hidden="false" customHeight="false" outlineLevel="0" collapsed="false">
      <c r="B14" s="127" t="s">
        <v>2465</v>
      </c>
      <c r="C14" s="185" t="s">
        <v>607</v>
      </c>
      <c r="E14" s="184"/>
    </row>
    <row r="15" customFormat="false" ht="12" hidden="false" customHeight="false" outlineLevel="0" collapsed="false">
      <c r="B15" s="127" t="s">
        <v>2467</v>
      </c>
      <c r="C15" s="185" t="s">
        <v>2667</v>
      </c>
      <c r="E15" s="184"/>
    </row>
    <row r="16" customFormat="false" ht="12" hidden="false" customHeight="false" outlineLevel="0" collapsed="false">
      <c r="B16" s="127" t="s">
        <v>2468</v>
      </c>
      <c r="C16" s="185" t="s">
        <v>2633</v>
      </c>
      <c r="E16" s="184"/>
    </row>
    <row r="17" customFormat="false" ht="12" hidden="false" customHeight="false" outlineLevel="0" collapsed="false">
      <c r="B17" s="127" t="s">
        <v>2470</v>
      </c>
      <c r="C17" s="185" t="s">
        <v>2668</v>
      </c>
      <c r="E17" s="184"/>
    </row>
    <row r="18" customFormat="false" ht="12" hidden="false" customHeight="false" outlineLevel="0" collapsed="false">
      <c r="B18" s="127" t="s">
        <v>2471</v>
      </c>
      <c r="C18" s="185" t="n">
        <v>1</v>
      </c>
      <c r="E18" s="184"/>
    </row>
    <row r="19" customFormat="false" ht="12" hidden="false" customHeight="false" outlineLevel="0" collapsed="false">
      <c r="B19" s="127" t="s">
        <v>2473</v>
      </c>
      <c r="C19" s="185" t="s">
        <v>2669</v>
      </c>
      <c r="E19" s="184"/>
    </row>
    <row r="20" customFormat="false" ht="12" hidden="false" customHeight="false" outlineLevel="0" collapsed="false">
      <c r="B20" s="127" t="s">
        <v>2475</v>
      </c>
      <c r="C20" s="185" t="s">
        <v>2670</v>
      </c>
      <c r="E20" s="184"/>
    </row>
    <row r="21" customFormat="false" ht="25.5" hidden="false" customHeight="false" outlineLevel="0" collapsed="false">
      <c r="B21" s="119" t="s">
        <v>2477</v>
      </c>
      <c r="C21" s="120" t="s">
        <v>2671</v>
      </c>
      <c r="E21" s="184"/>
    </row>
    <row r="22" customFormat="false" ht="12" hidden="false" customHeight="false" outlineLevel="0" collapsed="false">
      <c r="B22" s="125" t="s">
        <v>2484</v>
      </c>
      <c r="C22" s="183"/>
      <c r="E22" s="184"/>
    </row>
    <row r="23" customFormat="false" ht="12" hidden="false" customHeight="false" outlineLevel="0" collapsed="false">
      <c r="B23" s="127" t="s">
        <v>2485</v>
      </c>
      <c r="C23" s="185" t="s">
        <v>72</v>
      </c>
      <c r="E23" s="184"/>
    </row>
    <row r="24" customFormat="false" ht="12" hidden="false" customHeight="false" outlineLevel="0" collapsed="false">
      <c r="B24" s="127" t="s">
        <v>2489</v>
      </c>
      <c r="C24" s="185" t="n">
        <v>11112</v>
      </c>
      <c r="E24" s="184"/>
    </row>
    <row r="25" customFormat="false" ht="99" hidden="false" customHeight="true" outlineLevel="0" collapsed="false">
      <c r="B25" s="127" t="s">
        <v>2490</v>
      </c>
      <c r="C25" s="186" t="s">
        <v>2672</v>
      </c>
      <c r="E25" s="184"/>
    </row>
    <row r="26" customFormat="false" ht="12" hidden="false" customHeight="false" outlineLevel="0" collapsed="false">
      <c r="B26" s="127" t="s">
        <v>2492</v>
      </c>
      <c r="C26" s="185" t="s">
        <v>2576</v>
      </c>
    </row>
    <row r="27" customFormat="false" ht="12" hidden="false" customHeight="false" outlineLevel="0" collapsed="false">
      <c r="B27" s="127" t="s">
        <v>2494</v>
      </c>
      <c r="C27" s="185" t="s">
        <v>2673</v>
      </c>
    </row>
    <row r="28" customFormat="false" ht="12.75" hidden="false" customHeight="false" outlineLevel="0" collapsed="false">
      <c r="B28" s="127" t="s">
        <v>2496</v>
      </c>
      <c r="C28" s="187" t="s">
        <v>2674</v>
      </c>
    </row>
    <row r="29" customFormat="false" ht="12" hidden="false" customHeight="false" outlineLevel="0" collapsed="false">
      <c r="B29" s="127"/>
      <c r="C29" s="185" t="s">
        <v>2675</v>
      </c>
    </row>
    <row r="30" customFormat="false" ht="12" hidden="false" customHeight="false" outlineLevel="0" collapsed="false">
      <c r="B30" s="127" t="s">
        <v>2497</v>
      </c>
      <c r="C30" s="185" t="s">
        <v>2676</v>
      </c>
    </row>
    <row r="31" customFormat="false" ht="12.75" hidden="false" customHeight="false" outlineLevel="0" collapsed="false">
      <c r="B31" s="127" t="s">
        <v>2499</v>
      </c>
      <c r="C31" s="185" t="s">
        <v>2677</v>
      </c>
      <c r="E31" s="188"/>
    </row>
    <row r="32" customFormat="false" ht="12" hidden="false" customHeight="false" outlineLevel="0" collapsed="false">
      <c r="B32" s="125" t="s">
        <v>2501</v>
      </c>
      <c r="C32" s="183"/>
    </row>
    <row r="33" customFormat="false" ht="12" hidden="false" customHeight="false" outlineLevel="0" collapsed="false">
      <c r="B33" s="127" t="s">
        <v>2502</v>
      </c>
      <c r="C33" s="185" t="s">
        <v>2660</v>
      </c>
    </row>
    <row r="34" customFormat="false" ht="12" hidden="false" customHeight="false" outlineLevel="0" collapsed="false">
      <c r="B34" s="127" t="s">
        <v>2504</v>
      </c>
      <c r="C34" s="185" t="s">
        <v>2678</v>
      </c>
    </row>
    <row r="35" customFormat="false" ht="60" hidden="false" customHeight="false" outlineLevel="0" collapsed="false">
      <c r="B35" s="127" t="s">
        <v>2505</v>
      </c>
      <c r="C35" s="185" t="s">
        <v>2679</v>
      </c>
    </row>
    <row r="36" customFormat="false" ht="12" hidden="false" customHeight="false" outlineLevel="0" collapsed="false">
      <c r="B36" s="127" t="s">
        <v>2506</v>
      </c>
      <c r="C36" s="185" t="s">
        <v>2680</v>
      </c>
    </row>
    <row r="37" customFormat="false" ht="12" hidden="false" customHeight="false" outlineLevel="0" collapsed="false">
      <c r="B37" s="127" t="s">
        <v>2508</v>
      </c>
      <c r="C37" s="185" t="s">
        <v>2681</v>
      </c>
    </row>
    <row r="38" customFormat="false" ht="12" hidden="false" customHeight="false" outlineLevel="0" collapsed="false">
      <c r="B38" s="129" t="s">
        <v>2509</v>
      </c>
      <c r="C38" s="189" t="s">
        <v>2669</v>
      </c>
    </row>
    <row r="39" customFormat="false" ht="12" hidden="false" customHeight="false" outlineLevel="0" collapsed="false">
      <c r="B39" s="162" t="s">
        <v>2510</v>
      </c>
      <c r="C39" s="126" t="s">
        <v>78</v>
      </c>
    </row>
    <row r="40" customFormat="false" ht="18.75" hidden="false" customHeight="true" outlineLevel="0" collapsed="false">
      <c r="B40" s="127" t="s">
        <v>340</v>
      </c>
      <c r="C40" s="128" t="n">
        <v>39507</v>
      </c>
    </row>
    <row r="41" customFormat="false" ht="12" hidden="false" customHeight="false" outlineLevel="0" collapsed="false">
      <c r="B41" s="129" t="s">
        <v>2511</v>
      </c>
      <c r="C41" s="130" t="n">
        <v>39614</v>
      </c>
    </row>
    <row r="42" customFormat="false" ht="12" hidden="false" customHeight="false" outlineLevel="0" collapsed="false">
      <c r="B42" s="175"/>
    </row>
    <row r="43" customFormat="false" ht="12" hidden="false" customHeight="false" outlineLevel="0" collapsed="false">
      <c r="B43" s="175"/>
    </row>
    <row r="44" s="190" customFormat="true" ht="12" hidden="false" customHeight="false" outlineLevel="0" collapsed="false">
      <c r="B44" s="175"/>
      <c r="C44" s="175"/>
      <c r="D44" s="175"/>
      <c r="E44" s="175"/>
      <c r="F44" s="175"/>
    </row>
    <row r="45" s="34" customFormat="true" ht="12.75" hidden="false" customHeight="false" outlineLevel="0" collapsed="false">
      <c r="B45" s="191" t="s">
        <v>2682</v>
      </c>
      <c r="C45" s="192"/>
      <c r="E45" s="193" t="s">
        <v>2683</v>
      </c>
    </row>
    <row r="46" s="34" customFormat="true" ht="12.75" hidden="false" customHeight="false" outlineLevel="0" collapsed="false">
      <c r="B46" s="194" t="s">
        <v>2684</v>
      </c>
      <c r="C46" s="194" t="s">
        <v>2685</v>
      </c>
      <c r="D46" s="175"/>
      <c r="E46" s="194"/>
    </row>
    <row r="47" s="34" customFormat="true" ht="38.25" hidden="false" customHeight="false" outlineLevel="0" collapsed="false">
      <c r="B47" s="195" t="s">
        <v>360</v>
      </c>
      <c r="C47" s="196" t="s">
        <v>536</v>
      </c>
      <c r="D47" s="175"/>
      <c r="E47" s="24" t="s">
        <v>2686</v>
      </c>
    </row>
    <row r="48" s="34" customFormat="true" ht="63.75" hidden="false" customHeight="false" outlineLevel="0" collapsed="false">
      <c r="B48" s="195" t="s">
        <v>360</v>
      </c>
      <c r="C48" s="196" t="s">
        <v>543</v>
      </c>
      <c r="D48" s="175"/>
      <c r="E48" s="24" t="s">
        <v>2687</v>
      </c>
    </row>
    <row r="49" s="34" customFormat="true" ht="63.75" hidden="false" customHeight="false" outlineLevel="0" collapsed="false">
      <c r="B49" s="195" t="s">
        <v>360</v>
      </c>
      <c r="C49" s="196" t="s">
        <v>551</v>
      </c>
      <c r="D49" s="175"/>
      <c r="E49" s="24" t="s">
        <v>2688</v>
      </c>
    </row>
    <row r="50" s="34" customFormat="true" ht="24" hidden="false" customHeight="false" outlineLevel="0" collapsed="false">
      <c r="B50" s="195" t="s">
        <v>360</v>
      </c>
      <c r="C50" s="196" t="s">
        <v>563</v>
      </c>
      <c r="D50" s="175"/>
      <c r="E50" s="197" t="s">
        <v>2689</v>
      </c>
    </row>
    <row r="51" s="34" customFormat="true" ht="60" hidden="false" customHeight="false" outlineLevel="0" collapsed="false">
      <c r="B51" s="195" t="s">
        <v>360</v>
      </c>
      <c r="C51" s="196" t="s">
        <v>565</v>
      </c>
      <c r="D51" s="175"/>
      <c r="E51" s="197" t="s">
        <v>2690</v>
      </c>
    </row>
    <row r="52" s="34" customFormat="true" ht="60" hidden="false" customHeight="false" outlineLevel="0" collapsed="false">
      <c r="B52" s="195" t="s">
        <v>360</v>
      </c>
      <c r="C52" s="196" t="s">
        <v>618</v>
      </c>
      <c r="D52" s="175"/>
      <c r="E52" s="197" t="s">
        <v>2691</v>
      </c>
    </row>
    <row r="53" s="34" customFormat="true" ht="36" hidden="false" customHeight="false" outlineLevel="0" collapsed="false">
      <c r="B53" s="195" t="s">
        <v>360</v>
      </c>
      <c r="C53" s="196" t="s">
        <v>622</v>
      </c>
      <c r="D53" s="175"/>
      <c r="E53" s="197" t="s">
        <v>2692</v>
      </c>
    </row>
    <row r="54" s="34" customFormat="true" ht="36" hidden="false" customHeight="false" outlineLevel="0" collapsed="false">
      <c r="B54" s="195" t="s">
        <v>360</v>
      </c>
      <c r="C54" s="196" t="s">
        <v>624</v>
      </c>
      <c r="D54" s="175"/>
      <c r="E54" s="197" t="s">
        <v>2693</v>
      </c>
    </row>
    <row r="55" s="34" customFormat="true" ht="12.75" hidden="false" customHeight="false" outlineLevel="0" collapsed="false">
      <c r="B55" s="195" t="s">
        <v>360</v>
      </c>
      <c r="C55" s="196" t="s">
        <v>626</v>
      </c>
      <c r="D55" s="175"/>
      <c r="E55" s="197" t="s">
        <v>2694</v>
      </c>
    </row>
    <row r="56" s="34" customFormat="true" ht="25.5" hidden="false" customHeight="false" outlineLevel="0" collapsed="false">
      <c r="B56" s="195" t="s">
        <v>360</v>
      </c>
      <c r="C56" s="196" t="s">
        <v>733</v>
      </c>
      <c r="D56" s="175"/>
      <c r="E56" s="24" t="s">
        <v>2695</v>
      </c>
    </row>
    <row r="57" s="34" customFormat="true" ht="63.75" hidden="false" customHeight="false" outlineLevel="0" collapsed="false">
      <c r="B57" s="195" t="s">
        <v>360</v>
      </c>
      <c r="C57" s="196" t="s">
        <v>736</v>
      </c>
      <c r="D57" s="175"/>
      <c r="E57" s="24" t="s">
        <v>2696</v>
      </c>
    </row>
    <row r="58" s="34" customFormat="true" ht="12.75" hidden="false" customHeight="false" outlineLevel="0" collapsed="false">
      <c r="B58" s="195" t="s">
        <v>360</v>
      </c>
      <c r="C58" s="196" t="s">
        <v>738</v>
      </c>
      <c r="D58" s="175"/>
      <c r="E58" s="24" t="s">
        <v>2694</v>
      </c>
    </row>
    <row r="59" s="34" customFormat="true" ht="36" hidden="false" customHeight="false" outlineLevel="0" collapsed="false">
      <c r="B59" s="195" t="s">
        <v>360</v>
      </c>
      <c r="C59" s="196" t="s">
        <v>801</v>
      </c>
      <c r="D59" s="175"/>
      <c r="E59" s="197" t="s">
        <v>2697</v>
      </c>
    </row>
    <row r="60" customFormat="false" ht="12" hidden="false" customHeight="false" outlineLevel="0" collapsed="false">
      <c r="B60" s="175"/>
      <c r="E60" s="198"/>
    </row>
  </sheetData>
  <mergeCells count="2">
    <mergeCell ref="E5:E25"/>
    <mergeCell ref="B28:B29"/>
  </mergeCells>
  <hyperlinks>
    <hyperlink ref="C28" r:id="rId1" display="EDW Settlements Draft DD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2.42"/>
    <col collapsed="false" customWidth="true" hidden="false" outlineLevel="0" max="2" min="2" style="110" width="32.41"/>
    <col collapsed="false" customWidth="true" hidden="false" outlineLevel="0" max="3" min="3" style="34" width="50.99"/>
    <col collapsed="false" customWidth="true" hidden="false" outlineLevel="0" max="4" min="4" style="34" width="2.56"/>
    <col collapsed="false" customWidth="true" hidden="false" outlineLevel="0" max="5" min="5" style="34" width="88.56"/>
    <col collapsed="false" customWidth="true" hidden="false" outlineLevel="0" max="6" min="6" style="34" width="24.56"/>
    <col collapsed="false" customWidth="true" hidden="false" outlineLevel="0" max="7" min="7" style="34" width="55.99"/>
    <col collapsed="false" customWidth="false" hidden="false" outlineLevel="0" max="257" min="8" style="34" width="9.14"/>
  </cols>
  <sheetData>
    <row r="1" customFormat="false" ht="13.5" hidden="false" customHeight="false" outlineLevel="0" collapsed="false"/>
    <row r="2" customFormat="false" ht="13.5" hidden="false" customHeight="false" outlineLevel="0" collapsed="false">
      <c r="B2" s="177" t="s">
        <v>2446</v>
      </c>
      <c r="C2" s="178" t="s">
        <v>2662</v>
      </c>
    </row>
    <row r="3" customFormat="false" ht="12.75" hidden="false" customHeight="true" outlineLevel="0" collapsed="false"/>
    <row r="4" customFormat="false" ht="12.75" hidden="false" customHeight="false" outlineLevel="0" collapsed="false">
      <c r="B4" s="199" t="s">
        <v>338</v>
      </c>
      <c r="C4" s="200" t="s">
        <v>80</v>
      </c>
      <c r="E4" s="182" t="s">
        <v>2449</v>
      </c>
    </row>
    <row r="5" customFormat="false" ht="12.75" hidden="false" customHeight="true" outlineLevel="0" collapsed="false">
      <c r="B5" s="116" t="s">
        <v>2450</v>
      </c>
      <c r="C5" s="117"/>
      <c r="E5" s="184" t="s">
        <v>2698</v>
      </c>
    </row>
    <row r="6" customFormat="false" ht="12.75" hidden="false" customHeight="false" outlineLevel="0" collapsed="false">
      <c r="B6" s="119" t="s">
        <v>2452</v>
      </c>
      <c r="C6" s="120" t="s">
        <v>79</v>
      </c>
      <c r="E6" s="184"/>
    </row>
    <row r="7" customFormat="false" ht="12.75" hidden="false" customHeight="false" outlineLevel="0" collapsed="false">
      <c r="B7" s="119" t="s">
        <v>2453</v>
      </c>
      <c r="C7" s="120" t="s">
        <v>81</v>
      </c>
      <c r="E7" s="184"/>
    </row>
    <row r="8" customFormat="false" ht="12.75" hidden="false" customHeight="false" outlineLevel="0" collapsed="false">
      <c r="B8" s="119" t="s">
        <v>2455</v>
      </c>
      <c r="C8" s="120" t="s">
        <v>2456</v>
      </c>
      <c r="E8" s="184"/>
    </row>
    <row r="9" customFormat="false" ht="12.75" hidden="false" customHeight="false" outlineLevel="0" collapsed="false">
      <c r="B9" s="119" t="s">
        <v>2457</v>
      </c>
      <c r="C9" s="120" t="s">
        <v>2665</v>
      </c>
      <c r="E9" s="184"/>
    </row>
    <row r="10" customFormat="false" ht="12.75" hidden="false" customHeight="false" outlineLevel="0" collapsed="false">
      <c r="B10" s="119" t="s">
        <v>2459</v>
      </c>
      <c r="C10" s="120" t="s">
        <v>78</v>
      </c>
      <c r="E10" s="184"/>
    </row>
    <row r="11" customFormat="false" ht="12.75" hidden="false" customHeight="false" outlineLevel="0" collapsed="false">
      <c r="B11" s="119" t="s">
        <v>2460</v>
      </c>
      <c r="C11" s="120" t="s">
        <v>20</v>
      </c>
      <c r="E11" s="184"/>
    </row>
    <row r="12" customFormat="false" ht="12.75" hidden="false" customHeight="false" outlineLevel="0" collapsed="false">
      <c r="B12" s="119" t="s">
        <v>2461</v>
      </c>
      <c r="C12" s="120" t="s">
        <v>2666</v>
      </c>
      <c r="E12" s="184"/>
    </row>
    <row r="13" customFormat="false" ht="12.75" hidden="false" customHeight="false" outlineLevel="0" collapsed="false">
      <c r="B13" s="119" t="s">
        <v>2463</v>
      </c>
      <c r="C13" s="120" t="s">
        <v>2524</v>
      </c>
      <c r="E13" s="184"/>
    </row>
    <row r="14" customFormat="false" ht="12.75" hidden="false" customHeight="false" outlineLevel="0" collapsed="false">
      <c r="B14" s="119" t="s">
        <v>2465</v>
      </c>
      <c r="C14" s="120" t="s">
        <v>607</v>
      </c>
      <c r="E14" s="184"/>
    </row>
    <row r="15" customFormat="false" ht="12.75" hidden="false" customHeight="true" outlineLevel="0" collapsed="false">
      <c r="B15" s="119" t="s">
        <v>2467</v>
      </c>
      <c r="C15" s="120" t="s">
        <v>2667</v>
      </c>
      <c r="E15" s="184"/>
    </row>
    <row r="16" customFormat="false" ht="12.75" hidden="false" customHeight="false" outlineLevel="0" collapsed="false">
      <c r="B16" s="119" t="s">
        <v>2468</v>
      </c>
      <c r="C16" s="120" t="s">
        <v>2655</v>
      </c>
      <c r="E16" s="184"/>
    </row>
    <row r="17" customFormat="false" ht="12.75" hidden="false" customHeight="false" outlineLevel="0" collapsed="false">
      <c r="B17" s="119" t="s">
        <v>2470</v>
      </c>
      <c r="C17" s="120" t="s">
        <v>2699</v>
      </c>
      <c r="E17" s="184"/>
    </row>
    <row r="18" customFormat="false" ht="12.75" hidden="false" customHeight="false" outlineLevel="0" collapsed="false">
      <c r="B18" s="119" t="s">
        <v>2471</v>
      </c>
      <c r="C18" s="120" t="n">
        <v>1</v>
      </c>
      <c r="E18" s="184"/>
    </row>
    <row r="19" customFormat="false" ht="12.75" hidden="false" customHeight="false" outlineLevel="0" collapsed="false">
      <c r="B19" s="119" t="s">
        <v>2473</v>
      </c>
      <c r="C19" s="120" t="s">
        <v>2669</v>
      </c>
      <c r="E19" s="184"/>
    </row>
    <row r="20" customFormat="false" ht="12.75" hidden="false" customHeight="false" outlineLevel="0" collapsed="false">
      <c r="B20" s="119" t="s">
        <v>2475</v>
      </c>
      <c r="C20" s="120" t="s">
        <v>2670</v>
      </c>
      <c r="E20" s="184"/>
    </row>
    <row r="21" customFormat="false" ht="37.5" hidden="false" customHeight="true" outlineLevel="0" collapsed="false">
      <c r="B21" s="119" t="s">
        <v>2477</v>
      </c>
      <c r="C21" s="185" t="s">
        <v>83</v>
      </c>
      <c r="E21" s="184"/>
    </row>
    <row r="22" customFormat="false" ht="12.75" hidden="false" customHeight="false" outlineLevel="0" collapsed="false">
      <c r="B22" s="116" t="s">
        <v>2484</v>
      </c>
      <c r="C22" s="117"/>
      <c r="E22" s="184"/>
    </row>
    <row r="23" customFormat="false" ht="12.75" hidden="false" customHeight="false" outlineLevel="0" collapsed="false">
      <c r="B23" s="119" t="s">
        <v>2485</v>
      </c>
      <c r="C23" s="120" t="s">
        <v>80</v>
      </c>
      <c r="E23" s="184"/>
    </row>
    <row r="24" customFormat="false" ht="12.75" hidden="false" customHeight="false" outlineLevel="0" collapsed="false">
      <c r="B24" s="127" t="s">
        <v>2700</v>
      </c>
      <c r="C24" s="185" t="n">
        <v>11111</v>
      </c>
      <c r="E24" s="184"/>
    </row>
    <row r="25" customFormat="false" ht="208.5" hidden="false" customHeight="true" outlineLevel="0" collapsed="false">
      <c r="B25" s="119" t="s">
        <v>2490</v>
      </c>
      <c r="C25" s="201" t="s">
        <v>2701</v>
      </c>
      <c r="E25" s="184"/>
    </row>
    <row r="26" customFormat="false" ht="12.75" hidden="false" customHeight="false" outlineLevel="0" collapsed="false">
      <c r="B26" s="119" t="s">
        <v>2492</v>
      </c>
      <c r="C26" s="120" t="s">
        <v>2576</v>
      </c>
      <c r="E26" s="184"/>
    </row>
    <row r="27" customFormat="false" ht="12.75" hidden="false" customHeight="false" outlineLevel="0" collapsed="false">
      <c r="B27" s="119" t="s">
        <v>2494</v>
      </c>
      <c r="C27" s="120" t="s">
        <v>2673</v>
      </c>
      <c r="E27" s="184"/>
    </row>
    <row r="28" customFormat="false" ht="12.75" hidden="false" customHeight="false" outlineLevel="0" collapsed="false">
      <c r="B28" s="127" t="s">
        <v>2496</v>
      </c>
      <c r="C28" s="202" t="s">
        <v>2674</v>
      </c>
      <c r="E28" s="184"/>
    </row>
    <row r="29" customFormat="false" ht="12.75" hidden="false" customHeight="false" outlineLevel="0" collapsed="false">
      <c r="B29" s="127"/>
      <c r="C29" s="185" t="s">
        <v>2675</v>
      </c>
      <c r="E29" s="203"/>
    </row>
    <row r="30" customFormat="false" ht="12.75" hidden="false" customHeight="false" outlineLevel="0" collapsed="false">
      <c r="B30" s="119" t="s">
        <v>2497</v>
      </c>
      <c r="C30" s="120" t="s">
        <v>2658</v>
      </c>
      <c r="E30" s="175"/>
      <c r="F30" s="175"/>
      <c r="G30" s="175"/>
    </row>
    <row r="31" customFormat="false" ht="12.75" hidden="false" customHeight="true" outlineLevel="0" collapsed="false">
      <c r="B31" s="119" t="s">
        <v>2499</v>
      </c>
      <c r="C31" s="120" t="s">
        <v>2659</v>
      </c>
      <c r="E31" s="175"/>
      <c r="F31" s="175"/>
      <c r="G31" s="175"/>
    </row>
    <row r="32" s="175" customFormat="true" ht="12.75" hidden="false" customHeight="false" outlineLevel="0" collapsed="false">
      <c r="B32" s="116" t="s">
        <v>2501</v>
      </c>
      <c r="C32" s="117"/>
    </row>
    <row r="33" s="175" customFormat="true" ht="12.75" hidden="false" customHeight="false" outlineLevel="0" collapsed="false">
      <c r="B33" s="119" t="s">
        <v>2502</v>
      </c>
      <c r="C33" s="120" t="s">
        <v>2660</v>
      </c>
    </row>
    <row r="34" s="175" customFormat="true" ht="12.75" hidden="false" customHeight="false" outlineLevel="0" collapsed="false">
      <c r="B34" s="119" t="s">
        <v>2504</v>
      </c>
      <c r="C34" s="120" t="s">
        <v>2678</v>
      </c>
    </row>
    <row r="35" s="175" customFormat="true" ht="24" hidden="false" customHeight="true" outlineLevel="0" collapsed="false">
      <c r="B35" s="119" t="s">
        <v>2505</v>
      </c>
      <c r="C35" s="185" t="s">
        <v>2679</v>
      </c>
    </row>
    <row r="36" s="175" customFormat="true" ht="12.75" hidden="false" customHeight="false" outlineLevel="0" collapsed="false">
      <c r="B36" s="119" t="s">
        <v>2506</v>
      </c>
      <c r="C36" s="185" t="s">
        <v>2680</v>
      </c>
    </row>
    <row r="37" s="175" customFormat="true" ht="12.75" hidden="false" customHeight="false" outlineLevel="0" collapsed="false">
      <c r="B37" s="119" t="s">
        <v>2508</v>
      </c>
      <c r="C37" s="185" t="s">
        <v>2681</v>
      </c>
    </row>
    <row r="38" s="175" customFormat="true" ht="12.75" hidden="false" customHeight="false" outlineLevel="0" collapsed="false">
      <c r="B38" s="123" t="s">
        <v>2509</v>
      </c>
      <c r="C38" s="124" t="s">
        <v>2474</v>
      </c>
    </row>
    <row r="39" s="175" customFormat="true" ht="12" hidden="false" customHeight="false" outlineLevel="0" collapsed="false">
      <c r="B39" s="162" t="s">
        <v>2510</v>
      </c>
      <c r="C39" s="126" t="s">
        <v>78</v>
      </c>
    </row>
    <row r="40" s="175" customFormat="true" ht="12" hidden="false" customHeight="false" outlineLevel="0" collapsed="false">
      <c r="B40" s="127" t="s">
        <v>340</v>
      </c>
      <c r="C40" s="128" t="n">
        <v>39507</v>
      </c>
    </row>
    <row r="41" s="175" customFormat="true" ht="12" hidden="false" customHeight="false" outlineLevel="0" collapsed="false">
      <c r="B41" s="129" t="s">
        <v>2511</v>
      </c>
      <c r="C41" s="130" t="n">
        <v>39614</v>
      </c>
    </row>
    <row r="42" s="175" customFormat="true" ht="12" hidden="false" customHeight="false" outlineLevel="0" collapsed="false"/>
    <row r="43" s="175" customFormat="true" ht="12" hidden="false" customHeight="false" outlineLevel="0" collapsed="false"/>
    <row r="44" s="175" customFormat="true" ht="12.75" hidden="false" customHeight="false" outlineLevel="0" collapsed="false">
      <c r="B44" s="191" t="s">
        <v>2682</v>
      </c>
      <c r="C44" s="192"/>
      <c r="E44" s="193" t="s">
        <v>2683</v>
      </c>
    </row>
    <row r="45" customFormat="false" ht="12.75" hidden="false" customHeight="false" outlineLevel="0" collapsed="false">
      <c r="B45" s="194" t="s">
        <v>2684</v>
      </c>
      <c r="C45" s="194" t="s">
        <v>2685</v>
      </c>
      <c r="D45" s="175"/>
      <c r="E45" s="194"/>
    </row>
    <row r="46" customFormat="false" ht="25.5" hidden="false" customHeight="false" outlineLevel="0" collapsed="false">
      <c r="B46" s="195" t="s">
        <v>360</v>
      </c>
      <c r="C46" s="196" t="s">
        <v>536</v>
      </c>
      <c r="D46" s="175"/>
      <c r="E46" s="24" t="s">
        <v>2702</v>
      </c>
    </row>
    <row r="47" customFormat="false" ht="63.75" hidden="false" customHeight="false" outlineLevel="0" collapsed="false">
      <c r="B47" s="195" t="s">
        <v>360</v>
      </c>
      <c r="C47" s="196" t="s">
        <v>543</v>
      </c>
      <c r="D47" s="175"/>
      <c r="E47" s="24" t="s">
        <v>2703</v>
      </c>
    </row>
    <row r="48" s="175" customFormat="true" ht="63.75" hidden="false" customHeight="false" outlineLevel="0" collapsed="false">
      <c r="B48" s="195" t="s">
        <v>360</v>
      </c>
      <c r="C48" s="196" t="s">
        <v>551</v>
      </c>
      <c r="E48" s="24" t="s">
        <v>2704</v>
      </c>
    </row>
    <row r="49" s="175" customFormat="true" ht="24" hidden="false" customHeight="false" outlineLevel="0" collapsed="false">
      <c r="B49" s="195" t="s">
        <v>360</v>
      </c>
      <c r="C49" s="196" t="s">
        <v>563</v>
      </c>
      <c r="E49" s="197" t="s">
        <v>2705</v>
      </c>
    </row>
    <row r="50" s="175" customFormat="true" ht="72" hidden="false" customHeight="false" outlineLevel="0" collapsed="false">
      <c r="B50" s="195" t="s">
        <v>360</v>
      </c>
      <c r="C50" s="196" t="s">
        <v>565</v>
      </c>
      <c r="E50" s="197" t="s">
        <v>2706</v>
      </c>
    </row>
    <row r="51" s="175" customFormat="true" ht="36" hidden="false" customHeight="false" outlineLevel="0" collapsed="false">
      <c r="B51" s="195" t="s">
        <v>360</v>
      </c>
      <c r="C51" s="196" t="s">
        <v>618</v>
      </c>
      <c r="E51" s="197" t="s">
        <v>2707</v>
      </c>
    </row>
    <row r="52" s="175" customFormat="true" ht="36" hidden="false" customHeight="false" outlineLevel="0" collapsed="false">
      <c r="B52" s="195" t="s">
        <v>360</v>
      </c>
      <c r="C52" s="196" t="s">
        <v>622</v>
      </c>
      <c r="E52" s="197" t="s">
        <v>2708</v>
      </c>
    </row>
    <row r="53" customFormat="false" ht="36" hidden="false" customHeight="false" outlineLevel="0" collapsed="false">
      <c r="B53" s="195" t="s">
        <v>360</v>
      </c>
      <c r="C53" s="196" t="s">
        <v>624</v>
      </c>
      <c r="D53" s="175"/>
      <c r="E53" s="197" t="s">
        <v>2693</v>
      </c>
    </row>
    <row r="54" customFormat="false" ht="12.75" hidden="false" customHeight="false" outlineLevel="0" collapsed="false">
      <c r="B54" s="195" t="s">
        <v>360</v>
      </c>
      <c r="C54" s="196" t="s">
        <v>626</v>
      </c>
      <c r="D54" s="175"/>
      <c r="E54" s="197" t="s">
        <v>2694</v>
      </c>
    </row>
    <row r="55" customFormat="false" ht="25.5" hidden="false" customHeight="false" outlineLevel="0" collapsed="false">
      <c r="B55" s="195" t="s">
        <v>360</v>
      </c>
      <c r="C55" s="196" t="s">
        <v>733</v>
      </c>
      <c r="D55" s="175"/>
      <c r="E55" s="24" t="s">
        <v>2709</v>
      </c>
    </row>
    <row r="56" s="175" customFormat="true" ht="63.75" hidden="false" customHeight="false" outlineLevel="0" collapsed="false">
      <c r="B56" s="195" t="s">
        <v>360</v>
      </c>
      <c r="C56" s="196" t="s">
        <v>736</v>
      </c>
      <c r="E56" s="24" t="s">
        <v>2710</v>
      </c>
    </row>
    <row r="57" s="175" customFormat="true" ht="12" hidden="false" customHeight="false" outlineLevel="0" collapsed="false">
      <c r="B57" s="195" t="s">
        <v>360</v>
      </c>
      <c r="C57" s="196" t="s">
        <v>738</v>
      </c>
      <c r="E57" s="197" t="s">
        <v>2694</v>
      </c>
    </row>
    <row r="58" s="175" customFormat="true" ht="12" hidden="false" customHeight="false" outlineLevel="0" collapsed="false">
      <c r="E58" s="204"/>
    </row>
    <row r="59" customFormat="false" ht="12.75" hidden="false" customHeight="false" outlineLevel="0" collapsed="false">
      <c r="B59" s="205"/>
      <c r="C59" s="206"/>
      <c r="E59" s="175"/>
    </row>
  </sheetData>
  <mergeCells count="2">
    <mergeCell ref="E5:E28"/>
    <mergeCell ref="B28:B29"/>
  </mergeCells>
  <hyperlinks>
    <hyperlink ref="C28" r:id="rId1" display="EDW Settlements Draft DD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2"/>
    <col collapsed="false" customWidth="true" hidden="false" outlineLevel="0" max="2" min="2" style="34" width="33.41"/>
    <col collapsed="false" customWidth="true" hidden="false" outlineLevel="0" max="3" min="3" style="34" width="59.85"/>
    <col collapsed="false" customWidth="true" hidden="false" outlineLevel="0" max="4" min="4" style="34" width="3.56"/>
    <col collapsed="false" customWidth="true" hidden="false" outlineLevel="0" max="5" min="5" style="175" width="75.56"/>
    <col collapsed="false" customWidth="true" hidden="false" outlineLevel="0" max="6" min="6" style="34" width="25.41"/>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77" t="s">
        <v>2446</v>
      </c>
      <c r="C2" s="178" t="s">
        <v>2662</v>
      </c>
      <c r="E2" s="179"/>
    </row>
    <row r="3" customFormat="false" ht="12.75" hidden="false" customHeight="false" outlineLevel="0" collapsed="false">
      <c r="B3" s="110"/>
    </row>
    <row r="4" customFormat="false" ht="12.75" hidden="false" customHeight="false" outlineLevel="0" collapsed="false">
      <c r="B4" s="199" t="s">
        <v>338</v>
      </c>
      <c r="C4" s="207" t="s">
        <v>344</v>
      </c>
      <c r="E4" s="182" t="s">
        <v>2449</v>
      </c>
    </row>
    <row r="5" customFormat="false" ht="12.75" hidden="false" customHeight="true" outlineLevel="0" collapsed="false">
      <c r="B5" s="116" t="s">
        <v>2450</v>
      </c>
      <c r="C5" s="117"/>
      <c r="E5" s="184" t="s">
        <v>2711</v>
      </c>
    </row>
    <row r="6" customFormat="false" ht="12.75" hidden="false" customHeight="false" outlineLevel="0" collapsed="false">
      <c r="B6" s="119" t="s">
        <v>2452</v>
      </c>
      <c r="C6" s="120" t="s">
        <v>2712</v>
      </c>
      <c r="E6" s="184"/>
    </row>
    <row r="7" customFormat="false" ht="12.75" hidden="false" customHeight="false" outlineLevel="0" collapsed="false">
      <c r="B7" s="119" t="s">
        <v>2453</v>
      </c>
      <c r="C7" s="120" t="s">
        <v>91</v>
      </c>
      <c r="E7" s="184"/>
    </row>
    <row r="8" customFormat="false" ht="12.75" hidden="false" customHeight="false" outlineLevel="0" collapsed="false">
      <c r="B8" s="119" t="s">
        <v>2455</v>
      </c>
      <c r="C8" s="120" t="s">
        <v>2456</v>
      </c>
      <c r="E8" s="184"/>
    </row>
    <row r="9" customFormat="false" ht="12.75" hidden="false" customHeight="false" outlineLevel="0" collapsed="false">
      <c r="B9" s="119" t="s">
        <v>2457</v>
      </c>
      <c r="C9" s="120" t="s">
        <v>2665</v>
      </c>
      <c r="E9" s="184"/>
    </row>
    <row r="10" customFormat="false" ht="12.75" hidden="false" customHeight="false" outlineLevel="0" collapsed="false">
      <c r="B10" s="119" t="s">
        <v>2459</v>
      </c>
      <c r="C10" s="120" t="s">
        <v>78</v>
      </c>
      <c r="E10" s="184"/>
    </row>
    <row r="11" customFormat="false" ht="12.75" hidden="false" customHeight="false" outlineLevel="0" collapsed="false">
      <c r="B11" s="119" t="s">
        <v>2460</v>
      </c>
      <c r="C11" s="120" t="s">
        <v>20</v>
      </c>
      <c r="E11" s="184"/>
    </row>
    <row r="12" customFormat="false" ht="12.75" hidden="false" customHeight="false" outlineLevel="0" collapsed="false">
      <c r="B12" s="119" t="s">
        <v>2461</v>
      </c>
      <c r="C12" s="120" t="s">
        <v>2666</v>
      </c>
      <c r="E12" s="184"/>
    </row>
    <row r="13" customFormat="false" ht="12.75" hidden="false" customHeight="false" outlineLevel="0" collapsed="false">
      <c r="B13" s="119" t="s">
        <v>2463</v>
      </c>
      <c r="C13" s="120" t="s">
        <v>2524</v>
      </c>
      <c r="E13" s="184"/>
    </row>
    <row r="14" customFormat="false" ht="12.75" hidden="false" customHeight="false" outlineLevel="0" collapsed="false">
      <c r="B14" s="119" t="s">
        <v>2465</v>
      </c>
      <c r="C14" s="120" t="s">
        <v>607</v>
      </c>
      <c r="E14" s="184"/>
    </row>
    <row r="15" customFormat="false" ht="12.75" hidden="false" customHeight="false" outlineLevel="0" collapsed="false">
      <c r="B15" s="119" t="s">
        <v>2467</v>
      </c>
      <c r="C15" s="120" t="s">
        <v>2713</v>
      </c>
      <c r="E15" s="184"/>
    </row>
    <row r="16" customFormat="false" ht="12.75" hidden="false" customHeight="false" outlineLevel="0" collapsed="false">
      <c r="B16" s="119" t="s">
        <v>2468</v>
      </c>
      <c r="C16" s="120" t="s">
        <v>2633</v>
      </c>
      <c r="E16" s="184"/>
    </row>
    <row r="17" customFormat="false" ht="12.75" hidden="false" customHeight="false" outlineLevel="0" collapsed="false">
      <c r="B17" s="119" t="s">
        <v>2470</v>
      </c>
      <c r="C17" s="120" t="s">
        <v>2714</v>
      </c>
      <c r="E17" s="184"/>
    </row>
    <row r="18" customFormat="false" ht="12.75" hidden="false" customHeight="false" outlineLevel="0" collapsed="false">
      <c r="B18" s="119" t="s">
        <v>2471</v>
      </c>
      <c r="C18" s="120" t="n">
        <v>1</v>
      </c>
      <c r="E18" s="184"/>
    </row>
    <row r="19" customFormat="false" ht="12.75" hidden="false" customHeight="false" outlineLevel="0" collapsed="false">
      <c r="B19" s="119" t="s">
        <v>2473</v>
      </c>
      <c r="C19" s="120" t="s">
        <v>2669</v>
      </c>
      <c r="E19" s="184"/>
    </row>
    <row r="20" customFormat="false" ht="12.75" hidden="false" customHeight="false" outlineLevel="0" collapsed="false">
      <c r="B20" s="119" t="s">
        <v>2475</v>
      </c>
      <c r="C20" s="120" t="s">
        <v>2715</v>
      </c>
      <c r="E20" s="184"/>
    </row>
    <row r="21" customFormat="false" ht="76.5" hidden="false" customHeight="false" outlineLevel="0" collapsed="false">
      <c r="B21" s="119" t="s">
        <v>2477</v>
      </c>
      <c r="C21" s="120" t="s">
        <v>93</v>
      </c>
      <c r="E21" s="184"/>
    </row>
    <row r="22" customFormat="false" ht="12.75" hidden="false" customHeight="false" outlineLevel="0" collapsed="false">
      <c r="B22" s="116" t="s">
        <v>2484</v>
      </c>
      <c r="C22" s="117"/>
      <c r="E22" s="184"/>
    </row>
    <row r="23" customFormat="false" ht="12.75" hidden="false" customHeight="false" outlineLevel="0" collapsed="false">
      <c r="B23" s="119" t="s">
        <v>2485</v>
      </c>
      <c r="C23" s="120" t="s">
        <v>344</v>
      </c>
      <c r="E23" s="184"/>
    </row>
    <row r="24" customFormat="false" ht="12.75" hidden="false" customHeight="false" outlineLevel="0" collapsed="false">
      <c r="B24" s="127" t="s">
        <v>2700</v>
      </c>
      <c r="C24" s="185" t="n">
        <v>11113</v>
      </c>
      <c r="E24" s="184"/>
    </row>
    <row r="25" customFormat="false" ht="113.25" hidden="false" customHeight="true" outlineLevel="0" collapsed="false">
      <c r="B25" s="119" t="s">
        <v>2490</v>
      </c>
      <c r="C25" s="201" t="s">
        <v>2716</v>
      </c>
      <c r="E25" s="184"/>
    </row>
    <row r="26" customFormat="false" ht="12.75" hidden="false" customHeight="false" outlineLevel="0" collapsed="false">
      <c r="B26" s="119" t="s">
        <v>2492</v>
      </c>
      <c r="C26" s="120" t="s">
        <v>2576</v>
      </c>
    </row>
    <row r="27" customFormat="false" ht="12.75" hidden="false" customHeight="false" outlineLevel="0" collapsed="false">
      <c r="B27" s="119" t="s">
        <v>2494</v>
      </c>
      <c r="C27" s="120" t="s">
        <v>2474</v>
      </c>
    </row>
    <row r="28" customFormat="false" ht="12.75" hidden="false" customHeight="false" outlineLevel="0" collapsed="false">
      <c r="B28" s="127" t="s">
        <v>2717</v>
      </c>
      <c r="C28" s="202" t="s">
        <v>2674</v>
      </c>
    </row>
    <row r="29" customFormat="false" ht="12.75" hidden="false" customHeight="false" outlineLevel="0" collapsed="false">
      <c r="B29" s="127"/>
      <c r="C29" s="185" t="s">
        <v>2675</v>
      </c>
    </row>
    <row r="30" customFormat="false" ht="12.75" hidden="false" customHeight="false" outlineLevel="0" collapsed="false">
      <c r="B30" s="119" t="s">
        <v>2497</v>
      </c>
      <c r="C30" s="120" t="s">
        <v>2676</v>
      </c>
      <c r="E30" s="188"/>
    </row>
    <row r="31" customFormat="false" ht="12.75" hidden="false" customHeight="false" outlineLevel="0" collapsed="false">
      <c r="B31" s="119" t="s">
        <v>2499</v>
      </c>
      <c r="C31" s="120" t="s">
        <v>2677</v>
      </c>
    </row>
    <row r="32" customFormat="false" ht="12.75" hidden="false" customHeight="false" outlineLevel="0" collapsed="false">
      <c r="B32" s="116" t="s">
        <v>2501</v>
      </c>
      <c r="C32" s="117"/>
    </row>
    <row r="33" customFormat="false" ht="12.75" hidden="false" customHeight="false" outlineLevel="0" collapsed="false">
      <c r="B33" s="208" t="s">
        <v>2502</v>
      </c>
      <c r="C33" s="209" t="s">
        <v>2660</v>
      </c>
    </row>
    <row r="34" customFormat="false" ht="12.75" hidden="false" customHeight="false" outlineLevel="0" collapsed="false">
      <c r="B34" s="119" t="s">
        <v>2504</v>
      </c>
      <c r="C34" s="120" t="s">
        <v>2678</v>
      </c>
    </row>
    <row r="35" customFormat="false" ht="60" hidden="false" customHeight="false" outlineLevel="0" collapsed="false">
      <c r="B35" s="119" t="s">
        <v>2505</v>
      </c>
      <c r="C35" s="185" t="s">
        <v>2679</v>
      </c>
    </row>
    <row r="36" customFormat="false" ht="12.75" hidden="false" customHeight="false" outlineLevel="0" collapsed="false">
      <c r="B36" s="119" t="s">
        <v>2506</v>
      </c>
      <c r="C36" s="185" t="s">
        <v>2680</v>
      </c>
    </row>
    <row r="37" customFormat="false" ht="12.75" hidden="false" customHeight="false" outlineLevel="0" collapsed="false">
      <c r="B37" s="119" t="s">
        <v>2718</v>
      </c>
      <c r="C37" s="185" t="s">
        <v>2681</v>
      </c>
    </row>
    <row r="38" customFormat="false" ht="12.75" hidden="false" customHeight="false" outlineLevel="0" collapsed="false">
      <c r="B38" s="123" t="s">
        <v>2509</v>
      </c>
      <c r="C38" s="124" t="s">
        <v>2669</v>
      </c>
    </row>
    <row r="39" customFormat="false" ht="12.75" hidden="false" customHeight="false" outlineLevel="0" collapsed="false">
      <c r="B39" s="162" t="s">
        <v>2510</v>
      </c>
      <c r="C39" s="126" t="s">
        <v>78</v>
      </c>
    </row>
    <row r="40" customFormat="false" ht="12.75" hidden="false" customHeight="false" outlineLevel="0" collapsed="false">
      <c r="B40" s="127" t="s">
        <v>340</v>
      </c>
      <c r="C40" s="128" t="n">
        <v>39507</v>
      </c>
    </row>
    <row r="41" customFormat="false" ht="12.75" hidden="false" customHeight="false" outlineLevel="0" collapsed="false">
      <c r="B41" s="129" t="s">
        <v>2511</v>
      </c>
      <c r="C41" s="130" t="n">
        <v>39614</v>
      </c>
    </row>
    <row r="43" customFormat="false" ht="12.75" hidden="false" customHeight="false" outlineLevel="0" collapsed="false">
      <c r="B43" s="210" t="s">
        <v>2682</v>
      </c>
      <c r="C43" s="211"/>
      <c r="D43" s="175"/>
      <c r="E43" s="212" t="s">
        <v>2683</v>
      </c>
    </row>
    <row r="44" customFormat="false" ht="12.75" hidden="false" customHeight="false" outlineLevel="0" collapsed="false">
      <c r="B44" s="194" t="s">
        <v>2684</v>
      </c>
      <c r="C44" s="194" t="s">
        <v>2685</v>
      </c>
      <c r="D44" s="175"/>
      <c r="E44" s="194"/>
    </row>
    <row r="45" customFormat="false" ht="51" hidden="false" customHeight="false" outlineLevel="0" collapsed="false">
      <c r="B45" s="213" t="s">
        <v>360</v>
      </c>
      <c r="C45" s="214" t="s">
        <v>359</v>
      </c>
      <c r="D45" s="175"/>
      <c r="E45" s="12" t="s">
        <v>2719</v>
      </c>
    </row>
    <row r="46" customFormat="false" ht="76.5" hidden="false" customHeight="false" outlineLevel="0" collapsed="false">
      <c r="B46" s="213" t="s">
        <v>360</v>
      </c>
      <c r="C46" s="215" t="s">
        <v>375</v>
      </c>
      <c r="D46" s="175"/>
      <c r="E46" s="24" t="s">
        <v>2720</v>
      </c>
    </row>
    <row r="47" customFormat="false" ht="76.5" hidden="false" customHeight="false" outlineLevel="0" collapsed="false">
      <c r="B47" s="213" t="s">
        <v>360</v>
      </c>
      <c r="C47" s="215" t="s">
        <v>490</v>
      </c>
      <c r="D47" s="175"/>
      <c r="E47" s="24" t="s">
        <v>2721</v>
      </c>
    </row>
    <row r="48" customFormat="false" ht="51" hidden="false" customHeight="false" outlineLevel="0" collapsed="false">
      <c r="B48" s="213" t="s">
        <v>360</v>
      </c>
      <c r="C48" s="215" t="s">
        <v>536</v>
      </c>
      <c r="D48" s="175"/>
      <c r="E48" s="24" t="s">
        <v>2686</v>
      </c>
    </row>
    <row r="49" customFormat="false" ht="76.5" hidden="false" customHeight="false" outlineLevel="0" collapsed="false">
      <c r="B49" s="213" t="s">
        <v>360</v>
      </c>
      <c r="C49" s="215" t="s">
        <v>543</v>
      </c>
      <c r="D49" s="175"/>
      <c r="E49" s="24" t="s">
        <v>2722</v>
      </c>
    </row>
    <row r="50" customFormat="false" ht="76.5" hidden="false" customHeight="false" outlineLevel="0" collapsed="false">
      <c r="B50" s="213" t="s">
        <v>360</v>
      </c>
      <c r="C50" s="215" t="s">
        <v>551</v>
      </c>
      <c r="D50" s="175"/>
      <c r="E50" s="24" t="s">
        <v>2723</v>
      </c>
    </row>
    <row r="51" customFormat="false" ht="63.75" hidden="false" customHeight="false" outlineLevel="0" collapsed="false">
      <c r="B51" s="213" t="s">
        <v>360</v>
      </c>
      <c r="C51" s="215" t="s">
        <v>555</v>
      </c>
      <c r="D51" s="175"/>
      <c r="E51" s="24" t="s">
        <v>2724</v>
      </c>
    </row>
    <row r="52" customFormat="false" ht="76.5" hidden="false" customHeight="false" outlineLevel="0" collapsed="false">
      <c r="B52" s="213" t="s">
        <v>360</v>
      </c>
      <c r="C52" s="215" t="s">
        <v>561</v>
      </c>
      <c r="D52" s="175"/>
      <c r="E52" s="24" t="s">
        <v>2725</v>
      </c>
    </row>
    <row r="53" customFormat="false" ht="76.5" hidden="false" customHeight="false" outlineLevel="0" collapsed="false">
      <c r="B53" s="213" t="s">
        <v>360</v>
      </c>
      <c r="C53" s="215" t="s">
        <v>2726</v>
      </c>
      <c r="D53" s="175"/>
      <c r="E53" s="24" t="s">
        <v>2727</v>
      </c>
    </row>
    <row r="54" customFormat="false" ht="51" hidden="false" customHeight="false" outlineLevel="0" collapsed="false">
      <c r="B54" s="213" t="s">
        <v>360</v>
      </c>
      <c r="C54" s="215" t="s">
        <v>594</v>
      </c>
      <c r="D54" s="175"/>
      <c r="E54" s="24" t="s">
        <v>2728</v>
      </c>
    </row>
    <row r="55" customFormat="false" ht="76.5" hidden="false" customHeight="false" outlineLevel="0" collapsed="false">
      <c r="B55" s="213" t="s">
        <v>360</v>
      </c>
      <c r="C55" s="215" t="s">
        <v>596</v>
      </c>
      <c r="D55" s="175"/>
      <c r="E55" s="24" t="s">
        <v>2729</v>
      </c>
    </row>
    <row r="56" customFormat="false" ht="76.5" hidden="false" customHeight="false" outlineLevel="0" collapsed="false">
      <c r="B56" s="213" t="s">
        <v>360</v>
      </c>
      <c r="C56" s="215" t="s">
        <v>618</v>
      </c>
      <c r="D56" s="175"/>
      <c r="E56" s="24" t="s">
        <v>2730</v>
      </c>
    </row>
    <row r="57" customFormat="false" ht="51" hidden="false" customHeight="false" outlineLevel="0" collapsed="false">
      <c r="B57" s="213" t="s">
        <v>360</v>
      </c>
      <c r="C57" s="215" t="s">
        <v>622</v>
      </c>
      <c r="D57" s="175"/>
      <c r="E57" s="24" t="s">
        <v>2731</v>
      </c>
    </row>
    <row r="58" customFormat="false" ht="51" hidden="false" customHeight="false" outlineLevel="0" collapsed="false">
      <c r="B58" s="213" t="s">
        <v>360</v>
      </c>
      <c r="C58" s="215" t="s">
        <v>624</v>
      </c>
      <c r="D58" s="175"/>
      <c r="E58" s="24" t="s">
        <v>2732</v>
      </c>
    </row>
    <row r="59" customFormat="false" ht="12.75" hidden="false" customHeight="false" outlineLevel="0" collapsed="false">
      <c r="B59" s="213" t="s">
        <v>360</v>
      </c>
      <c r="C59" s="215" t="s">
        <v>626</v>
      </c>
      <c r="D59" s="175"/>
      <c r="E59" s="24" t="s">
        <v>2694</v>
      </c>
    </row>
    <row r="60" customFormat="false" ht="38.25" hidden="false" customHeight="false" outlineLevel="0" collapsed="false">
      <c r="B60" s="213" t="s">
        <v>360</v>
      </c>
      <c r="C60" s="215" t="s">
        <v>733</v>
      </c>
      <c r="D60" s="175"/>
      <c r="E60" s="24" t="s">
        <v>2695</v>
      </c>
    </row>
    <row r="61" customFormat="false" ht="76.5" hidden="false" customHeight="false" outlineLevel="0" collapsed="false">
      <c r="B61" s="213" t="s">
        <v>360</v>
      </c>
      <c r="C61" s="215" t="s">
        <v>736</v>
      </c>
      <c r="D61" s="175"/>
      <c r="E61" s="24" t="s">
        <v>2733</v>
      </c>
    </row>
    <row r="62" customFormat="false" ht="12.75" hidden="false" customHeight="false" outlineLevel="0" collapsed="false">
      <c r="B62" s="213" t="s">
        <v>360</v>
      </c>
      <c r="C62" s="215" t="s">
        <v>738</v>
      </c>
      <c r="D62" s="175"/>
      <c r="E62" s="24" t="s">
        <v>2694</v>
      </c>
    </row>
    <row r="63" customFormat="false" ht="38.25" hidden="false" customHeight="false" outlineLevel="0" collapsed="false">
      <c r="B63" s="213" t="s">
        <v>360</v>
      </c>
      <c r="C63" s="215" t="s">
        <v>762</v>
      </c>
      <c r="D63" s="175"/>
      <c r="E63" s="24" t="s">
        <v>2734</v>
      </c>
    </row>
    <row r="64" customFormat="false" ht="76.5" hidden="false" customHeight="false" outlineLevel="0" collapsed="false">
      <c r="B64" s="213" t="s">
        <v>360</v>
      </c>
      <c r="C64" s="215" t="s">
        <v>764</v>
      </c>
      <c r="D64" s="175"/>
      <c r="E64" s="24" t="s">
        <v>2735</v>
      </c>
    </row>
    <row r="65" customFormat="false" ht="76.5" hidden="false" customHeight="false" outlineLevel="0" collapsed="false">
      <c r="B65" s="213" t="s">
        <v>360</v>
      </c>
      <c r="C65" s="215" t="s">
        <v>2736</v>
      </c>
      <c r="D65" s="175"/>
      <c r="E65" s="24" t="s">
        <v>2737</v>
      </c>
    </row>
    <row r="66" customFormat="false" ht="12.75" hidden="false" customHeight="false" outlineLevel="0" collapsed="false">
      <c r="B66" s="213" t="s">
        <v>360</v>
      </c>
      <c r="C66" s="215" t="s">
        <v>769</v>
      </c>
      <c r="D66" s="175"/>
      <c r="E66" s="24" t="s">
        <v>2694</v>
      </c>
    </row>
    <row r="67" customFormat="false" ht="38.25" hidden="false" customHeight="false" outlineLevel="0" collapsed="false">
      <c r="B67" s="213" t="s">
        <v>360</v>
      </c>
      <c r="C67" s="215" t="s">
        <v>770</v>
      </c>
      <c r="D67" s="175"/>
      <c r="E67" s="24" t="s">
        <v>2738</v>
      </c>
    </row>
    <row r="68" customFormat="false" ht="76.5" hidden="false" customHeight="false" outlineLevel="0" collapsed="false">
      <c r="B68" s="213" t="s">
        <v>360</v>
      </c>
      <c r="C68" s="215" t="s">
        <v>774</v>
      </c>
      <c r="D68" s="175"/>
      <c r="E68" s="24" t="s">
        <v>2739</v>
      </c>
    </row>
    <row r="69" customFormat="false" ht="76.5" hidden="false" customHeight="false" outlineLevel="0" collapsed="false">
      <c r="B69" s="213" t="s">
        <v>360</v>
      </c>
      <c r="C69" s="215" t="s">
        <v>776</v>
      </c>
      <c r="D69" s="175"/>
      <c r="E69" s="24" t="s">
        <v>2740</v>
      </c>
    </row>
    <row r="70" customFormat="false" ht="12.75" hidden="false" customHeight="false" outlineLevel="0" collapsed="false">
      <c r="B70" s="213" t="s">
        <v>360</v>
      </c>
      <c r="C70" s="215" t="s">
        <v>778</v>
      </c>
      <c r="D70" s="175"/>
      <c r="E70" s="24" t="s">
        <v>2694</v>
      </c>
    </row>
    <row r="71" customFormat="false" ht="36" hidden="false" customHeight="false" outlineLevel="0" collapsed="false">
      <c r="B71" s="195" t="s">
        <v>360</v>
      </c>
      <c r="C71" s="196" t="s">
        <v>801</v>
      </c>
      <c r="D71" s="175"/>
      <c r="E71" s="197" t="s">
        <v>2697</v>
      </c>
    </row>
    <row r="72" customFormat="false" ht="12.75" hidden="false" customHeight="false" outlineLevel="0" collapsed="false">
      <c r="D72" s="175"/>
    </row>
  </sheetData>
  <mergeCells count="2">
    <mergeCell ref="E5:E25"/>
    <mergeCell ref="B28:B29"/>
  </mergeCells>
  <hyperlinks>
    <hyperlink ref="C28" r:id="rId1" display="EDW Settlements Draft DD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52.28"/>
    <col collapsed="false" customWidth="true" hidden="false" outlineLevel="0" max="4" min="4" style="34" width="4.41"/>
    <col collapsed="false" customWidth="true" hidden="false" outlineLevel="0" max="5" min="5" style="34" width="77.71"/>
    <col collapsed="false" customWidth="true" hidden="false" outlineLevel="0" max="6" min="6" style="34" width="32.85"/>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77" t="s">
        <v>2446</v>
      </c>
      <c r="C2" s="178" t="s">
        <v>2662</v>
      </c>
    </row>
    <row r="4" customFormat="false" ht="12.75" hidden="false" customHeight="false" outlineLevel="0" collapsed="false">
      <c r="B4" s="199" t="s">
        <v>338</v>
      </c>
      <c r="C4" s="200" t="s">
        <v>345</v>
      </c>
      <c r="E4" s="99" t="s">
        <v>2449</v>
      </c>
    </row>
    <row r="5" customFormat="false" ht="12.75" hidden="false" customHeight="true" outlineLevel="0" collapsed="false">
      <c r="B5" s="116" t="s">
        <v>2450</v>
      </c>
      <c r="C5" s="117"/>
      <c r="E5" s="118" t="s">
        <v>2741</v>
      </c>
    </row>
    <row r="6" customFormat="false" ht="12.75" hidden="false" customHeight="false" outlineLevel="0" collapsed="false">
      <c r="B6" s="119" t="s">
        <v>2452</v>
      </c>
      <c r="C6" s="120" t="s">
        <v>2742</v>
      </c>
      <c r="E6" s="118"/>
    </row>
    <row r="7" customFormat="false" ht="12.75" hidden="false" customHeight="false" outlineLevel="0" collapsed="false">
      <c r="B7" s="119" t="s">
        <v>2453</v>
      </c>
      <c r="C7" s="120" t="s">
        <v>97</v>
      </c>
      <c r="E7" s="118"/>
    </row>
    <row r="8" customFormat="false" ht="12.75" hidden="false" customHeight="false" outlineLevel="0" collapsed="false">
      <c r="B8" s="119" t="s">
        <v>2455</v>
      </c>
      <c r="C8" s="120" t="s">
        <v>2456</v>
      </c>
      <c r="E8" s="118"/>
    </row>
    <row r="9" customFormat="false" ht="12.75" hidden="false" customHeight="false" outlineLevel="0" collapsed="false">
      <c r="B9" s="119" t="s">
        <v>2457</v>
      </c>
      <c r="C9" s="120" t="s">
        <v>2665</v>
      </c>
      <c r="E9" s="118"/>
    </row>
    <row r="10" customFormat="false" ht="12.75" hidden="false" customHeight="false" outlineLevel="0" collapsed="false">
      <c r="B10" s="119" t="s">
        <v>2459</v>
      </c>
      <c r="C10" s="120" t="s">
        <v>78</v>
      </c>
      <c r="E10" s="118"/>
    </row>
    <row r="11" customFormat="false" ht="12.75" hidden="false" customHeight="false" outlineLevel="0" collapsed="false">
      <c r="B11" s="119" t="s">
        <v>2460</v>
      </c>
      <c r="C11" s="120" t="s">
        <v>20</v>
      </c>
      <c r="E11" s="118"/>
    </row>
    <row r="12" customFormat="false" ht="12.75" hidden="false" customHeight="false" outlineLevel="0" collapsed="false">
      <c r="B12" s="119" t="s">
        <v>2461</v>
      </c>
      <c r="C12" s="120" t="s">
        <v>2666</v>
      </c>
      <c r="E12" s="118"/>
    </row>
    <row r="13" customFormat="false" ht="12.75" hidden="false" customHeight="false" outlineLevel="0" collapsed="false">
      <c r="B13" s="119" t="s">
        <v>2463</v>
      </c>
      <c r="C13" s="120" t="s">
        <v>2524</v>
      </c>
      <c r="E13" s="118"/>
    </row>
    <row r="14" customFormat="false" ht="12.75" hidden="false" customHeight="false" outlineLevel="0" collapsed="false">
      <c r="B14" s="119" t="s">
        <v>2465</v>
      </c>
      <c r="C14" s="120" t="s">
        <v>607</v>
      </c>
      <c r="E14" s="118"/>
    </row>
    <row r="15" customFormat="false" ht="12.75" hidden="false" customHeight="false" outlineLevel="0" collapsed="false">
      <c r="B15" s="119" t="s">
        <v>2467</v>
      </c>
      <c r="C15" s="120" t="s">
        <v>77</v>
      </c>
      <c r="E15" s="118"/>
    </row>
    <row r="16" customFormat="false" ht="12.75" hidden="false" customHeight="false" outlineLevel="0" collapsed="false">
      <c r="B16" s="119" t="s">
        <v>2468</v>
      </c>
      <c r="C16" s="120" t="s">
        <v>2655</v>
      </c>
      <c r="E16" s="118"/>
    </row>
    <row r="17" customFormat="false" ht="12.75" hidden="false" customHeight="false" outlineLevel="0" collapsed="false">
      <c r="B17" s="119" t="s">
        <v>2470</v>
      </c>
      <c r="C17" s="120" t="s">
        <v>2743</v>
      </c>
      <c r="E17" s="118"/>
    </row>
    <row r="18" customFormat="false" ht="12.75" hidden="false" customHeight="false" outlineLevel="0" collapsed="false">
      <c r="B18" s="119" t="s">
        <v>2471</v>
      </c>
      <c r="C18" s="120" t="n">
        <v>1</v>
      </c>
      <c r="E18" s="118"/>
    </row>
    <row r="19" customFormat="false" ht="12.75" hidden="false" customHeight="false" outlineLevel="0" collapsed="false">
      <c r="B19" s="119" t="s">
        <v>2473</v>
      </c>
      <c r="C19" s="120" t="s">
        <v>2669</v>
      </c>
      <c r="E19" s="118"/>
    </row>
    <row r="20" customFormat="false" ht="12.75" hidden="false" customHeight="true" outlineLevel="0" collapsed="false">
      <c r="B20" s="119" t="s">
        <v>2475</v>
      </c>
      <c r="C20" s="120" t="s">
        <v>2715</v>
      </c>
      <c r="E20" s="118"/>
    </row>
    <row r="21" customFormat="false" ht="76.5" hidden="false" customHeight="false" outlineLevel="0" collapsed="false">
      <c r="B21" s="119" t="s">
        <v>2477</v>
      </c>
      <c r="C21" s="120" t="s">
        <v>99</v>
      </c>
      <c r="E21" s="118"/>
    </row>
    <row r="22" customFormat="false" ht="12.75" hidden="false" customHeight="false" outlineLevel="0" collapsed="false">
      <c r="B22" s="116" t="s">
        <v>2484</v>
      </c>
      <c r="C22" s="117"/>
      <c r="E22" s="118"/>
    </row>
    <row r="23" customFormat="false" ht="12.75" hidden="false" customHeight="false" outlineLevel="0" collapsed="false">
      <c r="B23" s="119" t="s">
        <v>2485</v>
      </c>
      <c r="C23" s="120" t="s">
        <v>345</v>
      </c>
      <c r="E23" s="118"/>
    </row>
    <row r="24" customFormat="false" ht="12.75" hidden="false" customHeight="false" outlineLevel="0" collapsed="false">
      <c r="B24" s="127" t="s">
        <v>2700</v>
      </c>
      <c r="C24" s="185" t="n">
        <v>11114</v>
      </c>
      <c r="E24" s="118"/>
    </row>
    <row r="25" customFormat="false" ht="178.5" hidden="false" customHeight="false" outlineLevel="0" collapsed="false">
      <c r="B25" s="119" t="s">
        <v>2490</v>
      </c>
      <c r="C25" s="201" t="s">
        <v>2744</v>
      </c>
      <c r="E25" s="118"/>
    </row>
    <row r="26" customFormat="false" ht="12.75" hidden="false" customHeight="false" outlineLevel="0" collapsed="false">
      <c r="B26" s="119" t="s">
        <v>2492</v>
      </c>
      <c r="C26" s="120" t="s">
        <v>2576</v>
      </c>
    </row>
    <row r="27" customFormat="false" ht="12.75" hidden="false" customHeight="false" outlineLevel="0" collapsed="false">
      <c r="B27" s="119" t="s">
        <v>2494</v>
      </c>
      <c r="C27" s="120" t="s">
        <v>2474</v>
      </c>
    </row>
    <row r="28" customFormat="false" ht="12.75" hidden="false" customHeight="false" outlineLevel="0" collapsed="false">
      <c r="B28" s="127" t="s">
        <v>2717</v>
      </c>
      <c r="C28" s="202" t="s">
        <v>2674</v>
      </c>
    </row>
    <row r="29" customFormat="false" ht="12.75" hidden="false" customHeight="false" outlineLevel="0" collapsed="false">
      <c r="B29" s="127"/>
      <c r="C29" s="185" t="s">
        <v>2675</v>
      </c>
    </row>
    <row r="30" customFormat="false" ht="12.75" hidden="false" customHeight="false" outlineLevel="0" collapsed="false">
      <c r="B30" s="119" t="s">
        <v>2497</v>
      </c>
      <c r="C30" s="120" t="s">
        <v>2658</v>
      </c>
    </row>
    <row r="31" customFormat="false" ht="12.75" hidden="false" customHeight="false" outlineLevel="0" collapsed="false">
      <c r="B31" s="119" t="s">
        <v>2499</v>
      </c>
      <c r="C31" s="120" t="s">
        <v>2659</v>
      </c>
    </row>
    <row r="32" customFormat="false" ht="12.75" hidden="false" customHeight="false" outlineLevel="0" collapsed="false">
      <c r="B32" s="116" t="s">
        <v>2501</v>
      </c>
      <c r="C32" s="117"/>
    </row>
    <row r="33" customFormat="false" ht="12.75" hidden="false" customHeight="false" outlineLevel="0" collapsed="false">
      <c r="B33" s="119" t="s">
        <v>2502</v>
      </c>
      <c r="C33" s="120" t="s">
        <v>2660</v>
      </c>
    </row>
    <row r="34" customFormat="false" ht="12.75" hidden="false" customHeight="false" outlineLevel="0" collapsed="false">
      <c r="B34" s="119" t="s">
        <v>2504</v>
      </c>
      <c r="C34" s="120" t="s">
        <v>2745</v>
      </c>
    </row>
    <row r="35" customFormat="false" ht="60" hidden="false" customHeight="false" outlineLevel="0" collapsed="false">
      <c r="B35" s="119" t="s">
        <v>2505</v>
      </c>
      <c r="C35" s="185" t="s">
        <v>2679</v>
      </c>
    </row>
    <row r="36" customFormat="false" ht="12.75" hidden="false" customHeight="false" outlineLevel="0" collapsed="false">
      <c r="B36" s="119" t="s">
        <v>2506</v>
      </c>
      <c r="C36" s="185" t="s">
        <v>2680</v>
      </c>
    </row>
    <row r="37" customFormat="false" ht="12.75" hidden="false" customHeight="false" outlineLevel="0" collapsed="false">
      <c r="B37" s="119" t="s">
        <v>2508</v>
      </c>
      <c r="C37" s="185" t="s">
        <v>2681</v>
      </c>
    </row>
    <row r="38" customFormat="false" ht="12.75" hidden="false" customHeight="false" outlineLevel="0" collapsed="false">
      <c r="B38" s="123" t="s">
        <v>2509</v>
      </c>
      <c r="C38" s="124" t="s">
        <v>2474</v>
      </c>
    </row>
    <row r="39" customFormat="false" ht="12.75" hidden="false" customHeight="false" outlineLevel="0" collapsed="false">
      <c r="B39" s="162" t="s">
        <v>2510</v>
      </c>
      <c r="C39" s="126" t="s">
        <v>78</v>
      </c>
    </row>
    <row r="40" customFormat="false" ht="12.75" hidden="false" customHeight="false" outlineLevel="0" collapsed="false">
      <c r="B40" s="127" t="s">
        <v>340</v>
      </c>
      <c r="C40" s="128" t="n">
        <v>39507</v>
      </c>
    </row>
    <row r="41" customFormat="false" ht="12.75" hidden="false" customHeight="false" outlineLevel="0" collapsed="false">
      <c r="B41" s="129" t="s">
        <v>2511</v>
      </c>
      <c r="C41" s="130" t="n">
        <v>39614</v>
      </c>
    </row>
    <row r="42" customFormat="false" ht="12.75" hidden="false" customHeight="false" outlineLevel="0" collapsed="false">
      <c r="B42" s="34"/>
    </row>
    <row r="43" customFormat="false" ht="12.75" hidden="false" customHeight="false" outlineLevel="0" collapsed="false">
      <c r="B43" s="34"/>
    </row>
    <row r="44" customFormat="false" ht="12.75" hidden="false" customHeight="false" outlineLevel="0" collapsed="false">
      <c r="B44" s="210" t="s">
        <v>2682</v>
      </c>
      <c r="C44" s="211"/>
      <c r="E44" s="212" t="s">
        <v>2683</v>
      </c>
    </row>
    <row r="45" customFormat="false" ht="12.75" hidden="false" customHeight="false" outlineLevel="0" collapsed="false">
      <c r="B45" s="194" t="s">
        <v>2684</v>
      </c>
      <c r="C45" s="194" t="s">
        <v>2685</v>
      </c>
      <c r="E45" s="194"/>
    </row>
    <row r="46" customFormat="false" ht="25.5" hidden="false" customHeight="false" outlineLevel="0" collapsed="false">
      <c r="B46" s="213" t="s">
        <v>360</v>
      </c>
      <c r="C46" s="214" t="s">
        <v>359</v>
      </c>
      <c r="E46" s="12" t="s">
        <v>2746</v>
      </c>
    </row>
    <row r="47" customFormat="false" ht="76.5" hidden="false" customHeight="false" outlineLevel="0" collapsed="false">
      <c r="B47" s="213" t="s">
        <v>360</v>
      </c>
      <c r="C47" s="215" t="s">
        <v>375</v>
      </c>
      <c r="E47" s="24" t="s">
        <v>2747</v>
      </c>
    </row>
    <row r="48" customFormat="false" ht="76.5" hidden="false" customHeight="false" outlineLevel="0" collapsed="false">
      <c r="B48" s="213" t="s">
        <v>360</v>
      </c>
      <c r="C48" s="215" t="s">
        <v>490</v>
      </c>
      <c r="E48" s="24" t="s">
        <v>2748</v>
      </c>
    </row>
    <row r="49" customFormat="false" ht="25.5" hidden="false" customHeight="false" outlineLevel="0" collapsed="false">
      <c r="B49" s="213" t="s">
        <v>360</v>
      </c>
      <c r="C49" s="215" t="s">
        <v>536</v>
      </c>
      <c r="E49" s="24" t="s">
        <v>2749</v>
      </c>
    </row>
    <row r="50" customFormat="false" ht="76.5" hidden="false" customHeight="false" outlineLevel="0" collapsed="false">
      <c r="B50" s="213" t="s">
        <v>360</v>
      </c>
      <c r="C50" s="215" t="s">
        <v>543</v>
      </c>
      <c r="E50" s="24" t="s">
        <v>2750</v>
      </c>
    </row>
    <row r="51" customFormat="false" ht="76.5" hidden="false" customHeight="false" outlineLevel="0" collapsed="false">
      <c r="B51" s="213" t="s">
        <v>360</v>
      </c>
      <c r="C51" s="215" t="s">
        <v>551</v>
      </c>
      <c r="E51" s="24" t="s">
        <v>2751</v>
      </c>
    </row>
    <row r="52" customFormat="false" ht="25.5" hidden="false" customHeight="false" outlineLevel="0" collapsed="false">
      <c r="B52" s="213" t="s">
        <v>360</v>
      </c>
      <c r="C52" s="215" t="s">
        <v>555</v>
      </c>
      <c r="E52" s="24" t="s">
        <v>2752</v>
      </c>
    </row>
    <row r="53" customFormat="false" ht="76.5" hidden="false" customHeight="false" outlineLevel="0" collapsed="false">
      <c r="B53" s="213" t="s">
        <v>360</v>
      </c>
      <c r="C53" s="215" t="s">
        <v>561</v>
      </c>
      <c r="E53" s="24" t="s">
        <v>2753</v>
      </c>
    </row>
    <row r="54" customFormat="false" ht="76.5" hidden="false" customHeight="false" outlineLevel="0" collapsed="false">
      <c r="B54" s="213" t="s">
        <v>360</v>
      </c>
      <c r="C54" s="215" t="s">
        <v>2726</v>
      </c>
      <c r="E54" s="24" t="s">
        <v>2754</v>
      </c>
    </row>
    <row r="55" customFormat="false" ht="51" hidden="false" customHeight="false" outlineLevel="0" collapsed="false">
      <c r="B55" s="213" t="s">
        <v>360</v>
      </c>
      <c r="C55" s="215" t="s">
        <v>594</v>
      </c>
      <c r="E55" s="24" t="s">
        <v>2728</v>
      </c>
    </row>
    <row r="56" customFormat="false" ht="76.5" hidden="false" customHeight="false" outlineLevel="0" collapsed="false">
      <c r="B56" s="213" t="s">
        <v>360</v>
      </c>
      <c r="C56" s="215" t="s">
        <v>596</v>
      </c>
      <c r="E56" s="24" t="s">
        <v>2755</v>
      </c>
    </row>
    <row r="57" customFormat="false" ht="76.5" hidden="false" customHeight="false" outlineLevel="0" collapsed="false">
      <c r="B57" s="213" t="s">
        <v>360</v>
      </c>
      <c r="C57" s="215" t="s">
        <v>618</v>
      </c>
      <c r="E57" s="24" t="s">
        <v>2756</v>
      </c>
    </row>
    <row r="58" customFormat="false" ht="51" hidden="false" customHeight="false" outlineLevel="0" collapsed="false">
      <c r="B58" s="213" t="s">
        <v>360</v>
      </c>
      <c r="C58" s="215" t="s">
        <v>622</v>
      </c>
      <c r="E58" s="24" t="s">
        <v>2731</v>
      </c>
    </row>
    <row r="59" customFormat="false" ht="51" hidden="false" customHeight="false" outlineLevel="0" collapsed="false">
      <c r="B59" s="213" t="s">
        <v>360</v>
      </c>
      <c r="C59" s="215" t="s">
        <v>624</v>
      </c>
      <c r="E59" s="24" t="s">
        <v>2732</v>
      </c>
    </row>
    <row r="60" customFormat="false" ht="12.75" hidden="false" customHeight="false" outlineLevel="0" collapsed="false">
      <c r="B60" s="213" t="s">
        <v>360</v>
      </c>
      <c r="C60" s="215" t="s">
        <v>626</v>
      </c>
      <c r="E60" s="24" t="s">
        <v>2694</v>
      </c>
    </row>
    <row r="61" customFormat="false" ht="25.5" hidden="false" customHeight="false" outlineLevel="0" collapsed="false">
      <c r="B61" s="213" t="s">
        <v>360</v>
      </c>
      <c r="C61" s="215" t="s">
        <v>733</v>
      </c>
      <c r="E61" s="24" t="s">
        <v>2709</v>
      </c>
    </row>
    <row r="62" customFormat="false" ht="76.5" hidden="false" customHeight="false" outlineLevel="0" collapsed="false">
      <c r="B62" s="213" t="s">
        <v>360</v>
      </c>
      <c r="C62" s="215" t="s">
        <v>736</v>
      </c>
      <c r="E62" s="24" t="s">
        <v>2757</v>
      </c>
    </row>
    <row r="63" customFormat="false" ht="12.75" hidden="false" customHeight="false" outlineLevel="0" collapsed="false">
      <c r="B63" s="213" t="s">
        <v>360</v>
      </c>
      <c r="C63" s="215" t="s">
        <v>738</v>
      </c>
      <c r="E63" s="24" t="s">
        <v>2694</v>
      </c>
    </row>
    <row r="64" customFormat="false" ht="25.5" hidden="false" customHeight="false" outlineLevel="0" collapsed="false">
      <c r="B64" s="213" t="s">
        <v>360</v>
      </c>
      <c r="C64" s="215" t="s">
        <v>762</v>
      </c>
      <c r="E64" s="24" t="s">
        <v>2758</v>
      </c>
    </row>
    <row r="65" customFormat="false" ht="76.5" hidden="false" customHeight="false" outlineLevel="0" collapsed="false">
      <c r="B65" s="213" t="s">
        <v>360</v>
      </c>
      <c r="C65" s="215" t="s">
        <v>764</v>
      </c>
      <c r="E65" s="24" t="s">
        <v>2759</v>
      </c>
    </row>
    <row r="66" customFormat="false" ht="76.5" hidden="false" customHeight="false" outlineLevel="0" collapsed="false">
      <c r="B66" s="213" t="s">
        <v>360</v>
      </c>
      <c r="C66" s="215" t="s">
        <v>2736</v>
      </c>
      <c r="E66" s="24" t="s">
        <v>2760</v>
      </c>
    </row>
    <row r="67" customFormat="false" ht="12.75" hidden="false" customHeight="false" outlineLevel="0" collapsed="false">
      <c r="B67" s="213" t="s">
        <v>360</v>
      </c>
      <c r="C67" s="215" t="s">
        <v>769</v>
      </c>
      <c r="E67" s="24" t="s">
        <v>2694</v>
      </c>
    </row>
    <row r="68" customFormat="false" ht="25.5" hidden="false" customHeight="false" outlineLevel="0" collapsed="false">
      <c r="B68" s="213" t="s">
        <v>360</v>
      </c>
      <c r="C68" s="215" t="s">
        <v>770</v>
      </c>
      <c r="E68" s="24" t="s">
        <v>2761</v>
      </c>
    </row>
    <row r="69" customFormat="false" ht="76.5" hidden="false" customHeight="false" outlineLevel="0" collapsed="false">
      <c r="B69" s="213" t="s">
        <v>360</v>
      </c>
      <c r="C69" s="215" t="s">
        <v>774</v>
      </c>
      <c r="E69" s="24" t="s">
        <v>2762</v>
      </c>
    </row>
    <row r="70" customFormat="false" ht="76.5" hidden="false" customHeight="false" outlineLevel="0" collapsed="false">
      <c r="B70" s="213" t="s">
        <v>360</v>
      </c>
      <c r="C70" s="215" t="s">
        <v>776</v>
      </c>
      <c r="E70" s="24" t="s">
        <v>2763</v>
      </c>
    </row>
    <row r="71" customFormat="false" ht="12.75" hidden="false" customHeight="false" outlineLevel="0" collapsed="false">
      <c r="B71" s="213" t="s">
        <v>360</v>
      </c>
      <c r="C71" s="215" t="s">
        <v>778</v>
      </c>
      <c r="E71" s="24" t="s">
        <v>2694</v>
      </c>
    </row>
    <row r="72" customFormat="false" ht="12.75" hidden="false" customHeight="false" outlineLevel="0" collapsed="false">
      <c r="B72" s="34"/>
    </row>
    <row r="73" customFormat="false" ht="12.75" hidden="false" customHeight="false" outlineLevel="0" collapsed="false">
      <c r="B73" s="34"/>
    </row>
  </sheetData>
  <mergeCells count="2">
    <mergeCell ref="E5:E25"/>
    <mergeCell ref="B28:B29"/>
  </mergeCells>
  <hyperlinks>
    <hyperlink ref="C28" r:id="rId1" display="EDW Settlements Draft DD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M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42"/>
    <col collapsed="false" customWidth="true" hidden="false" outlineLevel="0" max="3" min="2" style="0" width="18.14"/>
    <col collapsed="false" customWidth="true" hidden="false" outlineLevel="0" max="4" min="4" style="0" width="14.7"/>
    <col collapsed="false" customWidth="true" hidden="false" outlineLevel="0" max="5" min="5" style="0" width="3.28"/>
    <col collapsed="false" customWidth="true" hidden="false" outlineLevel="0" max="6" min="6" style="0" width="17.99"/>
    <col collapsed="false" customWidth="true" hidden="false" outlineLevel="0" max="7" min="7" style="0" width="12.99"/>
    <col collapsed="false" customWidth="true" hidden="false" outlineLevel="0" max="8" min="8" style="0" width="17.14"/>
    <col collapsed="false" customWidth="true" hidden="false" outlineLevel="0" max="9" min="9" style="0" width="3.28"/>
    <col collapsed="false" customWidth="true" hidden="false" outlineLevel="0" max="10" min="10" style="0" width="17.56"/>
    <col collapsed="false" customWidth="true" hidden="false" outlineLevel="0" max="11" min="11" style="0" width="15.99"/>
    <col collapsed="false" customWidth="true" hidden="false" outlineLevel="0" max="12" min="12" style="0" width="15.28"/>
    <col collapsed="false" customWidth="true" hidden="false" outlineLevel="0" max="13" min="13" style="0" width="13.85"/>
    <col collapsed="false" customWidth="false" hidden="false" outlineLevel="0" max="257" min="14" style="43" width="9.14"/>
  </cols>
  <sheetData>
    <row r="1" customFormat="false" ht="11.25" hidden="false" customHeight="false" outlineLevel="0" collapsed="false">
      <c r="B1" s="43"/>
      <c r="C1" s="43"/>
      <c r="D1" s="43"/>
      <c r="E1" s="43"/>
      <c r="F1" s="43"/>
      <c r="G1" s="43"/>
      <c r="H1" s="43"/>
      <c r="I1" s="43"/>
      <c r="J1" s="43"/>
      <c r="K1" s="43"/>
      <c r="L1" s="43"/>
      <c r="M1" s="43"/>
    </row>
    <row r="2" customFormat="false" ht="11.25" hidden="false" customHeight="true" outlineLevel="0" collapsed="false">
      <c r="B2" s="44" t="s">
        <v>200</v>
      </c>
      <c r="C2" s="44"/>
      <c r="D2" s="44"/>
      <c r="E2" s="44"/>
      <c r="F2" s="44"/>
      <c r="G2" s="44"/>
      <c r="H2" s="44"/>
      <c r="I2" s="44"/>
      <c r="J2" s="44"/>
      <c r="K2" s="44"/>
      <c r="L2" s="44"/>
      <c r="M2" s="44"/>
    </row>
    <row r="3" customFormat="false" ht="12" hidden="false" customHeight="false" outlineLevel="0" collapsed="false">
      <c r="B3" s="43"/>
      <c r="C3" s="43"/>
      <c r="D3" s="43"/>
      <c r="E3" s="43"/>
      <c r="F3" s="43"/>
      <c r="G3" s="43"/>
      <c r="H3" s="43"/>
      <c r="I3" s="43"/>
      <c r="J3" s="43"/>
      <c r="K3" s="43"/>
      <c r="L3" s="43"/>
      <c r="M3" s="43"/>
    </row>
    <row r="4" customFormat="false" ht="12.75" hidden="false" customHeight="true" outlineLevel="0" collapsed="false">
      <c r="B4" s="45" t="s">
        <v>201</v>
      </c>
      <c r="C4" s="45"/>
      <c r="D4" s="45"/>
      <c r="E4" s="43"/>
      <c r="F4" s="45" t="s">
        <v>202</v>
      </c>
      <c r="G4" s="45"/>
      <c r="H4" s="45"/>
      <c r="I4" s="43"/>
      <c r="J4" s="45" t="s">
        <v>203</v>
      </c>
      <c r="K4" s="45"/>
      <c r="L4" s="45"/>
      <c r="M4" s="45"/>
    </row>
    <row r="5" customFormat="false" ht="12" hidden="false" customHeight="true" outlineLevel="0" collapsed="false">
      <c r="B5" s="46" t="s">
        <v>204</v>
      </c>
      <c r="C5" s="46"/>
      <c r="D5" s="46"/>
      <c r="E5" s="43"/>
      <c r="F5" s="47" t="s">
        <v>205</v>
      </c>
      <c r="G5" s="47"/>
      <c r="H5" s="47"/>
      <c r="I5" s="43"/>
      <c r="J5" s="47" t="s">
        <v>206</v>
      </c>
      <c r="K5" s="47"/>
      <c r="L5" s="47"/>
      <c r="M5" s="47"/>
    </row>
    <row r="6" customFormat="false" ht="11.25" hidden="false" customHeight="true" outlineLevel="0" collapsed="false">
      <c r="B6" s="46" t="s">
        <v>207</v>
      </c>
      <c r="C6" s="46"/>
      <c r="D6" s="46"/>
      <c r="E6" s="43"/>
      <c r="F6" s="48" t="s">
        <v>208</v>
      </c>
      <c r="G6" s="48"/>
      <c r="H6" s="48"/>
      <c r="I6" s="43"/>
      <c r="J6" s="48" t="s">
        <v>209</v>
      </c>
      <c r="K6" s="48"/>
      <c r="L6" s="48"/>
      <c r="M6" s="48"/>
    </row>
    <row r="7" customFormat="false" ht="11.25" hidden="false" customHeight="true" outlineLevel="0" collapsed="false">
      <c r="B7" s="46" t="s">
        <v>210</v>
      </c>
      <c r="C7" s="46"/>
      <c r="D7" s="46"/>
      <c r="E7" s="43"/>
      <c r="F7" s="48" t="s">
        <v>205</v>
      </c>
      <c r="G7" s="48"/>
      <c r="H7" s="48"/>
      <c r="I7" s="43"/>
      <c r="J7" s="48" t="s">
        <v>211</v>
      </c>
      <c r="K7" s="48"/>
      <c r="L7" s="48"/>
      <c r="M7" s="48"/>
    </row>
    <row r="8" customFormat="false" ht="11.25" hidden="false" customHeight="true" outlineLevel="0" collapsed="false">
      <c r="B8" s="46" t="s">
        <v>212</v>
      </c>
      <c r="C8" s="46"/>
      <c r="D8" s="46"/>
      <c r="E8" s="43"/>
      <c r="F8" s="48" t="s">
        <v>213</v>
      </c>
      <c r="G8" s="48"/>
      <c r="H8" s="48"/>
      <c r="I8" s="43"/>
      <c r="J8" s="48" t="s">
        <v>214</v>
      </c>
      <c r="K8" s="48"/>
      <c r="L8" s="48"/>
      <c r="M8" s="48"/>
    </row>
    <row r="9" customFormat="false" ht="11.25" hidden="false" customHeight="true" outlineLevel="0" collapsed="false">
      <c r="B9" s="46" t="s">
        <v>215</v>
      </c>
      <c r="C9" s="46"/>
      <c r="D9" s="46"/>
      <c r="E9" s="43"/>
      <c r="F9" s="49" t="s">
        <v>213</v>
      </c>
      <c r="G9" s="49"/>
      <c r="H9" s="49"/>
      <c r="I9" s="43"/>
      <c r="J9" s="48" t="s">
        <v>216</v>
      </c>
      <c r="K9" s="48"/>
      <c r="L9" s="48"/>
      <c r="M9" s="48"/>
    </row>
    <row r="10" customFormat="false" ht="11.25" hidden="false" customHeight="true" outlineLevel="0" collapsed="false">
      <c r="B10" s="46" t="s">
        <v>217</v>
      </c>
      <c r="C10" s="46"/>
      <c r="D10" s="46"/>
      <c r="E10" s="43"/>
      <c r="F10" s="48" t="s">
        <v>218</v>
      </c>
      <c r="G10" s="48"/>
      <c r="H10" s="48"/>
      <c r="I10" s="43"/>
      <c r="J10" s="48" t="s">
        <v>219</v>
      </c>
      <c r="K10" s="48"/>
      <c r="L10" s="48"/>
      <c r="M10" s="48"/>
    </row>
    <row r="11" customFormat="false" ht="11.25" hidden="false" customHeight="true" outlineLevel="0" collapsed="false">
      <c r="B11" s="46" t="s">
        <v>220</v>
      </c>
      <c r="C11" s="46"/>
      <c r="D11" s="46"/>
      <c r="E11" s="43"/>
      <c r="F11" s="48" t="s">
        <v>221</v>
      </c>
      <c r="G11" s="48"/>
      <c r="H11" s="48"/>
      <c r="I11" s="43"/>
      <c r="J11" s="48" t="s">
        <v>222</v>
      </c>
      <c r="K11" s="48"/>
      <c r="L11" s="48"/>
      <c r="M11" s="48"/>
    </row>
    <row r="12" customFormat="false" ht="11.25" hidden="false" customHeight="true" outlineLevel="0" collapsed="false">
      <c r="B12" s="46" t="s">
        <v>223</v>
      </c>
      <c r="C12" s="46"/>
      <c r="D12" s="46"/>
      <c r="E12" s="43"/>
      <c r="F12" s="48" t="s">
        <v>224</v>
      </c>
      <c r="G12" s="48"/>
      <c r="H12" s="48"/>
      <c r="I12" s="43"/>
      <c r="J12" s="49" t="s">
        <v>225</v>
      </c>
      <c r="K12" s="49"/>
      <c r="L12" s="49"/>
      <c r="M12" s="49"/>
    </row>
    <row r="13" customFormat="false" ht="11.25" hidden="false" customHeight="true" outlineLevel="0" collapsed="false">
      <c r="B13" s="46" t="s">
        <v>226</v>
      </c>
      <c r="C13" s="46"/>
      <c r="D13" s="46"/>
      <c r="E13" s="43"/>
      <c r="F13" s="48" t="s">
        <v>227</v>
      </c>
      <c r="G13" s="48"/>
      <c r="H13" s="48"/>
      <c r="I13" s="43"/>
      <c r="J13" s="50" t="s">
        <v>228</v>
      </c>
      <c r="K13" s="50"/>
      <c r="L13" s="50"/>
      <c r="M13" s="50"/>
    </row>
    <row r="14" customFormat="false" ht="11.25" hidden="false" customHeight="true" outlineLevel="0" collapsed="false">
      <c r="B14" s="46" t="s">
        <v>229</v>
      </c>
      <c r="C14" s="46"/>
      <c r="D14" s="46"/>
      <c r="E14" s="43"/>
      <c r="F14" s="48" t="s">
        <v>230</v>
      </c>
      <c r="G14" s="48"/>
      <c r="H14" s="48"/>
      <c r="I14" s="43"/>
      <c r="J14" s="48" t="s">
        <v>231</v>
      </c>
      <c r="K14" s="48"/>
      <c r="L14" s="48"/>
      <c r="M14" s="48"/>
    </row>
    <row r="15" customFormat="false" ht="11.25" hidden="false" customHeight="true" outlineLevel="0" collapsed="false">
      <c r="B15" s="46" t="s">
        <v>232</v>
      </c>
      <c r="C15" s="46"/>
      <c r="D15" s="46"/>
      <c r="E15" s="43"/>
      <c r="F15" s="50" t="s">
        <v>233</v>
      </c>
      <c r="G15" s="50"/>
      <c r="H15" s="50"/>
      <c r="I15" s="43"/>
      <c r="J15" s="48" t="s">
        <v>234</v>
      </c>
      <c r="K15" s="48"/>
      <c r="L15" s="48"/>
      <c r="M15" s="48"/>
    </row>
    <row r="16" customFormat="false" ht="11.25" hidden="false" customHeight="true" outlineLevel="0" collapsed="false">
      <c r="B16" s="46" t="s">
        <v>235</v>
      </c>
      <c r="C16" s="46"/>
      <c r="D16" s="46"/>
      <c r="E16" s="43"/>
      <c r="F16" s="48" t="s">
        <v>236</v>
      </c>
      <c r="G16" s="48"/>
      <c r="H16" s="48"/>
      <c r="I16" s="43"/>
      <c r="J16" s="48" t="s">
        <v>237</v>
      </c>
      <c r="K16" s="48"/>
      <c r="L16" s="48"/>
      <c r="M16" s="48"/>
    </row>
    <row r="17" customFormat="false" ht="11.25" hidden="false" customHeight="true" outlineLevel="0" collapsed="false">
      <c r="B17" s="46" t="s">
        <v>238</v>
      </c>
      <c r="C17" s="46"/>
      <c r="D17" s="46"/>
      <c r="E17" s="43"/>
      <c r="F17" s="48" t="s">
        <v>239</v>
      </c>
      <c r="G17" s="48"/>
      <c r="H17" s="48"/>
      <c r="I17" s="43"/>
      <c r="J17" s="48" t="s">
        <v>240</v>
      </c>
      <c r="K17" s="48"/>
      <c r="L17" s="48"/>
      <c r="M17" s="48"/>
    </row>
    <row r="18" customFormat="false" ht="11.25" hidden="false" customHeight="true" outlineLevel="0" collapsed="false">
      <c r="B18" s="46" t="s">
        <v>241</v>
      </c>
      <c r="C18" s="46"/>
      <c r="D18" s="46"/>
      <c r="E18" s="43"/>
      <c r="F18" s="50" t="s">
        <v>242</v>
      </c>
      <c r="G18" s="50"/>
      <c r="H18" s="50"/>
      <c r="I18" s="43"/>
      <c r="J18" s="51" t="s">
        <v>243</v>
      </c>
      <c r="K18" s="51"/>
      <c r="L18" s="51"/>
      <c r="M18" s="51"/>
    </row>
    <row r="19" customFormat="false" ht="11.25" hidden="false" customHeight="true" outlineLevel="0" collapsed="false">
      <c r="B19" s="46" t="s">
        <v>244</v>
      </c>
      <c r="C19" s="46"/>
      <c r="D19" s="46"/>
      <c r="E19" s="43"/>
      <c r="F19" s="48" t="s">
        <v>245</v>
      </c>
      <c r="G19" s="48"/>
      <c r="H19" s="48"/>
      <c r="I19" s="43"/>
      <c r="J19" s="50" t="s">
        <v>246</v>
      </c>
      <c r="K19" s="50"/>
      <c r="L19" s="50"/>
      <c r="M19" s="50"/>
    </row>
    <row r="20" customFormat="false" ht="11.25" hidden="false" customHeight="true" outlineLevel="0" collapsed="false">
      <c r="B20" s="52" t="s">
        <v>247</v>
      </c>
      <c r="C20" s="52"/>
      <c r="D20" s="52"/>
      <c r="E20" s="43"/>
      <c r="F20" s="48" t="s">
        <v>248</v>
      </c>
      <c r="G20" s="48"/>
      <c r="H20" s="48"/>
      <c r="I20" s="43"/>
      <c r="J20" s="48" t="s">
        <v>249</v>
      </c>
      <c r="K20" s="48"/>
      <c r="L20" s="48"/>
      <c r="M20" s="48"/>
    </row>
    <row r="21" customFormat="false" ht="11.25" hidden="false" customHeight="true" outlineLevel="0" collapsed="false">
      <c r="B21" s="46" t="s">
        <v>250</v>
      </c>
      <c r="C21" s="46"/>
      <c r="D21" s="46"/>
      <c r="E21" s="43"/>
      <c r="F21" s="48" t="s">
        <v>251</v>
      </c>
      <c r="G21" s="48"/>
      <c r="H21" s="48"/>
      <c r="I21" s="43"/>
      <c r="J21" s="48" t="s">
        <v>252</v>
      </c>
      <c r="K21" s="48"/>
      <c r="L21" s="48"/>
      <c r="M21" s="48"/>
    </row>
    <row r="22" customFormat="false" ht="11.25" hidden="false" customHeight="true" outlineLevel="0" collapsed="false">
      <c r="B22" s="53" t="s">
        <v>253</v>
      </c>
      <c r="C22" s="53"/>
      <c r="D22" s="53"/>
      <c r="E22" s="43"/>
      <c r="F22" s="48" t="s">
        <v>254</v>
      </c>
      <c r="G22" s="48"/>
      <c r="H22" s="48"/>
      <c r="I22" s="43"/>
      <c r="J22" s="48" t="s">
        <v>255</v>
      </c>
      <c r="K22" s="48"/>
      <c r="L22" s="48"/>
      <c r="M22" s="48"/>
    </row>
    <row r="23" customFormat="false" ht="11.25" hidden="false" customHeight="true" outlineLevel="0" collapsed="false">
      <c r="B23" s="46" t="s">
        <v>256</v>
      </c>
      <c r="C23" s="46"/>
      <c r="D23" s="46"/>
      <c r="E23" s="43"/>
      <c r="F23" s="48" t="s">
        <v>257</v>
      </c>
      <c r="G23" s="48"/>
      <c r="H23" s="48"/>
      <c r="I23" s="43"/>
      <c r="J23" s="48" t="s">
        <v>258</v>
      </c>
      <c r="K23" s="48"/>
      <c r="L23" s="48"/>
      <c r="M23" s="48"/>
    </row>
    <row r="24" customFormat="false" ht="11.25" hidden="false" customHeight="true" outlineLevel="0" collapsed="false">
      <c r="B24" s="52" t="s">
        <v>259</v>
      </c>
      <c r="C24" s="52"/>
      <c r="D24" s="52"/>
      <c r="E24" s="43"/>
      <c r="F24" s="48" t="s">
        <v>260</v>
      </c>
      <c r="G24" s="48"/>
      <c r="H24" s="48"/>
      <c r="I24" s="43"/>
      <c r="J24" s="48" t="s">
        <v>261</v>
      </c>
      <c r="K24" s="48"/>
      <c r="L24" s="48"/>
      <c r="M24" s="48"/>
    </row>
    <row r="25" customFormat="false" ht="11.25" hidden="false" customHeight="true" outlineLevel="0" collapsed="false">
      <c r="B25" s="46" t="s">
        <v>262</v>
      </c>
      <c r="C25" s="46"/>
      <c r="D25" s="46"/>
      <c r="E25" s="43"/>
      <c r="F25" s="48" t="s">
        <v>263</v>
      </c>
      <c r="G25" s="48"/>
      <c r="H25" s="48"/>
      <c r="I25" s="43"/>
      <c r="J25" s="48" t="s">
        <v>264</v>
      </c>
      <c r="K25" s="48"/>
      <c r="L25" s="48"/>
      <c r="M25" s="48"/>
    </row>
    <row r="26" customFormat="false" ht="11.25" hidden="false" customHeight="true" outlineLevel="0" collapsed="false">
      <c r="B26" s="46" t="s">
        <v>265</v>
      </c>
      <c r="C26" s="46"/>
      <c r="D26" s="46"/>
      <c r="E26" s="43"/>
      <c r="F26" s="48" t="s">
        <v>266</v>
      </c>
      <c r="G26" s="48"/>
      <c r="H26" s="48"/>
      <c r="I26" s="43"/>
      <c r="J26" s="48" t="s">
        <v>267</v>
      </c>
      <c r="K26" s="48"/>
      <c r="L26" s="48"/>
      <c r="M26" s="48"/>
    </row>
    <row r="27" customFormat="false" ht="11.25" hidden="false" customHeight="true" outlineLevel="0" collapsed="false">
      <c r="B27" s="46" t="s">
        <v>268</v>
      </c>
      <c r="C27" s="46"/>
      <c r="D27" s="46"/>
      <c r="E27" s="43"/>
      <c r="F27" s="48" t="s">
        <v>269</v>
      </c>
      <c r="G27" s="48"/>
      <c r="H27" s="48"/>
      <c r="I27" s="43"/>
      <c r="J27" s="48" t="s">
        <v>270</v>
      </c>
      <c r="K27" s="48"/>
      <c r="L27" s="48"/>
      <c r="M27" s="48"/>
    </row>
    <row r="28" customFormat="false" ht="11.25" hidden="false" customHeight="true" outlineLevel="0" collapsed="false">
      <c r="B28" s="46" t="s">
        <v>271</v>
      </c>
      <c r="C28" s="46"/>
      <c r="D28" s="46"/>
      <c r="E28" s="43"/>
      <c r="F28" s="48" t="s">
        <v>272</v>
      </c>
      <c r="G28" s="48"/>
      <c r="H28" s="48"/>
      <c r="I28" s="43"/>
      <c r="J28" s="48" t="s">
        <v>273</v>
      </c>
      <c r="K28" s="48"/>
      <c r="L28" s="48"/>
      <c r="M28" s="48"/>
    </row>
    <row r="29" customFormat="false" ht="11.25" hidden="false" customHeight="true" outlineLevel="0" collapsed="false">
      <c r="B29" s="46" t="s">
        <v>274</v>
      </c>
      <c r="C29" s="46"/>
      <c r="D29" s="46"/>
      <c r="E29" s="43"/>
      <c r="F29" s="50" t="s">
        <v>275</v>
      </c>
      <c r="G29" s="50"/>
      <c r="H29" s="50"/>
      <c r="I29" s="43"/>
      <c r="J29" s="48" t="s">
        <v>276</v>
      </c>
      <c r="K29" s="48"/>
      <c r="L29" s="48"/>
      <c r="M29" s="48"/>
    </row>
    <row r="30" customFormat="false" ht="11.25" hidden="false" customHeight="true" outlineLevel="0" collapsed="false">
      <c r="B30" s="46" t="s">
        <v>277</v>
      </c>
      <c r="C30" s="46"/>
      <c r="D30" s="46"/>
      <c r="E30" s="43"/>
      <c r="F30" s="48" t="s">
        <v>278</v>
      </c>
      <c r="G30" s="48"/>
      <c r="H30" s="48"/>
      <c r="I30" s="43"/>
      <c r="J30" s="48" t="s">
        <v>279</v>
      </c>
      <c r="K30" s="48"/>
      <c r="L30" s="48"/>
      <c r="M30" s="48"/>
    </row>
    <row r="31" customFormat="false" ht="11.25" hidden="false" customHeight="true" outlineLevel="0" collapsed="false">
      <c r="B31" s="46" t="s">
        <v>280</v>
      </c>
      <c r="C31" s="46"/>
      <c r="D31" s="46"/>
      <c r="E31" s="43"/>
      <c r="F31" s="49" t="s">
        <v>281</v>
      </c>
      <c r="G31" s="49"/>
      <c r="H31" s="49"/>
      <c r="I31" s="43"/>
      <c r="J31" s="48" t="s">
        <v>282</v>
      </c>
      <c r="K31" s="48"/>
      <c r="L31" s="48"/>
      <c r="M31" s="48"/>
    </row>
    <row r="32" customFormat="false" ht="12.75" hidden="false" customHeight="true" outlineLevel="0" collapsed="false">
      <c r="B32" s="46" t="s">
        <v>283</v>
      </c>
      <c r="C32" s="46"/>
      <c r="D32" s="46"/>
      <c r="E32" s="43"/>
      <c r="F32" s="49" t="s">
        <v>284</v>
      </c>
      <c r="G32" s="49"/>
      <c r="H32" s="49"/>
      <c r="I32" s="43"/>
      <c r="J32" s="48" t="s">
        <v>285</v>
      </c>
      <c r="K32" s="48"/>
      <c r="L32" s="48"/>
      <c r="M32" s="48"/>
    </row>
    <row r="33" customFormat="false" ht="11.25" hidden="false" customHeight="true" outlineLevel="0" collapsed="false">
      <c r="B33" s="54" t="s">
        <v>286</v>
      </c>
      <c r="C33" s="54"/>
      <c r="D33" s="54"/>
      <c r="E33" s="43"/>
      <c r="F33" s="48" t="s">
        <v>287</v>
      </c>
      <c r="G33" s="48"/>
      <c r="H33" s="48"/>
      <c r="I33" s="43"/>
      <c r="J33" s="48" t="s">
        <v>288</v>
      </c>
      <c r="K33" s="48"/>
      <c r="L33" s="48"/>
      <c r="M33" s="48"/>
    </row>
    <row r="34" customFormat="false" ht="11.25" hidden="false" customHeight="true" outlineLevel="0" collapsed="false">
      <c r="B34" s="43"/>
      <c r="C34" s="43"/>
      <c r="D34" s="43"/>
      <c r="E34" s="43"/>
      <c r="F34" s="48" t="s">
        <v>289</v>
      </c>
      <c r="G34" s="48"/>
      <c r="H34" s="48"/>
      <c r="I34" s="43"/>
      <c r="J34" s="48" t="s">
        <v>290</v>
      </c>
      <c r="K34" s="48"/>
      <c r="L34" s="48"/>
      <c r="M34" s="48"/>
    </row>
    <row r="35" customFormat="false" ht="11.25" hidden="false" customHeight="true" outlineLevel="0" collapsed="false">
      <c r="B35" s="43"/>
      <c r="C35" s="43"/>
      <c r="D35" s="43"/>
      <c r="E35" s="43"/>
      <c r="F35" s="48" t="s">
        <v>291</v>
      </c>
      <c r="G35" s="48"/>
      <c r="H35" s="48"/>
      <c r="I35" s="43"/>
      <c r="J35" s="48" t="s">
        <v>292</v>
      </c>
      <c r="K35" s="48"/>
      <c r="L35" s="48"/>
      <c r="M35" s="48"/>
    </row>
    <row r="36" customFormat="false" ht="11.25" hidden="false" customHeight="true" outlineLevel="0" collapsed="false">
      <c r="B36" s="43"/>
      <c r="C36" s="43"/>
      <c r="D36" s="43"/>
      <c r="E36" s="43"/>
      <c r="F36" s="48" t="s">
        <v>293</v>
      </c>
      <c r="G36" s="48"/>
      <c r="H36" s="48"/>
      <c r="I36" s="43"/>
      <c r="J36" s="48" t="s">
        <v>294</v>
      </c>
      <c r="K36" s="48"/>
      <c r="L36" s="48"/>
      <c r="M36" s="48"/>
    </row>
    <row r="37" customFormat="false" ht="11.25" hidden="false" customHeight="true" outlineLevel="0" collapsed="false">
      <c r="B37" s="43"/>
      <c r="C37" s="43"/>
      <c r="D37" s="43"/>
      <c r="E37" s="43"/>
      <c r="F37" s="48" t="s">
        <v>295</v>
      </c>
      <c r="G37" s="48"/>
      <c r="H37" s="48"/>
      <c r="I37" s="43"/>
      <c r="J37" s="48" t="s">
        <v>296</v>
      </c>
      <c r="K37" s="48"/>
      <c r="L37" s="48"/>
      <c r="M37" s="48"/>
    </row>
    <row r="38" customFormat="false" ht="11.25" hidden="false" customHeight="true" outlineLevel="0" collapsed="false">
      <c r="B38" s="43"/>
      <c r="C38" s="43"/>
      <c r="D38" s="43"/>
      <c r="E38" s="43"/>
      <c r="F38" s="48" t="s">
        <v>297</v>
      </c>
      <c r="G38" s="48"/>
      <c r="H38" s="48"/>
      <c r="I38" s="43"/>
      <c r="J38" s="48" t="s">
        <v>294</v>
      </c>
      <c r="K38" s="48"/>
      <c r="L38" s="48"/>
      <c r="M38" s="48"/>
    </row>
    <row r="39" customFormat="false" ht="11.25" hidden="false" customHeight="true" outlineLevel="0" collapsed="false">
      <c r="B39" s="43"/>
      <c r="C39" s="43"/>
      <c r="D39" s="43"/>
      <c r="E39" s="43"/>
      <c r="F39" s="49" t="s">
        <v>298</v>
      </c>
      <c r="G39" s="49"/>
      <c r="H39" s="49"/>
      <c r="I39" s="43"/>
      <c r="J39" s="48" t="s">
        <v>299</v>
      </c>
      <c r="K39" s="48"/>
      <c r="L39" s="48"/>
      <c r="M39" s="48"/>
    </row>
    <row r="40" customFormat="false" ht="11.25" hidden="false" customHeight="true" outlineLevel="0" collapsed="false">
      <c r="B40" s="43"/>
      <c r="C40" s="43"/>
      <c r="D40" s="43"/>
      <c r="E40" s="43"/>
      <c r="F40" s="48" t="s">
        <v>300</v>
      </c>
      <c r="G40" s="48"/>
      <c r="H40" s="48"/>
      <c r="I40" s="43"/>
      <c r="J40" s="48" t="s">
        <v>301</v>
      </c>
      <c r="K40" s="48"/>
      <c r="L40" s="48"/>
      <c r="M40" s="48"/>
    </row>
    <row r="41" customFormat="false" ht="11.25" hidden="false" customHeight="true" outlineLevel="0" collapsed="false">
      <c r="B41" s="43"/>
      <c r="C41" s="43"/>
      <c r="D41" s="43"/>
      <c r="E41" s="43"/>
      <c r="F41" s="48" t="s">
        <v>302</v>
      </c>
      <c r="G41" s="48"/>
      <c r="H41" s="48"/>
      <c r="I41" s="43"/>
      <c r="J41" s="48" t="s">
        <v>303</v>
      </c>
      <c r="K41" s="48"/>
      <c r="L41" s="48"/>
      <c r="M41" s="48"/>
    </row>
    <row r="42" customFormat="false" ht="11.25" hidden="false" customHeight="true" outlineLevel="0" collapsed="false">
      <c r="B42" s="43"/>
      <c r="C42" s="43"/>
      <c r="D42" s="43"/>
      <c r="E42" s="43"/>
      <c r="F42" s="48" t="s">
        <v>304</v>
      </c>
      <c r="G42" s="48"/>
      <c r="H42" s="48"/>
      <c r="I42" s="43"/>
      <c r="J42" s="48" t="s">
        <v>305</v>
      </c>
      <c r="K42" s="48"/>
      <c r="L42" s="48"/>
      <c r="M42" s="48"/>
    </row>
    <row r="43" customFormat="false" ht="11.25" hidden="false" customHeight="true" outlineLevel="0" collapsed="false">
      <c r="B43" s="43"/>
      <c r="C43" s="43"/>
      <c r="D43" s="43"/>
      <c r="E43" s="43"/>
      <c r="F43" s="48" t="s">
        <v>306</v>
      </c>
      <c r="G43" s="48"/>
      <c r="H43" s="48"/>
      <c r="I43" s="43"/>
      <c r="J43" s="48" t="s">
        <v>307</v>
      </c>
      <c r="K43" s="48"/>
      <c r="L43" s="48"/>
      <c r="M43" s="48"/>
    </row>
    <row r="44" customFormat="false" ht="12.75" hidden="false" customHeight="true" outlineLevel="0" collapsed="false">
      <c r="B44" s="43"/>
      <c r="C44" s="43"/>
      <c r="D44" s="43"/>
      <c r="E44" s="43"/>
      <c r="F44" s="48" t="s">
        <v>308</v>
      </c>
      <c r="G44" s="48"/>
      <c r="H44" s="48"/>
      <c r="I44" s="43"/>
      <c r="J44" s="48" t="s">
        <v>309</v>
      </c>
      <c r="K44" s="48"/>
      <c r="L44" s="48"/>
      <c r="M44" s="48"/>
    </row>
    <row r="45" customFormat="false" ht="11.25" hidden="false" customHeight="true" outlineLevel="0" collapsed="false">
      <c r="B45" s="43"/>
      <c r="C45" s="43"/>
      <c r="D45" s="43"/>
      <c r="E45" s="43"/>
      <c r="F45" s="54" t="s">
        <v>310</v>
      </c>
      <c r="G45" s="54"/>
      <c r="H45" s="54"/>
      <c r="I45" s="43"/>
      <c r="J45" s="54"/>
      <c r="K45" s="54"/>
      <c r="L45" s="54"/>
      <c r="M45" s="54"/>
    </row>
    <row r="46" customFormat="false" ht="11.25" hidden="false" customHeight="false" outlineLevel="0" collapsed="false">
      <c r="B46" s="43"/>
      <c r="C46" s="43"/>
      <c r="D46" s="43"/>
      <c r="E46" s="43"/>
      <c r="F46" s="43"/>
      <c r="G46" s="43"/>
      <c r="H46" s="43"/>
      <c r="I46" s="43"/>
      <c r="J46" s="43"/>
      <c r="K46" s="43"/>
      <c r="L46" s="43"/>
      <c r="M46" s="43"/>
    </row>
    <row r="47" customFormat="false" ht="11.25" hidden="false" customHeight="false" outlineLevel="0" collapsed="false">
      <c r="B47" s="43"/>
      <c r="C47" s="43"/>
      <c r="D47" s="43"/>
      <c r="E47" s="43"/>
      <c r="F47" s="43"/>
      <c r="G47" s="43"/>
      <c r="H47" s="43"/>
      <c r="I47" s="43"/>
      <c r="J47" s="43"/>
      <c r="K47" s="43"/>
      <c r="L47" s="43"/>
      <c r="M47" s="43"/>
    </row>
    <row r="48" customFormat="false" ht="11.25" hidden="false" customHeight="false" outlineLevel="0" collapsed="false">
      <c r="B48" s="43"/>
      <c r="C48" s="43"/>
      <c r="D48" s="43"/>
      <c r="E48" s="43"/>
      <c r="F48" s="43"/>
      <c r="G48" s="43"/>
      <c r="H48" s="43"/>
      <c r="I48" s="43"/>
      <c r="J48" s="43"/>
      <c r="K48" s="43"/>
      <c r="L48" s="43"/>
      <c r="M48" s="43"/>
    </row>
    <row r="49" customFormat="false" ht="11.25" hidden="false" customHeight="false" outlineLevel="0" collapsed="false">
      <c r="B49" s="55" t="s">
        <v>311</v>
      </c>
      <c r="C49" s="55"/>
      <c r="D49" s="55"/>
      <c r="E49" s="56" t="s">
        <v>312</v>
      </c>
      <c r="F49" s="56"/>
      <c r="G49" s="57" t="s">
        <v>313</v>
      </c>
      <c r="H49" s="58" t="s">
        <v>314</v>
      </c>
      <c r="I49" s="43"/>
      <c r="J49" s="43"/>
      <c r="K49" s="43"/>
      <c r="L49" s="43"/>
      <c r="M49" s="43"/>
    </row>
    <row r="50" customFormat="false" ht="11.25" hidden="false" customHeight="false" outlineLevel="0" collapsed="false">
      <c r="B50" s="55"/>
      <c r="C50" s="55"/>
      <c r="D50" s="55"/>
      <c r="E50" s="59"/>
      <c r="F50" s="59"/>
      <c r="G50" s="57"/>
      <c r="H50" s="58"/>
      <c r="I50" s="43"/>
      <c r="J50" s="43"/>
      <c r="K50" s="43"/>
      <c r="L50" s="43"/>
      <c r="M50" s="43"/>
    </row>
    <row r="51" customFormat="false" ht="11.25" hidden="false" customHeight="true" outlineLevel="0" collapsed="false">
      <c r="B51" s="60" t="s">
        <v>204</v>
      </c>
      <c r="C51" s="60"/>
      <c r="D51" s="60"/>
      <c r="E51" s="61" t="s">
        <v>315</v>
      </c>
      <c r="F51" s="61"/>
      <c r="G51" s="62" t="n">
        <v>226</v>
      </c>
      <c r="H51" s="63"/>
      <c r="I51" s="43"/>
      <c r="J51" s="43"/>
      <c r="K51" s="43"/>
      <c r="L51" s="43"/>
      <c r="M51" s="43"/>
    </row>
    <row r="52" customFormat="false" ht="11.25" hidden="false" customHeight="true" outlineLevel="0" collapsed="false">
      <c r="B52" s="64" t="s">
        <v>207</v>
      </c>
      <c r="C52" s="64"/>
      <c r="D52" s="64"/>
      <c r="E52" s="65" t="s">
        <v>315</v>
      </c>
      <c r="F52" s="66"/>
      <c r="G52" s="62" t="n">
        <v>109</v>
      </c>
      <c r="H52" s="63"/>
      <c r="I52" s="43"/>
      <c r="J52" s="43"/>
      <c r="K52" s="43"/>
      <c r="L52" s="43"/>
      <c r="M52" s="43"/>
    </row>
    <row r="53" customFormat="false" ht="11.25" hidden="false" customHeight="true" outlineLevel="0" collapsed="false">
      <c r="B53" s="64" t="s">
        <v>210</v>
      </c>
      <c r="C53" s="64"/>
      <c r="D53" s="64"/>
      <c r="E53" s="65" t="s">
        <v>315</v>
      </c>
      <c r="F53" s="66"/>
      <c r="G53" s="62" t="n">
        <v>109</v>
      </c>
      <c r="H53" s="63"/>
      <c r="I53" s="43"/>
      <c r="J53" s="43"/>
      <c r="K53" s="43"/>
      <c r="L53" s="43"/>
      <c r="M53" s="43"/>
    </row>
    <row r="54" customFormat="false" ht="11.25" hidden="false" customHeight="true" outlineLevel="0" collapsed="false">
      <c r="B54" s="64" t="s">
        <v>212</v>
      </c>
      <c r="C54" s="64"/>
      <c r="D54" s="64"/>
      <c r="E54" s="65" t="s">
        <v>315</v>
      </c>
      <c r="F54" s="66"/>
      <c r="G54" s="62" t="n">
        <v>109</v>
      </c>
      <c r="H54" s="63"/>
      <c r="I54" s="43"/>
      <c r="J54" s="43"/>
      <c r="K54" s="43"/>
      <c r="L54" s="43"/>
      <c r="M54" s="43"/>
    </row>
    <row r="55" customFormat="false" ht="11.25" hidden="false" customHeight="true" outlineLevel="0" collapsed="false">
      <c r="B55" s="64" t="s">
        <v>215</v>
      </c>
      <c r="C55" s="64"/>
      <c r="D55" s="64"/>
      <c r="E55" s="65" t="s">
        <v>315</v>
      </c>
      <c r="F55" s="66"/>
      <c r="G55" s="62" t="n">
        <v>109</v>
      </c>
      <c r="H55" s="63"/>
      <c r="I55" s="43"/>
      <c r="J55" s="43"/>
      <c r="K55" s="43"/>
      <c r="L55" s="43"/>
      <c r="M55" s="43"/>
    </row>
    <row r="56" customFormat="false" ht="11.25" hidden="false" customHeight="true" outlineLevel="0" collapsed="false">
      <c r="B56" s="64" t="s">
        <v>217</v>
      </c>
      <c r="C56" s="64"/>
      <c r="D56" s="64"/>
      <c r="E56" s="65" t="s">
        <v>315</v>
      </c>
      <c r="F56" s="66"/>
      <c r="G56" s="62" t="n">
        <v>217</v>
      </c>
      <c r="H56" s="63"/>
      <c r="I56" s="43"/>
      <c r="J56" s="43"/>
      <c r="K56" s="43"/>
      <c r="L56" s="43"/>
      <c r="M56" s="43"/>
    </row>
    <row r="57" customFormat="false" ht="11.25" hidden="false" customHeight="true" outlineLevel="0" collapsed="false">
      <c r="B57" s="64" t="s">
        <v>220</v>
      </c>
      <c r="C57" s="64"/>
      <c r="D57" s="64"/>
      <c r="E57" s="65" t="s">
        <v>315</v>
      </c>
      <c r="F57" s="66"/>
      <c r="G57" s="62" t="n">
        <v>230</v>
      </c>
      <c r="H57" s="63"/>
      <c r="I57" s="43"/>
      <c r="J57" s="43"/>
      <c r="K57" s="43"/>
      <c r="L57" s="43"/>
      <c r="M57" s="43"/>
    </row>
    <row r="58" customFormat="false" ht="11.25" hidden="false" customHeight="true" outlineLevel="0" collapsed="false">
      <c r="B58" s="64" t="s">
        <v>223</v>
      </c>
      <c r="C58" s="64"/>
      <c r="D58" s="64"/>
      <c r="E58" s="65" t="s">
        <v>315</v>
      </c>
      <c r="F58" s="66"/>
      <c r="G58" s="62" t="n">
        <v>219</v>
      </c>
      <c r="H58" s="63"/>
      <c r="I58" s="43"/>
      <c r="J58" s="43"/>
      <c r="K58" s="43"/>
      <c r="L58" s="43"/>
      <c r="M58" s="43"/>
    </row>
    <row r="59" customFormat="false" ht="11.25" hidden="false" customHeight="true" outlineLevel="0" collapsed="false">
      <c r="B59" s="64" t="s">
        <v>226</v>
      </c>
      <c r="C59" s="64"/>
      <c r="D59" s="64"/>
      <c r="E59" s="65" t="s">
        <v>315</v>
      </c>
      <c r="F59" s="66"/>
      <c r="G59" s="62" t="n">
        <v>218</v>
      </c>
      <c r="H59" s="63"/>
      <c r="I59" s="43"/>
      <c r="J59" s="43"/>
      <c r="K59" s="43"/>
      <c r="L59" s="43"/>
      <c r="M59" s="43"/>
    </row>
    <row r="60" customFormat="false" ht="11.25" hidden="false" customHeight="true" outlineLevel="0" collapsed="false">
      <c r="B60" s="64" t="s">
        <v>229</v>
      </c>
      <c r="C60" s="64"/>
      <c r="D60" s="64"/>
      <c r="E60" s="65" t="s">
        <v>315</v>
      </c>
      <c r="F60" s="66"/>
      <c r="G60" s="62" t="n">
        <v>235</v>
      </c>
      <c r="H60" s="63"/>
      <c r="I60" s="43"/>
      <c r="J60" s="43"/>
      <c r="K60" s="43"/>
      <c r="L60" s="43"/>
      <c r="M60" s="43"/>
    </row>
    <row r="61" customFormat="false" ht="11.25" hidden="false" customHeight="true" outlineLevel="0" collapsed="false">
      <c r="B61" s="64" t="s">
        <v>232</v>
      </c>
      <c r="C61" s="64"/>
      <c r="D61" s="64"/>
      <c r="E61" s="65" t="s">
        <v>316</v>
      </c>
      <c r="F61" s="66"/>
      <c r="G61" s="62"/>
      <c r="H61" s="63"/>
      <c r="I61" s="43"/>
      <c r="J61" s="43"/>
      <c r="K61" s="43"/>
      <c r="L61" s="43"/>
      <c r="M61" s="43"/>
    </row>
    <row r="62" customFormat="false" ht="11.25" hidden="false" customHeight="true" outlineLevel="0" collapsed="false">
      <c r="B62" s="64" t="s">
        <v>235</v>
      </c>
      <c r="C62" s="64"/>
      <c r="D62" s="64"/>
      <c r="E62" s="65" t="s">
        <v>316</v>
      </c>
      <c r="F62" s="66"/>
      <c r="G62" s="62"/>
      <c r="H62" s="63"/>
      <c r="I62" s="43"/>
      <c r="J62" s="43"/>
      <c r="K62" s="43"/>
      <c r="L62" s="43"/>
      <c r="M62" s="43"/>
    </row>
    <row r="63" customFormat="false" ht="11.25" hidden="false" customHeight="true" outlineLevel="0" collapsed="false">
      <c r="B63" s="64" t="s">
        <v>238</v>
      </c>
      <c r="C63" s="64"/>
      <c r="D63" s="64"/>
      <c r="E63" s="65" t="s">
        <v>316</v>
      </c>
      <c r="F63" s="66"/>
      <c r="G63" s="62"/>
      <c r="H63" s="63"/>
      <c r="I63" s="43"/>
      <c r="J63" s="43"/>
      <c r="K63" s="43"/>
      <c r="L63" s="43"/>
      <c r="M63" s="43"/>
    </row>
    <row r="64" customFormat="false" ht="11.25" hidden="false" customHeight="true" outlineLevel="0" collapsed="false">
      <c r="B64" s="64" t="s">
        <v>241</v>
      </c>
      <c r="C64" s="64"/>
      <c r="D64" s="64"/>
      <c r="E64" s="65" t="s">
        <v>315</v>
      </c>
      <c r="F64" s="66"/>
      <c r="G64" s="62" t="n">
        <v>109</v>
      </c>
      <c r="H64" s="63"/>
      <c r="I64" s="43"/>
      <c r="J64" s="43"/>
      <c r="K64" s="43"/>
      <c r="L64" s="43"/>
      <c r="M64" s="43"/>
    </row>
    <row r="65" customFormat="false" ht="11.25" hidden="false" customHeight="true" outlineLevel="0" collapsed="false">
      <c r="B65" s="64" t="s">
        <v>244</v>
      </c>
      <c r="C65" s="64"/>
      <c r="D65" s="64"/>
      <c r="E65" s="65" t="s">
        <v>315</v>
      </c>
      <c r="F65" s="66"/>
      <c r="G65" s="62" t="n">
        <v>109</v>
      </c>
      <c r="H65" s="63"/>
      <c r="I65" s="43"/>
      <c r="J65" s="43"/>
      <c r="K65" s="43"/>
      <c r="L65" s="43"/>
      <c r="M65" s="43"/>
    </row>
    <row r="66" customFormat="false" ht="11.25" hidden="false" customHeight="true" outlineLevel="0" collapsed="false">
      <c r="B66" s="67" t="s">
        <v>247</v>
      </c>
      <c r="C66" s="67"/>
      <c r="D66" s="67"/>
      <c r="E66" s="65" t="s">
        <v>315</v>
      </c>
      <c r="F66" s="66"/>
      <c r="G66" s="62" t="n">
        <v>237</v>
      </c>
      <c r="H66" s="63"/>
      <c r="I66" s="43"/>
      <c r="J66" s="43"/>
      <c r="K66" s="43"/>
      <c r="L66" s="43"/>
      <c r="M66" s="43"/>
    </row>
    <row r="67" customFormat="false" ht="11.25" hidden="false" customHeight="true" outlineLevel="0" collapsed="false">
      <c r="B67" s="64" t="s">
        <v>250</v>
      </c>
      <c r="C67" s="64"/>
      <c r="D67" s="64"/>
      <c r="E67" s="65" t="s">
        <v>317</v>
      </c>
      <c r="F67" s="66"/>
      <c r="G67" s="62"/>
      <c r="H67" s="63"/>
      <c r="I67" s="43"/>
      <c r="J67" s="43"/>
      <c r="K67" s="43"/>
      <c r="L67" s="43"/>
      <c r="M67" s="43"/>
    </row>
    <row r="68" customFormat="false" ht="11.25" hidden="false" customHeight="true" outlineLevel="0" collapsed="false">
      <c r="B68" s="68" t="s">
        <v>318</v>
      </c>
      <c r="C68" s="68"/>
      <c r="D68" s="68"/>
      <c r="E68" s="65"/>
      <c r="F68" s="66"/>
      <c r="G68" s="62"/>
      <c r="H68" s="63"/>
      <c r="I68" s="43"/>
      <c r="J68" s="43"/>
      <c r="K68" s="43"/>
      <c r="L68" s="43"/>
      <c r="M68" s="43"/>
    </row>
    <row r="69" customFormat="false" ht="11.25" hidden="false" customHeight="true" outlineLevel="0" collapsed="false">
      <c r="B69" s="64" t="s">
        <v>256</v>
      </c>
      <c r="C69" s="64"/>
      <c r="D69" s="64"/>
      <c r="E69" s="65" t="s">
        <v>315</v>
      </c>
      <c r="F69" s="66"/>
      <c r="G69" s="62" t="n">
        <v>236</v>
      </c>
      <c r="H69" s="63"/>
      <c r="I69" s="43"/>
      <c r="J69" s="43"/>
      <c r="K69" s="43"/>
      <c r="L69" s="43"/>
      <c r="M69" s="43"/>
    </row>
    <row r="70" customFormat="false" ht="11.25" hidden="false" customHeight="true" outlineLevel="0" collapsed="false">
      <c r="B70" s="67" t="s">
        <v>259</v>
      </c>
      <c r="C70" s="67"/>
      <c r="D70" s="67"/>
      <c r="E70" s="65" t="s">
        <v>316</v>
      </c>
      <c r="F70" s="66"/>
      <c r="G70" s="62"/>
      <c r="H70" s="63"/>
      <c r="I70" s="43"/>
      <c r="J70" s="43"/>
      <c r="K70" s="43"/>
      <c r="L70" s="43"/>
      <c r="M70" s="43"/>
    </row>
    <row r="71" customFormat="false" ht="11.25" hidden="false" customHeight="true" outlineLevel="0" collapsed="false">
      <c r="B71" s="64" t="s">
        <v>262</v>
      </c>
      <c r="C71" s="64"/>
      <c r="D71" s="64"/>
      <c r="E71" s="65" t="s">
        <v>315</v>
      </c>
      <c r="F71" s="66"/>
      <c r="G71" s="62"/>
      <c r="H71" s="63"/>
      <c r="I71" s="43"/>
      <c r="J71" s="43"/>
      <c r="K71" s="43"/>
      <c r="L71" s="43"/>
      <c r="M71" s="43"/>
    </row>
    <row r="72" customFormat="false" ht="11.25" hidden="false" customHeight="true" outlineLevel="0" collapsed="false">
      <c r="B72" s="64" t="s">
        <v>265</v>
      </c>
      <c r="C72" s="64"/>
      <c r="D72" s="64"/>
      <c r="E72" s="65" t="s">
        <v>316</v>
      </c>
      <c r="F72" s="66"/>
      <c r="G72" s="62" t="n">
        <v>203</v>
      </c>
      <c r="H72" s="63"/>
      <c r="I72" s="43"/>
      <c r="J72" s="43"/>
      <c r="K72" s="43"/>
      <c r="L72" s="43"/>
      <c r="M72" s="43"/>
    </row>
    <row r="73" customFormat="false" ht="11.25" hidden="false" customHeight="true" outlineLevel="0" collapsed="false">
      <c r="B73" s="64" t="s">
        <v>268</v>
      </c>
      <c r="C73" s="64"/>
      <c r="D73" s="64"/>
      <c r="E73" s="65" t="s">
        <v>316</v>
      </c>
      <c r="F73" s="66"/>
      <c r="G73" s="62" t="n">
        <v>203</v>
      </c>
      <c r="H73" s="63"/>
      <c r="I73" s="43"/>
      <c r="J73" s="43"/>
      <c r="K73" s="43"/>
      <c r="L73" s="43"/>
      <c r="M73" s="43"/>
    </row>
    <row r="74" customFormat="false" ht="11.25" hidden="false" customHeight="true" outlineLevel="0" collapsed="false">
      <c r="B74" s="64" t="s">
        <v>271</v>
      </c>
      <c r="C74" s="64"/>
      <c r="D74" s="64"/>
      <c r="E74" s="65" t="s">
        <v>315</v>
      </c>
      <c r="F74" s="66"/>
      <c r="G74" s="62"/>
      <c r="H74" s="63"/>
      <c r="I74" s="43"/>
      <c r="J74" s="43"/>
      <c r="K74" s="43"/>
      <c r="L74" s="43"/>
      <c r="M74" s="43"/>
    </row>
    <row r="75" customFormat="false" ht="11.25" hidden="false" customHeight="true" outlineLevel="0" collapsed="false">
      <c r="B75" s="64" t="s">
        <v>274</v>
      </c>
      <c r="C75" s="64"/>
      <c r="D75" s="64"/>
      <c r="E75" s="65" t="s">
        <v>316</v>
      </c>
      <c r="F75" s="66"/>
      <c r="G75" s="62"/>
      <c r="H75" s="63"/>
      <c r="I75" s="43"/>
      <c r="J75" s="43"/>
      <c r="K75" s="43"/>
      <c r="L75" s="43"/>
      <c r="M75" s="43"/>
    </row>
    <row r="76" customFormat="false" ht="11.25" hidden="false" customHeight="true" outlineLevel="0" collapsed="false">
      <c r="B76" s="64" t="s">
        <v>277</v>
      </c>
      <c r="C76" s="64"/>
      <c r="D76" s="64"/>
      <c r="E76" s="65" t="s">
        <v>316</v>
      </c>
      <c r="F76" s="66"/>
      <c r="G76" s="62"/>
      <c r="H76" s="63"/>
      <c r="I76" s="43"/>
      <c r="J76" s="43"/>
      <c r="K76" s="43"/>
      <c r="L76" s="43"/>
      <c r="M76" s="43"/>
    </row>
    <row r="77" customFormat="false" ht="11.25" hidden="false" customHeight="true" outlineLevel="0" collapsed="false">
      <c r="B77" s="64" t="s">
        <v>280</v>
      </c>
      <c r="C77" s="64"/>
      <c r="D77" s="64"/>
      <c r="E77" s="65" t="s">
        <v>316</v>
      </c>
      <c r="F77" s="66"/>
      <c r="G77" s="62"/>
      <c r="H77" s="63"/>
      <c r="I77" s="43"/>
      <c r="J77" s="43"/>
      <c r="K77" s="43"/>
      <c r="L77" s="43"/>
      <c r="M77" s="43"/>
    </row>
    <row r="78" customFormat="false" ht="11.25" hidden="false" customHeight="true" outlineLevel="0" collapsed="false">
      <c r="B78" s="64" t="s">
        <v>283</v>
      </c>
      <c r="C78" s="64"/>
      <c r="D78" s="64"/>
      <c r="E78" s="65" t="s">
        <v>316</v>
      </c>
      <c r="F78" s="66"/>
      <c r="G78" s="62"/>
      <c r="H78" s="63"/>
      <c r="I78" s="43"/>
      <c r="J78" s="43"/>
      <c r="K78" s="43"/>
      <c r="L78" s="43"/>
      <c r="M78" s="43"/>
    </row>
    <row r="79" customFormat="false" ht="11.25" hidden="false" customHeight="true" outlineLevel="0" collapsed="false">
      <c r="B79" s="64" t="s">
        <v>205</v>
      </c>
      <c r="C79" s="64"/>
      <c r="D79" s="64"/>
      <c r="E79" s="65" t="s">
        <v>315</v>
      </c>
      <c r="F79" s="66"/>
      <c r="G79" s="62" t="n">
        <v>227</v>
      </c>
      <c r="H79" s="63"/>
      <c r="I79" s="43"/>
      <c r="J79" s="43"/>
      <c r="K79" s="43"/>
      <c r="L79" s="43"/>
      <c r="M79" s="43"/>
    </row>
    <row r="80" customFormat="false" ht="11.25" hidden="false" customHeight="true" outlineLevel="0" collapsed="false">
      <c r="B80" s="64" t="s">
        <v>208</v>
      </c>
      <c r="C80" s="64"/>
      <c r="D80" s="64"/>
      <c r="E80" s="65" t="s">
        <v>315</v>
      </c>
      <c r="F80" s="66"/>
      <c r="G80" s="62" t="n">
        <v>221</v>
      </c>
      <c r="H80" s="63"/>
      <c r="I80" s="43"/>
      <c r="J80" s="43"/>
      <c r="K80" s="43"/>
      <c r="L80" s="43"/>
      <c r="M80" s="43"/>
    </row>
    <row r="81" customFormat="false" ht="11.25" hidden="false" customHeight="true" outlineLevel="0" collapsed="false">
      <c r="B81" s="64" t="s">
        <v>205</v>
      </c>
      <c r="C81" s="64"/>
      <c r="D81" s="64"/>
      <c r="E81" s="65" t="s">
        <v>315</v>
      </c>
      <c r="F81" s="66"/>
      <c r="G81" s="62" t="n">
        <v>227</v>
      </c>
      <c r="H81" s="63"/>
      <c r="I81" s="43"/>
      <c r="J81" s="43"/>
      <c r="K81" s="43"/>
      <c r="L81" s="43"/>
      <c r="M81" s="43"/>
    </row>
    <row r="82" customFormat="false" ht="11.25" hidden="false" customHeight="true" outlineLevel="0" collapsed="false">
      <c r="B82" s="64" t="s">
        <v>213</v>
      </c>
      <c r="C82" s="64"/>
      <c r="D82" s="64"/>
      <c r="E82" s="65" t="s">
        <v>315</v>
      </c>
      <c r="F82" s="66"/>
      <c r="G82" s="62" t="n">
        <v>228</v>
      </c>
      <c r="H82" s="63"/>
      <c r="I82" s="43"/>
      <c r="J82" s="43"/>
      <c r="K82" s="43"/>
      <c r="L82" s="43"/>
      <c r="M82" s="43"/>
    </row>
    <row r="83" customFormat="false" ht="11.25" hidden="false" customHeight="true" outlineLevel="0" collapsed="false">
      <c r="B83" s="64" t="s">
        <v>213</v>
      </c>
      <c r="C83" s="64"/>
      <c r="D83" s="64"/>
      <c r="E83" s="65" t="s">
        <v>315</v>
      </c>
      <c r="F83" s="66"/>
      <c r="G83" s="62" t="n">
        <v>228</v>
      </c>
      <c r="H83" s="63"/>
      <c r="I83" s="43"/>
      <c r="J83" s="43"/>
      <c r="K83" s="43"/>
      <c r="L83" s="43"/>
      <c r="M83" s="43"/>
    </row>
    <row r="84" customFormat="false" ht="11.25" hidden="false" customHeight="true" outlineLevel="0" collapsed="false">
      <c r="B84" s="64" t="s">
        <v>218</v>
      </c>
      <c r="C84" s="64"/>
      <c r="D84" s="64"/>
      <c r="E84" s="65"/>
      <c r="F84" s="66"/>
      <c r="G84" s="62"/>
      <c r="H84" s="63"/>
      <c r="I84" s="43"/>
      <c r="J84" s="43"/>
      <c r="K84" s="43"/>
      <c r="L84" s="43"/>
      <c r="M84" s="43"/>
    </row>
    <row r="85" customFormat="false" ht="11.25" hidden="false" customHeight="true" outlineLevel="0" collapsed="false">
      <c r="B85" s="64" t="s">
        <v>221</v>
      </c>
      <c r="C85" s="64"/>
      <c r="D85" s="64"/>
      <c r="E85" s="65"/>
      <c r="F85" s="66"/>
      <c r="G85" s="62"/>
      <c r="H85" s="63"/>
      <c r="I85" s="43"/>
      <c r="J85" s="43"/>
      <c r="K85" s="43"/>
      <c r="L85" s="43"/>
      <c r="M85" s="43"/>
    </row>
    <row r="86" customFormat="false" ht="11.25" hidden="false" customHeight="true" outlineLevel="0" collapsed="false">
      <c r="B86" s="64" t="s">
        <v>224</v>
      </c>
      <c r="C86" s="64"/>
      <c r="D86" s="64"/>
      <c r="E86" s="65" t="s">
        <v>315</v>
      </c>
      <c r="F86" s="66"/>
      <c r="G86" s="62" t="n">
        <v>205</v>
      </c>
      <c r="H86" s="63"/>
      <c r="I86" s="43"/>
      <c r="J86" s="43"/>
      <c r="K86" s="43"/>
      <c r="L86" s="43"/>
      <c r="M86" s="43"/>
    </row>
    <row r="87" customFormat="false" ht="11.25" hidden="false" customHeight="true" outlineLevel="0" collapsed="false">
      <c r="B87" s="64" t="s">
        <v>227</v>
      </c>
      <c r="C87" s="64"/>
      <c r="D87" s="64"/>
      <c r="E87" s="65" t="s">
        <v>315</v>
      </c>
      <c r="F87" s="66"/>
      <c r="G87" s="62" t="n">
        <v>102</v>
      </c>
      <c r="H87" s="63"/>
      <c r="I87" s="43"/>
      <c r="J87" s="43"/>
      <c r="K87" s="43"/>
      <c r="L87" s="43"/>
      <c r="M87" s="43"/>
    </row>
    <row r="88" customFormat="false" ht="11.25" hidden="false" customHeight="true" outlineLevel="0" collapsed="false">
      <c r="B88" s="64" t="s">
        <v>230</v>
      </c>
      <c r="C88" s="64"/>
      <c r="D88" s="64"/>
      <c r="E88" s="65" t="s">
        <v>315</v>
      </c>
      <c r="F88" s="66"/>
      <c r="G88" s="62" t="n">
        <v>102</v>
      </c>
      <c r="H88" s="63"/>
      <c r="I88" s="43"/>
      <c r="J88" s="43"/>
      <c r="K88" s="43"/>
      <c r="L88" s="43"/>
      <c r="M88" s="43"/>
    </row>
    <row r="89" customFormat="false" ht="11.25" hidden="false" customHeight="true" outlineLevel="0" collapsed="false">
      <c r="B89" s="64" t="s">
        <v>233</v>
      </c>
      <c r="C89" s="64"/>
      <c r="D89" s="64"/>
      <c r="E89" s="65" t="s">
        <v>315</v>
      </c>
      <c r="F89" s="66"/>
      <c r="G89" s="62" t="n">
        <v>102</v>
      </c>
      <c r="H89" s="63"/>
      <c r="I89" s="43"/>
      <c r="J89" s="43"/>
      <c r="K89" s="43"/>
      <c r="L89" s="43"/>
      <c r="M89" s="43"/>
    </row>
    <row r="90" customFormat="false" ht="11.25" hidden="false" customHeight="true" outlineLevel="0" collapsed="false">
      <c r="B90" s="64" t="s">
        <v>236</v>
      </c>
      <c r="C90" s="64"/>
      <c r="D90" s="64"/>
      <c r="E90" s="65" t="s">
        <v>315</v>
      </c>
      <c r="F90" s="66"/>
      <c r="G90" s="62" t="n">
        <v>103</v>
      </c>
      <c r="H90" s="63"/>
      <c r="I90" s="43"/>
      <c r="J90" s="43"/>
      <c r="K90" s="43"/>
      <c r="L90" s="43"/>
      <c r="M90" s="43"/>
    </row>
    <row r="91" customFormat="false" ht="11.25" hidden="false" customHeight="true" outlineLevel="0" collapsed="false">
      <c r="B91" s="64" t="s">
        <v>239</v>
      </c>
      <c r="C91" s="64"/>
      <c r="D91" s="64"/>
      <c r="E91" s="65" t="s">
        <v>315</v>
      </c>
      <c r="F91" s="66"/>
      <c r="G91" s="62" t="n">
        <v>103</v>
      </c>
      <c r="H91" s="63"/>
      <c r="I91" s="43"/>
      <c r="J91" s="43"/>
      <c r="K91" s="43"/>
      <c r="L91" s="43"/>
      <c r="M91" s="43"/>
    </row>
    <row r="92" customFormat="false" ht="11.25" hidden="false" customHeight="true" outlineLevel="0" collapsed="false">
      <c r="B92" s="68" t="s">
        <v>319</v>
      </c>
      <c r="C92" s="68"/>
      <c r="D92" s="68"/>
      <c r="E92" s="65" t="s">
        <v>315</v>
      </c>
      <c r="F92" s="66"/>
      <c r="G92" s="62" t="n">
        <v>103</v>
      </c>
      <c r="H92" s="63"/>
      <c r="I92" s="43"/>
      <c r="J92" s="43"/>
      <c r="K92" s="43"/>
      <c r="L92" s="43"/>
      <c r="M92" s="43"/>
    </row>
    <row r="93" customFormat="false" ht="11.25" hidden="false" customHeight="true" outlineLevel="0" collapsed="false">
      <c r="B93" s="67" t="s">
        <v>245</v>
      </c>
      <c r="C93" s="67"/>
      <c r="D93" s="67"/>
      <c r="E93" s="65" t="s">
        <v>315</v>
      </c>
      <c r="F93" s="66"/>
      <c r="G93" s="62" t="n">
        <v>15</v>
      </c>
      <c r="H93" s="63"/>
      <c r="I93" s="43"/>
      <c r="J93" s="43"/>
      <c r="K93" s="43"/>
      <c r="L93" s="43"/>
      <c r="M93" s="43"/>
    </row>
    <row r="94" customFormat="false" ht="11.25" hidden="false" customHeight="true" outlineLevel="0" collapsed="false">
      <c r="B94" s="64" t="s">
        <v>248</v>
      </c>
      <c r="C94" s="64"/>
      <c r="D94" s="64"/>
      <c r="E94" s="65" t="s">
        <v>315</v>
      </c>
      <c r="F94" s="66"/>
      <c r="G94" s="62" t="n">
        <v>104</v>
      </c>
      <c r="H94" s="63"/>
      <c r="I94" s="43"/>
      <c r="J94" s="43"/>
      <c r="K94" s="43"/>
      <c r="L94" s="43"/>
      <c r="M94" s="43"/>
    </row>
    <row r="95" customFormat="false" ht="11.25" hidden="false" customHeight="true" outlineLevel="0" collapsed="false">
      <c r="B95" s="64" t="s">
        <v>251</v>
      </c>
      <c r="C95" s="64"/>
      <c r="D95" s="64"/>
      <c r="E95" s="65"/>
      <c r="F95" s="66"/>
      <c r="G95" s="62"/>
      <c r="H95" s="63"/>
      <c r="I95" s="43"/>
      <c r="J95" s="43"/>
      <c r="K95" s="43"/>
      <c r="L95" s="43"/>
      <c r="M95" s="43"/>
    </row>
    <row r="96" customFormat="false" ht="11.25" hidden="false" customHeight="true" outlineLevel="0" collapsed="false">
      <c r="B96" s="64" t="s">
        <v>254</v>
      </c>
      <c r="C96" s="64"/>
      <c r="D96" s="64"/>
      <c r="E96" s="65"/>
      <c r="F96" s="66"/>
      <c r="G96" s="62"/>
      <c r="H96" s="63"/>
      <c r="I96" s="43"/>
      <c r="J96" s="43"/>
      <c r="K96" s="43"/>
      <c r="L96" s="43"/>
      <c r="M96" s="43"/>
    </row>
    <row r="97" customFormat="false" ht="11.25" hidden="false" customHeight="true" outlineLevel="0" collapsed="false">
      <c r="B97" s="67" t="s">
        <v>257</v>
      </c>
      <c r="C97" s="67"/>
      <c r="D97" s="67"/>
      <c r="E97" s="65"/>
      <c r="F97" s="66"/>
      <c r="G97" s="62"/>
      <c r="H97" s="63"/>
      <c r="I97" s="43"/>
      <c r="J97" s="43"/>
      <c r="K97" s="43"/>
      <c r="L97" s="43"/>
      <c r="M97" s="43"/>
    </row>
    <row r="98" customFormat="false" ht="11.25" hidden="false" customHeight="true" outlineLevel="0" collapsed="false">
      <c r="B98" s="64" t="s">
        <v>260</v>
      </c>
      <c r="C98" s="64"/>
      <c r="D98" s="64"/>
      <c r="E98" s="65"/>
      <c r="F98" s="66"/>
      <c r="G98" s="62"/>
      <c r="H98" s="63"/>
      <c r="I98" s="43"/>
      <c r="J98" s="43"/>
      <c r="K98" s="43"/>
      <c r="L98" s="43"/>
      <c r="M98" s="43"/>
    </row>
    <row r="99" customFormat="false" ht="11.25" hidden="false" customHeight="true" outlineLevel="0" collapsed="false">
      <c r="B99" s="64" t="s">
        <v>263</v>
      </c>
      <c r="C99" s="64"/>
      <c r="D99" s="64"/>
      <c r="E99" s="65"/>
      <c r="F99" s="66"/>
      <c r="G99" s="62"/>
      <c r="H99" s="63"/>
      <c r="I99" s="43"/>
      <c r="J99" s="43"/>
      <c r="K99" s="43"/>
      <c r="L99" s="43"/>
      <c r="M99" s="43"/>
    </row>
    <row r="100" customFormat="false" ht="11.25" hidden="false" customHeight="true" outlineLevel="0" collapsed="false">
      <c r="B100" s="64" t="s">
        <v>266</v>
      </c>
      <c r="C100" s="64"/>
      <c r="D100" s="64"/>
      <c r="E100" s="65"/>
      <c r="F100" s="66"/>
      <c r="G100" s="62"/>
      <c r="H100" s="63"/>
      <c r="I100" s="43"/>
      <c r="J100" s="43"/>
      <c r="K100" s="43"/>
      <c r="L100" s="43"/>
      <c r="M100" s="43"/>
    </row>
    <row r="101" customFormat="false" ht="11.25" hidden="false" customHeight="true" outlineLevel="0" collapsed="false">
      <c r="B101" s="64" t="s">
        <v>269</v>
      </c>
      <c r="C101" s="64"/>
      <c r="D101" s="64"/>
      <c r="E101" s="65" t="s">
        <v>315</v>
      </c>
      <c r="F101" s="66"/>
      <c r="G101" s="62" t="n">
        <v>101</v>
      </c>
      <c r="H101" s="63"/>
      <c r="I101" s="43"/>
      <c r="J101" s="43"/>
      <c r="K101" s="43"/>
      <c r="L101" s="43"/>
      <c r="M101" s="43"/>
    </row>
    <row r="102" customFormat="false" ht="11.25" hidden="false" customHeight="true" outlineLevel="0" collapsed="false">
      <c r="B102" s="64" t="s">
        <v>272</v>
      </c>
      <c r="C102" s="64"/>
      <c r="D102" s="64"/>
      <c r="E102" s="65" t="s">
        <v>315</v>
      </c>
      <c r="F102" s="66"/>
      <c r="G102" s="62" t="n">
        <v>101</v>
      </c>
      <c r="H102" s="63"/>
      <c r="I102" s="43"/>
      <c r="J102" s="43"/>
      <c r="K102" s="43"/>
      <c r="L102" s="43"/>
      <c r="M102" s="43"/>
    </row>
    <row r="103" customFormat="false" ht="11.25" hidden="false" customHeight="true" outlineLevel="0" collapsed="false">
      <c r="B103" s="68" t="s">
        <v>320</v>
      </c>
      <c r="C103" s="68"/>
      <c r="D103" s="68"/>
      <c r="E103" s="65" t="s">
        <v>315</v>
      </c>
      <c r="F103" s="66"/>
      <c r="G103" s="62" t="n">
        <v>101</v>
      </c>
      <c r="H103" s="63"/>
      <c r="I103" s="43"/>
      <c r="J103" s="43"/>
      <c r="K103" s="43"/>
      <c r="L103" s="43"/>
      <c r="M103" s="43"/>
    </row>
    <row r="104" customFormat="false" ht="11.25" hidden="false" customHeight="true" outlineLevel="0" collapsed="false">
      <c r="B104" s="64" t="s">
        <v>278</v>
      </c>
      <c r="C104" s="64"/>
      <c r="D104" s="64"/>
      <c r="E104" s="65" t="s">
        <v>315</v>
      </c>
      <c r="F104" s="66"/>
      <c r="G104" s="62" t="n">
        <v>238</v>
      </c>
      <c r="H104" s="63"/>
      <c r="I104" s="43"/>
      <c r="J104" s="43"/>
      <c r="K104" s="43"/>
      <c r="L104" s="43"/>
      <c r="M104" s="43"/>
    </row>
    <row r="105" customFormat="false" ht="11.25" hidden="false" customHeight="true" outlineLevel="0" collapsed="false">
      <c r="B105" s="64" t="s">
        <v>281</v>
      </c>
      <c r="C105" s="64"/>
      <c r="D105" s="64"/>
      <c r="E105" s="65"/>
      <c r="F105" s="66"/>
      <c r="G105" s="62"/>
      <c r="H105" s="63"/>
      <c r="I105" s="43"/>
      <c r="J105" s="43"/>
      <c r="K105" s="43"/>
      <c r="L105" s="43"/>
      <c r="M105" s="43"/>
    </row>
    <row r="106" customFormat="false" ht="11.25" hidden="false" customHeight="true" outlineLevel="0" collapsed="false">
      <c r="B106" s="64" t="s">
        <v>284</v>
      </c>
      <c r="C106" s="64"/>
      <c r="D106" s="64"/>
      <c r="E106" s="65"/>
      <c r="F106" s="66"/>
      <c r="G106" s="62"/>
      <c r="H106" s="63"/>
      <c r="I106" s="43"/>
      <c r="J106" s="43"/>
      <c r="K106" s="43"/>
      <c r="L106" s="43"/>
      <c r="M106" s="43"/>
    </row>
    <row r="107" customFormat="false" ht="11.25" hidden="false" customHeight="true" outlineLevel="0" collapsed="false">
      <c r="B107" s="64" t="s">
        <v>287</v>
      </c>
      <c r="C107" s="64"/>
      <c r="D107" s="64"/>
      <c r="E107" s="65"/>
      <c r="F107" s="66"/>
      <c r="G107" s="62" t="n">
        <v>23</v>
      </c>
      <c r="H107" s="63"/>
      <c r="I107" s="43"/>
      <c r="J107" s="43"/>
      <c r="K107" s="43"/>
      <c r="L107" s="43"/>
      <c r="M107" s="43"/>
    </row>
    <row r="108" customFormat="false" ht="11.25" hidden="false" customHeight="true" outlineLevel="0" collapsed="false">
      <c r="B108" s="64" t="s">
        <v>289</v>
      </c>
      <c r="C108" s="64"/>
      <c r="D108" s="64"/>
      <c r="E108" s="65"/>
      <c r="F108" s="66"/>
      <c r="G108" s="62" t="n">
        <v>26</v>
      </c>
      <c r="H108" s="63"/>
      <c r="I108" s="43"/>
      <c r="J108" s="43"/>
      <c r="K108" s="43"/>
      <c r="L108" s="43"/>
      <c r="M108" s="43"/>
    </row>
    <row r="109" customFormat="false" ht="11.25" hidden="false" customHeight="true" outlineLevel="0" collapsed="false">
      <c r="B109" s="64" t="s">
        <v>291</v>
      </c>
      <c r="C109" s="64"/>
      <c r="D109" s="64"/>
      <c r="E109" s="65"/>
      <c r="F109" s="66"/>
      <c r="G109" s="62" t="n">
        <v>1008</v>
      </c>
      <c r="H109" s="63"/>
      <c r="I109" s="43"/>
      <c r="J109" s="43"/>
      <c r="K109" s="43"/>
      <c r="L109" s="43"/>
      <c r="M109" s="43"/>
    </row>
    <row r="110" customFormat="false" ht="11.25" hidden="false" customHeight="true" outlineLevel="0" collapsed="false">
      <c r="B110" s="64" t="s">
        <v>293</v>
      </c>
      <c r="C110" s="64"/>
      <c r="D110" s="64"/>
      <c r="E110" s="65"/>
      <c r="F110" s="66"/>
      <c r="G110" s="62" t="n">
        <v>13</v>
      </c>
      <c r="H110" s="63"/>
      <c r="I110" s="43"/>
      <c r="J110" s="43"/>
      <c r="K110" s="43"/>
      <c r="L110" s="43"/>
      <c r="M110" s="43"/>
    </row>
    <row r="111" customFormat="false" ht="11.25" hidden="false" customHeight="true" outlineLevel="0" collapsed="false">
      <c r="B111" s="64" t="s">
        <v>295</v>
      </c>
      <c r="C111" s="64"/>
      <c r="D111" s="64"/>
      <c r="E111" s="65"/>
      <c r="F111" s="66"/>
      <c r="G111" s="62" t="n">
        <v>234</v>
      </c>
      <c r="H111" s="63"/>
      <c r="I111" s="43"/>
      <c r="J111" s="43"/>
      <c r="K111" s="43"/>
      <c r="L111" s="43"/>
      <c r="M111" s="43"/>
    </row>
    <row r="112" customFormat="false" ht="11.25" hidden="false" customHeight="true" outlineLevel="0" collapsed="false">
      <c r="B112" s="64" t="s">
        <v>297</v>
      </c>
      <c r="C112" s="64"/>
      <c r="D112" s="64"/>
      <c r="E112" s="65"/>
      <c r="F112" s="66"/>
      <c r="G112" s="62" t="n">
        <v>233</v>
      </c>
      <c r="H112" s="63"/>
      <c r="I112" s="43"/>
      <c r="J112" s="43"/>
      <c r="K112" s="43"/>
      <c r="L112" s="43"/>
      <c r="M112" s="43"/>
    </row>
    <row r="113" customFormat="false" ht="11.25" hidden="false" customHeight="true" outlineLevel="0" collapsed="false">
      <c r="B113" s="64" t="s">
        <v>298</v>
      </c>
      <c r="C113" s="64"/>
      <c r="D113" s="64"/>
      <c r="E113" s="65"/>
      <c r="F113" s="66"/>
      <c r="G113" s="62"/>
      <c r="H113" s="63"/>
      <c r="I113" s="43"/>
      <c r="J113" s="43"/>
      <c r="K113" s="43"/>
      <c r="L113" s="43"/>
      <c r="M113" s="43"/>
    </row>
    <row r="114" customFormat="false" ht="11.25" hidden="false" customHeight="true" outlineLevel="0" collapsed="false">
      <c r="B114" s="64" t="s">
        <v>300</v>
      </c>
      <c r="C114" s="64"/>
      <c r="D114" s="64"/>
      <c r="E114" s="65" t="s">
        <v>316</v>
      </c>
      <c r="F114" s="66"/>
      <c r="G114" s="62"/>
      <c r="H114" s="63"/>
      <c r="I114" s="43"/>
      <c r="J114" s="43"/>
      <c r="K114" s="43"/>
      <c r="L114" s="43"/>
      <c r="M114" s="43"/>
    </row>
    <row r="115" customFormat="false" ht="11.25" hidden="false" customHeight="true" outlineLevel="0" collapsed="false">
      <c r="B115" s="64" t="s">
        <v>302</v>
      </c>
      <c r="C115" s="64"/>
      <c r="D115" s="64"/>
      <c r="E115" s="65" t="s">
        <v>315</v>
      </c>
      <c r="F115" s="66"/>
      <c r="G115" s="62" t="n">
        <v>22</v>
      </c>
      <c r="H115" s="63"/>
      <c r="I115" s="43"/>
      <c r="J115" s="43"/>
      <c r="K115" s="43"/>
      <c r="L115" s="43"/>
      <c r="M115" s="43"/>
    </row>
    <row r="116" customFormat="false" ht="11.25" hidden="false" customHeight="true" outlineLevel="0" collapsed="false">
      <c r="B116" s="64" t="s">
        <v>304</v>
      </c>
      <c r="C116" s="64"/>
      <c r="D116" s="64"/>
      <c r="E116" s="65" t="s">
        <v>315</v>
      </c>
      <c r="F116" s="66"/>
      <c r="G116" s="62"/>
      <c r="H116" s="63"/>
      <c r="I116" s="43"/>
      <c r="J116" s="43"/>
      <c r="K116" s="43"/>
      <c r="L116" s="43"/>
      <c r="M116" s="43"/>
    </row>
    <row r="117" customFormat="false" ht="11.25" hidden="false" customHeight="true" outlineLevel="0" collapsed="false">
      <c r="B117" s="64" t="s">
        <v>306</v>
      </c>
      <c r="C117" s="64"/>
      <c r="D117" s="64"/>
      <c r="E117" s="65" t="s">
        <v>315</v>
      </c>
      <c r="F117" s="66"/>
      <c r="G117" s="62"/>
      <c r="H117" s="63"/>
      <c r="I117" s="43"/>
      <c r="J117" s="43"/>
      <c r="K117" s="43"/>
      <c r="L117" s="43"/>
      <c r="M117" s="43"/>
    </row>
    <row r="118" customFormat="false" ht="11.25" hidden="false" customHeight="true" outlineLevel="0" collapsed="false">
      <c r="B118" s="64" t="s">
        <v>308</v>
      </c>
      <c r="C118" s="64"/>
      <c r="D118" s="64"/>
      <c r="E118" s="65"/>
      <c r="F118" s="66"/>
      <c r="G118" s="62"/>
      <c r="H118" s="63"/>
      <c r="I118" s="43"/>
      <c r="J118" s="43"/>
      <c r="K118" s="43"/>
      <c r="L118" s="43"/>
      <c r="M118" s="43"/>
    </row>
    <row r="119" customFormat="false" ht="11.25" hidden="false" customHeight="true" outlineLevel="0" collapsed="false">
      <c r="B119" s="64" t="s">
        <v>310</v>
      </c>
      <c r="C119" s="64"/>
      <c r="D119" s="64"/>
      <c r="E119" s="65"/>
      <c r="F119" s="66"/>
      <c r="G119" s="62"/>
      <c r="H119" s="63"/>
      <c r="I119" s="43"/>
      <c r="J119" s="43"/>
      <c r="K119" s="43"/>
      <c r="L119" s="43"/>
      <c r="M119" s="43"/>
    </row>
    <row r="120" customFormat="false" ht="11.25" hidden="false" customHeight="true" outlineLevel="0" collapsed="false">
      <c r="B120" s="64" t="s">
        <v>206</v>
      </c>
      <c r="C120" s="64"/>
      <c r="D120" s="64"/>
      <c r="E120" s="65" t="s">
        <v>315</v>
      </c>
      <c r="F120" s="65"/>
      <c r="G120" s="69"/>
      <c r="H120" s="63"/>
      <c r="I120" s="43"/>
      <c r="J120" s="43"/>
      <c r="K120" s="43"/>
      <c r="L120" s="43"/>
      <c r="M120" s="43"/>
    </row>
    <row r="121" customFormat="false" ht="11.25" hidden="false" customHeight="true" outlineLevel="0" collapsed="false">
      <c r="B121" s="64" t="s">
        <v>209</v>
      </c>
      <c r="C121" s="64"/>
      <c r="D121" s="64"/>
      <c r="E121" s="65" t="s">
        <v>315</v>
      </c>
      <c r="F121" s="65"/>
      <c r="G121" s="69"/>
      <c r="H121" s="63"/>
      <c r="I121" s="43"/>
      <c r="J121" s="43"/>
      <c r="K121" s="43"/>
      <c r="L121" s="43"/>
      <c r="M121" s="43"/>
    </row>
    <row r="122" customFormat="false" ht="11.25" hidden="false" customHeight="true" outlineLevel="0" collapsed="false">
      <c r="B122" s="64" t="s">
        <v>211</v>
      </c>
      <c r="C122" s="64"/>
      <c r="D122" s="64"/>
      <c r="E122" s="65" t="s">
        <v>315</v>
      </c>
      <c r="F122" s="65"/>
      <c r="G122" s="69"/>
      <c r="H122" s="63"/>
      <c r="I122" s="43"/>
      <c r="J122" s="43"/>
      <c r="K122" s="43"/>
      <c r="L122" s="43"/>
      <c r="M122" s="43"/>
    </row>
    <row r="123" customFormat="false" ht="11.25" hidden="false" customHeight="true" outlineLevel="0" collapsed="false">
      <c r="B123" s="64" t="s">
        <v>321</v>
      </c>
      <c r="C123" s="64"/>
      <c r="D123" s="64"/>
      <c r="E123" s="65" t="s">
        <v>315</v>
      </c>
      <c r="F123" s="65"/>
      <c r="G123" s="69"/>
      <c r="H123" s="63"/>
      <c r="I123" s="43"/>
      <c r="J123" s="43"/>
      <c r="K123" s="43"/>
      <c r="L123" s="43"/>
      <c r="M123" s="43"/>
    </row>
    <row r="124" customFormat="false" ht="11.25" hidden="false" customHeight="true" outlineLevel="0" collapsed="false">
      <c r="B124" s="64" t="s">
        <v>216</v>
      </c>
      <c r="C124" s="64"/>
      <c r="D124" s="64"/>
      <c r="E124" s="65" t="s">
        <v>315</v>
      </c>
      <c r="F124" s="65"/>
      <c r="G124" s="69"/>
      <c r="H124" s="63"/>
      <c r="I124" s="43"/>
      <c r="J124" s="43"/>
      <c r="K124" s="43"/>
      <c r="L124" s="43"/>
      <c r="M124" s="43"/>
    </row>
    <row r="125" customFormat="false" ht="11.25" hidden="false" customHeight="true" outlineLevel="0" collapsed="false">
      <c r="B125" s="64" t="s">
        <v>322</v>
      </c>
      <c r="C125" s="64"/>
      <c r="D125" s="64"/>
      <c r="E125" s="65" t="s">
        <v>315</v>
      </c>
      <c r="F125" s="65"/>
      <c r="G125" s="69"/>
      <c r="H125" s="63"/>
      <c r="I125" s="43"/>
      <c r="J125" s="43"/>
      <c r="K125" s="43"/>
      <c r="L125" s="43"/>
      <c r="M125" s="43"/>
    </row>
    <row r="126" customFormat="false" ht="11.25" hidden="false" customHeight="true" outlineLevel="0" collapsed="false">
      <c r="B126" s="64" t="s">
        <v>323</v>
      </c>
      <c r="C126" s="64"/>
      <c r="D126" s="64"/>
      <c r="E126" s="65" t="s">
        <v>315</v>
      </c>
      <c r="F126" s="65"/>
      <c r="G126" s="69"/>
      <c r="H126" s="63"/>
      <c r="I126" s="43"/>
      <c r="J126" s="43"/>
      <c r="K126" s="43"/>
      <c r="L126" s="43"/>
      <c r="M126" s="43"/>
    </row>
    <row r="127" customFormat="false" ht="11.25" hidden="false" customHeight="true" outlineLevel="0" collapsed="false">
      <c r="B127" s="68" t="s">
        <v>324</v>
      </c>
      <c r="C127" s="68"/>
      <c r="D127" s="68"/>
      <c r="E127" s="65" t="s">
        <v>315</v>
      </c>
      <c r="F127" s="65"/>
      <c r="G127" s="69"/>
      <c r="H127" s="63"/>
      <c r="I127" s="43"/>
      <c r="J127" s="43"/>
      <c r="K127" s="43"/>
      <c r="L127" s="43"/>
      <c r="M127" s="43"/>
    </row>
    <row r="128" customFormat="false" ht="11.25" hidden="false" customHeight="true" outlineLevel="0" collapsed="false">
      <c r="B128" s="64" t="s">
        <v>225</v>
      </c>
      <c r="C128" s="64"/>
      <c r="D128" s="64"/>
      <c r="E128" s="65"/>
      <c r="F128" s="65"/>
      <c r="G128" s="69"/>
      <c r="H128" s="63"/>
      <c r="I128" s="43"/>
      <c r="J128" s="43"/>
      <c r="K128" s="43"/>
      <c r="L128" s="43"/>
      <c r="M128" s="43"/>
    </row>
    <row r="129" customFormat="false" ht="11.25" hidden="false" customHeight="true" outlineLevel="0" collapsed="false">
      <c r="B129" s="68" t="s">
        <v>325</v>
      </c>
      <c r="C129" s="68"/>
      <c r="D129" s="68"/>
      <c r="E129" s="65"/>
      <c r="F129" s="65"/>
      <c r="G129" s="69" t="n">
        <v>1020</v>
      </c>
      <c r="H129" s="63"/>
      <c r="I129" s="43"/>
      <c r="J129" s="43"/>
      <c r="K129" s="43"/>
      <c r="L129" s="43"/>
      <c r="M129" s="43"/>
    </row>
    <row r="130" customFormat="false" ht="11.25" hidden="false" customHeight="true" outlineLevel="0" collapsed="false">
      <c r="B130" s="68" t="s">
        <v>326</v>
      </c>
      <c r="C130" s="68"/>
      <c r="D130" s="68"/>
      <c r="E130" s="65"/>
      <c r="F130" s="65"/>
      <c r="G130" s="69"/>
      <c r="H130" s="63"/>
      <c r="I130" s="43"/>
      <c r="J130" s="43"/>
      <c r="K130" s="43"/>
      <c r="L130" s="43"/>
      <c r="M130" s="43"/>
    </row>
    <row r="131" customFormat="false" ht="11.25" hidden="false" customHeight="true" outlineLevel="0" collapsed="false">
      <c r="B131" s="64" t="s">
        <v>231</v>
      </c>
      <c r="C131" s="64"/>
      <c r="D131" s="64"/>
      <c r="E131" s="65"/>
      <c r="F131" s="65"/>
      <c r="G131" s="69"/>
      <c r="H131" s="63"/>
      <c r="I131" s="43"/>
      <c r="J131" s="43"/>
      <c r="K131" s="43"/>
      <c r="L131" s="43"/>
      <c r="M131" s="43"/>
    </row>
    <row r="132" customFormat="false" ht="11.25" hidden="false" customHeight="true" outlineLevel="0" collapsed="false">
      <c r="B132" s="70" t="s">
        <v>234</v>
      </c>
      <c r="C132" s="70"/>
      <c r="D132" s="70"/>
      <c r="E132" s="65"/>
      <c r="F132" s="65"/>
      <c r="G132" s="69"/>
      <c r="H132" s="63"/>
      <c r="I132" s="43"/>
      <c r="J132" s="43"/>
      <c r="K132" s="43"/>
      <c r="L132" s="43"/>
      <c r="M132" s="43"/>
    </row>
    <row r="133" customFormat="false" ht="18.75" hidden="false" customHeight="true" outlineLevel="0" collapsed="false">
      <c r="B133" s="70" t="s">
        <v>327</v>
      </c>
      <c r="C133" s="70"/>
      <c r="D133" s="70"/>
      <c r="E133" s="65"/>
      <c r="F133" s="65"/>
      <c r="G133" s="69"/>
      <c r="H133" s="63"/>
      <c r="I133" s="43"/>
      <c r="J133" s="43"/>
      <c r="K133" s="43"/>
      <c r="L133" s="43"/>
      <c r="M133" s="43"/>
    </row>
    <row r="134" customFormat="false" ht="11.25" hidden="false" customHeight="true" outlineLevel="0" collapsed="false">
      <c r="B134" s="70" t="s">
        <v>328</v>
      </c>
      <c r="C134" s="70"/>
      <c r="D134" s="70"/>
      <c r="E134" s="65"/>
      <c r="F134" s="65"/>
      <c r="G134" s="69"/>
      <c r="H134" s="63"/>
      <c r="I134" s="43"/>
      <c r="J134" s="43"/>
      <c r="K134" s="43"/>
      <c r="L134" s="43"/>
      <c r="M134" s="43"/>
    </row>
    <row r="135" customFormat="false" ht="11.25" hidden="false" customHeight="true" outlineLevel="0" collapsed="false">
      <c r="B135" s="64" t="s">
        <v>329</v>
      </c>
      <c r="C135" s="64"/>
      <c r="D135" s="64"/>
      <c r="E135" s="65"/>
      <c r="F135" s="65"/>
      <c r="G135" s="69"/>
      <c r="H135" s="63"/>
      <c r="I135" s="43"/>
      <c r="J135" s="43"/>
      <c r="K135" s="43"/>
      <c r="L135" s="43"/>
      <c r="M135" s="43"/>
    </row>
    <row r="136" customFormat="false" ht="11.25" hidden="false" customHeight="true" outlineLevel="0" collapsed="false">
      <c r="B136" s="64" t="s">
        <v>330</v>
      </c>
      <c r="C136" s="64"/>
      <c r="D136" s="64"/>
      <c r="E136" s="65"/>
      <c r="F136" s="65"/>
      <c r="G136" s="69"/>
      <c r="H136" s="63"/>
      <c r="I136" s="43"/>
      <c r="J136" s="43"/>
      <c r="K136" s="43"/>
      <c r="L136" s="43"/>
      <c r="M136" s="43"/>
    </row>
    <row r="137" customFormat="false" ht="11.25" hidden="false" customHeight="true" outlineLevel="0" collapsed="false">
      <c r="B137" s="64" t="s">
        <v>249</v>
      </c>
      <c r="C137" s="64"/>
      <c r="D137" s="64"/>
      <c r="E137" s="65"/>
      <c r="F137" s="65"/>
      <c r="G137" s="69" t="n">
        <v>18</v>
      </c>
      <c r="H137" s="63"/>
      <c r="I137" s="43"/>
      <c r="J137" s="43"/>
      <c r="K137" s="43"/>
      <c r="L137" s="43"/>
      <c r="M137" s="43"/>
    </row>
    <row r="138" customFormat="false" ht="11.25" hidden="false" customHeight="true" outlineLevel="0" collapsed="false">
      <c r="B138" s="68" t="s">
        <v>331</v>
      </c>
      <c r="C138" s="68"/>
      <c r="D138" s="68"/>
      <c r="E138" s="65"/>
      <c r="F138" s="65"/>
      <c r="G138" s="69" t="n">
        <v>1009</v>
      </c>
      <c r="H138" s="63"/>
      <c r="I138" s="43"/>
      <c r="J138" s="43"/>
      <c r="K138" s="43"/>
      <c r="L138" s="43"/>
      <c r="M138" s="43"/>
    </row>
    <row r="139" customFormat="false" ht="11.25" hidden="false" customHeight="true" outlineLevel="0" collapsed="false">
      <c r="B139" s="64" t="s">
        <v>252</v>
      </c>
      <c r="C139" s="64"/>
      <c r="D139" s="64"/>
      <c r="E139" s="65"/>
      <c r="F139" s="65"/>
      <c r="G139" s="69"/>
      <c r="H139" s="63"/>
      <c r="I139" s="43"/>
      <c r="J139" s="43"/>
      <c r="K139" s="43"/>
      <c r="L139" s="43"/>
      <c r="M139" s="43"/>
    </row>
    <row r="140" customFormat="false" ht="11.25" hidden="false" customHeight="true" outlineLevel="0" collapsed="false">
      <c r="B140" s="64" t="s">
        <v>255</v>
      </c>
      <c r="C140" s="64"/>
      <c r="D140" s="64"/>
      <c r="E140" s="65"/>
      <c r="F140" s="65"/>
      <c r="G140" s="69" t="n">
        <v>12</v>
      </c>
      <c r="H140" s="63"/>
      <c r="I140" s="43"/>
      <c r="J140" s="43"/>
      <c r="K140" s="43"/>
      <c r="L140" s="43"/>
      <c r="M140" s="43"/>
    </row>
    <row r="141" customFormat="false" ht="11.25" hidden="false" customHeight="true" outlineLevel="0" collapsed="false">
      <c r="B141" s="64" t="s">
        <v>258</v>
      </c>
      <c r="C141" s="64"/>
      <c r="D141" s="64"/>
      <c r="E141" s="65"/>
      <c r="F141" s="65"/>
      <c r="G141" s="69" t="n">
        <v>8</v>
      </c>
      <c r="H141" s="63"/>
      <c r="I141" s="43"/>
      <c r="J141" s="43"/>
      <c r="K141" s="43"/>
      <c r="L141" s="43"/>
      <c r="M141" s="43"/>
    </row>
    <row r="142" customFormat="false" ht="11.25" hidden="false" customHeight="true" outlineLevel="0" collapsed="false">
      <c r="B142" s="68" t="s">
        <v>332</v>
      </c>
      <c r="C142" s="68"/>
      <c r="D142" s="68"/>
      <c r="E142" s="65"/>
      <c r="F142" s="65"/>
      <c r="G142" s="69"/>
      <c r="H142" s="63"/>
      <c r="I142" s="43"/>
      <c r="J142" s="43"/>
      <c r="K142" s="43"/>
      <c r="L142" s="43"/>
      <c r="M142" s="43"/>
    </row>
    <row r="143" customFormat="false" ht="11.25" hidden="false" customHeight="true" outlineLevel="0" collapsed="false">
      <c r="B143" s="64" t="s">
        <v>261</v>
      </c>
      <c r="C143" s="64"/>
      <c r="D143" s="64"/>
      <c r="E143" s="65"/>
      <c r="F143" s="65"/>
      <c r="G143" s="69"/>
      <c r="H143" s="63"/>
      <c r="I143" s="43"/>
      <c r="J143" s="43"/>
      <c r="K143" s="43"/>
      <c r="L143" s="43"/>
      <c r="M143" s="43"/>
    </row>
    <row r="144" customFormat="false" ht="11.25" hidden="false" customHeight="true" outlineLevel="0" collapsed="false">
      <c r="B144" s="64" t="s">
        <v>264</v>
      </c>
      <c r="C144" s="64"/>
      <c r="D144" s="64"/>
      <c r="E144" s="65"/>
      <c r="F144" s="65"/>
      <c r="G144" s="69"/>
      <c r="H144" s="63"/>
      <c r="I144" s="43"/>
      <c r="J144" s="43"/>
      <c r="K144" s="43"/>
      <c r="L144" s="43"/>
      <c r="M144" s="43"/>
    </row>
    <row r="145" customFormat="false" ht="11.25" hidden="false" customHeight="true" outlineLevel="0" collapsed="false">
      <c r="B145" s="64" t="s">
        <v>267</v>
      </c>
      <c r="C145" s="64"/>
      <c r="D145" s="64"/>
      <c r="E145" s="65"/>
      <c r="F145" s="65"/>
      <c r="G145" s="69"/>
      <c r="H145" s="63"/>
      <c r="I145" s="43"/>
      <c r="J145" s="43"/>
      <c r="K145" s="43"/>
      <c r="L145" s="43"/>
      <c r="M145" s="43"/>
    </row>
    <row r="146" customFormat="false" ht="11.25" hidden="false" customHeight="true" outlineLevel="0" collapsed="false">
      <c r="B146" s="64" t="s">
        <v>270</v>
      </c>
      <c r="C146" s="64"/>
      <c r="D146" s="64"/>
      <c r="E146" s="65"/>
      <c r="F146" s="65"/>
      <c r="G146" s="69"/>
      <c r="H146" s="63"/>
      <c r="I146" s="43"/>
      <c r="J146" s="43"/>
      <c r="K146" s="43"/>
      <c r="L146" s="43"/>
      <c r="M146" s="43"/>
    </row>
    <row r="147" customFormat="false" ht="11.25" hidden="false" customHeight="true" outlineLevel="0" collapsed="false">
      <c r="B147" s="64" t="s">
        <v>273</v>
      </c>
      <c r="C147" s="64"/>
      <c r="D147" s="64"/>
      <c r="E147" s="65"/>
      <c r="F147" s="65"/>
      <c r="G147" s="69" t="n">
        <v>4</v>
      </c>
      <c r="H147" s="63"/>
      <c r="I147" s="43"/>
      <c r="J147" s="43"/>
      <c r="K147" s="43"/>
      <c r="L147" s="43"/>
      <c r="M147" s="43"/>
    </row>
    <row r="148" customFormat="false" ht="11.25" hidden="false" customHeight="true" outlineLevel="0" collapsed="false">
      <c r="B148" s="64" t="s">
        <v>276</v>
      </c>
      <c r="C148" s="64"/>
      <c r="D148" s="64"/>
      <c r="E148" s="65"/>
      <c r="F148" s="65"/>
      <c r="G148" s="69"/>
      <c r="H148" s="63"/>
      <c r="I148" s="43"/>
      <c r="J148" s="43"/>
      <c r="K148" s="43"/>
      <c r="L148" s="43"/>
      <c r="M148" s="43"/>
    </row>
    <row r="149" customFormat="false" ht="11.25" hidden="false" customHeight="true" outlineLevel="0" collapsed="false">
      <c r="B149" s="68" t="s">
        <v>333</v>
      </c>
      <c r="C149" s="68"/>
      <c r="D149" s="68"/>
      <c r="E149" s="65"/>
      <c r="F149" s="65"/>
      <c r="G149" s="69"/>
      <c r="H149" s="63"/>
      <c r="I149" s="43"/>
      <c r="J149" s="43"/>
      <c r="K149" s="43"/>
      <c r="L149" s="43"/>
      <c r="M149" s="43"/>
    </row>
    <row r="150" customFormat="false" ht="11.25" hidden="false" customHeight="true" outlineLevel="0" collapsed="false">
      <c r="B150" s="64" t="s">
        <v>279</v>
      </c>
      <c r="C150" s="64"/>
      <c r="D150" s="64"/>
      <c r="E150" s="65"/>
      <c r="F150" s="65"/>
      <c r="G150" s="69"/>
      <c r="H150" s="63"/>
      <c r="I150" s="43"/>
      <c r="J150" s="43"/>
      <c r="K150" s="43"/>
      <c r="L150" s="43"/>
      <c r="M150" s="43"/>
    </row>
    <row r="151" customFormat="false" ht="11.25" hidden="false" customHeight="true" outlineLevel="0" collapsed="false">
      <c r="B151" s="64" t="s">
        <v>282</v>
      </c>
      <c r="C151" s="64"/>
      <c r="D151" s="64"/>
      <c r="E151" s="65"/>
      <c r="F151" s="65"/>
      <c r="G151" s="69"/>
      <c r="H151" s="63"/>
      <c r="I151" s="43"/>
      <c r="J151" s="43"/>
      <c r="K151" s="43"/>
      <c r="L151" s="43"/>
      <c r="M151" s="43"/>
    </row>
    <row r="152" customFormat="false" ht="11.25" hidden="false" customHeight="true" outlineLevel="0" collapsed="false">
      <c r="B152" s="64" t="s">
        <v>285</v>
      </c>
      <c r="C152" s="64"/>
      <c r="D152" s="64"/>
      <c r="E152" s="65"/>
      <c r="F152" s="65"/>
      <c r="G152" s="69"/>
      <c r="H152" s="63"/>
      <c r="I152" s="43"/>
      <c r="J152" s="43"/>
      <c r="K152" s="43"/>
      <c r="L152" s="43"/>
      <c r="M152" s="43"/>
    </row>
    <row r="153" customFormat="false" ht="11.25" hidden="false" customHeight="true" outlineLevel="0" collapsed="false">
      <c r="B153" s="64" t="s">
        <v>288</v>
      </c>
      <c r="C153" s="64"/>
      <c r="D153" s="64"/>
      <c r="E153" s="65" t="s">
        <v>315</v>
      </c>
      <c r="F153" s="65"/>
      <c r="G153" s="69"/>
      <c r="H153" s="63"/>
      <c r="I153" s="43"/>
      <c r="J153" s="43"/>
      <c r="K153" s="43"/>
      <c r="L153" s="43"/>
      <c r="M153" s="43"/>
    </row>
    <row r="154" customFormat="false" ht="11.25" hidden="false" customHeight="true" outlineLevel="0" collapsed="false">
      <c r="B154" s="64" t="s">
        <v>290</v>
      </c>
      <c r="C154" s="64"/>
      <c r="D154" s="64"/>
      <c r="E154" s="65" t="s">
        <v>315</v>
      </c>
      <c r="F154" s="65"/>
      <c r="G154" s="69"/>
      <c r="H154" s="63"/>
      <c r="I154" s="43"/>
      <c r="J154" s="43"/>
      <c r="K154" s="43"/>
      <c r="L154" s="43"/>
      <c r="M154" s="43"/>
    </row>
    <row r="155" customFormat="false" ht="11.25" hidden="false" customHeight="true" outlineLevel="0" collapsed="false">
      <c r="B155" s="64" t="s">
        <v>292</v>
      </c>
      <c r="C155" s="64"/>
      <c r="D155" s="64"/>
      <c r="E155" s="65" t="s">
        <v>315</v>
      </c>
      <c r="F155" s="65"/>
      <c r="G155" s="69"/>
      <c r="H155" s="63"/>
      <c r="I155" s="43"/>
      <c r="J155" s="43"/>
      <c r="K155" s="43"/>
      <c r="L155" s="43"/>
      <c r="M155" s="43"/>
    </row>
    <row r="156" customFormat="false" ht="11.25" hidden="false" customHeight="true" outlineLevel="0" collapsed="false">
      <c r="B156" s="64" t="s">
        <v>294</v>
      </c>
      <c r="C156" s="64"/>
      <c r="D156" s="64"/>
      <c r="E156" s="65" t="s">
        <v>315</v>
      </c>
      <c r="F156" s="65"/>
      <c r="G156" s="69"/>
      <c r="H156" s="63"/>
      <c r="I156" s="43"/>
      <c r="J156" s="43"/>
      <c r="K156" s="43"/>
      <c r="L156" s="43"/>
      <c r="M156" s="43"/>
    </row>
    <row r="157" customFormat="false" ht="11.25" hidden="false" customHeight="true" outlineLevel="0" collapsed="false">
      <c r="B157" s="64" t="s">
        <v>296</v>
      </c>
      <c r="C157" s="64"/>
      <c r="D157" s="64"/>
      <c r="E157" s="65" t="s">
        <v>315</v>
      </c>
      <c r="F157" s="65"/>
      <c r="G157" s="69"/>
      <c r="H157" s="63"/>
      <c r="I157" s="43"/>
      <c r="J157" s="43"/>
      <c r="K157" s="43"/>
      <c r="L157" s="43"/>
      <c r="M157" s="43"/>
    </row>
    <row r="158" customFormat="false" ht="11.25" hidden="false" customHeight="true" outlineLevel="0" collapsed="false">
      <c r="B158" s="64" t="s">
        <v>294</v>
      </c>
      <c r="C158" s="64"/>
      <c r="D158" s="64"/>
      <c r="E158" s="65" t="s">
        <v>315</v>
      </c>
      <c r="F158" s="65"/>
      <c r="G158" s="69"/>
      <c r="H158" s="63"/>
      <c r="I158" s="43"/>
      <c r="J158" s="43"/>
      <c r="K158" s="43"/>
      <c r="L158" s="43"/>
      <c r="M158" s="43"/>
    </row>
    <row r="159" customFormat="false" ht="11.25" hidden="false" customHeight="true" outlineLevel="0" collapsed="false">
      <c r="B159" s="64" t="s">
        <v>299</v>
      </c>
      <c r="C159" s="64"/>
      <c r="D159" s="64"/>
      <c r="E159" s="65" t="s">
        <v>315</v>
      </c>
      <c r="F159" s="65"/>
      <c r="G159" s="69"/>
      <c r="H159" s="63"/>
      <c r="I159" s="43"/>
      <c r="J159" s="43"/>
      <c r="K159" s="43"/>
      <c r="L159" s="43"/>
      <c r="M159" s="43"/>
    </row>
    <row r="160" customFormat="false" ht="11.25" hidden="false" customHeight="true" outlineLevel="0" collapsed="false">
      <c r="B160" s="64" t="s">
        <v>301</v>
      </c>
      <c r="C160" s="64"/>
      <c r="D160" s="64"/>
      <c r="E160" s="65" t="s">
        <v>315</v>
      </c>
      <c r="F160" s="65"/>
      <c r="G160" s="69"/>
      <c r="H160" s="63"/>
      <c r="I160" s="43"/>
      <c r="J160" s="43"/>
      <c r="K160" s="43"/>
      <c r="L160" s="43"/>
      <c r="M160" s="43"/>
    </row>
    <row r="161" customFormat="false" ht="11.25" hidden="false" customHeight="true" outlineLevel="0" collapsed="false">
      <c r="B161" s="71" t="s">
        <v>303</v>
      </c>
      <c r="C161" s="71"/>
      <c r="D161" s="71"/>
      <c r="E161" s="72" t="s">
        <v>315</v>
      </c>
      <c r="F161" s="65"/>
      <c r="G161" s="69" t="n">
        <v>9</v>
      </c>
      <c r="H161" s="63"/>
      <c r="I161" s="43"/>
      <c r="J161" s="43"/>
      <c r="K161" s="43"/>
      <c r="L161" s="43"/>
      <c r="M161" s="43"/>
    </row>
    <row r="162" customFormat="false" ht="11.25" hidden="false" customHeight="true" outlineLevel="0" collapsed="false">
      <c r="B162" s="71" t="s">
        <v>305</v>
      </c>
      <c r="C162" s="71"/>
      <c r="D162" s="71"/>
      <c r="E162" s="72" t="s">
        <v>315</v>
      </c>
      <c r="F162" s="65"/>
      <c r="G162" s="69"/>
      <c r="H162" s="63"/>
      <c r="I162" s="43"/>
      <c r="J162" s="43"/>
      <c r="K162" s="43"/>
      <c r="L162" s="43"/>
      <c r="M162" s="43"/>
    </row>
    <row r="163" customFormat="false" ht="11.25" hidden="false" customHeight="true" outlineLevel="0" collapsed="false">
      <c r="B163" s="71" t="s">
        <v>307</v>
      </c>
      <c r="C163" s="71"/>
      <c r="D163" s="71"/>
      <c r="E163" s="72" t="s">
        <v>315</v>
      </c>
      <c r="F163" s="65"/>
      <c r="G163" s="69"/>
      <c r="H163" s="63"/>
      <c r="I163" s="43"/>
      <c r="J163" s="43"/>
      <c r="K163" s="43"/>
      <c r="L163" s="43"/>
      <c r="M163" s="43"/>
    </row>
    <row r="164" customFormat="false" ht="11.25" hidden="false" customHeight="true" outlineLevel="0" collapsed="false">
      <c r="B164" s="64" t="s">
        <v>334</v>
      </c>
      <c r="C164" s="64"/>
      <c r="D164" s="64"/>
      <c r="E164" s="65" t="s">
        <v>335</v>
      </c>
      <c r="F164" s="65"/>
      <c r="G164" s="69"/>
      <c r="H164" s="63"/>
      <c r="I164" s="43"/>
      <c r="J164" s="43"/>
      <c r="K164" s="43"/>
      <c r="L164" s="43"/>
      <c r="M164" s="43"/>
    </row>
    <row r="165" customFormat="false" ht="11.25" hidden="false" customHeight="true" outlineLevel="0" collapsed="false">
      <c r="B165" s="64" t="s">
        <v>309</v>
      </c>
      <c r="C165" s="64"/>
      <c r="D165" s="64"/>
      <c r="E165" s="65" t="s">
        <v>315</v>
      </c>
      <c r="F165" s="65"/>
      <c r="G165" s="69"/>
      <c r="H165" s="63"/>
      <c r="I165" s="43"/>
      <c r="J165" s="43"/>
      <c r="K165" s="43"/>
      <c r="L165" s="43"/>
      <c r="M165" s="43"/>
    </row>
    <row r="166" customFormat="false" ht="11.25" hidden="false" customHeight="false" outlineLevel="0" collapsed="false">
      <c r="B166" s="73"/>
      <c r="C166" s="73"/>
      <c r="D166" s="73"/>
      <c r="E166" s="74"/>
      <c r="F166" s="74"/>
      <c r="G166" s="75"/>
      <c r="H166" s="76"/>
      <c r="I166" s="43"/>
      <c r="J166" s="43"/>
      <c r="K166" s="43"/>
      <c r="L166" s="43"/>
      <c r="M166" s="43"/>
    </row>
    <row r="167" customFormat="false" ht="11.25" hidden="false" customHeight="false" outlineLevel="0" collapsed="false">
      <c r="B167" s="43"/>
      <c r="C167" s="43"/>
      <c r="D167" s="43"/>
      <c r="E167" s="43"/>
      <c r="F167" s="43"/>
      <c r="G167" s="43"/>
      <c r="H167" s="43"/>
      <c r="I167" s="43"/>
      <c r="J167" s="43"/>
      <c r="K167" s="43"/>
      <c r="L167" s="43"/>
      <c r="M167" s="43"/>
    </row>
    <row r="168" customFormat="false" ht="11.25" hidden="false" customHeight="false" outlineLevel="0" collapsed="false">
      <c r="B168" s="43"/>
      <c r="C168" s="43"/>
      <c r="D168" s="43"/>
      <c r="E168" s="43"/>
      <c r="F168" s="43"/>
      <c r="G168" s="43"/>
      <c r="H168" s="43"/>
      <c r="I168" s="43"/>
      <c r="J168" s="43"/>
      <c r="K168" s="43"/>
      <c r="L168" s="43"/>
      <c r="M168" s="43"/>
    </row>
    <row r="169" customFormat="false" ht="11.25" hidden="false" customHeight="false" outlineLevel="0" collapsed="false">
      <c r="B169" s="43"/>
      <c r="C169" s="43"/>
      <c r="D169" s="43"/>
      <c r="E169" s="43"/>
      <c r="F169" s="43"/>
      <c r="G169" s="43"/>
      <c r="H169" s="43"/>
      <c r="I169" s="43"/>
      <c r="J169" s="43"/>
      <c r="K169" s="43"/>
      <c r="L169" s="43"/>
      <c r="M169" s="43"/>
    </row>
    <row r="170" customFormat="false" ht="11.25" hidden="false" customHeight="false" outlineLevel="0" collapsed="false">
      <c r="B170" s="43"/>
      <c r="C170" s="43"/>
      <c r="D170" s="43"/>
      <c r="E170" s="43"/>
      <c r="F170" s="43"/>
      <c r="G170" s="43"/>
      <c r="H170" s="43"/>
      <c r="I170" s="43"/>
      <c r="J170" s="43"/>
      <c r="K170" s="43"/>
      <c r="L170" s="43"/>
      <c r="M170" s="43"/>
    </row>
    <row r="171" customFormat="false" ht="11.25" hidden="false" customHeight="false" outlineLevel="0" collapsed="false">
      <c r="B171" s="43"/>
      <c r="C171" s="43"/>
      <c r="D171" s="43"/>
      <c r="E171" s="43"/>
      <c r="F171" s="43"/>
      <c r="G171" s="43"/>
      <c r="H171" s="43"/>
      <c r="I171" s="43"/>
      <c r="J171" s="43"/>
      <c r="K171" s="43"/>
      <c r="L171" s="43"/>
      <c r="M171" s="43"/>
    </row>
    <row r="172" customFormat="false" ht="11.25" hidden="false" customHeight="false" outlineLevel="0" collapsed="false">
      <c r="B172" s="43"/>
      <c r="C172" s="43"/>
      <c r="D172" s="43"/>
      <c r="E172" s="43"/>
      <c r="F172" s="43"/>
      <c r="G172" s="43"/>
      <c r="H172" s="43"/>
      <c r="I172" s="43"/>
      <c r="J172" s="43"/>
      <c r="K172" s="43"/>
      <c r="L172" s="43"/>
      <c r="M172" s="43"/>
    </row>
    <row r="173" customFormat="false" ht="11.25" hidden="false" customHeight="false" outlineLevel="0" collapsed="false">
      <c r="B173" s="43"/>
      <c r="C173" s="43"/>
      <c r="D173" s="43"/>
      <c r="E173" s="43"/>
      <c r="F173" s="43"/>
      <c r="G173" s="43"/>
      <c r="H173" s="43"/>
      <c r="I173" s="43"/>
      <c r="J173" s="43"/>
      <c r="K173" s="43"/>
      <c r="L173" s="43"/>
      <c r="M173" s="43"/>
    </row>
    <row r="174" customFormat="false" ht="11.25" hidden="false" customHeight="false" outlineLevel="0" collapsed="false">
      <c r="B174" s="43"/>
      <c r="C174" s="43"/>
      <c r="D174" s="43"/>
      <c r="E174" s="43"/>
      <c r="F174" s="43"/>
      <c r="G174" s="43"/>
      <c r="H174" s="43"/>
      <c r="I174" s="43"/>
      <c r="J174" s="43"/>
      <c r="K174" s="43"/>
      <c r="L174" s="43"/>
      <c r="M174" s="43"/>
    </row>
    <row r="175" customFormat="false" ht="11.25" hidden="false" customHeight="false" outlineLevel="0" collapsed="false">
      <c r="B175" s="43"/>
      <c r="C175" s="43"/>
      <c r="D175" s="43"/>
      <c r="E175" s="43"/>
      <c r="F175" s="43"/>
      <c r="G175" s="43"/>
      <c r="H175" s="43"/>
      <c r="I175" s="43"/>
      <c r="J175" s="43"/>
      <c r="K175" s="43"/>
      <c r="L175" s="43"/>
      <c r="M175" s="43"/>
    </row>
    <row r="176" customFormat="false" ht="11.25" hidden="false" customHeight="false" outlineLevel="0" collapsed="false">
      <c r="B176" s="43"/>
      <c r="C176" s="43"/>
      <c r="D176" s="43"/>
      <c r="E176" s="43"/>
      <c r="F176" s="43"/>
      <c r="G176" s="43"/>
      <c r="H176" s="43"/>
      <c r="I176" s="43"/>
      <c r="J176" s="43"/>
      <c r="K176" s="43"/>
      <c r="L176" s="43"/>
      <c r="M176" s="43"/>
    </row>
    <row r="177" customFormat="false" ht="11.25" hidden="false" customHeight="false" outlineLevel="0" collapsed="false">
      <c r="B177" s="43"/>
      <c r="C177" s="43"/>
      <c r="D177" s="43"/>
      <c r="E177" s="43"/>
      <c r="F177" s="43"/>
      <c r="G177" s="43"/>
      <c r="H177" s="43"/>
      <c r="I177" s="43"/>
      <c r="J177" s="43"/>
      <c r="K177" s="43"/>
      <c r="L177" s="43"/>
      <c r="M177" s="43"/>
    </row>
    <row r="178" customFormat="false" ht="11.25" hidden="false" customHeight="false" outlineLevel="0" collapsed="false">
      <c r="B178" s="43"/>
      <c r="C178" s="43"/>
      <c r="D178" s="43"/>
      <c r="E178" s="43"/>
      <c r="F178" s="43"/>
      <c r="G178" s="43"/>
      <c r="H178" s="43"/>
      <c r="I178" s="43"/>
      <c r="J178" s="43"/>
      <c r="K178" s="43"/>
      <c r="L178" s="43"/>
      <c r="M178" s="43"/>
    </row>
    <row r="179" customFormat="false" ht="11.25" hidden="false" customHeight="false" outlineLevel="0" collapsed="false">
      <c r="B179" s="43"/>
      <c r="C179" s="43"/>
      <c r="D179" s="43"/>
      <c r="E179" s="43"/>
      <c r="F179" s="43"/>
      <c r="G179" s="43"/>
      <c r="H179" s="43"/>
      <c r="I179" s="43"/>
      <c r="J179" s="43"/>
      <c r="K179" s="43"/>
      <c r="L179" s="43"/>
      <c r="M179" s="43"/>
    </row>
    <row r="180" customFormat="false" ht="11.25" hidden="false" customHeight="false" outlineLevel="0" collapsed="false">
      <c r="B180" s="43"/>
      <c r="C180" s="43"/>
      <c r="D180" s="43"/>
      <c r="E180" s="43"/>
      <c r="F180" s="43"/>
      <c r="G180" s="43"/>
      <c r="H180" s="43"/>
      <c r="I180" s="43"/>
      <c r="J180" s="43"/>
      <c r="K180" s="43"/>
      <c r="L180" s="43"/>
      <c r="M180" s="43"/>
    </row>
    <row r="181" customFormat="false" ht="11.25" hidden="false" customHeight="false" outlineLevel="0" collapsed="false">
      <c r="B181" s="43"/>
      <c r="C181" s="43"/>
      <c r="D181" s="43"/>
      <c r="E181" s="43"/>
      <c r="F181" s="43"/>
      <c r="G181" s="43"/>
      <c r="H181" s="43"/>
      <c r="I181" s="43"/>
      <c r="J181" s="43"/>
      <c r="K181" s="43"/>
      <c r="L181" s="43"/>
      <c r="M181" s="43"/>
    </row>
    <row r="182" customFormat="false" ht="11.25" hidden="false" customHeight="false" outlineLevel="0" collapsed="false">
      <c r="B182" s="43"/>
      <c r="C182" s="43"/>
      <c r="D182" s="43"/>
      <c r="E182" s="43"/>
      <c r="F182" s="43"/>
      <c r="G182" s="43"/>
      <c r="H182" s="43"/>
      <c r="I182" s="43"/>
      <c r="J182" s="43"/>
      <c r="K182" s="43"/>
      <c r="L182" s="43"/>
      <c r="M182" s="43"/>
    </row>
    <row r="183" customFormat="false" ht="11.25" hidden="false" customHeight="false" outlineLevel="0" collapsed="false">
      <c r="B183" s="43"/>
      <c r="C183" s="43"/>
      <c r="D183" s="43"/>
      <c r="E183" s="43"/>
      <c r="F183" s="43"/>
      <c r="G183" s="43"/>
      <c r="H183" s="43"/>
      <c r="I183" s="43"/>
      <c r="J183" s="43"/>
      <c r="K183" s="43"/>
      <c r="L183" s="43"/>
      <c r="M183" s="43"/>
    </row>
    <row r="184" customFormat="false" ht="11.25" hidden="false" customHeight="false" outlineLevel="0" collapsed="false">
      <c r="B184" s="43"/>
      <c r="C184" s="43"/>
      <c r="D184" s="43"/>
      <c r="E184" s="43"/>
      <c r="F184" s="43"/>
      <c r="G184" s="43"/>
      <c r="H184" s="43"/>
      <c r="I184" s="43"/>
      <c r="J184" s="43"/>
      <c r="K184" s="43"/>
      <c r="L184" s="43"/>
      <c r="M184" s="43"/>
    </row>
    <row r="185" customFormat="false" ht="11.25" hidden="false" customHeight="false" outlineLevel="0" collapsed="false">
      <c r="B185" s="43"/>
      <c r="C185" s="43"/>
      <c r="D185" s="43"/>
      <c r="E185" s="43"/>
      <c r="F185" s="43"/>
      <c r="G185" s="43"/>
      <c r="H185" s="43"/>
      <c r="I185" s="43"/>
      <c r="J185" s="43"/>
      <c r="K185" s="43"/>
      <c r="L185" s="43"/>
      <c r="M185" s="43"/>
    </row>
    <row r="186" customFormat="false" ht="11.25" hidden="false" customHeight="false" outlineLevel="0" collapsed="false">
      <c r="B186" s="43"/>
      <c r="C186" s="43"/>
      <c r="D186" s="43"/>
      <c r="E186" s="43"/>
      <c r="F186" s="43"/>
      <c r="G186" s="43"/>
      <c r="H186" s="43"/>
      <c r="I186" s="43"/>
      <c r="J186" s="43"/>
      <c r="K186" s="43"/>
      <c r="L186" s="43"/>
      <c r="M186" s="43"/>
    </row>
    <row r="187" customFormat="false" ht="11.25" hidden="false" customHeight="false" outlineLevel="0" collapsed="false">
      <c r="B187" s="43"/>
      <c r="C187" s="43"/>
      <c r="D187" s="43"/>
      <c r="E187" s="43"/>
      <c r="F187" s="43"/>
      <c r="G187" s="43"/>
      <c r="H187" s="43"/>
      <c r="I187" s="43"/>
      <c r="J187" s="43"/>
      <c r="K187" s="43"/>
      <c r="L187" s="43"/>
      <c r="M187" s="43"/>
    </row>
    <row r="188" customFormat="false" ht="11.25" hidden="false" customHeight="false" outlineLevel="0" collapsed="false">
      <c r="B188" s="43"/>
      <c r="C188" s="43"/>
      <c r="D188" s="43"/>
      <c r="E188" s="43"/>
      <c r="F188" s="43"/>
      <c r="G188" s="43"/>
      <c r="H188" s="43"/>
      <c r="I188" s="43"/>
      <c r="J188" s="43"/>
      <c r="K188" s="43"/>
      <c r="L188" s="43"/>
      <c r="M188" s="43"/>
    </row>
    <row r="189" customFormat="false" ht="11.25" hidden="false" customHeight="false" outlineLevel="0" collapsed="false">
      <c r="B189" s="43"/>
      <c r="C189" s="43"/>
      <c r="D189" s="43"/>
      <c r="E189" s="43"/>
      <c r="F189" s="43"/>
      <c r="G189" s="43"/>
      <c r="H189" s="43"/>
      <c r="I189" s="43"/>
      <c r="J189" s="43"/>
      <c r="K189" s="43"/>
      <c r="L189" s="43"/>
      <c r="M189" s="43"/>
    </row>
    <row r="190" customFormat="false" ht="11.25" hidden="false" customHeight="false" outlineLevel="0" collapsed="false">
      <c r="B190" s="43"/>
      <c r="C190" s="43"/>
      <c r="D190" s="43"/>
      <c r="E190" s="43"/>
      <c r="F190" s="43"/>
      <c r="G190" s="43"/>
      <c r="H190" s="43"/>
      <c r="I190" s="43"/>
      <c r="J190" s="43"/>
      <c r="K190" s="43"/>
      <c r="L190" s="43"/>
      <c r="M190" s="43"/>
    </row>
    <row r="191" customFormat="false" ht="11.25" hidden="false" customHeight="false" outlineLevel="0" collapsed="false">
      <c r="B191" s="43"/>
      <c r="C191" s="43"/>
      <c r="D191" s="43"/>
      <c r="E191" s="43"/>
      <c r="F191" s="43"/>
      <c r="G191" s="43"/>
      <c r="H191" s="43"/>
      <c r="I191" s="43"/>
      <c r="J191" s="43"/>
      <c r="K191" s="43"/>
      <c r="L191" s="43"/>
      <c r="M191" s="43"/>
    </row>
    <row r="192" customFormat="false" ht="11.25" hidden="false" customHeight="false" outlineLevel="0" collapsed="false">
      <c r="B192" s="43"/>
      <c r="C192" s="43"/>
      <c r="D192" s="43"/>
      <c r="E192" s="43"/>
      <c r="F192" s="43"/>
      <c r="G192" s="43"/>
      <c r="H192" s="43"/>
      <c r="I192" s="43"/>
      <c r="J192" s="43"/>
      <c r="K192" s="43"/>
      <c r="L192" s="43"/>
      <c r="M192" s="43"/>
    </row>
    <row r="193" customFormat="false" ht="11.25" hidden="false" customHeight="false" outlineLevel="0" collapsed="false">
      <c r="B193" s="43"/>
      <c r="C193" s="43"/>
      <c r="D193" s="43"/>
      <c r="E193" s="43"/>
      <c r="F193" s="43"/>
      <c r="G193" s="43"/>
      <c r="H193" s="43"/>
      <c r="I193" s="43"/>
      <c r="J193" s="43"/>
      <c r="K193" s="43"/>
      <c r="L193" s="43"/>
      <c r="M193" s="43"/>
    </row>
    <row r="194" customFormat="false" ht="11.25" hidden="false" customHeight="false" outlineLevel="0" collapsed="false">
      <c r="B194" s="43"/>
      <c r="C194" s="43"/>
      <c r="D194" s="43"/>
      <c r="E194" s="43"/>
      <c r="F194" s="43"/>
      <c r="G194" s="43"/>
      <c r="H194" s="43"/>
      <c r="I194" s="43"/>
      <c r="J194" s="43"/>
      <c r="K194" s="43"/>
      <c r="L194" s="43"/>
      <c r="M194" s="43"/>
    </row>
    <row r="195" customFormat="false" ht="11.25" hidden="false" customHeight="false" outlineLevel="0" collapsed="false">
      <c r="B195" s="43"/>
      <c r="C195" s="43"/>
      <c r="D195" s="43"/>
      <c r="E195" s="43"/>
      <c r="F195" s="43"/>
      <c r="G195" s="43"/>
      <c r="H195" s="43"/>
      <c r="I195" s="43"/>
      <c r="J195" s="43"/>
      <c r="K195" s="43"/>
      <c r="L195" s="43"/>
      <c r="M195" s="43"/>
    </row>
    <row r="196" customFormat="false" ht="11.25" hidden="false" customHeight="false" outlineLevel="0" collapsed="false">
      <c r="B196" s="43"/>
      <c r="C196" s="43"/>
      <c r="D196" s="43"/>
      <c r="E196" s="43"/>
      <c r="F196" s="43"/>
      <c r="G196" s="43"/>
      <c r="H196" s="43"/>
      <c r="I196" s="43"/>
      <c r="J196" s="43"/>
      <c r="K196" s="43"/>
      <c r="L196" s="43"/>
      <c r="M196" s="43"/>
    </row>
    <row r="197" customFormat="false" ht="11.25" hidden="false" customHeight="false" outlineLevel="0" collapsed="false">
      <c r="B197" s="43"/>
      <c r="C197" s="43"/>
      <c r="D197" s="43"/>
      <c r="E197" s="43"/>
      <c r="F197" s="43"/>
      <c r="G197" s="43"/>
      <c r="H197" s="43"/>
      <c r="I197" s="43"/>
      <c r="J197" s="43"/>
      <c r="K197" s="43"/>
      <c r="L197" s="43"/>
      <c r="M197" s="43"/>
    </row>
    <row r="198" customFormat="false" ht="11.25" hidden="false" customHeight="false" outlineLevel="0" collapsed="false">
      <c r="B198" s="43"/>
      <c r="C198" s="43"/>
      <c r="D198" s="43"/>
      <c r="E198" s="43"/>
      <c r="F198" s="43"/>
      <c r="G198" s="43"/>
      <c r="H198" s="43"/>
      <c r="I198" s="43"/>
      <c r="J198" s="43"/>
      <c r="K198" s="43"/>
      <c r="L198" s="43"/>
      <c r="M198" s="43"/>
    </row>
    <row r="199" customFormat="false" ht="11.25" hidden="false" customHeight="false" outlineLevel="0" collapsed="false">
      <c r="B199" s="43"/>
      <c r="C199" s="43"/>
      <c r="D199" s="43"/>
      <c r="E199" s="43"/>
      <c r="F199" s="43"/>
      <c r="G199" s="43"/>
      <c r="H199" s="43"/>
      <c r="I199" s="43"/>
      <c r="J199" s="43"/>
      <c r="K199" s="43"/>
      <c r="L199" s="43"/>
      <c r="M199" s="43"/>
    </row>
    <row r="200" customFormat="false" ht="11.25" hidden="false" customHeight="false" outlineLevel="0" collapsed="false">
      <c r="B200" s="43"/>
      <c r="C200" s="43"/>
      <c r="D200" s="43"/>
      <c r="E200" s="43"/>
      <c r="F200" s="43"/>
      <c r="G200" s="43"/>
      <c r="H200" s="43"/>
      <c r="I200" s="43"/>
      <c r="J200" s="43"/>
      <c r="K200" s="43"/>
      <c r="L200" s="43"/>
      <c r="M200" s="43"/>
    </row>
    <row r="201" customFormat="false" ht="11.25" hidden="false" customHeight="false" outlineLevel="0" collapsed="false">
      <c r="B201" s="43"/>
      <c r="C201" s="43"/>
      <c r="D201" s="43"/>
      <c r="E201" s="43"/>
      <c r="F201" s="43"/>
      <c r="G201" s="43"/>
      <c r="H201" s="43"/>
      <c r="I201" s="43"/>
      <c r="J201" s="43"/>
      <c r="K201" s="43"/>
      <c r="L201" s="43"/>
      <c r="M201" s="43"/>
    </row>
    <row r="202" customFormat="false" ht="11.25" hidden="false" customHeight="false" outlineLevel="0" collapsed="false">
      <c r="B202" s="43"/>
      <c r="C202" s="43"/>
      <c r="D202" s="43"/>
      <c r="E202" s="43"/>
      <c r="F202" s="43"/>
      <c r="G202" s="43"/>
      <c r="H202" s="43"/>
      <c r="I202" s="43"/>
      <c r="J202" s="43"/>
      <c r="K202" s="43"/>
      <c r="L202" s="43"/>
      <c r="M202" s="43"/>
    </row>
    <row r="203" customFormat="false" ht="11.25" hidden="false" customHeight="false" outlineLevel="0" collapsed="false">
      <c r="B203" s="43"/>
      <c r="C203" s="43"/>
      <c r="D203" s="43"/>
      <c r="E203" s="43"/>
      <c r="F203" s="43"/>
      <c r="G203" s="43"/>
      <c r="H203" s="43"/>
      <c r="I203" s="43"/>
      <c r="J203" s="43"/>
      <c r="K203" s="43"/>
      <c r="L203" s="43"/>
      <c r="M203" s="43"/>
    </row>
    <row r="204" customFormat="false" ht="11.25" hidden="false" customHeight="false" outlineLevel="0" collapsed="false">
      <c r="B204" s="43"/>
      <c r="C204" s="43"/>
      <c r="D204" s="43"/>
      <c r="E204" s="43"/>
      <c r="F204" s="43"/>
      <c r="G204" s="43"/>
      <c r="H204" s="43"/>
      <c r="I204" s="43"/>
      <c r="J204" s="43"/>
      <c r="K204" s="43"/>
      <c r="L204" s="43"/>
      <c r="M204" s="43"/>
    </row>
    <row r="205" customFormat="false" ht="11.25" hidden="false" customHeight="false" outlineLevel="0" collapsed="false">
      <c r="B205" s="43"/>
      <c r="C205" s="43"/>
      <c r="D205" s="43"/>
      <c r="E205" s="43"/>
      <c r="F205" s="43"/>
      <c r="G205" s="43"/>
      <c r="H205" s="43"/>
      <c r="I205" s="43"/>
      <c r="J205" s="43"/>
      <c r="K205" s="43"/>
      <c r="L205" s="43"/>
      <c r="M205" s="43"/>
    </row>
    <row r="206" customFormat="false" ht="11.25" hidden="false" customHeight="false" outlineLevel="0" collapsed="false">
      <c r="B206" s="43"/>
      <c r="C206" s="43"/>
      <c r="D206" s="43"/>
      <c r="E206" s="43"/>
      <c r="F206" s="43"/>
      <c r="G206" s="43"/>
      <c r="H206" s="43"/>
      <c r="I206" s="43"/>
      <c r="J206" s="43"/>
      <c r="K206" s="43"/>
      <c r="L206" s="43"/>
      <c r="M206" s="43"/>
    </row>
    <row r="207" customFormat="false" ht="11.25" hidden="false" customHeight="false" outlineLevel="0" collapsed="false">
      <c r="B207" s="43"/>
      <c r="C207" s="43"/>
      <c r="D207" s="43"/>
      <c r="E207" s="43"/>
      <c r="F207" s="43"/>
      <c r="G207" s="43"/>
      <c r="H207" s="43"/>
      <c r="I207" s="43"/>
      <c r="J207" s="43"/>
      <c r="K207" s="43"/>
      <c r="L207" s="43"/>
      <c r="M207" s="43"/>
    </row>
    <row r="208" customFormat="false" ht="11.25" hidden="false" customHeight="false" outlineLevel="0" collapsed="false">
      <c r="B208" s="43"/>
      <c r="C208" s="43"/>
      <c r="D208" s="43"/>
      <c r="E208" s="43"/>
      <c r="F208" s="43"/>
      <c r="G208" s="43"/>
      <c r="H208" s="43"/>
      <c r="I208" s="43"/>
      <c r="J208" s="43"/>
      <c r="K208" s="43"/>
      <c r="L208" s="43"/>
      <c r="M208" s="43"/>
    </row>
    <row r="209" customFormat="false" ht="11.25" hidden="false" customHeight="false" outlineLevel="0" collapsed="false">
      <c r="B209" s="43"/>
      <c r="C209" s="43"/>
      <c r="D209" s="43"/>
      <c r="E209" s="43"/>
      <c r="F209" s="43"/>
      <c r="G209" s="43"/>
      <c r="H209" s="43"/>
      <c r="I209" s="43"/>
      <c r="J209" s="43"/>
      <c r="K209" s="43"/>
      <c r="L209" s="43"/>
      <c r="M209" s="43"/>
    </row>
    <row r="210" customFormat="false" ht="11.25" hidden="false" customHeight="false" outlineLevel="0" collapsed="false">
      <c r="B210" s="43"/>
      <c r="C210" s="43"/>
      <c r="D210" s="43"/>
      <c r="E210" s="43"/>
      <c r="F210" s="43"/>
      <c r="G210" s="43"/>
      <c r="H210" s="43"/>
      <c r="I210" s="43"/>
      <c r="J210" s="43"/>
      <c r="K210" s="43"/>
      <c r="L210" s="43"/>
      <c r="M210" s="43"/>
    </row>
    <row r="211" customFormat="false" ht="11.25" hidden="false" customHeight="false" outlineLevel="0" collapsed="false">
      <c r="B211" s="43"/>
      <c r="C211" s="43"/>
      <c r="D211" s="43"/>
      <c r="E211" s="43"/>
      <c r="F211" s="43"/>
      <c r="G211" s="43"/>
      <c r="H211" s="43"/>
      <c r="I211" s="43"/>
      <c r="J211" s="43"/>
      <c r="K211" s="43"/>
      <c r="L211" s="43"/>
      <c r="M211" s="43"/>
    </row>
    <row r="212" customFormat="false" ht="11.25" hidden="false" customHeight="false" outlineLevel="0" collapsed="false">
      <c r="B212" s="43"/>
      <c r="C212" s="43"/>
      <c r="D212" s="43"/>
      <c r="E212" s="43"/>
      <c r="F212" s="43"/>
      <c r="G212" s="43"/>
      <c r="H212" s="43"/>
      <c r="I212" s="43"/>
      <c r="J212" s="43"/>
      <c r="K212" s="43"/>
      <c r="L212" s="43"/>
      <c r="M212" s="43"/>
    </row>
    <row r="213" customFormat="false" ht="11.25" hidden="false" customHeight="false" outlineLevel="0" collapsed="false">
      <c r="B213" s="43"/>
      <c r="C213" s="43"/>
      <c r="D213" s="43"/>
      <c r="E213" s="43"/>
      <c r="F213" s="43"/>
      <c r="G213" s="43"/>
      <c r="H213" s="43"/>
      <c r="I213" s="43"/>
      <c r="J213" s="43"/>
      <c r="K213" s="43"/>
      <c r="L213" s="43"/>
      <c r="M213" s="43"/>
    </row>
    <row r="214" customFormat="false" ht="11.25" hidden="false" customHeight="false" outlineLevel="0" collapsed="false">
      <c r="B214" s="43"/>
      <c r="C214" s="43"/>
      <c r="D214" s="43"/>
      <c r="E214" s="43"/>
      <c r="F214" s="43"/>
      <c r="G214" s="43"/>
      <c r="H214" s="43"/>
      <c r="I214" s="43"/>
      <c r="J214" s="43"/>
      <c r="K214" s="43"/>
      <c r="L214" s="43"/>
      <c r="M214" s="43"/>
    </row>
    <row r="215" customFormat="false" ht="11.25" hidden="false" customHeight="false" outlineLevel="0" collapsed="false">
      <c r="B215" s="43"/>
      <c r="C215" s="43"/>
      <c r="D215" s="43"/>
      <c r="E215" s="43"/>
      <c r="F215" s="43"/>
      <c r="G215" s="43"/>
      <c r="H215" s="43"/>
      <c r="I215" s="43"/>
      <c r="J215" s="43"/>
      <c r="K215" s="43"/>
      <c r="L215" s="43"/>
      <c r="M215" s="43"/>
    </row>
    <row r="216" customFormat="false" ht="11.25" hidden="false" customHeight="false" outlineLevel="0" collapsed="false">
      <c r="B216" s="43"/>
      <c r="C216" s="43"/>
      <c r="D216" s="43"/>
      <c r="E216" s="43"/>
      <c r="F216" s="43"/>
      <c r="G216" s="43"/>
      <c r="H216" s="43"/>
      <c r="I216" s="43"/>
      <c r="J216" s="43"/>
      <c r="K216" s="43"/>
      <c r="L216" s="43"/>
      <c r="M216" s="43"/>
    </row>
    <row r="217" customFormat="false" ht="11.25" hidden="false" customHeight="false" outlineLevel="0" collapsed="false">
      <c r="B217" s="43"/>
      <c r="C217" s="43"/>
      <c r="D217" s="43"/>
      <c r="E217" s="43"/>
      <c r="F217" s="43"/>
      <c r="G217" s="43"/>
      <c r="H217" s="43"/>
      <c r="I217" s="43"/>
      <c r="J217" s="43"/>
      <c r="K217" s="43"/>
      <c r="L217" s="43"/>
      <c r="M217" s="43"/>
    </row>
    <row r="218" customFormat="false" ht="11.25" hidden="false" customHeight="false" outlineLevel="0" collapsed="false">
      <c r="B218" s="43"/>
      <c r="C218" s="43"/>
      <c r="D218" s="43"/>
      <c r="E218" s="43"/>
      <c r="F218" s="43"/>
      <c r="G218" s="43"/>
      <c r="H218" s="43"/>
      <c r="I218" s="43"/>
      <c r="J218" s="43"/>
      <c r="K218" s="43"/>
      <c r="L218" s="43"/>
      <c r="M218" s="43"/>
    </row>
    <row r="219" customFormat="false" ht="11.25" hidden="false" customHeight="false" outlineLevel="0" collapsed="false">
      <c r="B219" s="43"/>
      <c r="C219" s="43"/>
      <c r="D219" s="43"/>
      <c r="E219" s="43"/>
      <c r="F219" s="43"/>
      <c r="G219" s="43"/>
      <c r="H219" s="43"/>
      <c r="I219" s="43"/>
      <c r="J219" s="43"/>
      <c r="K219" s="43"/>
      <c r="L219" s="43"/>
      <c r="M219" s="43"/>
    </row>
    <row r="220" customFormat="false" ht="11.25" hidden="false" customHeight="false" outlineLevel="0" collapsed="false">
      <c r="B220" s="43"/>
      <c r="C220" s="43"/>
      <c r="D220" s="43"/>
      <c r="E220" s="43"/>
      <c r="F220" s="43"/>
      <c r="G220" s="43"/>
      <c r="H220" s="43"/>
      <c r="I220" s="43"/>
      <c r="J220" s="43"/>
      <c r="K220" s="43"/>
      <c r="L220" s="43"/>
      <c r="M220" s="43"/>
    </row>
    <row r="221" customFormat="false" ht="11.25" hidden="false" customHeight="false" outlineLevel="0" collapsed="false">
      <c r="B221" s="43"/>
      <c r="C221" s="43"/>
      <c r="D221" s="43"/>
      <c r="E221" s="43"/>
      <c r="F221" s="43"/>
      <c r="G221" s="43"/>
      <c r="H221" s="43"/>
      <c r="I221" s="43"/>
      <c r="J221" s="43"/>
      <c r="K221" s="43"/>
      <c r="L221" s="43"/>
      <c r="M221" s="43"/>
    </row>
    <row r="222" customFormat="false" ht="11.25" hidden="false" customHeight="false" outlineLevel="0" collapsed="false">
      <c r="B222" s="43"/>
      <c r="C222" s="43"/>
      <c r="D222" s="43"/>
      <c r="E222" s="43"/>
      <c r="F222" s="43"/>
      <c r="G222" s="43"/>
      <c r="H222" s="43"/>
      <c r="I222" s="43"/>
      <c r="J222" s="43"/>
      <c r="K222" s="43"/>
      <c r="L222" s="43"/>
      <c r="M222" s="43"/>
    </row>
    <row r="223" customFormat="false" ht="11.25" hidden="false" customHeight="false" outlineLevel="0" collapsed="false">
      <c r="B223" s="43"/>
      <c r="C223" s="43"/>
      <c r="D223" s="43"/>
      <c r="E223" s="43"/>
      <c r="F223" s="43"/>
      <c r="G223" s="43"/>
      <c r="H223" s="43"/>
      <c r="I223" s="43"/>
      <c r="J223" s="43"/>
      <c r="K223" s="43"/>
      <c r="L223" s="43"/>
      <c r="M223" s="43"/>
    </row>
    <row r="224" customFormat="false" ht="11.25" hidden="false" customHeight="false" outlineLevel="0" collapsed="false">
      <c r="B224" s="43"/>
      <c r="C224" s="43"/>
      <c r="D224" s="43"/>
      <c r="E224" s="43"/>
      <c r="F224" s="43"/>
      <c r="G224" s="43"/>
      <c r="H224" s="43"/>
      <c r="I224" s="43"/>
      <c r="J224" s="43"/>
      <c r="K224" s="43"/>
      <c r="L224" s="43"/>
      <c r="M224" s="43"/>
    </row>
    <row r="225" customFormat="false" ht="11.25" hidden="false" customHeight="false" outlineLevel="0" collapsed="false">
      <c r="B225" s="43"/>
      <c r="C225" s="43"/>
      <c r="D225" s="43"/>
      <c r="E225" s="43"/>
      <c r="F225" s="43"/>
      <c r="G225" s="43"/>
      <c r="H225" s="43"/>
      <c r="I225" s="43"/>
      <c r="J225" s="43"/>
      <c r="K225" s="43"/>
      <c r="L225" s="43"/>
      <c r="M225" s="43"/>
    </row>
    <row r="226" customFormat="false" ht="11.25" hidden="false" customHeight="false" outlineLevel="0" collapsed="false">
      <c r="B226" s="43"/>
      <c r="C226" s="43"/>
      <c r="D226" s="43"/>
      <c r="E226" s="43"/>
      <c r="F226" s="43"/>
      <c r="G226" s="43"/>
      <c r="H226" s="43"/>
      <c r="I226" s="43"/>
      <c r="J226" s="43"/>
      <c r="K226" s="43"/>
      <c r="L226" s="43"/>
      <c r="M226" s="43"/>
    </row>
    <row r="227" customFormat="false" ht="11.25" hidden="false" customHeight="false" outlineLevel="0" collapsed="false">
      <c r="B227" s="43"/>
      <c r="C227" s="43"/>
      <c r="D227" s="43"/>
      <c r="E227" s="43"/>
      <c r="F227" s="43"/>
      <c r="G227" s="43"/>
      <c r="H227" s="43"/>
      <c r="I227" s="43"/>
      <c r="J227" s="43"/>
      <c r="K227" s="43"/>
      <c r="L227" s="43"/>
      <c r="M227" s="43"/>
    </row>
    <row r="228" customFormat="false" ht="11.25" hidden="false" customHeight="false" outlineLevel="0" collapsed="false">
      <c r="B228" s="43"/>
      <c r="C228" s="43"/>
      <c r="D228" s="43"/>
      <c r="E228" s="43"/>
      <c r="F228" s="43"/>
      <c r="G228" s="43"/>
      <c r="H228" s="43"/>
      <c r="I228" s="43"/>
      <c r="J228" s="43"/>
      <c r="K228" s="43"/>
      <c r="L228" s="43"/>
      <c r="M228" s="43"/>
    </row>
    <row r="229" customFormat="false" ht="11.25" hidden="false" customHeight="false" outlineLevel="0" collapsed="false">
      <c r="B229" s="43"/>
      <c r="C229" s="43"/>
      <c r="D229" s="43"/>
      <c r="E229" s="43"/>
      <c r="F229" s="43"/>
      <c r="G229" s="43"/>
      <c r="H229" s="43"/>
      <c r="I229" s="43"/>
      <c r="J229" s="43"/>
      <c r="K229" s="43"/>
      <c r="L229" s="43"/>
      <c r="M229" s="43"/>
    </row>
    <row r="230" customFormat="false" ht="11.25" hidden="false" customHeight="false" outlineLevel="0" collapsed="false">
      <c r="B230" s="43"/>
      <c r="C230" s="43"/>
      <c r="D230" s="43"/>
      <c r="E230" s="43"/>
      <c r="F230" s="43"/>
      <c r="G230" s="43"/>
      <c r="H230" s="43"/>
      <c r="I230" s="43"/>
      <c r="J230" s="43"/>
      <c r="K230" s="43"/>
      <c r="L230" s="43"/>
      <c r="M230" s="43"/>
    </row>
    <row r="231" customFormat="false" ht="11.25" hidden="false" customHeight="false" outlineLevel="0" collapsed="false">
      <c r="B231" s="43"/>
      <c r="C231" s="43"/>
      <c r="D231" s="43"/>
      <c r="E231" s="43"/>
      <c r="F231" s="43"/>
      <c r="G231" s="43"/>
      <c r="H231" s="43"/>
      <c r="I231" s="43"/>
      <c r="J231" s="43"/>
      <c r="K231" s="43"/>
      <c r="L231" s="43"/>
      <c r="M231" s="43"/>
    </row>
    <row r="232" customFormat="false" ht="11.25" hidden="false" customHeight="false" outlineLevel="0" collapsed="false">
      <c r="B232" s="43"/>
      <c r="C232" s="43"/>
      <c r="D232" s="43"/>
      <c r="E232" s="43"/>
      <c r="F232" s="43"/>
      <c r="G232" s="43"/>
      <c r="H232" s="43"/>
      <c r="I232" s="43"/>
      <c r="J232" s="43"/>
      <c r="K232" s="43"/>
      <c r="L232" s="43"/>
      <c r="M232" s="43"/>
    </row>
    <row r="233" customFormat="false" ht="11.25" hidden="false" customHeight="false" outlineLevel="0" collapsed="false">
      <c r="B233" s="43"/>
      <c r="C233" s="43"/>
      <c r="D233" s="43"/>
      <c r="E233" s="43"/>
      <c r="F233" s="43"/>
      <c r="G233" s="43"/>
      <c r="H233" s="43"/>
      <c r="I233" s="43"/>
      <c r="J233" s="43"/>
      <c r="K233" s="43"/>
      <c r="L233" s="43"/>
      <c r="M233" s="43"/>
    </row>
    <row r="234" customFormat="false" ht="11.25" hidden="false" customHeight="false" outlineLevel="0" collapsed="false">
      <c r="B234" s="43"/>
      <c r="C234" s="43"/>
      <c r="D234" s="43"/>
      <c r="E234" s="43"/>
      <c r="F234" s="43"/>
      <c r="G234" s="43"/>
      <c r="H234" s="43"/>
      <c r="I234" s="43"/>
      <c r="J234" s="43"/>
      <c r="K234" s="43"/>
      <c r="L234" s="43"/>
      <c r="M234" s="43"/>
    </row>
    <row r="235" customFormat="false" ht="11.25" hidden="false" customHeight="false" outlineLevel="0" collapsed="false">
      <c r="B235" s="43"/>
      <c r="C235" s="43"/>
      <c r="D235" s="43"/>
      <c r="E235" s="43"/>
      <c r="F235" s="43"/>
      <c r="G235" s="43"/>
      <c r="H235" s="43"/>
      <c r="I235" s="43"/>
      <c r="J235" s="43"/>
      <c r="K235" s="43"/>
      <c r="L235" s="43"/>
      <c r="M235" s="43"/>
    </row>
    <row r="236" customFormat="false" ht="11.25" hidden="false" customHeight="false" outlineLevel="0" collapsed="false">
      <c r="B236" s="43"/>
      <c r="C236" s="43"/>
      <c r="D236" s="43"/>
      <c r="E236" s="43"/>
      <c r="F236" s="43"/>
      <c r="G236" s="43"/>
      <c r="H236" s="43"/>
      <c r="I236" s="43"/>
      <c r="J236" s="43"/>
      <c r="K236" s="43"/>
      <c r="L236" s="43"/>
      <c r="M236" s="43"/>
    </row>
    <row r="237" customFormat="false" ht="11.25" hidden="false" customHeight="false" outlineLevel="0" collapsed="false">
      <c r="B237" s="43"/>
      <c r="C237" s="43"/>
      <c r="D237" s="43"/>
      <c r="E237" s="43"/>
      <c r="F237" s="43"/>
      <c r="G237" s="43"/>
      <c r="H237" s="43"/>
      <c r="I237" s="43"/>
      <c r="J237" s="43"/>
      <c r="K237" s="43"/>
      <c r="L237" s="43"/>
      <c r="M237" s="43"/>
    </row>
    <row r="238" customFormat="false" ht="11.25" hidden="false" customHeight="false" outlineLevel="0" collapsed="false">
      <c r="B238" s="43"/>
      <c r="C238" s="43"/>
      <c r="D238" s="43"/>
      <c r="E238" s="43"/>
      <c r="F238" s="43"/>
      <c r="G238" s="43"/>
      <c r="H238" s="43"/>
      <c r="I238" s="43"/>
      <c r="J238" s="43"/>
      <c r="K238" s="43"/>
      <c r="L238" s="43"/>
      <c r="M238" s="43"/>
    </row>
    <row r="239" customFormat="false" ht="11.25" hidden="false" customHeight="false" outlineLevel="0" collapsed="false">
      <c r="B239" s="43"/>
      <c r="C239" s="43"/>
      <c r="D239" s="43"/>
      <c r="E239" s="43"/>
      <c r="F239" s="43"/>
      <c r="G239" s="43"/>
      <c r="H239" s="43"/>
      <c r="I239" s="43"/>
      <c r="J239" s="43"/>
      <c r="K239" s="43"/>
      <c r="L239" s="43"/>
      <c r="M239" s="43"/>
    </row>
    <row r="240" customFormat="false" ht="11.25" hidden="false" customHeight="false" outlineLevel="0" collapsed="false">
      <c r="B240" s="43"/>
      <c r="C240" s="43"/>
      <c r="D240" s="43"/>
      <c r="E240" s="43"/>
      <c r="F240" s="43"/>
      <c r="G240" s="43"/>
      <c r="H240" s="43"/>
      <c r="I240" s="43"/>
      <c r="J240" s="43"/>
      <c r="K240" s="43"/>
      <c r="L240" s="43"/>
      <c r="M240" s="43"/>
    </row>
    <row r="241" customFormat="false" ht="11.25" hidden="false" customHeight="false" outlineLevel="0" collapsed="false">
      <c r="B241" s="43"/>
      <c r="C241" s="43"/>
      <c r="D241" s="43"/>
      <c r="E241" s="43"/>
      <c r="F241" s="43"/>
      <c r="G241" s="43"/>
      <c r="H241" s="43"/>
      <c r="I241" s="43"/>
      <c r="J241" s="43"/>
      <c r="K241" s="43"/>
      <c r="L241" s="43"/>
      <c r="M241" s="43"/>
    </row>
    <row r="242" customFormat="false" ht="11.25" hidden="false" customHeight="false" outlineLevel="0" collapsed="false">
      <c r="B242" s="43"/>
      <c r="C242" s="43"/>
      <c r="D242" s="43"/>
      <c r="E242" s="43"/>
      <c r="F242" s="43"/>
      <c r="G242" s="43"/>
      <c r="H242" s="43"/>
      <c r="I242" s="43"/>
      <c r="J242" s="43"/>
      <c r="K242" s="43"/>
      <c r="L242" s="43"/>
      <c r="M242" s="43"/>
    </row>
    <row r="243" customFormat="false" ht="11.25" hidden="false" customHeight="false" outlineLevel="0" collapsed="false">
      <c r="B243" s="43"/>
      <c r="C243" s="43"/>
      <c r="D243" s="43"/>
      <c r="E243" s="43"/>
      <c r="F243" s="43"/>
      <c r="G243" s="43"/>
      <c r="H243" s="43"/>
      <c r="I243" s="43"/>
      <c r="J243" s="43"/>
      <c r="K243" s="43"/>
      <c r="L243" s="43"/>
      <c r="M243" s="43"/>
    </row>
    <row r="244" customFormat="false" ht="11.25" hidden="false" customHeight="false" outlineLevel="0" collapsed="false">
      <c r="B244" s="43"/>
      <c r="C244" s="43"/>
      <c r="D244" s="43"/>
      <c r="E244" s="43"/>
      <c r="F244" s="43"/>
      <c r="G244" s="43"/>
      <c r="H244" s="43"/>
      <c r="I244" s="43"/>
      <c r="J244" s="43"/>
      <c r="K244" s="43"/>
      <c r="L244" s="43"/>
      <c r="M244" s="43"/>
    </row>
    <row r="245" customFormat="false" ht="11.25" hidden="false" customHeight="false" outlineLevel="0" collapsed="false">
      <c r="B245" s="43"/>
      <c r="C245" s="43"/>
      <c r="D245" s="43"/>
      <c r="E245" s="43"/>
      <c r="F245" s="43"/>
      <c r="G245" s="43"/>
      <c r="H245" s="43"/>
      <c r="I245" s="43"/>
      <c r="J245" s="43"/>
      <c r="K245" s="43"/>
      <c r="L245" s="43"/>
      <c r="M245" s="43"/>
    </row>
    <row r="246" customFormat="false" ht="11.25" hidden="false" customHeight="false" outlineLevel="0" collapsed="false">
      <c r="B246" s="43"/>
      <c r="C246" s="43"/>
      <c r="D246" s="43"/>
      <c r="E246" s="43"/>
      <c r="F246" s="43"/>
      <c r="G246" s="43"/>
      <c r="H246" s="43"/>
      <c r="I246" s="43"/>
      <c r="J246" s="43"/>
      <c r="K246" s="43"/>
      <c r="L246" s="43"/>
      <c r="M246" s="43"/>
    </row>
    <row r="247" customFormat="false" ht="11.25" hidden="false" customHeight="false" outlineLevel="0" collapsed="false">
      <c r="B247" s="43"/>
      <c r="C247" s="43"/>
      <c r="D247" s="43"/>
      <c r="E247" s="43"/>
      <c r="F247" s="43"/>
      <c r="G247" s="43"/>
      <c r="H247" s="43"/>
      <c r="I247" s="43"/>
      <c r="J247" s="43"/>
      <c r="K247" s="43"/>
      <c r="L247" s="43"/>
      <c r="M247" s="43"/>
    </row>
    <row r="248" customFormat="false" ht="11.25" hidden="false" customHeight="false" outlineLevel="0" collapsed="false">
      <c r="B248" s="43"/>
      <c r="C248" s="43"/>
      <c r="D248" s="43"/>
      <c r="E248" s="43"/>
      <c r="F248" s="43"/>
      <c r="G248" s="43"/>
      <c r="H248" s="43"/>
      <c r="I248" s="43"/>
      <c r="J248" s="43"/>
      <c r="K248" s="43"/>
      <c r="L248" s="43"/>
      <c r="M248" s="43"/>
    </row>
    <row r="249" customFormat="false" ht="11.25" hidden="false" customHeight="false" outlineLevel="0" collapsed="false">
      <c r="B249" s="43"/>
      <c r="C249" s="43"/>
      <c r="D249" s="43"/>
      <c r="E249" s="43"/>
      <c r="F249" s="43"/>
      <c r="G249" s="43"/>
      <c r="H249" s="43"/>
      <c r="I249" s="43"/>
      <c r="J249" s="43"/>
      <c r="K249" s="43"/>
      <c r="L249" s="43"/>
      <c r="M249" s="43"/>
    </row>
    <row r="250" customFormat="false" ht="11.25" hidden="false" customHeight="false" outlineLevel="0" collapsed="false">
      <c r="B250" s="43"/>
      <c r="C250" s="43"/>
      <c r="D250" s="43"/>
      <c r="E250" s="43"/>
      <c r="F250" s="43"/>
      <c r="G250" s="43"/>
      <c r="H250" s="43"/>
      <c r="I250" s="43"/>
      <c r="J250" s="43"/>
      <c r="K250" s="43"/>
      <c r="L250" s="43"/>
      <c r="M250" s="43"/>
    </row>
    <row r="251" customFormat="false" ht="11.25" hidden="false" customHeight="false" outlineLevel="0" collapsed="false">
      <c r="B251" s="43"/>
      <c r="C251" s="43"/>
      <c r="D251" s="43"/>
      <c r="E251" s="43"/>
      <c r="F251" s="43"/>
      <c r="G251" s="43"/>
      <c r="H251" s="43"/>
      <c r="I251" s="43"/>
      <c r="J251" s="43"/>
      <c r="K251" s="43"/>
      <c r="L251" s="43"/>
      <c r="M251" s="43"/>
    </row>
    <row r="252" customFormat="false" ht="11.25" hidden="false" customHeight="false" outlineLevel="0" collapsed="false">
      <c r="B252" s="43"/>
      <c r="C252" s="43"/>
      <c r="D252" s="43"/>
      <c r="E252" s="43"/>
      <c r="F252" s="43"/>
      <c r="G252" s="43"/>
      <c r="H252" s="43"/>
      <c r="I252" s="43"/>
      <c r="J252" s="43"/>
      <c r="K252" s="43"/>
      <c r="L252" s="43"/>
      <c r="M252" s="43"/>
    </row>
    <row r="253" customFormat="false" ht="11.25" hidden="false" customHeight="false" outlineLevel="0" collapsed="false">
      <c r="B253" s="43"/>
      <c r="C253" s="43"/>
      <c r="D253" s="43"/>
      <c r="E253" s="43"/>
      <c r="F253" s="43"/>
      <c r="G253" s="43"/>
      <c r="H253" s="43"/>
      <c r="I253" s="43"/>
      <c r="J253" s="43"/>
      <c r="K253" s="43"/>
      <c r="L253" s="43"/>
      <c r="M253" s="43"/>
    </row>
    <row r="254" customFormat="false" ht="11.25" hidden="false" customHeight="false" outlineLevel="0" collapsed="false">
      <c r="B254" s="43"/>
      <c r="C254" s="43"/>
      <c r="D254" s="43"/>
      <c r="E254" s="43"/>
      <c r="F254" s="43"/>
      <c r="G254" s="43"/>
      <c r="H254" s="43"/>
      <c r="I254" s="43"/>
      <c r="J254" s="43"/>
      <c r="K254" s="43"/>
      <c r="L254" s="43"/>
      <c r="M254" s="43"/>
    </row>
    <row r="255" customFormat="false" ht="11.25" hidden="false" customHeight="false" outlineLevel="0" collapsed="false">
      <c r="B255" s="43"/>
      <c r="C255" s="43"/>
      <c r="D255" s="43"/>
      <c r="E255" s="43"/>
      <c r="F255" s="43"/>
      <c r="G255" s="43"/>
      <c r="H255" s="43"/>
      <c r="I255" s="43"/>
      <c r="J255" s="43"/>
      <c r="K255" s="43"/>
      <c r="L255" s="43"/>
      <c r="M255" s="43"/>
    </row>
    <row r="256" customFormat="false" ht="11.25" hidden="false" customHeight="false" outlineLevel="0" collapsed="false">
      <c r="B256" s="43"/>
      <c r="C256" s="43"/>
      <c r="D256" s="43"/>
      <c r="E256" s="43"/>
      <c r="F256" s="43"/>
      <c r="G256" s="43"/>
      <c r="H256" s="43"/>
      <c r="I256" s="43"/>
      <c r="J256" s="43"/>
      <c r="K256" s="43"/>
      <c r="L256" s="43"/>
      <c r="M256" s="43"/>
    </row>
    <row r="257" customFormat="false" ht="11.25" hidden="false" customHeight="false" outlineLevel="0" collapsed="false">
      <c r="B257" s="43"/>
      <c r="C257" s="43"/>
      <c r="D257" s="43"/>
      <c r="E257" s="43"/>
      <c r="F257" s="43"/>
      <c r="G257" s="43"/>
      <c r="H257" s="43"/>
      <c r="I257" s="43"/>
      <c r="J257" s="43"/>
      <c r="K257" s="43"/>
      <c r="L257" s="43"/>
      <c r="M257" s="43"/>
    </row>
    <row r="258" customFormat="false" ht="11.25" hidden="false" customHeight="false" outlineLevel="0" collapsed="false">
      <c r="B258" s="43"/>
      <c r="C258" s="43"/>
      <c r="D258" s="43"/>
      <c r="E258" s="43"/>
      <c r="F258" s="43"/>
      <c r="G258" s="43"/>
      <c r="H258" s="43"/>
      <c r="I258" s="43"/>
      <c r="J258" s="77"/>
      <c r="K258" s="77"/>
      <c r="L258" s="77"/>
      <c r="M258" s="77"/>
    </row>
    <row r="259" customFormat="false" ht="11.25" hidden="false" customHeight="false" outlineLevel="0" collapsed="false">
      <c r="B259" s="43"/>
      <c r="C259" s="43"/>
      <c r="D259" s="43"/>
      <c r="E259" s="43"/>
      <c r="F259" s="43"/>
      <c r="G259" s="43"/>
      <c r="H259" s="43"/>
      <c r="I259" s="43"/>
      <c r="J259" s="77"/>
      <c r="K259" s="77"/>
      <c r="L259" s="77"/>
      <c r="M259" s="77"/>
    </row>
    <row r="260" customFormat="false" ht="11.25" hidden="false" customHeight="false" outlineLevel="0" collapsed="false">
      <c r="B260" s="43"/>
      <c r="C260" s="43"/>
      <c r="D260" s="43"/>
      <c r="E260" s="43"/>
      <c r="F260" s="43"/>
      <c r="G260" s="43"/>
      <c r="H260" s="43"/>
      <c r="I260" s="43"/>
      <c r="J260" s="77"/>
      <c r="K260" s="77"/>
      <c r="L260" s="77"/>
      <c r="M260" s="77"/>
    </row>
    <row r="261" customFormat="false" ht="11.25" hidden="false" customHeight="false" outlineLevel="0" collapsed="false">
      <c r="B261" s="43"/>
      <c r="C261" s="43"/>
      <c r="D261" s="43"/>
      <c r="E261" s="43"/>
      <c r="F261" s="43"/>
      <c r="G261" s="43"/>
      <c r="H261" s="43"/>
      <c r="I261" s="43"/>
      <c r="J261" s="77"/>
      <c r="K261" s="77"/>
      <c r="L261" s="77"/>
      <c r="M261" s="77"/>
    </row>
    <row r="262" customFormat="false" ht="11.25" hidden="false" customHeight="false" outlineLevel="0" collapsed="false">
      <c r="B262" s="43"/>
      <c r="C262" s="43"/>
      <c r="D262" s="43"/>
      <c r="E262" s="43"/>
      <c r="F262" s="43"/>
      <c r="G262" s="43"/>
      <c r="H262" s="43"/>
      <c r="I262" s="43"/>
      <c r="J262" s="77"/>
      <c r="K262" s="77"/>
      <c r="L262" s="77"/>
      <c r="M262" s="77"/>
    </row>
  </sheetData>
  <mergeCells count="234">
    <mergeCell ref="B2:M2"/>
    <mergeCell ref="B4:D4"/>
    <mergeCell ref="F4:H4"/>
    <mergeCell ref="J4:M4"/>
    <mergeCell ref="B5:D5"/>
    <mergeCell ref="F5:H5"/>
    <mergeCell ref="J5:M5"/>
    <mergeCell ref="B6:D6"/>
    <mergeCell ref="F6:H6"/>
    <mergeCell ref="J6:M6"/>
    <mergeCell ref="B7:D7"/>
    <mergeCell ref="F7:H7"/>
    <mergeCell ref="J7:M7"/>
    <mergeCell ref="B8:D8"/>
    <mergeCell ref="F8:H8"/>
    <mergeCell ref="J8:M8"/>
    <mergeCell ref="B9:D9"/>
    <mergeCell ref="F9:H9"/>
    <mergeCell ref="J9:M9"/>
    <mergeCell ref="B10:D10"/>
    <mergeCell ref="F10:H10"/>
    <mergeCell ref="J10:M10"/>
    <mergeCell ref="B11:D11"/>
    <mergeCell ref="F11:H11"/>
    <mergeCell ref="J11:M11"/>
    <mergeCell ref="B12:D12"/>
    <mergeCell ref="F12:H12"/>
    <mergeCell ref="J12:M12"/>
    <mergeCell ref="B13:D13"/>
    <mergeCell ref="F13:H13"/>
    <mergeCell ref="J13:M13"/>
    <mergeCell ref="B14:D14"/>
    <mergeCell ref="F14:H14"/>
    <mergeCell ref="J14:M14"/>
    <mergeCell ref="B15:D15"/>
    <mergeCell ref="F15:H15"/>
    <mergeCell ref="J15:M15"/>
    <mergeCell ref="B16:D16"/>
    <mergeCell ref="F16:H16"/>
    <mergeCell ref="J16:M16"/>
    <mergeCell ref="B17:D17"/>
    <mergeCell ref="F17:H17"/>
    <mergeCell ref="J17:M17"/>
    <mergeCell ref="B18:D18"/>
    <mergeCell ref="F18:H18"/>
    <mergeCell ref="J18:M18"/>
    <mergeCell ref="B19:D19"/>
    <mergeCell ref="F19:H19"/>
    <mergeCell ref="J19:M19"/>
    <mergeCell ref="B20:D20"/>
    <mergeCell ref="F20:H20"/>
    <mergeCell ref="J20:M20"/>
    <mergeCell ref="B21:D21"/>
    <mergeCell ref="F21:H21"/>
    <mergeCell ref="J21:M21"/>
    <mergeCell ref="B22:D22"/>
    <mergeCell ref="F22:H22"/>
    <mergeCell ref="J22:M22"/>
    <mergeCell ref="B23:D23"/>
    <mergeCell ref="F23:H23"/>
    <mergeCell ref="J23:M23"/>
    <mergeCell ref="B24:D24"/>
    <mergeCell ref="F24:H24"/>
    <mergeCell ref="J24:M24"/>
    <mergeCell ref="B25:D25"/>
    <mergeCell ref="F25:H25"/>
    <mergeCell ref="J25:M25"/>
    <mergeCell ref="B26:D26"/>
    <mergeCell ref="F26:H26"/>
    <mergeCell ref="J26:M26"/>
    <mergeCell ref="B27:D27"/>
    <mergeCell ref="F27:H27"/>
    <mergeCell ref="J27:M27"/>
    <mergeCell ref="B28:D28"/>
    <mergeCell ref="F28:H28"/>
    <mergeCell ref="J28:M28"/>
    <mergeCell ref="B29:D29"/>
    <mergeCell ref="F29:H29"/>
    <mergeCell ref="J29:M29"/>
    <mergeCell ref="B30:D30"/>
    <mergeCell ref="F30:H30"/>
    <mergeCell ref="J30:M30"/>
    <mergeCell ref="B31:D31"/>
    <mergeCell ref="F31:H31"/>
    <mergeCell ref="J31:M31"/>
    <mergeCell ref="B32:D32"/>
    <mergeCell ref="F32:H32"/>
    <mergeCell ref="J32:M32"/>
    <mergeCell ref="B33:D33"/>
    <mergeCell ref="F33:H33"/>
    <mergeCell ref="J33:M33"/>
    <mergeCell ref="F34:H34"/>
    <mergeCell ref="J34:M34"/>
    <mergeCell ref="F35:H35"/>
    <mergeCell ref="J35:M35"/>
    <mergeCell ref="F36:H36"/>
    <mergeCell ref="J36:M36"/>
    <mergeCell ref="F37:H37"/>
    <mergeCell ref="J37:M37"/>
    <mergeCell ref="F38:H38"/>
    <mergeCell ref="J38:M38"/>
    <mergeCell ref="F39:H39"/>
    <mergeCell ref="J39:M39"/>
    <mergeCell ref="F40:H40"/>
    <mergeCell ref="J40:M40"/>
    <mergeCell ref="F41:H41"/>
    <mergeCell ref="J41:M41"/>
    <mergeCell ref="F42:H42"/>
    <mergeCell ref="J42:M42"/>
    <mergeCell ref="F43:H43"/>
    <mergeCell ref="J43:M43"/>
    <mergeCell ref="F44:H44"/>
    <mergeCell ref="J44:M44"/>
    <mergeCell ref="F45:H45"/>
    <mergeCell ref="J45:M45"/>
    <mergeCell ref="B49:D50"/>
    <mergeCell ref="G49:G50"/>
    <mergeCell ref="H49:H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s>
  <hyperlinks>
    <hyperlink ref="B5" location="'List-Data Services by Category'!B51" display="867 Received on Cancelled Service Orders (RCSO) Report"/>
    <hyperlink ref="F5" location="'List-Data Services by Category'!B79" display="Load Estimation Counts"/>
    <hyperlink ref="J5" location="'List-Data Services by Category'!B121" display="Provide CMZONE assignments for a trade date"/>
    <hyperlink ref="B6" location="'List-Data Services by Category'!B52" display="Siebel Service Order - CR (Daily)"/>
    <hyperlink ref="F6" location="'List-Data Services by Category'!B80" display="Default Profile ESIID"/>
    <hyperlink ref="J6" location="'List-Data Services by Category'!B122" display="Provide ESIID account records"/>
    <hyperlink ref="B7" location="'List-Data Services by Category'!B53" display="Siebel Service Order - TDSP (Daily)"/>
    <hyperlink ref="F7" location="'List-Data Services by Category'!B81" display="Load Estimation Counts"/>
    <hyperlink ref="J7" location="'List-Data Services by Category'!B123" display="Provide ESIIDs I own for a trade date"/>
    <hyperlink ref="B8" location="'List-Data Services by Category'!B54" display="Siebel Service Order - CR (Full)"/>
    <hyperlink ref="F8" location="'List-Data Services by Category'!B82" display="Load Estimation Volume"/>
    <hyperlink ref="J8" location="'List-Data Services by Category'!B124" display="Provide ESIIDs where Non-IDR transaction data not loaded for a trade date"/>
    <hyperlink ref="B9" location="'List-Data Services by Category'!B55" display="Siebel Service Order - TDSP (Full)"/>
    <hyperlink ref="F9" location="'List-Data Services by Category'!B83" display="Load Estimation Volume"/>
    <hyperlink ref="J9" location="'List-Data Services by Category'!B125" display="Provide Non-IDR transaction data for ESIIDs I own"/>
    <hyperlink ref="B10" location="'List-Data Services by Category'!B56" display="Mapping Status Reject Report"/>
    <hyperlink ref="F10" location="'List-Data Services by Category'!B84" display="McCamey Area Flowgate Directional Network Elements"/>
    <hyperlink ref="J10" location="'List-Data Services by Category'!B126" display="Provide Non-IDR transaction data for a trade date"/>
    <hyperlink ref="B11" location="'List-Data Services by Category'!B57" display="MIMO Exceptions"/>
    <hyperlink ref="F11" location="'List-Data Services by Category'!B85" display="Zonal Operational Constraints (OC1) - Daily"/>
    <hyperlink ref="J11" location="'List-Data Services by Category'!B127" display="Provide Non-IDR transaction data by meter type for ESIIDs I own"/>
    <hyperlink ref="B12" location="'List-Data Services by Category'!B58" display="Missing 867 Report"/>
    <hyperlink ref="F12" location="'List-Data Services by Category'!B86" display="Data Aggregation Daily Postings "/>
    <hyperlink ref="J12" location="'List-Data Services by Category'!B129" display="Load Profile ID Exceptions"/>
    <hyperlink ref="B13" location="'List-Data Services by Category'!B59" display="Pending Cancel with Exception Report"/>
    <hyperlink ref="F13" location="'List-Data Services by Category'!B87" display="Generation Extract - Daily"/>
    <hyperlink ref="J13" location="'List-Data Services by Category'!B131" display="Auxillary Backcasted Load Profiles (Historical)"/>
    <hyperlink ref="B14" location="'List-Data Services by Category'!B60" display="Potential Load Loss"/>
    <hyperlink ref="F14" location="'List-Data Services by Category'!B88" display="Generation Extract - Initial"/>
    <hyperlink ref="J14" location="'List-Data Services by Category'!B132" display="EPS Metering Design Proposal form"/>
    <hyperlink ref="B15" location="'List-Data Services by Category'!B61" display="Switcher Report"/>
    <hyperlink ref="F15" location="'List-Data Services by Category'!B89" display="Generation Extract - Trade Date"/>
    <hyperlink ref="B16" location="'List-Data Services by Category'!B62" display="Texas Market Test Plan Guide"/>
    <hyperlink ref="F16" location="'List-Data Services by Category'!B90" display="Load Extract - Daily"/>
    <hyperlink ref="B17" location="'List-Data Services by Category'!B63" display="Texas SET Guides"/>
    <hyperlink ref="F17" location="'List-Data Services by Category'!B91" display="Load Extract - Initial"/>
    <hyperlink ref="J17" location="'List-Data Services by Category'!B135" display="Guidelines for Considering EPS Metering Facility Exemptions"/>
    <hyperlink ref="B18" location="'List-Data Services by Category'!B64" display="Siebel Service Order - CR (Weekly)"/>
    <hyperlink ref="F18" location="'List-Data Services by Category'!B92" display="Load Extract - Trade Date"/>
    <hyperlink ref="J18" location="'List-Data Services by Category'!B136" display="Total Reimbursable Cost"/>
    <hyperlink ref="B19" location="'List-Data Services by Category'!B65" display="Siebel Service Order - TDSP (Weekly)"/>
    <hyperlink ref="F19" location="'List-Data Services by Category'!B94" display="WS and NWS IDR Proxy Dates"/>
    <hyperlink ref="J19" location="'List-Data Services by Category'!B137" display="Bill Determinant List"/>
    <hyperlink ref="B20" location="'List-Data Services by Category'!B66" display="MarkeTrak Bulk Submissions Report"/>
    <hyperlink ref="F20" location="'List-Data Services by Category'!B95" display="Market Shadow Prices Extract"/>
    <hyperlink ref="J20" location="'List-Data Services by Category'!B138" display="Weather Responsiveness Change Report"/>
    <hyperlink ref="B21" location="'List-Data Services by Category'!B67" display="867_03 Error Report (867_03 Activity Report)"/>
    <hyperlink ref="F21" location="'List-Data Services by Category'!B96" display="Resettlement Channel 4 Market Totals"/>
    <hyperlink ref="J21" location="'List-Data Services by Category'!B140" display="TDSP Approved Distribution Loss Factors - Methodology"/>
    <hyperlink ref="B22" location="'List-Data Services by Category'!B68" display="Historical Consumption Data Request"/>
    <hyperlink ref="F22" location="'List-Data Services by Category'!B97" display="Resettlement Channel 5 Market Totals"/>
    <hyperlink ref="J22" location="'List-Data Services by Category'!B141" display="Forecasted Load Profiles"/>
    <hyperlink ref="B23" location="'List-Data Services by Category'!B69" display="997 Report"/>
    <hyperlink ref="F23" location="'List-Data Services by Category'!B98" display="Resettlement Channel 6 Market Totals"/>
    <hyperlink ref="J23" location="'List-Data Services by Category'!B142" display="IDR Requirement Report"/>
    <hyperlink ref="B24" location="'List-Data Services by Category'!B70" display="Transaction Flow Diagrams for Customer Registration"/>
    <hyperlink ref="F24" location="'List-Data Services by Category'!B99" display="Resettlement Channel 7 Market Totals"/>
    <hyperlink ref="J24" location="'List-Data Services by Category'!B144" display="MP Requests for Changes to Load Profiles"/>
    <hyperlink ref="B25" location="'List-Data Services by Category'!B71" display="Find ESIID"/>
    <hyperlink ref="F25" location="'List-Data Services by Category'!B100" display="Resettlement Channel 8 Market Totals"/>
    <hyperlink ref="J25" location="'List-Data Services by Category'!B145" display="New Load Profile Request"/>
    <hyperlink ref="B26" location="'List-Data Services by Category'!B72" display="TDSP ESIID extract - Initial "/>
    <hyperlink ref="F26" location="'List-Data Services by Category'!B101" display="Resettlement Channel 9 Market Totals"/>
    <hyperlink ref="J26" location="'List-Data Services by Category'!B146" display="Profile Data Evaluation Report"/>
    <hyperlink ref="B27" location="'List-Data Services by Category'!B73" display="TDSP ESIID extract - Weekly "/>
    <hyperlink ref="F27" location="'List-Data Services by Category'!B102" display="Settlement &amp; Billing Extract - Daily"/>
    <hyperlink ref="J27" location="'List-Data Services by Category'!B147" display="Backcasted Load Profiles (Historical)"/>
    <hyperlink ref="B28" location="'List-Data Services by Category'!B74" display="Find Transaction"/>
    <hyperlink ref="F28" location="'List-Data Services by Category'!B103" display="Settlement &amp; Billing Extract - Initial"/>
    <hyperlink ref="J28" location="'List-Data Services by Category'!B148" display="Backcasted Profiles Extract"/>
    <hyperlink ref="B29" location="'List-Data Services by Category'!B75" display="Texas SET Change Controls"/>
    <hyperlink ref="F29" location="'List-Data Services by Category'!B104" display="Settlement &amp; Billing Extract - Trade Date"/>
    <hyperlink ref="J29" location="'List-Data Services by Category'!B149" display="Load Profile Validation Test Reports"/>
    <hyperlink ref="B30" location="'List-Data Services by Category'!B76" display="Texas SET Change Control Process Documents"/>
    <hyperlink ref="F30" location="'List-Data Services by Category'!B105" display="Settlement Input Data Extract"/>
    <hyperlink ref="J30" location="'List-Data Services by Category'!B151" display="Load Profile Models"/>
    <hyperlink ref="B31" location="'List-Data Services by Category'!B77" display="Texas SET Change Control Standards"/>
    <hyperlink ref="F31" location="'List-Data Services by Category'!B106" display="OOMC and LC Energy Payments"/>
    <hyperlink ref="J31" location="'List-Data Services by Category'!B152" display="Contingency List Changes Due to Weather"/>
    <hyperlink ref="B32" location="'List-Data Services by Category'!B78" display="Texas SET Implementation Guides"/>
    <hyperlink ref="F32" location="'List-Data Services by Category'!B107" display="Interzonal Congestion Cost"/>
    <hyperlink ref="J32" location="'List-Data Services by Category'!B153" display="Planned Service Four Coincident Peak Calculations Report"/>
    <hyperlink ref="B33" location="'List-Data Services by Category'!B165" display="CSA Report for CRs"/>
    <hyperlink ref="F33" location="'List-Data Services by Category'!B108" display="TDSP Transmission Loss Factors - Actual"/>
    <hyperlink ref="J33" location="'List-Data Services by Category'!B154" display="Recorder Extract - Daily"/>
    <hyperlink ref="F34" location="'List-Data Services by Category'!B109" display="TDSP Transmission Loss Factors - Forecasted"/>
    <hyperlink ref="J34" location="'List-Data Services by Category'!B155" display="Resource ID Extract - Daily"/>
    <hyperlink ref="F35" location="'List-Data Services by Category'!B110" display="TDSP Distribution Loss Factors - Actual"/>
    <hyperlink ref="J35" location="'List-Data Services by Category'!B156" display="Resource ID Extract - Initial"/>
    <hyperlink ref="F36" location="'List-Data Services by Category'!B111" display="TDSP Distribution Loss Factors - Forecasted"/>
    <hyperlink ref="J36" location="'List-Data Services by Category'!B157" display="Provide ESIIDs where IDR usage data not loaded for a trade date"/>
    <hyperlink ref="F37" location="'List-Data Services by Category'!B112" display="Disclosure of Local Congestion - IEQ"/>
    <hyperlink ref="J37" location="'List-Data Services by Category'!B158" display="Provide ESIID extract records for Logical Keys"/>
    <hyperlink ref="F38" location="'List-Data Services by Category'!B113" display="Disclosure of Local Congestion - INS"/>
    <hyperlink ref="J38" location="'List-Data Services by Category'!B159" display="Provide ESIIDs where IDR usage data not loaded for a trade date"/>
    <hyperlink ref="F39" location="'List-Data Services by Category'!B114" display="Details of Reliability Must Run Costs"/>
    <hyperlink ref="J39" location="'List-Data Services by Category'!B160" display="Provide IDR transaction data for ESIIDs I own"/>
    <hyperlink ref="F40" location="'List-Data Services by Category'!B115" display="McCamey Area Geographical Map and One-Line Diagram"/>
    <hyperlink ref="J40" location="'List-Data Services by Category'!B161" display="Provide IDR usage data for particular ESIIDs I own"/>
    <hyperlink ref="F41" location="'List-Data Services by Category'!B116" display="Participant Invoice "/>
    <hyperlink ref="J41" location="'List-Data Services by Category'!B162" display="Missing Consumption"/>
    <hyperlink ref="F42" location="'List-Data Services by Category'!B117" display="Zonal Settlement Statement"/>
    <hyperlink ref="J42" location="'List-Data Services by Category'!B163" display="IDR Protocol Compliance Report"/>
    <hyperlink ref="F43" location="'List-Data Services by Category'!B118" display="Settlement Calendar"/>
    <hyperlink ref="J43" location="'List-Data Services by Category'!B164" display="Market Data Transparency"/>
    <hyperlink ref="F44" location="'List-Data Services by Category'!B119" display="Settlements Charge Matrix"/>
    <hyperlink ref="J44" location="'List-Data Services by Category'!B166" display="UFE Analysis Report"/>
    <hyperlink ref="F45" location="'List-Data Services by Category'!B120" display="True-Up Market Totals"/>
    <hyperlink ref="B161" location="'List-Data Services by Category'!B157" display="Missing Consumption"/>
    <hyperlink ref="E161" location="'List-Data Services by Category'!B157" display="TML"/>
    <hyperlink ref="B162" location="'List-Data Services by Category'!B157" display="IDR Protocol Compliance Report"/>
    <hyperlink ref="E162" location="'List-Data Services by Category'!B157" display="TML"/>
    <hyperlink ref="B163" location="'List-Data Services by Category'!B157" display="Market Data Transparency"/>
    <hyperlink ref="E163" location="'List-Data Services by Category'!B157" display="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2"/>
    <col collapsed="false" customWidth="true" hidden="false" outlineLevel="0" max="2" min="2" style="110" width="32.85"/>
    <col collapsed="false" customWidth="true" hidden="false" outlineLevel="0" max="3" min="3" style="34" width="45.56"/>
    <col collapsed="false" customWidth="true" hidden="false" outlineLevel="0" max="4" min="4" style="34" width="10.13"/>
    <col collapsed="false" customWidth="true" hidden="false" outlineLevel="0" max="5" min="5" style="34" width="54.7"/>
    <col collapsed="false" customWidth="true" hidden="false" outlineLevel="0" max="6" min="6" style="34" width="30.85"/>
    <col collapsed="false" customWidth="false" hidden="false" outlineLevel="0" max="257" min="7" style="34" width="9.14"/>
  </cols>
  <sheetData>
    <row r="1" customFormat="false" ht="13.5" hidden="false" customHeight="false" outlineLevel="0" collapsed="false">
      <c r="E1" s="132"/>
    </row>
    <row r="2" customFormat="false" ht="13.5" hidden="false" customHeight="false" outlineLevel="0" collapsed="false">
      <c r="B2" s="177" t="s">
        <v>2446</v>
      </c>
      <c r="C2" s="178" t="s">
        <v>2662</v>
      </c>
    </row>
    <row r="4" customFormat="false" ht="12.75" hidden="false" customHeight="false" outlineLevel="0" collapsed="false">
      <c r="B4" s="156" t="s">
        <v>338</v>
      </c>
      <c r="C4" s="157" t="s">
        <v>101</v>
      </c>
      <c r="E4" s="216" t="s">
        <v>2449</v>
      </c>
    </row>
    <row r="5" customFormat="false" ht="12.75" hidden="false" customHeight="true" outlineLevel="0" collapsed="false">
      <c r="B5" s="116" t="s">
        <v>2450</v>
      </c>
      <c r="C5" s="117"/>
      <c r="E5" s="118" t="s">
        <v>2764</v>
      </c>
    </row>
    <row r="6" customFormat="false" ht="12.75" hidden="false" customHeight="false" outlineLevel="0" collapsed="false">
      <c r="B6" s="119" t="s">
        <v>2452</v>
      </c>
      <c r="C6" s="120" t="s">
        <v>2765</v>
      </c>
      <c r="E6" s="118"/>
    </row>
    <row r="7" customFormat="false" ht="12.75" hidden="false" customHeight="false" outlineLevel="0" collapsed="false">
      <c r="B7" s="119" t="s">
        <v>2453</v>
      </c>
      <c r="C7" s="120" t="s">
        <v>102</v>
      </c>
      <c r="E7" s="118"/>
    </row>
    <row r="8" customFormat="false" ht="12.75" hidden="false" customHeight="false" outlineLevel="0" collapsed="false">
      <c r="B8" s="119" t="s">
        <v>2455</v>
      </c>
      <c r="C8" s="120" t="s">
        <v>2456</v>
      </c>
      <c r="E8" s="118"/>
    </row>
    <row r="9" customFormat="false" ht="12.75" hidden="false" customHeight="false" outlineLevel="0" collapsed="false">
      <c r="B9" s="119" t="s">
        <v>2457</v>
      </c>
      <c r="C9" s="120" t="s">
        <v>2665</v>
      </c>
      <c r="E9" s="118"/>
    </row>
    <row r="10" customFormat="false" ht="12.75" hidden="false" customHeight="false" outlineLevel="0" collapsed="false">
      <c r="B10" s="119" t="s">
        <v>2459</v>
      </c>
      <c r="C10" s="120" t="s">
        <v>78</v>
      </c>
      <c r="E10" s="118"/>
    </row>
    <row r="11" customFormat="false" ht="12.75" hidden="false" customHeight="false" outlineLevel="0" collapsed="false">
      <c r="B11" s="119" t="s">
        <v>2460</v>
      </c>
      <c r="C11" s="120" t="s">
        <v>20</v>
      </c>
      <c r="E11" s="118"/>
    </row>
    <row r="12" customFormat="false" ht="12.75" hidden="false" customHeight="false" outlineLevel="0" collapsed="false">
      <c r="B12" s="119" t="s">
        <v>2461</v>
      </c>
      <c r="C12" s="120" t="s">
        <v>2666</v>
      </c>
      <c r="E12" s="118"/>
    </row>
    <row r="13" customFormat="false" ht="12.75" hidden="false" customHeight="false" outlineLevel="0" collapsed="false">
      <c r="B13" s="119" t="s">
        <v>2463</v>
      </c>
      <c r="C13" s="120" t="s">
        <v>2524</v>
      </c>
    </row>
    <row r="14" customFormat="false" ht="12.75" hidden="false" customHeight="false" outlineLevel="0" collapsed="false">
      <c r="B14" s="119" t="s">
        <v>2465</v>
      </c>
      <c r="C14" s="120" t="s">
        <v>607</v>
      </c>
    </row>
    <row r="15" customFormat="false" ht="12.75" hidden="false" customHeight="false" outlineLevel="0" collapsed="false">
      <c r="B15" s="119" t="s">
        <v>2467</v>
      </c>
      <c r="C15" s="120" t="s">
        <v>77</v>
      </c>
    </row>
    <row r="16" customFormat="false" ht="12.75" hidden="false" customHeight="false" outlineLevel="0" collapsed="false">
      <c r="B16" s="119" t="s">
        <v>2468</v>
      </c>
      <c r="C16" s="120" t="s">
        <v>2766</v>
      </c>
    </row>
    <row r="17" customFormat="false" ht="12.75" hidden="false" customHeight="false" outlineLevel="0" collapsed="false">
      <c r="B17" s="119" t="s">
        <v>2470</v>
      </c>
      <c r="C17" s="120" t="s">
        <v>2767</v>
      </c>
    </row>
    <row r="18" customFormat="false" ht="12.75" hidden="false" customHeight="false" outlineLevel="0" collapsed="false">
      <c r="B18" s="119" t="s">
        <v>2471</v>
      </c>
      <c r="C18" s="120" t="n">
        <v>1</v>
      </c>
    </row>
    <row r="19" customFormat="false" ht="12.75" hidden="false" customHeight="false" outlineLevel="0" collapsed="false">
      <c r="B19" s="119" t="s">
        <v>2473</v>
      </c>
      <c r="C19" s="120" t="s">
        <v>2472</v>
      </c>
    </row>
    <row r="20" customFormat="false" ht="12.75" hidden="false" customHeight="false" outlineLevel="0" collapsed="false">
      <c r="B20" s="119" t="s">
        <v>2475</v>
      </c>
      <c r="C20" s="120" t="s">
        <v>2476</v>
      </c>
    </row>
    <row r="21" customFormat="false" ht="63.75" hidden="false" customHeight="false" outlineLevel="0" collapsed="false">
      <c r="B21" s="119" t="s">
        <v>2477</v>
      </c>
      <c r="C21" s="120" t="s">
        <v>2768</v>
      </c>
    </row>
    <row r="22" customFormat="false" ht="12.75" hidden="false" customHeight="false" outlineLevel="0" collapsed="false">
      <c r="B22" s="116" t="s">
        <v>2484</v>
      </c>
      <c r="C22" s="217"/>
    </row>
    <row r="23" customFormat="false" ht="12.75" hidden="false" customHeight="false" outlineLevel="0" collapsed="false">
      <c r="B23" s="119" t="s">
        <v>2485</v>
      </c>
      <c r="C23" s="120" t="s">
        <v>101</v>
      </c>
    </row>
    <row r="24" customFormat="false" ht="12.75" hidden="false" customHeight="false" outlineLevel="0" collapsed="false">
      <c r="B24" s="127" t="s">
        <v>2769</v>
      </c>
      <c r="C24" s="185" t="n">
        <v>1009</v>
      </c>
    </row>
    <row r="25" customFormat="false" ht="12.75" hidden="false" customHeight="true" outlineLevel="0" collapsed="false">
      <c r="B25" s="119" t="s">
        <v>2490</v>
      </c>
      <c r="C25" s="201" t="s">
        <v>2770</v>
      </c>
    </row>
    <row r="26" customFormat="false" ht="12.75" hidden="false" customHeight="false" outlineLevel="0" collapsed="false">
      <c r="B26" s="119" t="s">
        <v>2492</v>
      </c>
      <c r="C26" s="120" t="s">
        <v>2771</v>
      </c>
    </row>
    <row r="27" customFormat="false" ht="12.75" hidden="false" customHeight="false" outlineLevel="0" collapsed="false">
      <c r="B27" s="119" t="s">
        <v>2494</v>
      </c>
      <c r="C27" s="120" t="s">
        <v>2472</v>
      </c>
    </row>
    <row r="28" customFormat="false" ht="12.75" hidden="false" customHeight="false" outlineLevel="0" collapsed="false">
      <c r="B28" s="119" t="s">
        <v>2496</v>
      </c>
      <c r="C28" s="202" t="s">
        <v>2772</v>
      </c>
    </row>
    <row r="29" customFormat="false" ht="12.75" hidden="false" customHeight="false" outlineLevel="0" collapsed="false">
      <c r="B29" s="119"/>
      <c r="C29" s="120" t="s">
        <v>2675</v>
      </c>
    </row>
    <row r="30" customFormat="false" ht="38.25" hidden="false" customHeight="false" outlineLevel="0" collapsed="false">
      <c r="B30" s="119" t="s">
        <v>2497</v>
      </c>
      <c r="C30" s="120" t="s">
        <v>2773</v>
      </c>
    </row>
    <row r="31" customFormat="false" ht="51" hidden="false" customHeight="false" outlineLevel="0" collapsed="false">
      <c r="B31" s="119" t="s">
        <v>2499</v>
      </c>
      <c r="C31" s="120" t="s">
        <v>2774</v>
      </c>
    </row>
    <row r="32" customFormat="false" ht="12.75" hidden="false" customHeight="false" outlineLevel="0" collapsed="false">
      <c r="B32" s="116" t="s">
        <v>2501</v>
      </c>
      <c r="C32" s="217"/>
    </row>
    <row r="33" customFormat="false" ht="12.75" hidden="false" customHeight="false" outlineLevel="0" collapsed="false">
      <c r="B33" s="119" t="s">
        <v>2502</v>
      </c>
      <c r="C33" s="120" t="s">
        <v>2660</v>
      </c>
    </row>
    <row r="34" customFormat="false" ht="12.75" hidden="false" customHeight="false" outlineLevel="0" collapsed="false">
      <c r="B34" s="119" t="s">
        <v>2504</v>
      </c>
      <c r="C34" s="120" t="s">
        <v>2745</v>
      </c>
    </row>
    <row r="35" customFormat="false" ht="12.75" hidden="false" customHeight="false" outlineLevel="0" collapsed="false">
      <c r="B35" s="119" t="s">
        <v>2505</v>
      </c>
      <c r="C35" s="120"/>
    </row>
    <row r="36" customFormat="false" ht="25.5" hidden="false" customHeight="false" outlineLevel="0" collapsed="false">
      <c r="B36" s="119" t="s">
        <v>2506</v>
      </c>
      <c r="C36" s="120" t="s">
        <v>2775</v>
      </c>
    </row>
    <row r="37" customFormat="false" ht="12.75" hidden="false" customHeight="false" outlineLevel="0" collapsed="false">
      <c r="B37" s="119" t="s">
        <v>2508</v>
      </c>
      <c r="C37" s="120" t="s">
        <v>2472</v>
      </c>
    </row>
    <row r="38" customFormat="false" ht="12.75" hidden="false" customHeight="false" outlineLevel="0" collapsed="false">
      <c r="B38" s="123" t="s">
        <v>2509</v>
      </c>
      <c r="C38" s="120" t="s">
        <v>2776</v>
      </c>
    </row>
    <row r="39" customFormat="false" ht="12.75" hidden="false" customHeight="false" outlineLevel="0" collapsed="false">
      <c r="B39" s="116" t="s">
        <v>2510</v>
      </c>
      <c r="C39" s="217" t="s">
        <v>78</v>
      </c>
    </row>
    <row r="40" customFormat="false" ht="12.75" hidden="false" customHeight="false" outlineLevel="0" collapsed="false">
      <c r="B40" s="127" t="s">
        <v>340</v>
      </c>
      <c r="C40" s="169" t="n">
        <v>39507</v>
      </c>
    </row>
    <row r="41" customFormat="false" ht="12.75" hidden="false" customHeight="false" outlineLevel="0" collapsed="false">
      <c r="B41" s="129" t="s">
        <v>2511</v>
      </c>
      <c r="C41" s="218" t="n">
        <v>39614</v>
      </c>
    </row>
    <row r="42" customFormat="false" ht="12.75" hidden="false" customHeight="false" outlineLevel="0" collapsed="false">
      <c r="B42" s="34"/>
    </row>
    <row r="43" customFormat="false" ht="12.75" hidden="false" customHeight="false" outlineLevel="0" collapsed="false">
      <c r="B43" s="131"/>
    </row>
    <row r="44" customFormat="false" ht="12.75" hidden="false" customHeight="false" outlineLevel="0" collapsed="false">
      <c r="B44" s="191" t="s">
        <v>2777</v>
      </c>
      <c r="C44" s="192"/>
    </row>
    <row r="45" customFormat="false" ht="12.75" hidden="false" customHeight="false" outlineLevel="0" collapsed="false">
      <c r="B45" s="219" t="s">
        <v>2684</v>
      </c>
      <c r="C45" s="219" t="s">
        <v>2685</v>
      </c>
    </row>
    <row r="46" customFormat="false" ht="12.75" hidden="false" customHeight="false" outlineLevel="0" collapsed="false">
      <c r="B46" s="220" t="s">
        <v>360</v>
      </c>
      <c r="C46" s="221" t="s">
        <v>497</v>
      </c>
    </row>
    <row r="47" customFormat="false" ht="12.75" hidden="false" customHeight="false" outlineLevel="0" collapsed="false">
      <c r="B47" s="222" t="s">
        <v>503</v>
      </c>
      <c r="C47" s="223" t="s">
        <v>502</v>
      </c>
    </row>
    <row r="48" customFormat="false" ht="12.75" hidden="false" customHeight="false" outlineLevel="0" collapsed="false">
      <c r="B48" s="222" t="s">
        <v>503</v>
      </c>
      <c r="C48" s="223" t="s">
        <v>518</v>
      </c>
    </row>
    <row r="49" customFormat="false" ht="12.75" hidden="false" customHeight="false" outlineLevel="0" collapsed="false">
      <c r="B49" s="222" t="s">
        <v>503</v>
      </c>
      <c r="C49" s="223" t="s">
        <v>515</v>
      </c>
    </row>
    <row r="50" customFormat="false" ht="12.75" hidden="false" customHeight="false" outlineLevel="0" collapsed="false">
      <c r="B50" s="222" t="s">
        <v>503</v>
      </c>
      <c r="C50" s="223" t="s">
        <v>522</v>
      </c>
    </row>
    <row r="51" customFormat="false" ht="12.75" hidden="false" customHeight="false" outlineLevel="0" collapsed="false">
      <c r="B51" s="222" t="s">
        <v>360</v>
      </c>
      <c r="C51" s="223" t="s">
        <v>2778</v>
      </c>
    </row>
    <row r="52" customFormat="false" ht="12.75" hidden="false" customHeight="false" outlineLevel="0" collapsed="false">
      <c r="B52" s="222" t="s">
        <v>360</v>
      </c>
      <c r="C52" s="223" t="s">
        <v>531</v>
      </c>
    </row>
    <row r="53" customFormat="false" ht="12.75" hidden="false" customHeight="false" outlineLevel="0" collapsed="false">
      <c r="B53" s="222" t="s">
        <v>503</v>
      </c>
      <c r="C53" s="223" t="s">
        <v>567</v>
      </c>
    </row>
    <row r="54" customFormat="false" ht="12.75" hidden="false" customHeight="false" outlineLevel="0" collapsed="false">
      <c r="B54" s="222" t="s">
        <v>360</v>
      </c>
      <c r="C54" s="223" t="s">
        <v>570</v>
      </c>
    </row>
    <row r="55" customFormat="false" ht="12.75" hidden="false" customHeight="false" outlineLevel="0" collapsed="false">
      <c r="B55" s="222" t="s">
        <v>503</v>
      </c>
      <c r="C55" s="223" t="s">
        <v>573</v>
      </c>
    </row>
    <row r="56" customFormat="false" ht="12.75" hidden="false" customHeight="false" outlineLevel="0" collapsed="false">
      <c r="B56" s="222" t="s">
        <v>503</v>
      </c>
      <c r="C56" s="223" t="s">
        <v>579</v>
      </c>
    </row>
    <row r="57" customFormat="false" ht="12.75" hidden="false" customHeight="false" outlineLevel="0" collapsed="false">
      <c r="B57" s="222" t="s">
        <v>360</v>
      </c>
      <c r="C57" s="223" t="s">
        <v>582</v>
      </c>
    </row>
    <row r="58" customFormat="false" ht="12.75" hidden="false" customHeight="false" outlineLevel="0" collapsed="false">
      <c r="B58" s="222" t="s">
        <v>503</v>
      </c>
      <c r="C58" s="223" t="s">
        <v>586</v>
      </c>
    </row>
    <row r="59" customFormat="false" ht="12.75" hidden="false" customHeight="false" outlineLevel="0" collapsed="false">
      <c r="B59" s="222" t="s">
        <v>503</v>
      </c>
      <c r="C59" s="223" t="s">
        <v>589</v>
      </c>
    </row>
    <row r="60" customFormat="false" ht="12.75" hidden="false" customHeight="false" outlineLevel="0" collapsed="false">
      <c r="B60" s="222" t="s">
        <v>503</v>
      </c>
      <c r="C60" s="223" t="s">
        <v>613</v>
      </c>
    </row>
    <row r="61" customFormat="false" ht="12.75" hidden="false" customHeight="false" outlineLevel="0" collapsed="false">
      <c r="B61" s="222" t="s">
        <v>360</v>
      </c>
      <c r="C61" s="223" t="s">
        <v>615</v>
      </c>
    </row>
    <row r="62" customFormat="false" ht="12.75" hidden="false" customHeight="false" outlineLevel="0" collapsed="false">
      <c r="B62" s="222" t="s">
        <v>503</v>
      </c>
      <c r="C62" s="223" t="s">
        <v>727</v>
      </c>
    </row>
    <row r="63" customFormat="false" ht="12.75" hidden="false" customHeight="false" outlineLevel="0" collapsed="false">
      <c r="B63" s="222" t="s">
        <v>503</v>
      </c>
      <c r="C63" s="223" t="s">
        <v>729</v>
      </c>
    </row>
    <row r="64" customFormat="false" ht="12.75" hidden="false" customHeight="false" outlineLevel="0" collapsed="false">
      <c r="B64" s="222" t="s">
        <v>503</v>
      </c>
      <c r="C64" s="223" t="s">
        <v>731</v>
      </c>
    </row>
    <row r="65" customFormat="false" ht="12.75" hidden="false" customHeight="false" outlineLevel="0" collapsed="false">
      <c r="B65" s="222" t="s">
        <v>503</v>
      </c>
      <c r="C65" s="223" t="s">
        <v>739</v>
      </c>
    </row>
    <row r="66" customFormat="false" ht="12.75" hidden="false" customHeight="false" outlineLevel="0" collapsed="false">
      <c r="B66" s="222" t="s">
        <v>503</v>
      </c>
      <c r="C66" s="223" t="s">
        <v>744</v>
      </c>
    </row>
    <row r="67" customFormat="false" ht="12.75" hidden="false" customHeight="false" outlineLevel="0" collapsed="false">
      <c r="B67" s="222" t="s">
        <v>503</v>
      </c>
      <c r="C67" s="223" t="s">
        <v>747</v>
      </c>
    </row>
    <row r="68" customFormat="false" ht="12.75" hidden="false" customHeight="false" outlineLevel="0" collapsed="false">
      <c r="B68" s="222" t="s">
        <v>503</v>
      </c>
      <c r="C68" s="223" t="s">
        <v>749</v>
      </c>
    </row>
    <row r="69" customFormat="false" ht="12.75" hidden="false" customHeight="false" outlineLevel="0" collapsed="false">
      <c r="B69" s="222" t="s">
        <v>503</v>
      </c>
      <c r="C69" s="223" t="s">
        <v>751</v>
      </c>
    </row>
    <row r="70" customFormat="false" ht="12.75" hidden="false" customHeight="false" outlineLevel="0" collapsed="false">
      <c r="B70" s="222" t="s">
        <v>360</v>
      </c>
      <c r="C70" s="223" t="s">
        <v>759</v>
      </c>
    </row>
    <row r="71" customFormat="false" ht="12.75" hidden="false" customHeight="false" outlineLevel="0" collapsed="false">
      <c r="B71" s="222" t="s">
        <v>360</v>
      </c>
      <c r="C71" s="223" t="s">
        <v>779</v>
      </c>
    </row>
    <row r="72" customFormat="false" ht="12.75" hidden="false" customHeight="false" outlineLevel="0" collapsed="false">
      <c r="B72" s="222" t="s">
        <v>503</v>
      </c>
      <c r="C72" s="223" t="s">
        <v>785</v>
      </c>
    </row>
    <row r="73" customFormat="false" ht="12.75" hidden="false" customHeight="false" outlineLevel="0" collapsed="false">
      <c r="B73" s="222" t="s">
        <v>503</v>
      </c>
      <c r="C73" s="223" t="s">
        <v>788</v>
      </c>
    </row>
    <row r="74" customFormat="false" ht="12.75" hidden="false" customHeight="false" outlineLevel="0" collapsed="false">
      <c r="B74" s="222" t="s">
        <v>503</v>
      </c>
      <c r="C74" s="223" t="s">
        <v>791</v>
      </c>
    </row>
    <row r="75" customFormat="false" ht="12.75" hidden="false" customHeight="false" outlineLevel="0" collapsed="false">
      <c r="B75" s="222" t="s">
        <v>360</v>
      </c>
      <c r="C75" s="223" t="s">
        <v>621</v>
      </c>
    </row>
    <row r="76" customFormat="false" ht="12.75" hidden="false" customHeight="false" outlineLevel="0" collapsed="false">
      <c r="B76" s="222" t="s">
        <v>503</v>
      </c>
      <c r="C76" s="223" t="s">
        <v>796</v>
      </c>
    </row>
    <row r="77" customFormat="false" ht="12.75" hidden="false" customHeight="false" outlineLevel="0" collapsed="false">
      <c r="B77" s="222" t="s">
        <v>503</v>
      </c>
      <c r="C77" s="223" t="s">
        <v>798</v>
      </c>
    </row>
    <row r="78" customFormat="false" ht="12.75" hidden="false" customHeight="false" outlineLevel="0" collapsed="false">
      <c r="B78" s="222" t="s">
        <v>503</v>
      </c>
      <c r="C78" s="223" t="s">
        <v>87</v>
      </c>
    </row>
    <row r="79" customFormat="false" ht="12.75" hidden="false" customHeight="false" outlineLevel="0" collapsed="false">
      <c r="B79" s="222" t="s">
        <v>503</v>
      </c>
      <c r="C79" s="223" t="s">
        <v>803</v>
      </c>
    </row>
    <row r="80" customFormat="false" ht="12.75" hidden="false" customHeight="false" outlineLevel="0" collapsed="false">
      <c r="B80" s="224" t="s">
        <v>503</v>
      </c>
      <c r="C80" s="124" t="s">
        <v>805</v>
      </c>
    </row>
  </sheetData>
  <mergeCells count="2">
    <mergeCell ref="E5:E12"/>
    <mergeCell ref="B28:B29"/>
  </mergeCells>
  <hyperlinks>
    <hyperlink ref="C28" r:id="rId1" display="EDW PRDE Draft DD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4.56"/>
    <col collapsed="false" customWidth="true" hidden="false" outlineLevel="0" max="4" min="4" style="34" width="5.13"/>
    <col collapsed="false" customWidth="true" hidden="false" outlineLevel="0" max="5" min="5" style="34" width="77.85"/>
    <col collapsed="false" customWidth="false" hidden="false" outlineLevel="0" max="257" min="6" style="34" width="9.14"/>
  </cols>
  <sheetData>
    <row r="1" customFormat="false" ht="13.5" hidden="false" customHeight="false" outlineLevel="0" collapsed="false"/>
    <row r="2" customFormat="false" ht="13.5" hidden="false" customHeight="false" outlineLevel="0" collapsed="false">
      <c r="B2" s="177" t="s">
        <v>2446</v>
      </c>
      <c r="C2" s="178" t="s">
        <v>2662</v>
      </c>
    </row>
    <row r="4" customFormat="false" ht="12.75" hidden="false" customHeight="false" outlineLevel="0" collapsed="false">
      <c r="B4" s="199" t="s">
        <v>338</v>
      </c>
      <c r="C4" s="200" t="s">
        <v>107</v>
      </c>
      <c r="E4" s="99" t="s">
        <v>2449</v>
      </c>
    </row>
    <row r="5" customFormat="false" ht="12.75" hidden="false" customHeight="true" outlineLevel="0" collapsed="false">
      <c r="B5" s="116" t="s">
        <v>2450</v>
      </c>
      <c r="C5" s="117"/>
      <c r="E5" s="118" t="s">
        <v>2779</v>
      </c>
    </row>
    <row r="6" customFormat="false" ht="12.75" hidden="false" customHeight="false" outlineLevel="0" collapsed="false">
      <c r="B6" s="119" t="s">
        <v>2452</v>
      </c>
      <c r="C6" s="120" t="s">
        <v>2780</v>
      </c>
      <c r="E6" s="118"/>
    </row>
    <row r="7" customFormat="false" ht="12.75" hidden="false" customHeight="false" outlineLevel="0" collapsed="false">
      <c r="B7" s="119" t="s">
        <v>2453</v>
      </c>
      <c r="C7" s="120" t="s">
        <v>108</v>
      </c>
      <c r="E7" s="118"/>
    </row>
    <row r="8" customFormat="false" ht="12.75" hidden="false" customHeight="false" outlineLevel="0" collapsed="false">
      <c r="B8" s="119" t="s">
        <v>2455</v>
      </c>
      <c r="C8" s="120" t="s">
        <v>2456</v>
      </c>
      <c r="E8" s="118"/>
    </row>
    <row r="9" customFormat="false" ht="12.75" hidden="false" customHeight="false" outlineLevel="0" collapsed="false">
      <c r="B9" s="119" t="s">
        <v>2457</v>
      </c>
      <c r="C9" s="120" t="s">
        <v>2665</v>
      </c>
      <c r="E9" s="118"/>
    </row>
    <row r="10" customFormat="false" ht="12.75" hidden="false" customHeight="false" outlineLevel="0" collapsed="false">
      <c r="B10" s="119" t="s">
        <v>2459</v>
      </c>
      <c r="C10" s="120" t="s">
        <v>78</v>
      </c>
      <c r="E10" s="118"/>
    </row>
    <row r="11" customFormat="false" ht="12.75" hidden="false" customHeight="false" outlineLevel="0" collapsed="false">
      <c r="B11" s="119" t="s">
        <v>2460</v>
      </c>
      <c r="C11" s="120" t="s">
        <v>20</v>
      </c>
      <c r="E11" s="118"/>
    </row>
    <row r="12" customFormat="false" ht="12.75" hidden="false" customHeight="false" outlineLevel="0" collapsed="false">
      <c r="B12" s="119" t="s">
        <v>2461</v>
      </c>
      <c r="C12" s="120" t="s">
        <v>2666</v>
      </c>
      <c r="E12" s="118"/>
    </row>
    <row r="13" customFormat="false" ht="12.75" hidden="false" customHeight="false" outlineLevel="0" collapsed="false">
      <c r="B13" s="119" t="s">
        <v>2463</v>
      </c>
      <c r="C13" s="120" t="s">
        <v>2524</v>
      </c>
      <c r="E13" s="118"/>
    </row>
    <row r="14" customFormat="false" ht="12.75" hidden="false" customHeight="false" outlineLevel="0" collapsed="false">
      <c r="B14" s="119" t="s">
        <v>2465</v>
      </c>
      <c r="C14" s="120" t="s">
        <v>607</v>
      </c>
      <c r="E14" s="118"/>
    </row>
    <row r="15" customFormat="false" ht="12.75" hidden="false" customHeight="false" outlineLevel="0" collapsed="false">
      <c r="B15" s="119" t="s">
        <v>2467</v>
      </c>
      <c r="C15" s="120" t="s">
        <v>77</v>
      </c>
      <c r="E15" s="118"/>
    </row>
    <row r="16" customFormat="false" ht="12.75" hidden="false" customHeight="false" outlineLevel="0" collapsed="false">
      <c r="B16" s="119" t="s">
        <v>2468</v>
      </c>
      <c r="C16" s="120" t="s">
        <v>2633</v>
      </c>
      <c r="E16" s="118"/>
    </row>
    <row r="17" customFormat="false" ht="12.75" hidden="false" customHeight="false" outlineLevel="0" collapsed="false">
      <c r="B17" s="119" t="s">
        <v>2470</v>
      </c>
      <c r="C17" s="120" t="s">
        <v>2668</v>
      </c>
      <c r="E17" s="118"/>
    </row>
    <row r="18" customFormat="false" ht="12.75" hidden="false" customHeight="false" outlineLevel="0" collapsed="false">
      <c r="B18" s="119" t="s">
        <v>2471</v>
      </c>
      <c r="C18" s="120" t="n">
        <v>1</v>
      </c>
      <c r="E18" s="118"/>
    </row>
    <row r="19" customFormat="false" ht="12.75" hidden="false" customHeight="false" outlineLevel="0" collapsed="false">
      <c r="B19" s="119" t="s">
        <v>2473</v>
      </c>
      <c r="C19" s="120" t="s">
        <v>2474</v>
      </c>
      <c r="E19" s="118"/>
    </row>
    <row r="20" customFormat="false" ht="12.75" hidden="false" customHeight="false" outlineLevel="0" collapsed="false">
      <c r="B20" s="119" t="s">
        <v>2475</v>
      </c>
      <c r="C20" s="120" t="s">
        <v>2476</v>
      </c>
      <c r="E20" s="118"/>
    </row>
    <row r="21" customFormat="false" ht="12.75" hidden="false" customHeight="false" outlineLevel="0" collapsed="false">
      <c r="B21" s="119" t="s">
        <v>2477</v>
      </c>
      <c r="C21" s="120" t="s">
        <v>2781</v>
      </c>
      <c r="E21" s="118"/>
    </row>
    <row r="22" customFormat="false" ht="12.75" hidden="false" customHeight="false" outlineLevel="0" collapsed="false">
      <c r="B22" s="116" t="s">
        <v>2484</v>
      </c>
      <c r="C22" s="117"/>
      <c r="E22" s="118"/>
    </row>
    <row r="23" customFormat="false" ht="12.75" hidden="false" customHeight="false" outlineLevel="0" collapsed="false">
      <c r="B23" s="119" t="s">
        <v>2485</v>
      </c>
      <c r="C23" s="120" t="s">
        <v>107</v>
      </c>
      <c r="E23" s="118"/>
    </row>
    <row r="24" customFormat="false" ht="12.75" hidden="false" customHeight="false" outlineLevel="0" collapsed="false">
      <c r="B24" s="127" t="s">
        <v>2489</v>
      </c>
      <c r="C24" s="185" t="n">
        <v>11133</v>
      </c>
      <c r="E24" s="118"/>
    </row>
    <row r="25" customFormat="false" ht="64.5" hidden="false" customHeight="true" outlineLevel="0" collapsed="false">
      <c r="B25" s="119" t="s">
        <v>2490</v>
      </c>
      <c r="C25" s="201" t="s">
        <v>2782</v>
      </c>
      <c r="E25" s="118"/>
    </row>
    <row r="26" customFormat="false" ht="12.75" hidden="false" customHeight="false" outlineLevel="0" collapsed="false">
      <c r="B26" s="119" t="s">
        <v>2492</v>
      </c>
      <c r="C26" s="120" t="s">
        <v>2576</v>
      </c>
      <c r="E26" s="118"/>
    </row>
    <row r="27" customFormat="false" ht="12.75" hidden="false" customHeight="false" outlineLevel="0" collapsed="false">
      <c r="B27" s="119" t="s">
        <v>2494</v>
      </c>
      <c r="C27" s="120" t="s">
        <v>2669</v>
      </c>
    </row>
    <row r="28" customFormat="false" ht="12.75" hidden="false" customHeight="false" outlineLevel="0" collapsed="false">
      <c r="B28" s="127" t="s">
        <v>2496</v>
      </c>
      <c r="C28" s="202" t="s">
        <v>2674</v>
      </c>
    </row>
    <row r="29" customFormat="false" ht="12.75" hidden="false" customHeight="false" outlineLevel="0" collapsed="false">
      <c r="B29" s="127"/>
      <c r="C29" s="185" t="s">
        <v>2675</v>
      </c>
    </row>
    <row r="30" customFormat="false" ht="12.75" hidden="false" customHeight="false" outlineLevel="0" collapsed="false">
      <c r="B30" s="119" t="s">
        <v>2497</v>
      </c>
      <c r="C30" s="120" t="s">
        <v>2783</v>
      </c>
    </row>
    <row r="31" customFormat="false" ht="12.75" hidden="false" customHeight="false" outlineLevel="0" collapsed="false">
      <c r="B31" s="119" t="s">
        <v>2499</v>
      </c>
      <c r="C31" s="120" t="s">
        <v>2677</v>
      </c>
    </row>
    <row r="32" customFormat="false" ht="12.75" hidden="false" customHeight="false" outlineLevel="0" collapsed="false">
      <c r="B32" s="116" t="s">
        <v>2501</v>
      </c>
      <c r="C32" s="117"/>
    </row>
    <row r="33" customFormat="false" ht="12.75" hidden="false" customHeight="false" outlineLevel="0" collapsed="false">
      <c r="B33" s="119" t="s">
        <v>2502</v>
      </c>
      <c r="C33" s="120" t="s">
        <v>2660</v>
      </c>
    </row>
    <row r="34" customFormat="false" ht="12.75" hidden="false" customHeight="false" outlineLevel="0" collapsed="false">
      <c r="B34" s="119" t="s">
        <v>2504</v>
      </c>
      <c r="C34" s="120" t="s">
        <v>2745</v>
      </c>
    </row>
    <row r="35" customFormat="false" ht="12.75" hidden="false" customHeight="false" outlineLevel="0" collapsed="false">
      <c r="B35" s="119" t="s">
        <v>2505</v>
      </c>
      <c r="C35" s="120" t="s">
        <v>2784</v>
      </c>
    </row>
    <row r="36" customFormat="false" ht="25.5" hidden="false" customHeight="false" outlineLevel="0" collapsed="false">
      <c r="B36" s="119" t="s">
        <v>2506</v>
      </c>
      <c r="C36" s="120" t="s">
        <v>2785</v>
      </c>
    </row>
    <row r="37" customFormat="false" ht="12.75" hidden="false" customHeight="false" outlineLevel="0" collapsed="false">
      <c r="B37" s="119" t="s">
        <v>2508</v>
      </c>
      <c r="C37" s="120" t="s">
        <v>2472</v>
      </c>
    </row>
    <row r="38" customFormat="false" ht="12.75" hidden="false" customHeight="false" outlineLevel="0" collapsed="false">
      <c r="B38" s="123" t="s">
        <v>2509</v>
      </c>
      <c r="C38" s="124" t="s">
        <v>2669</v>
      </c>
    </row>
    <row r="39" customFormat="false" ht="12.75" hidden="false" customHeight="false" outlineLevel="0" collapsed="false">
      <c r="B39" s="116" t="s">
        <v>2510</v>
      </c>
      <c r="C39" s="225" t="s">
        <v>78</v>
      </c>
    </row>
    <row r="40" customFormat="false" ht="12.75" hidden="false" customHeight="false" outlineLevel="0" collapsed="false">
      <c r="B40" s="127" t="s">
        <v>340</v>
      </c>
      <c r="C40" s="128" t="n">
        <v>39507</v>
      </c>
    </row>
    <row r="41" customFormat="false" ht="12.75" hidden="false" customHeight="false" outlineLevel="0" collapsed="false">
      <c r="B41" s="129" t="s">
        <v>2511</v>
      </c>
      <c r="C41" s="130" t="n">
        <v>39614</v>
      </c>
    </row>
    <row r="42" customFormat="false" ht="12.75" hidden="false" customHeight="false" outlineLevel="0" collapsed="false">
      <c r="B42" s="34"/>
    </row>
    <row r="43" customFormat="false" ht="12.75" hidden="false" customHeight="false" outlineLevel="0" collapsed="false">
      <c r="B43" s="131"/>
    </row>
    <row r="44" customFormat="false" ht="12.75" hidden="false" customHeight="false" outlineLevel="0" collapsed="false">
      <c r="B44" s="210" t="s">
        <v>2777</v>
      </c>
      <c r="C44" s="226"/>
      <c r="E44" s="212" t="s">
        <v>2683</v>
      </c>
    </row>
    <row r="45" customFormat="false" ht="12.75" hidden="false" customHeight="false" outlineLevel="0" collapsed="false">
      <c r="B45" s="227" t="s">
        <v>2786</v>
      </c>
      <c r="C45" s="227" t="s">
        <v>2787</v>
      </c>
      <c r="E45" s="219"/>
    </row>
    <row r="46" customFormat="false" ht="72" hidden="false" customHeight="false" outlineLevel="0" collapsed="false">
      <c r="B46" s="228" t="s">
        <v>503</v>
      </c>
      <c r="C46" s="120" t="s">
        <v>792</v>
      </c>
      <c r="E46" s="229" t="s">
        <v>2788</v>
      </c>
    </row>
    <row r="47" customFormat="false" ht="24" hidden="false" customHeight="false" outlineLevel="0" collapsed="false">
      <c r="B47" s="228" t="s">
        <v>503</v>
      </c>
      <c r="C47" s="120" t="s">
        <v>793</v>
      </c>
      <c r="E47" s="230" t="s">
        <v>2789</v>
      </c>
    </row>
    <row r="48" customFormat="false" ht="24" hidden="false" customHeight="false" outlineLevel="0" collapsed="false">
      <c r="B48" s="228" t="s">
        <v>503</v>
      </c>
      <c r="C48" s="120" t="s">
        <v>794</v>
      </c>
      <c r="E48" s="230" t="s">
        <v>2790</v>
      </c>
    </row>
    <row r="49" customFormat="false" ht="12.75" hidden="false" customHeight="false" outlineLevel="0" collapsed="false">
      <c r="B49" s="231" t="s">
        <v>503</v>
      </c>
      <c r="C49" s="232" t="s">
        <v>2791</v>
      </c>
      <c r="E49" s="233" t="s">
        <v>2694</v>
      </c>
    </row>
    <row r="50" customFormat="false" ht="12.75" hidden="false" customHeight="false" outlineLevel="0" collapsed="false">
      <c r="B50" s="234"/>
      <c r="C50" s="234"/>
    </row>
    <row r="51" customFormat="false" ht="12.75" hidden="false" customHeight="false" outlineLevel="0" collapsed="false">
      <c r="B51" s="34"/>
    </row>
  </sheetData>
  <mergeCells count="2">
    <mergeCell ref="E5:E26"/>
    <mergeCell ref="B28:B29"/>
  </mergeCells>
  <hyperlinks>
    <hyperlink ref="C28" r:id="rId1" display="EDW Settlements Draft DD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2.56"/>
    <col collapsed="false" customWidth="true" hidden="false" outlineLevel="0" max="3" min="3" style="34" width="43.14"/>
    <col collapsed="false" customWidth="true" hidden="false" outlineLevel="0" max="4" min="4" style="34" width="5.41"/>
    <col collapsed="false" customWidth="true" hidden="false" outlineLevel="0" max="5" min="5" style="34" width="56.99"/>
    <col collapsed="false" customWidth="true" hidden="false" outlineLevel="0" max="6" min="6" style="34" width="20.99"/>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77" t="s">
        <v>2446</v>
      </c>
      <c r="C2" s="112" t="s">
        <v>2792</v>
      </c>
    </row>
    <row r="4" customFormat="false" ht="12.75" hidden="false" customHeight="false" outlineLevel="0" collapsed="false">
      <c r="B4" s="199" t="s">
        <v>338</v>
      </c>
      <c r="C4" s="200" t="s">
        <v>112</v>
      </c>
      <c r="E4" s="99" t="s">
        <v>2449</v>
      </c>
    </row>
    <row r="5" customFormat="false" ht="12.75" hidden="false" customHeight="true" outlineLevel="0" collapsed="false">
      <c r="B5" s="116" t="s">
        <v>2450</v>
      </c>
      <c r="C5" s="117"/>
      <c r="E5" s="118" t="s">
        <v>2793</v>
      </c>
    </row>
    <row r="6" customFormat="false" ht="12.75" hidden="false" customHeight="false" outlineLevel="0" collapsed="false">
      <c r="B6" s="119" t="s">
        <v>2452</v>
      </c>
      <c r="C6" s="120" t="s">
        <v>2794</v>
      </c>
      <c r="E6" s="118"/>
    </row>
    <row r="7" customFormat="false" ht="12.75" hidden="false" customHeight="false" outlineLevel="0" collapsed="false">
      <c r="B7" s="119" t="s">
        <v>2453</v>
      </c>
      <c r="C7" s="120" t="s">
        <v>2795</v>
      </c>
      <c r="E7" s="118"/>
    </row>
    <row r="8" customFormat="false" ht="12.75" hidden="false" customHeight="false" outlineLevel="0" collapsed="false">
      <c r="B8" s="119" t="s">
        <v>2455</v>
      </c>
      <c r="C8" s="120" t="s">
        <v>2456</v>
      </c>
      <c r="E8" s="118"/>
    </row>
    <row r="9" customFormat="false" ht="12.75" hidden="false" customHeight="false" outlineLevel="0" collapsed="false">
      <c r="B9" s="119" t="s">
        <v>2457</v>
      </c>
      <c r="C9" s="120" t="s">
        <v>2665</v>
      </c>
      <c r="E9" s="118"/>
    </row>
    <row r="10" customFormat="false" ht="12.75" hidden="false" customHeight="false" outlineLevel="0" collapsed="false">
      <c r="B10" s="119" t="s">
        <v>2459</v>
      </c>
      <c r="C10" s="120" t="s">
        <v>78</v>
      </c>
      <c r="E10" s="118"/>
    </row>
    <row r="11" customFormat="false" ht="12.75" hidden="false" customHeight="false" outlineLevel="0" collapsed="false">
      <c r="B11" s="119" t="s">
        <v>2460</v>
      </c>
      <c r="C11" s="120" t="s">
        <v>151</v>
      </c>
      <c r="E11" s="118"/>
    </row>
    <row r="12" customFormat="false" ht="12.75" hidden="false" customHeight="false" outlineLevel="0" collapsed="false">
      <c r="B12" s="119" t="s">
        <v>2461</v>
      </c>
      <c r="C12" s="120" t="s">
        <v>2666</v>
      </c>
      <c r="E12" s="235"/>
    </row>
    <row r="13" customFormat="false" ht="12.75" hidden="false" customHeight="false" outlineLevel="0" collapsed="false">
      <c r="B13" s="119" t="s">
        <v>2463</v>
      </c>
      <c r="C13" s="120" t="s">
        <v>2524</v>
      </c>
      <c r="E13" s="235"/>
    </row>
    <row r="14" customFormat="false" ht="12.75" hidden="false" customHeight="false" outlineLevel="0" collapsed="false">
      <c r="B14" s="119" t="s">
        <v>2465</v>
      </c>
      <c r="C14" s="120" t="s">
        <v>607</v>
      </c>
      <c r="E14" s="235"/>
    </row>
    <row r="15" customFormat="false" ht="12.75" hidden="false" customHeight="false" outlineLevel="0" collapsed="false">
      <c r="B15" s="119" t="s">
        <v>2467</v>
      </c>
      <c r="C15" s="120" t="s">
        <v>77</v>
      </c>
      <c r="E15" s="235"/>
    </row>
    <row r="16" customFormat="false" ht="12.75" hidden="false" customHeight="false" outlineLevel="0" collapsed="false">
      <c r="B16" s="119" t="s">
        <v>2468</v>
      </c>
      <c r="C16" s="120" t="s">
        <v>2633</v>
      </c>
      <c r="E16" s="235"/>
    </row>
    <row r="17" customFormat="false" ht="12.75" hidden="false" customHeight="false" outlineLevel="0" collapsed="false">
      <c r="B17" s="119" t="s">
        <v>2470</v>
      </c>
      <c r="C17" s="120" t="s">
        <v>2668</v>
      </c>
      <c r="E17" s="235"/>
    </row>
    <row r="18" customFormat="false" ht="12.75" hidden="false" customHeight="false" outlineLevel="0" collapsed="false">
      <c r="B18" s="119" t="s">
        <v>2471</v>
      </c>
      <c r="C18" s="120"/>
      <c r="E18" s="235"/>
    </row>
    <row r="19" customFormat="false" ht="12.75" hidden="false" customHeight="false" outlineLevel="0" collapsed="false">
      <c r="B19" s="119" t="s">
        <v>2473</v>
      </c>
      <c r="C19" s="120" t="s">
        <v>2474</v>
      </c>
      <c r="E19" s="235"/>
    </row>
    <row r="20" customFormat="false" ht="12.75" hidden="false" customHeight="false" outlineLevel="0" collapsed="false">
      <c r="B20" s="119" t="s">
        <v>2475</v>
      </c>
      <c r="C20" s="120" t="s">
        <v>2476</v>
      </c>
      <c r="E20" s="235"/>
    </row>
    <row r="21" customFormat="false" ht="12.75" hidden="false" customHeight="false" outlineLevel="0" collapsed="false">
      <c r="B21" s="119" t="s">
        <v>2477</v>
      </c>
      <c r="C21" s="120" t="s">
        <v>2796</v>
      </c>
      <c r="E21" s="235"/>
    </row>
    <row r="22" customFormat="false" ht="12.75" hidden="false" customHeight="false" outlineLevel="0" collapsed="false">
      <c r="B22" s="116" t="s">
        <v>2484</v>
      </c>
      <c r="C22" s="117"/>
      <c r="E22" s="235"/>
    </row>
    <row r="23" customFormat="false" ht="12.75" hidden="false" customHeight="false" outlineLevel="0" collapsed="false">
      <c r="B23" s="119" t="s">
        <v>2485</v>
      </c>
      <c r="C23" s="120" t="s">
        <v>112</v>
      </c>
      <c r="E23" s="235"/>
    </row>
    <row r="24" customFormat="false" ht="12.75" hidden="false" customHeight="false" outlineLevel="0" collapsed="false">
      <c r="B24" s="127" t="s">
        <v>2489</v>
      </c>
      <c r="C24" s="185" t="n">
        <v>11115</v>
      </c>
      <c r="E24" s="235"/>
    </row>
    <row r="25" customFormat="false" ht="76.5" hidden="false" customHeight="false" outlineLevel="0" collapsed="false">
      <c r="B25" s="119" t="s">
        <v>2490</v>
      </c>
      <c r="C25" s="201" t="s">
        <v>2797</v>
      </c>
      <c r="E25" s="235"/>
    </row>
    <row r="26" customFormat="false" ht="12.75" hidden="false" customHeight="false" outlineLevel="0" collapsed="false">
      <c r="B26" s="119" t="s">
        <v>2492</v>
      </c>
      <c r="C26" s="120" t="s">
        <v>2771</v>
      </c>
      <c r="E26" s="235"/>
      <c r="I26" s="236"/>
    </row>
    <row r="27" customFormat="false" ht="12.75" hidden="false" customHeight="false" outlineLevel="0" collapsed="false">
      <c r="B27" s="119" t="s">
        <v>2494</v>
      </c>
      <c r="C27" s="120" t="s">
        <v>2472</v>
      </c>
      <c r="E27" s="235"/>
    </row>
    <row r="28" customFormat="false" ht="12.75" hidden="false" customHeight="false" outlineLevel="0" collapsed="false">
      <c r="B28" s="127" t="s">
        <v>2496</v>
      </c>
      <c r="C28" s="237" t="s">
        <v>2798</v>
      </c>
      <c r="E28" s="235"/>
    </row>
    <row r="29" customFormat="false" ht="12.75" hidden="false" customHeight="false" outlineLevel="0" collapsed="false">
      <c r="B29" s="127"/>
      <c r="C29" s="185" t="s">
        <v>2675</v>
      </c>
    </row>
    <row r="30" customFormat="false" ht="12.75" hidden="false" customHeight="false" outlineLevel="0" collapsed="false">
      <c r="B30" s="119" t="s">
        <v>2497</v>
      </c>
      <c r="C30" s="120" t="s">
        <v>2676</v>
      </c>
    </row>
    <row r="31" customFormat="false" ht="12.75" hidden="false" customHeight="false" outlineLevel="0" collapsed="false">
      <c r="B31" s="119" t="s">
        <v>2499</v>
      </c>
      <c r="C31" s="120" t="s">
        <v>2677</v>
      </c>
    </row>
    <row r="32" customFormat="false" ht="12.75" hidden="false" customHeight="false" outlineLevel="0" collapsed="false">
      <c r="B32" s="116" t="s">
        <v>2501</v>
      </c>
      <c r="C32" s="117"/>
      <c r="E32" s="238"/>
    </row>
    <row r="33" customFormat="false" ht="12.75" hidden="false" customHeight="false" outlineLevel="0" collapsed="false">
      <c r="B33" s="119" t="s">
        <v>2502</v>
      </c>
      <c r="C33" s="120" t="s">
        <v>2660</v>
      </c>
      <c r="E33" s="238"/>
    </row>
    <row r="34" customFormat="false" ht="12.75" hidden="false" customHeight="false" outlineLevel="0" collapsed="false">
      <c r="B34" s="119" t="s">
        <v>2504</v>
      </c>
      <c r="C34" s="120" t="s">
        <v>2745</v>
      </c>
      <c r="E34" s="238"/>
    </row>
    <row r="35" customFormat="false" ht="12.75" hidden="false" customHeight="false" outlineLevel="0" collapsed="false">
      <c r="B35" s="119" t="s">
        <v>2505</v>
      </c>
      <c r="C35" s="120" t="s">
        <v>2799</v>
      </c>
      <c r="E35" s="238"/>
    </row>
    <row r="36" customFormat="false" ht="25.5" hidden="false" customHeight="false" outlineLevel="0" collapsed="false">
      <c r="B36" s="119" t="s">
        <v>2506</v>
      </c>
      <c r="C36" s="120" t="s">
        <v>2800</v>
      </c>
    </row>
    <row r="37" customFormat="false" ht="12.75" hidden="false" customHeight="false" outlineLevel="0" collapsed="false">
      <c r="B37" s="119" t="s">
        <v>2508</v>
      </c>
      <c r="C37" s="120" t="s">
        <v>2472</v>
      </c>
    </row>
    <row r="38" customFormat="false" ht="12.75" hidden="false" customHeight="false" outlineLevel="0" collapsed="false">
      <c r="B38" s="123" t="s">
        <v>2509</v>
      </c>
      <c r="C38" s="124" t="s">
        <v>2669</v>
      </c>
    </row>
    <row r="39" customFormat="false" ht="12.75" hidden="false" customHeight="false" outlineLevel="0" collapsed="false">
      <c r="B39" s="162" t="s">
        <v>2510</v>
      </c>
      <c r="C39" s="126" t="s">
        <v>78</v>
      </c>
    </row>
    <row r="40" customFormat="false" ht="12.75" hidden="false" customHeight="false" outlineLevel="0" collapsed="false">
      <c r="B40" s="127" t="s">
        <v>340</v>
      </c>
      <c r="C40" s="128" t="n">
        <v>39583</v>
      </c>
    </row>
    <row r="41" customFormat="false" ht="12.75" hidden="false" customHeight="false" outlineLevel="0" collapsed="false">
      <c r="B41" s="129" t="s">
        <v>2511</v>
      </c>
      <c r="C41" s="130" t="n">
        <v>39692</v>
      </c>
    </row>
    <row r="42" customFormat="false" ht="12.75" hidden="false" customHeight="false" outlineLevel="0" collapsed="false">
      <c r="B42" s="34"/>
    </row>
    <row r="43" customFormat="false" ht="12.75" hidden="false" customHeight="false" outlineLevel="0" collapsed="false">
      <c r="C43" s="110"/>
    </row>
    <row r="44" customFormat="false" ht="12.75" hidden="false" customHeight="false" outlineLevel="0" collapsed="false">
      <c r="B44" s="98" t="s">
        <v>2801</v>
      </c>
      <c r="C44" s="98" t="s">
        <v>2802</v>
      </c>
    </row>
    <row r="45" customFormat="false" ht="12.75" hidden="false" customHeight="false" outlineLevel="0" collapsed="false">
      <c r="B45" s="173" t="s">
        <v>2803</v>
      </c>
      <c r="C45" s="239" t="s">
        <v>2804</v>
      </c>
    </row>
    <row r="46" customFormat="false" ht="12.75" hidden="false" customHeight="false" outlineLevel="0" collapsed="false">
      <c r="B46" s="173" t="s">
        <v>2805</v>
      </c>
      <c r="C46" s="239" t="s">
        <v>2806</v>
      </c>
    </row>
    <row r="47" customFormat="false" ht="24.75" hidden="false" customHeight="true" outlineLevel="0" collapsed="false">
      <c r="B47" s="173" t="s">
        <v>2807</v>
      </c>
      <c r="C47" s="25" t="s">
        <v>2808</v>
      </c>
    </row>
    <row r="48" customFormat="false" ht="12.75" hidden="false" customHeight="false" outlineLevel="0" collapsed="false">
      <c r="B48" s="173" t="s">
        <v>2809</v>
      </c>
      <c r="C48" s="239" t="s">
        <v>2810</v>
      </c>
    </row>
    <row r="49" customFormat="false" ht="12.75" hidden="false" customHeight="false" outlineLevel="0" collapsed="false">
      <c r="B49" s="173" t="s">
        <v>2811</v>
      </c>
      <c r="C49" s="239" t="s">
        <v>2812</v>
      </c>
    </row>
    <row r="50" customFormat="false" ht="12.75" hidden="false" customHeight="false" outlineLevel="0" collapsed="false">
      <c r="B50" s="173" t="s">
        <v>2813</v>
      </c>
      <c r="C50" s="239" t="s">
        <v>2814</v>
      </c>
    </row>
    <row r="51" customFormat="false" ht="12.75" hidden="false" customHeight="false" outlineLevel="0" collapsed="false">
      <c r="B51" s="173" t="s">
        <v>2815</v>
      </c>
      <c r="C51" s="239" t="s">
        <v>2816</v>
      </c>
    </row>
    <row r="52" customFormat="false" ht="12.75" hidden="false" customHeight="false" outlineLevel="0" collapsed="false">
      <c r="B52" s="173" t="s">
        <v>2817</v>
      </c>
      <c r="C52" s="239" t="s">
        <v>2818</v>
      </c>
    </row>
    <row r="53" customFormat="false" ht="39" hidden="false" customHeight="true" outlineLevel="0" collapsed="false">
      <c r="B53" s="173" t="s">
        <v>2819</v>
      </c>
      <c r="C53" s="25" t="s">
        <v>2820</v>
      </c>
    </row>
    <row r="54" customFormat="false" ht="12.75" hidden="false" customHeight="false" outlineLevel="0" collapsed="false">
      <c r="B54" s="173" t="s">
        <v>2821</v>
      </c>
      <c r="C54" s="239" t="s">
        <v>2822</v>
      </c>
    </row>
    <row r="55" customFormat="false" ht="12.75" hidden="false" customHeight="false" outlineLevel="0" collapsed="false">
      <c r="B55" s="173" t="s">
        <v>2823</v>
      </c>
      <c r="C55" s="239" t="s">
        <v>2824</v>
      </c>
    </row>
    <row r="56" customFormat="false" ht="12.75" hidden="false" customHeight="false" outlineLevel="0" collapsed="false">
      <c r="B56" s="173" t="s">
        <v>2825</v>
      </c>
      <c r="C56" s="239" t="s">
        <v>2826</v>
      </c>
    </row>
    <row r="57" customFormat="false" ht="37.5" hidden="false" customHeight="true" outlineLevel="0" collapsed="false">
      <c r="B57" s="173" t="s">
        <v>2827</v>
      </c>
      <c r="C57" s="25" t="s">
        <v>2828</v>
      </c>
    </row>
    <row r="58" customFormat="false" ht="25.5" hidden="false" customHeight="true" outlineLevel="0" collapsed="false">
      <c r="B58" s="173" t="s">
        <v>2829</v>
      </c>
      <c r="C58" s="25" t="s">
        <v>2830</v>
      </c>
    </row>
    <row r="59" customFormat="false" ht="12.75" hidden="false" customHeight="false" outlineLevel="0" collapsed="false">
      <c r="B59" s="173" t="s">
        <v>2831</v>
      </c>
      <c r="C59" s="239" t="s">
        <v>2832</v>
      </c>
    </row>
    <row r="60" customFormat="false" ht="12.75" hidden="false" customHeight="false" outlineLevel="0" collapsed="false">
      <c r="B60" s="173" t="s">
        <v>2833</v>
      </c>
      <c r="C60" s="239" t="s">
        <v>2834</v>
      </c>
    </row>
    <row r="61" customFormat="false" ht="25.5" hidden="false" customHeight="false" outlineLevel="0" collapsed="false">
      <c r="B61" s="25" t="s">
        <v>2835</v>
      </c>
      <c r="C61" s="239" t="s">
        <v>2836</v>
      </c>
    </row>
    <row r="62" customFormat="false" ht="25.5" hidden="false" customHeight="false" outlineLevel="0" collapsed="false">
      <c r="B62" s="25" t="s">
        <v>2837</v>
      </c>
      <c r="C62" s="239" t="s">
        <v>2838</v>
      </c>
    </row>
    <row r="63" customFormat="false" ht="12.75" hidden="false" customHeight="false" outlineLevel="0" collapsed="false">
      <c r="B63" s="173" t="s">
        <v>2839</v>
      </c>
      <c r="C63" s="239" t="s">
        <v>2840</v>
      </c>
    </row>
    <row r="64" customFormat="false" ht="12.75" hidden="false" customHeight="false" outlineLevel="0" collapsed="false">
      <c r="B64" s="173" t="s">
        <v>2841</v>
      </c>
      <c r="C64" s="239" t="s">
        <v>2842</v>
      </c>
    </row>
    <row r="65" customFormat="false" ht="12.75" hidden="false" customHeight="false" outlineLevel="0" collapsed="false">
      <c r="B65" s="173" t="s">
        <v>2843</v>
      </c>
      <c r="C65" s="239" t="s">
        <v>2844</v>
      </c>
    </row>
    <row r="66" customFormat="false" ht="12.75" hidden="false" customHeight="false" outlineLevel="0" collapsed="false">
      <c r="B66" s="173" t="s">
        <v>2845</v>
      </c>
      <c r="C66" s="239" t="s">
        <v>2846</v>
      </c>
    </row>
    <row r="67" customFormat="false" ht="12.75" hidden="false" customHeight="false" outlineLevel="0" collapsed="false">
      <c r="B67" s="173" t="s">
        <v>2847</v>
      </c>
      <c r="C67" s="239" t="s">
        <v>2848</v>
      </c>
    </row>
    <row r="68" customFormat="false" ht="12.75" hidden="false" customHeight="false" outlineLevel="0" collapsed="false">
      <c r="B68" s="173" t="s">
        <v>2849</v>
      </c>
      <c r="C68" s="239" t="s">
        <v>2850</v>
      </c>
    </row>
    <row r="69" customFormat="false" ht="12.75" hidden="false" customHeight="false" outlineLevel="0" collapsed="false">
      <c r="B69" s="173" t="s">
        <v>2851</v>
      </c>
      <c r="C69" s="239" t="s">
        <v>2852</v>
      </c>
    </row>
    <row r="70" customFormat="false" ht="12.75" hidden="false" customHeight="false" outlineLevel="0" collapsed="false">
      <c r="B70" s="173" t="s">
        <v>2853</v>
      </c>
      <c r="C70" s="239" t="s">
        <v>2854</v>
      </c>
    </row>
    <row r="71" customFormat="false" ht="12.75" hidden="false" customHeight="false" outlineLevel="0" collapsed="false">
      <c r="B71" s="173" t="s">
        <v>2855</v>
      </c>
      <c r="C71" s="239" t="s">
        <v>2856</v>
      </c>
    </row>
    <row r="72" customFormat="false" ht="12.75" hidden="false" customHeight="false" outlineLevel="0" collapsed="false">
      <c r="B72" s="173" t="s">
        <v>2857</v>
      </c>
      <c r="C72" s="239" t="s">
        <v>2858</v>
      </c>
    </row>
    <row r="73" customFormat="false" ht="12.75" hidden="false" customHeight="false" outlineLevel="0" collapsed="false">
      <c r="B73" s="173" t="s">
        <v>2859</v>
      </c>
      <c r="C73" s="239" t="s">
        <v>2860</v>
      </c>
    </row>
    <row r="74" customFormat="false" ht="26.25" hidden="false" customHeight="true" outlineLevel="0" collapsed="false">
      <c r="B74" s="173" t="s">
        <v>2861</v>
      </c>
      <c r="C74" s="25" t="s">
        <v>2862</v>
      </c>
    </row>
    <row r="75" customFormat="false" ht="12.75" hidden="false" customHeight="false" outlineLevel="0" collapsed="false">
      <c r="B75" s="34"/>
    </row>
    <row r="77" customFormat="false" ht="13.5" hidden="false" customHeight="false" outlineLevel="0" collapsed="false">
      <c r="B77" s="131" t="s">
        <v>2863</v>
      </c>
    </row>
    <row r="78" customFormat="false" ht="13.5" hidden="false" customHeight="false" outlineLevel="0" collapsed="false">
      <c r="B78" s="240" t="s">
        <v>2864</v>
      </c>
      <c r="C78" s="241" t="s">
        <v>2865</v>
      </c>
      <c r="D78" s="242" t="s">
        <v>2866</v>
      </c>
      <c r="E78" s="242"/>
    </row>
    <row r="79" customFormat="false" ht="12.75" hidden="false" customHeight="false" outlineLevel="0" collapsed="false">
      <c r="B79" s="243" t="s">
        <v>2867</v>
      </c>
      <c r="C79" s="244" t="s">
        <v>2868</v>
      </c>
      <c r="D79" s="245" t="s">
        <v>2869</v>
      </c>
      <c r="E79" s="245"/>
    </row>
    <row r="80" customFormat="false" ht="13.5" hidden="false" customHeight="false" outlineLevel="0" collapsed="false">
      <c r="B80" s="243"/>
      <c r="C80" s="244"/>
      <c r="D80" s="245"/>
      <c r="E80" s="245"/>
    </row>
    <row r="81" customFormat="false" ht="13.5" hidden="false" customHeight="false" outlineLevel="0" collapsed="false">
      <c r="B81" s="246" t="s">
        <v>2870</v>
      </c>
      <c r="C81" s="247" t="s">
        <v>2871</v>
      </c>
      <c r="D81" s="248" t="s">
        <v>2872</v>
      </c>
      <c r="E81" s="248"/>
    </row>
    <row r="82" customFormat="false" ht="14.25" hidden="false" customHeight="false" outlineLevel="0" collapsed="false">
      <c r="B82" s="246"/>
      <c r="C82" s="249" t="s">
        <v>2873</v>
      </c>
      <c r="D82" s="248"/>
      <c r="E82" s="248"/>
    </row>
    <row r="83" customFormat="false" ht="14.25" hidden="false" customHeight="false" outlineLevel="0" collapsed="false">
      <c r="B83" s="246"/>
      <c r="C83" s="249" t="s">
        <v>2874</v>
      </c>
      <c r="D83" s="250" t="s">
        <v>2875</v>
      </c>
      <c r="E83" s="250"/>
    </row>
    <row r="84" customFormat="false" ht="14.25" hidden="false" customHeight="false" outlineLevel="0" collapsed="false">
      <c r="B84" s="246"/>
      <c r="C84" s="249" t="s">
        <v>2876</v>
      </c>
      <c r="D84" s="251" t="s">
        <v>2872</v>
      </c>
      <c r="E84" s="251"/>
    </row>
    <row r="85" customFormat="false" ht="14.25" hidden="false" customHeight="false" outlineLevel="0" collapsed="false">
      <c r="B85" s="246"/>
      <c r="C85" s="252" t="s">
        <v>2877</v>
      </c>
      <c r="D85" s="253" t="s">
        <v>2878</v>
      </c>
      <c r="E85" s="253"/>
    </row>
    <row r="86" customFormat="false" ht="13.5" hidden="false" customHeight="true" outlineLevel="0" collapsed="false">
      <c r="B86" s="254" t="s">
        <v>2879</v>
      </c>
      <c r="C86" s="255" t="s">
        <v>2880</v>
      </c>
      <c r="D86" s="256" t="s">
        <v>2875</v>
      </c>
      <c r="E86" s="256"/>
    </row>
    <row r="87" customFormat="false" ht="14.25" hidden="false" customHeight="false" outlineLevel="0" collapsed="false">
      <c r="B87" s="254"/>
      <c r="C87" s="257" t="s">
        <v>2839</v>
      </c>
      <c r="D87" s="258" t="s">
        <v>2881</v>
      </c>
      <c r="E87" s="258"/>
    </row>
    <row r="88" customFormat="false" ht="14.25" hidden="false" customHeight="false" outlineLevel="0" collapsed="false">
      <c r="B88" s="246" t="s">
        <v>2882</v>
      </c>
      <c r="C88" s="247" t="s">
        <v>2868</v>
      </c>
      <c r="D88" s="250" t="s">
        <v>2881</v>
      </c>
      <c r="E88" s="250"/>
    </row>
    <row r="89" customFormat="false" ht="14.25" hidden="false" customHeight="false" outlineLevel="0" collapsed="false">
      <c r="B89" s="246"/>
      <c r="C89" s="249"/>
      <c r="D89" s="250"/>
      <c r="E89" s="250"/>
    </row>
    <row r="90" customFormat="false" ht="13.5" hidden="false" customHeight="false" outlineLevel="0" collapsed="false">
      <c r="B90" s="243" t="s">
        <v>2883</v>
      </c>
      <c r="C90" s="257" t="s">
        <v>2871</v>
      </c>
      <c r="D90" s="259" t="s">
        <v>2884</v>
      </c>
      <c r="E90" s="259"/>
    </row>
    <row r="91" customFormat="false" ht="14.25" hidden="false" customHeight="false" outlineLevel="0" collapsed="false">
      <c r="B91" s="243"/>
      <c r="C91" s="260" t="s">
        <v>2873</v>
      </c>
      <c r="D91" s="259"/>
      <c r="E91" s="259"/>
    </row>
    <row r="92" customFormat="false" ht="13.5" hidden="false" customHeight="false" outlineLevel="0" collapsed="false">
      <c r="B92" s="243"/>
      <c r="C92" s="261" t="s">
        <v>2874</v>
      </c>
      <c r="D92" s="262" t="s">
        <v>2881</v>
      </c>
      <c r="E92" s="262"/>
    </row>
    <row r="93" customFormat="false" ht="13.5" hidden="false" customHeight="false" outlineLevel="0" collapsed="false">
      <c r="B93" s="243"/>
      <c r="C93" s="263" t="s">
        <v>2885</v>
      </c>
      <c r="D93" s="262"/>
      <c r="E93" s="262"/>
    </row>
    <row r="94" customFormat="false" ht="12.75" hidden="false" customHeight="true" outlineLevel="0" collapsed="false">
      <c r="B94" s="246" t="s">
        <v>2886</v>
      </c>
      <c r="C94" s="264" t="s">
        <v>2887</v>
      </c>
      <c r="D94" s="265" t="s">
        <v>2888</v>
      </c>
      <c r="E94" s="265"/>
    </row>
    <row r="95" customFormat="false" ht="12.75" hidden="false" customHeight="false" outlineLevel="0" collapsed="false">
      <c r="B95" s="246"/>
      <c r="C95" s="264"/>
      <c r="D95" s="265"/>
      <c r="E95" s="265"/>
    </row>
    <row r="96" customFormat="false" ht="13.5" hidden="false" customHeight="false" outlineLevel="0" collapsed="false">
      <c r="B96" s="246"/>
      <c r="C96" s="264"/>
      <c r="D96" s="265"/>
      <c r="E96" s="265"/>
    </row>
    <row r="97" customFormat="false" ht="13.5" hidden="false" customHeight="false" outlineLevel="0" collapsed="false">
      <c r="B97" s="266" t="s">
        <v>2889</v>
      </c>
      <c r="C97" s="267" t="s">
        <v>2868</v>
      </c>
      <c r="D97" s="268" t="s">
        <v>2890</v>
      </c>
      <c r="E97" s="268"/>
    </row>
  </sheetData>
  <mergeCells count="25">
    <mergeCell ref="E5:E11"/>
    <mergeCell ref="B28:B29"/>
    <mergeCell ref="E32:E35"/>
    <mergeCell ref="D78:E78"/>
    <mergeCell ref="B79:B80"/>
    <mergeCell ref="C79:C80"/>
    <mergeCell ref="D79:E80"/>
    <mergeCell ref="B81:B85"/>
    <mergeCell ref="D81:E82"/>
    <mergeCell ref="D83:E83"/>
    <mergeCell ref="D84:E84"/>
    <mergeCell ref="D85:E85"/>
    <mergeCell ref="B86:B87"/>
    <mergeCell ref="D86:E86"/>
    <mergeCell ref="D87:E87"/>
    <mergeCell ref="B88:B89"/>
    <mergeCell ref="D88:E88"/>
    <mergeCell ref="D89:E89"/>
    <mergeCell ref="B90:B93"/>
    <mergeCell ref="D90:E91"/>
    <mergeCell ref="D92:E93"/>
    <mergeCell ref="B94:B96"/>
    <mergeCell ref="C94:C96"/>
    <mergeCell ref="D94:E96"/>
    <mergeCell ref="D97:E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9" width="1.99"/>
    <col collapsed="false" customWidth="true" hidden="false" outlineLevel="0" max="2" min="2" style="270" width="27.7"/>
    <col collapsed="false" customWidth="true" hidden="false" outlineLevel="0" max="3" min="3" style="269" width="31.14"/>
    <col collapsed="false" customWidth="true" hidden="false" outlineLevel="0" max="4" min="4" style="269" width="3.14"/>
    <col collapsed="false" customWidth="true" hidden="false" outlineLevel="0" max="5" min="5" style="269" width="21.13"/>
    <col collapsed="false" customWidth="true" hidden="false" outlineLevel="0" max="6" min="6" style="269" width="24.85"/>
    <col collapsed="false" customWidth="true" hidden="false" outlineLevel="0" max="7" min="7" style="269" width="27.28"/>
    <col collapsed="false" customWidth="true" hidden="false" outlineLevel="0" max="8" min="8" style="269" width="14.14"/>
    <col collapsed="false" customWidth="true" hidden="false" outlineLevel="0" max="9" min="9" style="269" width="12.42"/>
    <col collapsed="false" customWidth="false" hidden="false" outlineLevel="0" max="257" min="10" style="269" width="9.14"/>
  </cols>
  <sheetData>
    <row r="1" customFormat="false" ht="12" hidden="false" customHeight="false" outlineLevel="0" collapsed="false"/>
    <row r="2" customFormat="false" ht="12" hidden="false" customHeight="false" outlineLevel="0" collapsed="false">
      <c r="B2" s="271" t="s">
        <v>2446</v>
      </c>
      <c r="C2" s="272" t="s">
        <v>2891</v>
      </c>
      <c r="E2" s="273"/>
    </row>
    <row r="4" customFormat="false" ht="11.25" hidden="false" customHeight="true" outlineLevel="0" collapsed="false">
      <c r="B4" s="274" t="s">
        <v>338</v>
      </c>
      <c r="C4" s="275" t="s">
        <v>118</v>
      </c>
      <c r="E4" s="276" t="s">
        <v>2449</v>
      </c>
      <c r="F4" s="276"/>
      <c r="G4" s="276"/>
      <c r="H4" s="276"/>
      <c r="I4" s="276"/>
    </row>
    <row r="5" customFormat="false" ht="12.75" hidden="false" customHeight="true" outlineLevel="0" collapsed="false">
      <c r="B5" s="277" t="s">
        <v>2450</v>
      </c>
      <c r="C5" s="278"/>
      <c r="E5" s="279" t="s">
        <v>2892</v>
      </c>
      <c r="F5" s="279"/>
      <c r="G5" s="279"/>
      <c r="H5" s="279"/>
      <c r="I5" s="279"/>
    </row>
    <row r="6" customFormat="false" ht="11.25" hidden="false" customHeight="false" outlineLevel="0" collapsed="false">
      <c r="B6" s="280" t="s">
        <v>2452</v>
      </c>
      <c r="C6" s="281" t="s">
        <v>2893</v>
      </c>
      <c r="E6" s="279"/>
      <c r="F6" s="279"/>
      <c r="G6" s="279"/>
      <c r="H6" s="279"/>
      <c r="I6" s="279"/>
    </row>
    <row r="7" customFormat="false" ht="11.25" hidden="false" customHeight="false" outlineLevel="0" collapsed="false">
      <c r="B7" s="280" t="s">
        <v>2453</v>
      </c>
      <c r="C7" s="281" t="s">
        <v>119</v>
      </c>
      <c r="E7" s="279"/>
      <c r="F7" s="279"/>
      <c r="G7" s="279"/>
      <c r="H7" s="279"/>
      <c r="I7" s="279"/>
    </row>
    <row r="8" customFormat="false" ht="11.25" hidden="false" customHeight="false" outlineLevel="0" collapsed="false">
      <c r="B8" s="280" t="s">
        <v>2455</v>
      </c>
      <c r="C8" s="281" t="s">
        <v>2456</v>
      </c>
      <c r="E8" s="279"/>
      <c r="F8" s="279"/>
      <c r="G8" s="279"/>
      <c r="H8" s="279"/>
      <c r="I8" s="279"/>
    </row>
    <row r="9" customFormat="false" ht="11.25" hidden="false" customHeight="false" outlineLevel="0" collapsed="false">
      <c r="B9" s="280" t="s">
        <v>2457</v>
      </c>
      <c r="C9" s="281" t="s">
        <v>2665</v>
      </c>
      <c r="E9" s="279"/>
      <c r="F9" s="279"/>
      <c r="G9" s="279"/>
      <c r="H9" s="279"/>
      <c r="I9" s="279"/>
    </row>
    <row r="10" customFormat="false" ht="12.75" hidden="false" customHeight="false" outlineLevel="0" collapsed="false">
      <c r="B10" s="119" t="s">
        <v>2459</v>
      </c>
      <c r="C10" s="120" t="s">
        <v>78</v>
      </c>
      <c r="E10" s="279"/>
      <c r="F10" s="279"/>
      <c r="G10" s="279"/>
      <c r="H10" s="279"/>
      <c r="I10" s="279"/>
    </row>
    <row r="11" customFormat="false" ht="11.25" hidden="false" customHeight="false" outlineLevel="0" collapsed="false">
      <c r="B11" s="280" t="s">
        <v>2460</v>
      </c>
      <c r="C11" s="281" t="s">
        <v>20</v>
      </c>
      <c r="E11" s="279"/>
      <c r="F11" s="279"/>
      <c r="G11" s="279"/>
      <c r="H11" s="279"/>
      <c r="I11" s="279"/>
    </row>
    <row r="12" customFormat="false" ht="11.25" hidden="false" customHeight="false" outlineLevel="0" collapsed="false">
      <c r="B12" s="280" t="s">
        <v>2461</v>
      </c>
      <c r="C12" s="281" t="s">
        <v>2666</v>
      </c>
      <c r="E12" s="279"/>
      <c r="F12" s="279"/>
      <c r="G12" s="279"/>
      <c r="H12" s="279"/>
      <c r="I12" s="279"/>
    </row>
    <row r="13" customFormat="false" ht="11.25" hidden="false" customHeight="false" outlineLevel="0" collapsed="false">
      <c r="B13" s="280" t="s">
        <v>2463</v>
      </c>
      <c r="C13" s="281" t="s">
        <v>2524</v>
      </c>
      <c r="E13" s="279"/>
      <c r="F13" s="279"/>
      <c r="G13" s="279"/>
      <c r="H13" s="279"/>
      <c r="I13" s="279"/>
    </row>
    <row r="14" customFormat="false" ht="11.25" hidden="false" customHeight="false" outlineLevel="0" collapsed="false">
      <c r="B14" s="280" t="s">
        <v>2465</v>
      </c>
      <c r="C14" s="281" t="s">
        <v>607</v>
      </c>
      <c r="E14" s="279"/>
      <c r="F14" s="279"/>
      <c r="G14" s="279"/>
      <c r="H14" s="279"/>
      <c r="I14" s="279"/>
    </row>
    <row r="15" customFormat="false" ht="11.25" hidden="false" customHeight="false" outlineLevel="0" collapsed="false">
      <c r="B15" s="280" t="s">
        <v>2467</v>
      </c>
      <c r="C15" s="281" t="s">
        <v>77</v>
      </c>
      <c r="E15" s="279"/>
      <c r="F15" s="279"/>
      <c r="G15" s="279"/>
      <c r="H15" s="279"/>
      <c r="I15" s="279"/>
    </row>
    <row r="16" customFormat="false" ht="11.25" hidden="false" customHeight="false" outlineLevel="0" collapsed="false">
      <c r="B16" s="280" t="s">
        <v>2468</v>
      </c>
      <c r="C16" s="281" t="s">
        <v>2894</v>
      </c>
      <c r="E16" s="279"/>
      <c r="F16" s="279"/>
      <c r="G16" s="279"/>
      <c r="H16" s="279"/>
      <c r="I16" s="279"/>
    </row>
    <row r="17" customFormat="false" ht="11.25" hidden="false" customHeight="false" outlineLevel="0" collapsed="false">
      <c r="B17" s="280" t="s">
        <v>2470</v>
      </c>
      <c r="C17" s="281" t="s">
        <v>2895</v>
      </c>
      <c r="E17" s="279"/>
      <c r="F17" s="279"/>
      <c r="G17" s="279"/>
      <c r="H17" s="279"/>
      <c r="I17" s="279"/>
    </row>
    <row r="18" customFormat="false" ht="11.25" hidden="false" customHeight="false" outlineLevel="0" collapsed="false">
      <c r="B18" s="280" t="s">
        <v>2471</v>
      </c>
      <c r="C18" s="281"/>
      <c r="E18" s="279"/>
      <c r="F18" s="279"/>
      <c r="G18" s="279"/>
      <c r="H18" s="279"/>
      <c r="I18" s="279"/>
    </row>
    <row r="19" customFormat="false" ht="11.25" hidden="false" customHeight="false" outlineLevel="0" collapsed="false">
      <c r="B19" s="280" t="s">
        <v>2473</v>
      </c>
      <c r="C19" s="281" t="s">
        <v>2474</v>
      </c>
      <c r="E19" s="279"/>
      <c r="F19" s="279"/>
      <c r="G19" s="279"/>
      <c r="H19" s="279"/>
      <c r="I19" s="279"/>
    </row>
    <row r="20" customFormat="false" ht="11.25" hidden="false" customHeight="false" outlineLevel="0" collapsed="false">
      <c r="B20" s="280" t="s">
        <v>2475</v>
      </c>
      <c r="C20" s="281" t="s">
        <v>2476</v>
      </c>
      <c r="E20" s="279"/>
      <c r="F20" s="279"/>
      <c r="G20" s="279"/>
      <c r="H20" s="279"/>
      <c r="I20" s="279"/>
    </row>
    <row r="21" customFormat="false" ht="11.25" hidden="false" customHeight="false" outlineLevel="0" collapsed="false">
      <c r="B21" s="280" t="s">
        <v>2477</v>
      </c>
      <c r="C21" s="281" t="s">
        <v>2896</v>
      </c>
      <c r="E21" s="279"/>
      <c r="F21" s="279"/>
      <c r="G21" s="279"/>
      <c r="H21" s="279"/>
      <c r="I21" s="279"/>
    </row>
    <row r="22" customFormat="false" ht="11.25" hidden="false" customHeight="false" outlineLevel="0" collapsed="false">
      <c r="B22" s="277" t="s">
        <v>2484</v>
      </c>
      <c r="C22" s="278"/>
      <c r="E22" s="279"/>
      <c r="F22" s="279"/>
      <c r="G22" s="279"/>
      <c r="H22" s="279"/>
      <c r="I22" s="279"/>
    </row>
    <row r="23" customFormat="false" ht="11.25" hidden="false" customHeight="false" outlineLevel="0" collapsed="false">
      <c r="B23" s="280" t="s">
        <v>2485</v>
      </c>
      <c r="C23" s="281" t="s">
        <v>118</v>
      </c>
      <c r="E23" s="279"/>
      <c r="F23" s="279"/>
      <c r="G23" s="279"/>
      <c r="H23" s="279"/>
      <c r="I23" s="279"/>
    </row>
    <row r="24" customFormat="false" ht="11.25" hidden="false" customHeight="false" outlineLevel="0" collapsed="false">
      <c r="B24" s="280" t="s">
        <v>2489</v>
      </c>
      <c r="C24" s="281" t="n">
        <v>11116</v>
      </c>
      <c r="E24" s="279"/>
      <c r="F24" s="279"/>
      <c r="G24" s="279"/>
      <c r="H24" s="279"/>
      <c r="I24" s="279"/>
    </row>
    <row r="25" customFormat="false" ht="91.5" hidden="false" customHeight="true" outlineLevel="0" collapsed="false">
      <c r="B25" s="280" t="s">
        <v>2490</v>
      </c>
      <c r="C25" s="282" t="s">
        <v>2897</v>
      </c>
      <c r="E25" s="279"/>
      <c r="F25" s="279"/>
      <c r="G25" s="279"/>
      <c r="H25" s="279"/>
      <c r="I25" s="279"/>
    </row>
    <row r="26" customFormat="false" ht="11.25" hidden="false" customHeight="false" outlineLevel="0" collapsed="false">
      <c r="B26" s="280" t="s">
        <v>2492</v>
      </c>
      <c r="C26" s="281" t="s">
        <v>2898</v>
      </c>
      <c r="E26" s="279"/>
      <c r="F26" s="279"/>
      <c r="G26" s="279"/>
      <c r="H26" s="279"/>
      <c r="I26" s="279"/>
    </row>
    <row r="27" customFormat="false" ht="11.25" hidden="false" customHeight="false" outlineLevel="0" collapsed="false">
      <c r="B27" s="280" t="s">
        <v>2494</v>
      </c>
      <c r="C27" s="281" t="s">
        <v>2472</v>
      </c>
      <c r="E27" s="279"/>
      <c r="F27" s="279"/>
      <c r="G27" s="279"/>
      <c r="H27" s="279"/>
      <c r="I27" s="279"/>
    </row>
    <row r="28" customFormat="false" ht="11.25" hidden="false" customHeight="false" outlineLevel="0" collapsed="false">
      <c r="B28" s="280" t="s">
        <v>2496</v>
      </c>
      <c r="C28" s="237" t="s">
        <v>2899</v>
      </c>
      <c r="E28" s="279"/>
      <c r="F28" s="279"/>
      <c r="G28" s="279"/>
      <c r="H28" s="279"/>
      <c r="I28" s="279"/>
    </row>
    <row r="29" customFormat="false" ht="11.25" hidden="false" customHeight="false" outlineLevel="0" collapsed="false">
      <c r="B29" s="280"/>
      <c r="C29" s="281" t="s">
        <v>2675</v>
      </c>
      <c r="E29" s="279"/>
      <c r="F29" s="279"/>
      <c r="G29" s="279"/>
      <c r="H29" s="279"/>
      <c r="I29" s="279"/>
    </row>
    <row r="30" customFormat="false" ht="11.25" hidden="false" customHeight="false" outlineLevel="0" collapsed="false">
      <c r="B30" s="280" t="s">
        <v>2497</v>
      </c>
      <c r="C30" s="281" t="s">
        <v>2900</v>
      </c>
      <c r="E30" s="279"/>
      <c r="F30" s="279"/>
      <c r="G30" s="279"/>
      <c r="H30" s="279"/>
      <c r="I30" s="279"/>
    </row>
    <row r="31" customFormat="false" ht="11.25" hidden="false" customHeight="false" outlineLevel="0" collapsed="false">
      <c r="B31" s="280" t="s">
        <v>2499</v>
      </c>
      <c r="C31" s="281" t="s">
        <v>2901</v>
      </c>
      <c r="E31" s="279"/>
      <c r="F31" s="279"/>
      <c r="G31" s="279"/>
      <c r="H31" s="279"/>
      <c r="I31" s="279"/>
    </row>
    <row r="32" customFormat="false" ht="11.25" hidden="false" customHeight="false" outlineLevel="0" collapsed="false">
      <c r="B32" s="277" t="s">
        <v>2501</v>
      </c>
      <c r="C32" s="278"/>
      <c r="E32" s="279"/>
      <c r="F32" s="279"/>
      <c r="G32" s="279"/>
      <c r="H32" s="279"/>
      <c r="I32" s="279"/>
    </row>
    <row r="33" customFormat="false" ht="11.25" hidden="false" customHeight="false" outlineLevel="0" collapsed="false">
      <c r="B33" s="280" t="s">
        <v>2502</v>
      </c>
      <c r="C33" s="281" t="s">
        <v>2660</v>
      </c>
      <c r="E33" s="279"/>
      <c r="F33" s="279"/>
      <c r="G33" s="279"/>
      <c r="H33" s="279"/>
      <c r="I33" s="279"/>
    </row>
    <row r="34" customFormat="false" ht="11.25" hidden="false" customHeight="false" outlineLevel="0" collapsed="false">
      <c r="B34" s="280" t="s">
        <v>2504</v>
      </c>
      <c r="C34" s="281" t="s">
        <v>2745</v>
      </c>
      <c r="E34" s="279"/>
      <c r="F34" s="279"/>
      <c r="G34" s="279"/>
      <c r="H34" s="279"/>
      <c r="I34" s="279"/>
    </row>
    <row r="35" customFormat="false" ht="11.25" hidden="false" customHeight="false" outlineLevel="0" collapsed="false">
      <c r="B35" s="280" t="s">
        <v>2505</v>
      </c>
      <c r="C35" s="281" t="s">
        <v>2902</v>
      </c>
      <c r="E35" s="279"/>
      <c r="F35" s="279"/>
      <c r="G35" s="279"/>
      <c r="H35" s="279"/>
      <c r="I35" s="279"/>
    </row>
    <row r="36" customFormat="false" ht="11.25" hidden="false" customHeight="false" outlineLevel="0" collapsed="false">
      <c r="B36" s="280" t="s">
        <v>2506</v>
      </c>
      <c r="C36" s="281" t="s">
        <v>2903</v>
      </c>
      <c r="E36" s="279"/>
      <c r="F36" s="279"/>
      <c r="G36" s="279"/>
      <c r="H36" s="279"/>
      <c r="I36" s="279"/>
    </row>
    <row r="37" customFormat="false" ht="11.25" hidden="false" customHeight="false" outlineLevel="0" collapsed="false">
      <c r="B37" s="280" t="s">
        <v>2508</v>
      </c>
      <c r="C37" s="281" t="s">
        <v>2472</v>
      </c>
      <c r="E37" s="279"/>
      <c r="F37" s="279"/>
      <c r="G37" s="279"/>
      <c r="H37" s="279"/>
      <c r="I37" s="279"/>
    </row>
    <row r="38" customFormat="false" ht="11.25" hidden="false" customHeight="false" outlineLevel="0" collapsed="false">
      <c r="B38" s="283" t="s">
        <v>2509</v>
      </c>
      <c r="C38" s="284" t="s">
        <v>2474</v>
      </c>
      <c r="E38" s="279"/>
      <c r="F38" s="279"/>
      <c r="G38" s="279"/>
      <c r="H38" s="279"/>
      <c r="I38" s="279"/>
    </row>
    <row r="39" customFormat="false" ht="11.25" hidden="false" customHeight="false" outlineLevel="0" collapsed="false">
      <c r="B39" s="285" t="s">
        <v>2510</v>
      </c>
      <c r="C39" s="286" t="s">
        <v>78</v>
      </c>
      <c r="E39" s="279"/>
      <c r="F39" s="279"/>
      <c r="G39" s="279"/>
      <c r="H39" s="279"/>
      <c r="I39" s="279"/>
    </row>
    <row r="40" customFormat="false" ht="11.25" hidden="false" customHeight="false" outlineLevel="0" collapsed="false">
      <c r="B40" s="280" t="s">
        <v>340</v>
      </c>
      <c r="C40" s="287" t="n">
        <v>39583</v>
      </c>
      <c r="E40" s="288"/>
      <c r="F40" s="288"/>
      <c r="G40" s="288"/>
      <c r="H40" s="288"/>
      <c r="I40" s="288"/>
    </row>
    <row r="41" customFormat="false" ht="11.25" hidden="false" customHeight="false" outlineLevel="0" collapsed="false">
      <c r="B41" s="283" t="s">
        <v>2511</v>
      </c>
      <c r="C41" s="289" t="n">
        <v>39692</v>
      </c>
      <c r="E41" s="288"/>
      <c r="F41" s="288"/>
      <c r="G41" s="288"/>
      <c r="H41" s="290"/>
      <c r="I41" s="288"/>
    </row>
    <row r="42" customFormat="false" ht="11.25" hidden="false" customHeight="false" outlineLevel="0" collapsed="false">
      <c r="B42" s="269"/>
      <c r="E42" s="288"/>
      <c r="F42" s="288"/>
      <c r="G42" s="288"/>
      <c r="H42" s="288"/>
      <c r="I42" s="288"/>
    </row>
    <row r="44" customFormat="false" ht="12.75" hidden="false" customHeight="false" outlineLevel="0" collapsed="false">
      <c r="B44" s="291" t="s">
        <v>2904</v>
      </c>
      <c r="C44" s="98" t="s">
        <v>2802</v>
      </c>
      <c r="D44" s="292" t="s">
        <v>2905</v>
      </c>
      <c r="E44" s="292"/>
      <c r="F44" s="292"/>
      <c r="G44" s="292"/>
    </row>
    <row r="45" customFormat="false" ht="22.5" hidden="false" customHeight="true" outlineLevel="0" collapsed="false">
      <c r="B45" s="293" t="s">
        <v>2613</v>
      </c>
      <c r="C45" s="294" t="s">
        <v>2906</v>
      </c>
      <c r="D45" s="295" t="s">
        <v>2907</v>
      </c>
      <c r="E45" s="295"/>
      <c r="F45" s="295"/>
      <c r="G45" s="295"/>
    </row>
    <row r="46" customFormat="false" ht="11.25" hidden="false" customHeight="false" outlineLevel="0" collapsed="false">
      <c r="B46" s="293" t="s">
        <v>2908</v>
      </c>
      <c r="C46" s="294" t="s">
        <v>2909</v>
      </c>
      <c r="D46" s="296" t="s">
        <v>2910</v>
      </c>
      <c r="E46" s="296"/>
      <c r="F46" s="296"/>
      <c r="G46" s="296"/>
    </row>
    <row r="47" customFormat="false" ht="11.25" hidden="false" customHeight="false" outlineLevel="0" collapsed="false">
      <c r="B47" s="297" t="s">
        <v>2911</v>
      </c>
      <c r="C47" s="294" t="s">
        <v>2912</v>
      </c>
      <c r="D47" s="296" t="s">
        <v>2910</v>
      </c>
      <c r="E47" s="296"/>
      <c r="F47" s="296"/>
      <c r="G47" s="296"/>
    </row>
    <row r="48" customFormat="false" ht="11.25" hidden="false" customHeight="false" outlineLevel="0" collapsed="false">
      <c r="B48" s="296" t="s">
        <v>2913</v>
      </c>
      <c r="C48" s="298" t="s">
        <v>2914</v>
      </c>
      <c r="D48" s="296" t="s">
        <v>2915</v>
      </c>
      <c r="E48" s="296"/>
      <c r="F48" s="296"/>
      <c r="G48" s="296"/>
    </row>
    <row r="49" customFormat="false" ht="11.25" hidden="false" customHeight="false" outlineLevel="0" collapsed="false">
      <c r="B49" s="296" t="s">
        <v>2916</v>
      </c>
      <c r="C49" s="298" t="s">
        <v>2917</v>
      </c>
      <c r="D49" s="296" t="s">
        <v>2918</v>
      </c>
      <c r="E49" s="296"/>
      <c r="F49" s="296"/>
      <c r="G49" s="296"/>
    </row>
    <row r="50" customFormat="false" ht="22.5" hidden="false" customHeight="false" outlineLevel="0" collapsed="false">
      <c r="B50" s="297" t="s">
        <v>2827</v>
      </c>
      <c r="C50" s="294" t="s">
        <v>2919</v>
      </c>
      <c r="D50" s="296"/>
      <c r="E50" s="296"/>
      <c r="F50" s="296"/>
      <c r="G50" s="296"/>
    </row>
    <row r="51" customFormat="false" ht="11.25" hidden="false" customHeight="false" outlineLevel="0" collapsed="false">
      <c r="B51" s="297" t="s">
        <v>2920</v>
      </c>
      <c r="C51" s="298" t="s">
        <v>2921</v>
      </c>
      <c r="D51" s="296" t="s">
        <v>2922</v>
      </c>
      <c r="E51" s="296"/>
      <c r="F51" s="296"/>
      <c r="G51" s="296"/>
    </row>
    <row r="52" customFormat="false" ht="11.25" hidden="false" customHeight="false" outlineLevel="0" collapsed="false">
      <c r="B52" s="297" t="s">
        <v>2923</v>
      </c>
      <c r="C52" s="298" t="s">
        <v>2924</v>
      </c>
      <c r="D52" s="296" t="s">
        <v>2922</v>
      </c>
      <c r="E52" s="296"/>
      <c r="F52" s="296"/>
      <c r="G52" s="296"/>
    </row>
    <row r="53" customFormat="false" ht="22.5" hidden="false" customHeight="true" outlineLevel="0" collapsed="false">
      <c r="B53" s="296" t="s">
        <v>2880</v>
      </c>
      <c r="C53" s="294" t="s">
        <v>2925</v>
      </c>
      <c r="D53" s="296"/>
      <c r="E53" s="296"/>
      <c r="F53" s="296"/>
      <c r="G53" s="296"/>
    </row>
    <row r="54" customFormat="false" ht="22.5" hidden="false" customHeight="false" outlineLevel="0" collapsed="false">
      <c r="B54" s="296" t="s">
        <v>2926</v>
      </c>
      <c r="C54" s="294" t="s">
        <v>2927</v>
      </c>
      <c r="D54" s="296"/>
      <c r="E54" s="296"/>
      <c r="F54" s="296"/>
      <c r="G54" s="296"/>
    </row>
    <row r="55" customFormat="false" ht="11.25" hidden="false" customHeight="false" outlineLevel="0" collapsed="false">
      <c r="B55" s="297" t="s">
        <v>2928</v>
      </c>
      <c r="C55" s="298" t="s">
        <v>2929</v>
      </c>
      <c r="D55" s="296" t="s">
        <v>2930</v>
      </c>
      <c r="E55" s="296"/>
      <c r="F55" s="296"/>
      <c r="G55" s="296"/>
    </row>
    <row r="56" customFormat="false" ht="11.25" hidden="false" customHeight="false" outlineLevel="0" collapsed="false">
      <c r="B56" s="297" t="s">
        <v>2931</v>
      </c>
      <c r="C56" s="298" t="s">
        <v>2932</v>
      </c>
      <c r="D56" s="296"/>
      <c r="E56" s="296"/>
      <c r="F56" s="296"/>
      <c r="G56" s="296"/>
    </row>
    <row r="57" customFormat="false" ht="25.5" hidden="false" customHeight="true" outlineLevel="0" collapsed="false">
      <c r="B57" s="297" t="s">
        <v>2933</v>
      </c>
      <c r="C57" s="294" t="s">
        <v>2934</v>
      </c>
      <c r="D57" s="296" t="s">
        <v>2935</v>
      </c>
      <c r="E57" s="296"/>
      <c r="F57" s="296"/>
      <c r="G57" s="296"/>
    </row>
    <row r="58" customFormat="false" ht="11.25" hidden="false" customHeight="false" outlineLevel="0" collapsed="false">
      <c r="B58" s="269"/>
      <c r="C58" s="299"/>
      <c r="D58" s="300"/>
      <c r="E58" s="300"/>
    </row>
    <row r="59" customFormat="false" ht="11.25" hidden="false" customHeight="false" outlineLevel="0" collapsed="false">
      <c r="B59" s="269"/>
    </row>
    <row r="60" customFormat="false" ht="12.75" hidden="false" customHeight="false" outlineLevel="0" collapsed="false">
      <c r="B60" s="301" t="s">
        <v>2936</v>
      </c>
      <c r="C60" s="302"/>
      <c r="G60" s="303"/>
    </row>
    <row r="61" customFormat="false" ht="33.75" hidden="false" customHeight="true" outlineLevel="0" collapsed="false">
      <c r="B61" s="304" t="s">
        <v>2613</v>
      </c>
      <c r="C61" s="304" t="s">
        <v>2937</v>
      </c>
      <c r="D61" s="304" t="s">
        <v>2911</v>
      </c>
      <c r="E61" s="304"/>
      <c r="F61" s="304" t="s">
        <v>2938</v>
      </c>
      <c r="G61" s="304" t="s">
        <v>2827</v>
      </c>
      <c r="H61" s="304" t="s">
        <v>2920</v>
      </c>
      <c r="I61" s="304" t="s">
        <v>2923</v>
      </c>
      <c r="J61" s="304" t="s">
        <v>2933</v>
      </c>
      <c r="K61" s="304" t="s">
        <v>2880</v>
      </c>
    </row>
    <row r="62" customFormat="false" ht="22.5" hidden="false" customHeight="true" outlineLevel="0" collapsed="false">
      <c r="B62" s="305" t="s">
        <v>2939</v>
      </c>
      <c r="C62" s="305" t="s">
        <v>2908</v>
      </c>
      <c r="D62" s="306" t="s">
        <v>2940</v>
      </c>
      <c r="E62" s="306"/>
      <c r="F62" s="305" t="s">
        <v>2941</v>
      </c>
      <c r="G62" s="305" t="s">
        <v>2942</v>
      </c>
      <c r="H62" s="307" t="s">
        <v>773</v>
      </c>
      <c r="I62" s="307" t="s">
        <v>773</v>
      </c>
      <c r="J62" s="305" t="s">
        <v>2943</v>
      </c>
      <c r="K62" s="305"/>
    </row>
    <row r="63" customFormat="false" ht="22.5" hidden="false" customHeight="true" outlineLevel="0" collapsed="false">
      <c r="B63" s="305" t="s">
        <v>2944</v>
      </c>
      <c r="C63" s="305" t="s">
        <v>2908</v>
      </c>
      <c r="D63" s="306" t="s">
        <v>2940</v>
      </c>
      <c r="E63" s="306"/>
      <c r="F63" s="305" t="s">
        <v>2941</v>
      </c>
      <c r="G63" s="305" t="s">
        <v>2942</v>
      </c>
      <c r="H63" s="307" t="s">
        <v>773</v>
      </c>
      <c r="I63" s="307" t="s">
        <v>773</v>
      </c>
      <c r="J63" s="305" t="s">
        <v>2943</v>
      </c>
      <c r="K63" s="305"/>
    </row>
    <row r="64" customFormat="false" ht="22.5" hidden="false" customHeight="true" outlineLevel="0" collapsed="false">
      <c r="B64" s="305" t="s">
        <v>2887</v>
      </c>
      <c r="C64" s="305" t="s">
        <v>2908</v>
      </c>
      <c r="D64" s="306" t="s">
        <v>2940</v>
      </c>
      <c r="E64" s="306"/>
      <c r="F64" s="305" t="s">
        <v>2941</v>
      </c>
      <c r="G64" s="305" t="s">
        <v>2942</v>
      </c>
      <c r="H64" s="307" t="s">
        <v>773</v>
      </c>
      <c r="I64" s="307" t="s">
        <v>773</v>
      </c>
      <c r="J64" s="305" t="s">
        <v>2943</v>
      </c>
      <c r="K64" s="305"/>
    </row>
    <row r="65" customFormat="false" ht="22.5" hidden="false" customHeight="true" outlineLevel="0" collapsed="false">
      <c r="B65" s="305" t="s">
        <v>2945</v>
      </c>
      <c r="C65" s="305" t="s">
        <v>2908</v>
      </c>
      <c r="D65" s="306" t="s">
        <v>2940</v>
      </c>
      <c r="E65" s="306"/>
      <c r="F65" s="305" t="s">
        <v>2941</v>
      </c>
      <c r="G65" s="305" t="s">
        <v>2942</v>
      </c>
      <c r="H65" s="307" t="s">
        <v>773</v>
      </c>
      <c r="I65" s="307" t="s">
        <v>773</v>
      </c>
      <c r="J65" s="305" t="s">
        <v>2943</v>
      </c>
      <c r="K65" s="305"/>
    </row>
    <row r="66" customFormat="false" ht="22.5" hidden="false" customHeight="true" outlineLevel="0" collapsed="false">
      <c r="B66" s="305" t="s">
        <v>2946</v>
      </c>
      <c r="C66" s="305" t="s">
        <v>2908</v>
      </c>
      <c r="D66" s="306" t="s">
        <v>2940</v>
      </c>
      <c r="E66" s="306"/>
      <c r="F66" s="305" t="s">
        <v>2941</v>
      </c>
      <c r="G66" s="305" t="s">
        <v>2942</v>
      </c>
      <c r="H66" s="307" t="s">
        <v>773</v>
      </c>
      <c r="I66" s="307" t="s">
        <v>773</v>
      </c>
      <c r="J66" s="305" t="s">
        <v>2943</v>
      </c>
      <c r="K66" s="305"/>
    </row>
    <row r="67" customFormat="false" ht="22.5" hidden="false" customHeight="true" outlineLevel="0" collapsed="false">
      <c r="B67" s="305" t="s">
        <v>2947</v>
      </c>
      <c r="C67" s="305" t="s">
        <v>2908</v>
      </c>
      <c r="D67" s="306" t="s">
        <v>2940</v>
      </c>
      <c r="E67" s="306"/>
      <c r="F67" s="305" t="s">
        <v>2941</v>
      </c>
      <c r="G67" s="305" t="s">
        <v>2942</v>
      </c>
      <c r="H67" s="307" t="s">
        <v>773</v>
      </c>
      <c r="I67" s="307" t="s">
        <v>773</v>
      </c>
      <c r="J67" s="305" t="s">
        <v>2943</v>
      </c>
      <c r="K67" s="305"/>
    </row>
    <row r="68" customFormat="false" ht="22.5" hidden="false" customHeight="true" outlineLevel="0" collapsed="false">
      <c r="B68" s="305" t="s">
        <v>2948</v>
      </c>
      <c r="C68" s="305" t="s">
        <v>2949</v>
      </c>
      <c r="D68" s="307" t="s">
        <v>773</v>
      </c>
      <c r="E68" s="307"/>
      <c r="F68" s="305" t="s">
        <v>2950</v>
      </c>
      <c r="G68" s="306" t="s">
        <v>2951</v>
      </c>
      <c r="H68" s="306" t="s">
        <v>2952</v>
      </c>
      <c r="I68" s="306" t="s">
        <v>2953</v>
      </c>
      <c r="J68" s="305" t="s">
        <v>2943</v>
      </c>
      <c r="K68" s="305"/>
    </row>
    <row r="69" customFormat="false" ht="11.25" hidden="false" customHeight="true" outlineLevel="0" collapsed="false">
      <c r="B69" s="307" t="s">
        <v>2954</v>
      </c>
      <c r="C69" s="307" t="s">
        <v>773</v>
      </c>
      <c r="D69" s="307" t="s">
        <v>773</v>
      </c>
      <c r="E69" s="307"/>
      <c r="F69" s="307" t="s">
        <v>773</v>
      </c>
      <c r="G69" s="306" t="s">
        <v>2951</v>
      </c>
      <c r="H69" s="306" t="s">
        <v>2952</v>
      </c>
      <c r="I69" s="306" t="s">
        <v>2953</v>
      </c>
      <c r="J69" s="305" t="s">
        <v>2943</v>
      </c>
      <c r="K69" s="305"/>
    </row>
    <row r="70" customFormat="false" ht="11.25" hidden="false" customHeight="true" outlineLevel="0" collapsed="false">
      <c r="B70" s="307" t="s">
        <v>2955</v>
      </c>
      <c r="C70" s="307" t="s">
        <v>773</v>
      </c>
      <c r="D70" s="307" t="s">
        <v>773</v>
      </c>
      <c r="E70" s="307"/>
      <c r="F70" s="307" t="s">
        <v>773</v>
      </c>
      <c r="G70" s="306" t="s">
        <v>2951</v>
      </c>
      <c r="H70" s="306" t="s">
        <v>2952</v>
      </c>
      <c r="I70" s="306" t="s">
        <v>2953</v>
      </c>
      <c r="J70" s="305" t="s">
        <v>2943</v>
      </c>
      <c r="K70" s="305"/>
    </row>
    <row r="71" customFormat="false" ht="11.25" hidden="false" customHeight="true" outlineLevel="0" collapsed="false">
      <c r="B71" s="307" t="s">
        <v>2956</v>
      </c>
      <c r="C71" s="305" t="s">
        <v>2957</v>
      </c>
      <c r="D71" s="307" t="s">
        <v>773</v>
      </c>
      <c r="E71" s="307"/>
      <c r="F71" s="307" t="s">
        <v>773</v>
      </c>
      <c r="G71" s="306" t="s">
        <v>2951</v>
      </c>
      <c r="H71" s="306" t="s">
        <v>2952</v>
      </c>
      <c r="I71" s="306" t="s">
        <v>2953</v>
      </c>
      <c r="J71" s="305" t="s">
        <v>2943</v>
      </c>
      <c r="K71" s="305"/>
    </row>
    <row r="72" customFormat="false" ht="11.25" hidden="false" customHeight="true" outlineLevel="0" collapsed="false">
      <c r="B72" s="307" t="s">
        <v>2958</v>
      </c>
      <c r="C72" s="305" t="s">
        <v>2957</v>
      </c>
      <c r="D72" s="307" t="s">
        <v>773</v>
      </c>
      <c r="E72" s="307"/>
      <c r="F72" s="307" t="s">
        <v>773</v>
      </c>
      <c r="G72" s="306" t="s">
        <v>2951</v>
      </c>
      <c r="H72" s="306" t="s">
        <v>2952</v>
      </c>
      <c r="I72" s="306" t="s">
        <v>2953</v>
      </c>
      <c r="J72" s="305" t="s">
        <v>2943</v>
      </c>
      <c r="K72" s="305"/>
    </row>
    <row r="73" customFormat="false" ht="11.25" hidden="false" customHeight="true" outlineLevel="0" collapsed="false">
      <c r="B73" s="307" t="s">
        <v>2959</v>
      </c>
      <c r="C73" s="305" t="s">
        <v>2960</v>
      </c>
      <c r="D73" s="307" t="s">
        <v>773</v>
      </c>
      <c r="E73" s="307"/>
      <c r="F73" s="305" t="s">
        <v>2961</v>
      </c>
      <c r="G73" s="306" t="s">
        <v>2951</v>
      </c>
      <c r="H73" s="306" t="s">
        <v>2952</v>
      </c>
      <c r="I73" s="306" t="s">
        <v>2953</v>
      </c>
      <c r="J73" s="305" t="s">
        <v>2943</v>
      </c>
      <c r="K73" s="305"/>
    </row>
    <row r="74" customFormat="false" ht="11.25" hidden="false" customHeight="true" outlineLevel="0" collapsed="false">
      <c r="B74" s="307" t="s">
        <v>2962</v>
      </c>
      <c r="C74" s="305" t="s">
        <v>2963</v>
      </c>
      <c r="D74" s="307" t="s">
        <v>773</v>
      </c>
      <c r="E74" s="307"/>
      <c r="F74" s="305" t="s">
        <v>2964</v>
      </c>
      <c r="G74" s="306" t="s">
        <v>2951</v>
      </c>
      <c r="H74" s="306" t="s">
        <v>2952</v>
      </c>
      <c r="I74" s="306" t="s">
        <v>2953</v>
      </c>
      <c r="J74" s="305" t="s">
        <v>2943</v>
      </c>
      <c r="K74" s="305"/>
    </row>
    <row r="75" customFormat="false" ht="22.5" hidden="false" customHeight="true" outlineLevel="0" collapsed="false">
      <c r="B75" s="307" t="s">
        <v>2965</v>
      </c>
      <c r="C75" s="305" t="s">
        <v>2966</v>
      </c>
      <c r="D75" s="307" t="s">
        <v>773</v>
      </c>
      <c r="E75" s="307"/>
      <c r="F75" s="305" t="s">
        <v>2967</v>
      </c>
      <c r="G75" s="306" t="s">
        <v>2951</v>
      </c>
      <c r="H75" s="306" t="s">
        <v>2952</v>
      </c>
      <c r="I75" s="306" t="s">
        <v>2953</v>
      </c>
      <c r="J75" s="305" t="s">
        <v>2943</v>
      </c>
      <c r="K75" s="305"/>
    </row>
    <row r="76" customFormat="false" ht="11.25" hidden="false" customHeight="true" outlineLevel="0" collapsed="false">
      <c r="B76" s="307" t="s">
        <v>2968</v>
      </c>
      <c r="C76" s="307" t="s">
        <v>773</v>
      </c>
      <c r="D76" s="307" t="s">
        <v>773</v>
      </c>
      <c r="E76" s="307"/>
      <c r="F76" s="307" t="s">
        <v>773</v>
      </c>
      <c r="G76" s="306" t="s">
        <v>2951</v>
      </c>
      <c r="H76" s="306" t="s">
        <v>2952</v>
      </c>
      <c r="I76" s="306" t="s">
        <v>2953</v>
      </c>
      <c r="J76" s="305" t="s">
        <v>2943</v>
      </c>
      <c r="K76" s="305"/>
    </row>
    <row r="77" customFormat="false" ht="11.25" hidden="false" customHeight="false" outlineLevel="0" collapsed="false">
      <c r="B77" s="308"/>
      <c r="C77" s="308"/>
      <c r="D77" s="308"/>
      <c r="E77" s="308"/>
      <c r="F77" s="308"/>
      <c r="G77" s="308"/>
      <c r="H77" s="308"/>
      <c r="I77" s="308"/>
      <c r="J77" s="308"/>
    </row>
  </sheetData>
  <mergeCells count="33">
    <mergeCell ref="E4:I4"/>
    <mergeCell ref="E5:I39"/>
    <mergeCell ref="B28:B29"/>
    <mergeCell ref="D44:G44"/>
    <mergeCell ref="D45:G45"/>
    <mergeCell ref="D46:G46"/>
    <mergeCell ref="D47:G47"/>
    <mergeCell ref="D48:G48"/>
    <mergeCell ref="D49:G49"/>
    <mergeCell ref="D50:G50"/>
    <mergeCell ref="D51:G51"/>
    <mergeCell ref="D52:G52"/>
    <mergeCell ref="D53:G53"/>
    <mergeCell ref="D54:G54"/>
    <mergeCell ref="D55:G55"/>
    <mergeCell ref="D56:G56"/>
    <mergeCell ref="D57:G57"/>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2.85"/>
    <col collapsed="false" customWidth="true" hidden="false" outlineLevel="0" max="3" min="3" style="34" width="40.56"/>
    <col collapsed="false" customWidth="true" hidden="false" outlineLevel="0" max="4" min="4" style="34" width="3.14"/>
    <col collapsed="false" customWidth="true" hidden="false" outlineLevel="0" max="5" min="5" style="34" width="34.28"/>
    <col collapsed="false" customWidth="true" hidden="false" outlineLevel="0" max="6" min="6" style="34" width="39.7"/>
    <col collapsed="false" customWidth="false" hidden="false" outlineLevel="0" max="257" min="7" style="34" width="9.14"/>
  </cols>
  <sheetData>
    <row r="1" customFormat="false" ht="13.5" hidden="false" customHeight="false" outlineLevel="0" collapsed="false">
      <c r="B1" s="34"/>
    </row>
    <row r="2" customFormat="false" ht="13.5" hidden="false" customHeight="false" outlineLevel="0" collapsed="false">
      <c r="B2" s="177" t="s">
        <v>2446</v>
      </c>
      <c r="C2" s="112" t="s">
        <v>2969</v>
      </c>
    </row>
    <row r="4" customFormat="false" ht="12.75" hidden="false" customHeight="true" outlineLevel="0" collapsed="false">
      <c r="B4" s="199" t="s">
        <v>338</v>
      </c>
      <c r="C4" s="200" t="s">
        <v>346</v>
      </c>
      <c r="E4" s="309" t="s">
        <v>2449</v>
      </c>
      <c r="F4" s="309"/>
    </row>
    <row r="5" customFormat="false" ht="12.75" hidden="false" customHeight="true" outlineLevel="0" collapsed="false">
      <c r="B5" s="116" t="s">
        <v>2450</v>
      </c>
      <c r="C5" s="117"/>
      <c r="E5" s="118" t="s">
        <v>2970</v>
      </c>
      <c r="F5" s="118"/>
    </row>
    <row r="6" customFormat="false" ht="12.75" hidden="false" customHeight="false" outlineLevel="0" collapsed="false">
      <c r="B6" s="119" t="s">
        <v>2452</v>
      </c>
      <c r="C6" s="120" t="s">
        <v>126</v>
      </c>
      <c r="E6" s="118"/>
      <c r="F6" s="118"/>
    </row>
    <row r="7" customFormat="false" ht="12.75" hidden="false" customHeight="false" outlineLevel="0" collapsed="false">
      <c r="B7" s="119" t="s">
        <v>2453</v>
      </c>
      <c r="C7" s="120" t="s">
        <v>2971</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665</v>
      </c>
      <c r="E9" s="118"/>
      <c r="F9" s="118"/>
    </row>
    <row r="10" customFormat="false" ht="12.75" hidden="false" customHeight="false" outlineLevel="0" collapsed="false">
      <c r="B10" s="119" t="s">
        <v>2459</v>
      </c>
      <c r="C10" s="120" t="s">
        <v>78</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666</v>
      </c>
      <c r="E12" s="118"/>
      <c r="F12" s="118"/>
    </row>
    <row r="13" customFormat="false" ht="12.75" hidden="false" customHeight="false" outlineLevel="0" collapsed="false">
      <c r="B13" s="119" t="s">
        <v>2463</v>
      </c>
      <c r="C13" s="120" t="s">
        <v>2524</v>
      </c>
      <c r="E13" s="118"/>
      <c r="F13" s="118"/>
    </row>
    <row r="14" customFormat="false" ht="12.75" hidden="false" customHeight="false" outlineLevel="0" collapsed="false">
      <c r="B14" s="119" t="s">
        <v>2465</v>
      </c>
      <c r="C14" s="120" t="s">
        <v>607</v>
      </c>
      <c r="E14" s="118"/>
      <c r="F14" s="118"/>
    </row>
    <row r="15" customFormat="false" ht="12.75" hidden="false" customHeight="false" outlineLevel="0" collapsed="false">
      <c r="B15" s="119" t="s">
        <v>2467</v>
      </c>
      <c r="C15" s="120" t="s">
        <v>77</v>
      </c>
      <c r="E15" s="118"/>
      <c r="F15" s="118"/>
    </row>
    <row r="16" customFormat="false" ht="12.75" hidden="false" customHeight="false" outlineLevel="0" collapsed="false">
      <c r="B16" s="119" t="s">
        <v>2468</v>
      </c>
      <c r="C16" s="120" t="s">
        <v>2633</v>
      </c>
      <c r="E16" s="118"/>
      <c r="F16" s="118"/>
    </row>
    <row r="17" customFormat="false" ht="12.75" hidden="false" customHeight="false" outlineLevel="0" collapsed="false">
      <c r="B17" s="119" t="s">
        <v>2470</v>
      </c>
      <c r="C17" s="120" t="s">
        <v>2972</v>
      </c>
      <c r="E17" s="118"/>
      <c r="F17" s="118"/>
    </row>
    <row r="18" customFormat="false" ht="12.75" hidden="false" customHeight="false" outlineLevel="0" collapsed="false">
      <c r="B18" s="119" t="s">
        <v>2471</v>
      </c>
      <c r="C18" s="120"/>
      <c r="E18" s="118"/>
      <c r="F18" s="118"/>
    </row>
    <row r="19" customFormat="false" ht="12.75" hidden="false" customHeight="false" outlineLevel="0" collapsed="false">
      <c r="B19" s="119" t="s">
        <v>2473</v>
      </c>
      <c r="C19" s="120" t="s">
        <v>2669</v>
      </c>
      <c r="E19" s="118"/>
      <c r="F19" s="118"/>
    </row>
    <row r="20" customFormat="false" ht="12.75" hidden="false" customHeight="false" outlineLevel="0" collapsed="false">
      <c r="B20" s="119" t="s">
        <v>2475</v>
      </c>
      <c r="C20" s="120" t="s">
        <v>2973</v>
      </c>
    </row>
    <row r="21" customFormat="false" ht="12.75" hidden="false" customHeight="false" outlineLevel="0" collapsed="false">
      <c r="B21" s="119" t="s">
        <v>2477</v>
      </c>
      <c r="C21" s="120" t="s">
        <v>2974</v>
      </c>
    </row>
    <row r="22" customFormat="false" ht="12.75" hidden="false" customHeight="false" outlineLevel="0" collapsed="false">
      <c r="B22" s="116" t="s">
        <v>2484</v>
      </c>
      <c r="C22" s="117"/>
    </row>
    <row r="23" customFormat="false" ht="12.75" hidden="false" customHeight="false" outlineLevel="0" collapsed="false">
      <c r="B23" s="119" t="s">
        <v>2485</v>
      </c>
      <c r="C23" s="120" t="s">
        <v>346</v>
      </c>
    </row>
    <row r="24" customFormat="false" ht="12.75" hidden="false" customHeight="false" outlineLevel="0" collapsed="false">
      <c r="B24" s="127" t="s">
        <v>2489</v>
      </c>
      <c r="C24" s="185" t="n">
        <v>11118</v>
      </c>
    </row>
    <row r="25" customFormat="false" ht="63.75" hidden="false" customHeight="false" outlineLevel="0" collapsed="false">
      <c r="B25" s="119" t="s">
        <v>2490</v>
      </c>
      <c r="C25" s="201" t="s">
        <v>2975</v>
      </c>
    </row>
    <row r="26" customFormat="false" ht="12.75" hidden="false" customHeight="false" outlineLevel="0" collapsed="false">
      <c r="B26" s="119" t="s">
        <v>2492</v>
      </c>
      <c r="C26" s="120"/>
    </row>
    <row r="27" customFormat="false" ht="12.75" hidden="false" customHeight="false" outlineLevel="0" collapsed="false">
      <c r="B27" s="119" t="s">
        <v>2494</v>
      </c>
      <c r="C27" s="120" t="s">
        <v>2669</v>
      </c>
    </row>
    <row r="28" customFormat="false" ht="12.75" hidden="false" customHeight="false" outlineLevel="0" collapsed="false">
      <c r="B28" s="127" t="s">
        <v>2496</v>
      </c>
      <c r="C28" s="237" t="s">
        <v>2976</v>
      </c>
    </row>
    <row r="29" customFormat="false" ht="12.75" hidden="false" customHeight="false" outlineLevel="0" collapsed="false">
      <c r="B29" s="127"/>
      <c r="C29" s="185" t="s">
        <v>2675</v>
      </c>
    </row>
    <row r="30" customFormat="false" ht="12.75" hidden="false" customHeight="false" outlineLevel="0" collapsed="false">
      <c r="B30" s="119" t="s">
        <v>2497</v>
      </c>
      <c r="C30" s="120" t="s">
        <v>2783</v>
      </c>
    </row>
    <row r="31" customFormat="false" ht="12.75" hidden="false" customHeight="false" outlineLevel="0" collapsed="false">
      <c r="B31" s="119" t="s">
        <v>2499</v>
      </c>
      <c r="C31" s="120" t="s">
        <v>2677</v>
      </c>
    </row>
    <row r="32" customFormat="false" ht="12.75" hidden="false" customHeight="false" outlineLevel="0" collapsed="false">
      <c r="B32" s="116" t="s">
        <v>2501</v>
      </c>
      <c r="C32" s="117"/>
    </row>
    <row r="33" customFormat="false" ht="12.75" hidden="false" customHeight="false" outlineLevel="0" collapsed="false">
      <c r="B33" s="119" t="s">
        <v>2502</v>
      </c>
      <c r="C33" s="120" t="s">
        <v>2522</v>
      </c>
    </row>
    <row r="34" customFormat="false" ht="25.5" hidden="false" customHeight="false" outlineLevel="0" collapsed="false">
      <c r="B34" s="119" t="s">
        <v>2504</v>
      </c>
      <c r="C34" s="120" t="s">
        <v>2977</v>
      </c>
    </row>
    <row r="35" customFormat="false" ht="12.75" hidden="false" customHeight="false" outlineLevel="0" collapsed="false">
      <c r="B35" s="119" t="s">
        <v>2505</v>
      </c>
      <c r="C35" s="120"/>
    </row>
    <row r="36" customFormat="false" ht="25.5" hidden="false" customHeight="false" outlineLevel="0" collapsed="false">
      <c r="B36" s="119" t="s">
        <v>2506</v>
      </c>
      <c r="C36" s="120" t="s">
        <v>2800</v>
      </c>
    </row>
    <row r="37" customFormat="false" ht="12.75" hidden="false" customHeight="false" outlineLevel="0" collapsed="false">
      <c r="B37" s="119" t="s">
        <v>2508</v>
      </c>
      <c r="C37" s="120" t="s">
        <v>2978</v>
      </c>
    </row>
    <row r="38" customFormat="false" ht="12.75" hidden="false" customHeight="false" outlineLevel="0" collapsed="false">
      <c r="B38" s="123" t="s">
        <v>2509</v>
      </c>
      <c r="C38" s="124" t="s">
        <v>2669</v>
      </c>
    </row>
    <row r="39" customFormat="false" ht="12.75" hidden="false" customHeight="false" outlineLevel="0" collapsed="false">
      <c r="B39" s="162" t="s">
        <v>2510</v>
      </c>
      <c r="C39" s="126" t="s">
        <v>78</v>
      </c>
    </row>
    <row r="40" customFormat="false" ht="12.75" hidden="false" customHeight="false" outlineLevel="0" collapsed="false">
      <c r="B40" s="127" t="s">
        <v>340</v>
      </c>
      <c r="C40" s="128" t="n">
        <v>39583</v>
      </c>
    </row>
    <row r="41" customFormat="false" ht="12.75" hidden="false" customHeight="false" outlineLevel="0" collapsed="false">
      <c r="B41" s="129" t="s">
        <v>2511</v>
      </c>
      <c r="C41" s="130" t="n">
        <v>39692</v>
      </c>
    </row>
    <row r="42" customFormat="false" ht="12.75" hidden="false" customHeight="false" outlineLevel="0" collapsed="false">
      <c r="B42" s="34"/>
    </row>
    <row r="43" customFormat="false" ht="12.75" hidden="false" customHeight="true" outlineLevel="0" collapsed="false">
      <c r="B43" s="191" t="s">
        <v>2682</v>
      </c>
      <c r="C43" s="192"/>
      <c r="E43" s="310" t="s">
        <v>2683</v>
      </c>
      <c r="F43" s="310"/>
    </row>
    <row r="44" customFormat="false" ht="26.25" hidden="false" customHeight="true" outlineLevel="0" collapsed="false">
      <c r="B44" s="194" t="s">
        <v>2684</v>
      </c>
      <c r="C44" s="194" t="s">
        <v>2685</v>
      </c>
      <c r="E44" s="311"/>
      <c r="F44" s="311"/>
    </row>
    <row r="45" customFormat="false" ht="78.75" hidden="false" customHeight="true" outlineLevel="0" collapsed="false">
      <c r="B45" s="213" t="s">
        <v>360</v>
      </c>
      <c r="C45" s="214" t="s">
        <v>359</v>
      </c>
      <c r="E45" s="12" t="s">
        <v>2979</v>
      </c>
      <c r="F45" s="12"/>
    </row>
    <row r="46" customFormat="false" ht="30" hidden="false" customHeight="true" outlineLevel="0" collapsed="false">
      <c r="B46" s="213" t="s">
        <v>360</v>
      </c>
      <c r="C46" s="215" t="s">
        <v>490</v>
      </c>
      <c r="E46" s="12" t="s">
        <v>2980</v>
      </c>
      <c r="F46" s="12"/>
    </row>
    <row r="47" customFormat="false" ht="83.25" hidden="false" customHeight="true" outlineLevel="0" collapsed="false">
      <c r="B47" s="195" t="s">
        <v>360</v>
      </c>
      <c r="C47" s="196" t="s">
        <v>536</v>
      </c>
      <c r="E47" s="12" t="s">
        <v>2981</v>
      </c>
      <c r="F47" s="12"/>
    </row>
    <row r="48" customFormat="false" ht="12.75" hidden="false" customHeight="true" outlineLevel="0" collapsed="false">
      <c r="B48" s="195" t="s">
        <v>360</v>
      </c>
      <c r="C48" s="196" t="s">
        <v>551</v>
      </c>
      <c r="E48" s="12" t="s">
        <v>2982</v>
      </c>
      <c r="F48" s="12"/>
    </row>
    <row r="49" customFormat="false" ht="12.75" hidden="false" customHeight="false" outlineLevel="0" collapsed="false">
      <c r="B49" s="34"/>
    </row>
    <row r="50" customFormat="false" ht="12.75" hidden="false" customHeight="false" outlineLevel="0" collapsed="false">
      <c r="B50" s="34"/>
    </row>
    <row r="51" customFormat="false" ht="12.75" hidden="false" customHeight="false" outlineLevel="0" collapsed="false">
      <c r="B51" s="34"/>
    </row>
  </sheetData>
  <mergeCells count="9">
    <mergeCell ref="E4:F4"/>
    <mergeCell ref="E5:F19"/>
    <mergeCell ref="B28:B29"/>
    <mergeCell ref="E43:F43"/>
    <mergeCell ref="E44:F44"/>
    <mergeCell ref="E45:F45"/>
    <mergeCell ref="E46:F46"/>
    <mergeCell ref="E47:F47"/>
    <mergeCell ref="E48:F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2.41"/>
    <col collapsed="false" customWidth="true" hidden="false" outlineLevel="0" max="3" min="3" style="34" width="44.99"/>
    <col collapsed="false" customWidth="true" hidden="false" outlineLevel="0" max="4" min="4" style="34" width="4.41"/>
    <col collapsed="false" customWidth="true" hidden="false" outlineLevel="0" max="5" min="5" style="34" width="44.41"/>
    <col collapsed="false" customWidth="true" hidden="false" outlineLevel="0" max="6" min="6" style="34" width="19.7"/>
    <col collapsed="false" customWidth="true" hidden="false" outlineLevel="0" max="7" min="7" style="34" width="28.7"/>
    <col collapsed="false" customWidth="true" hidden="false" outlineLevel="0" max="8" min="8" style="34" width="20.56"/>
    <col collapsed="false" customWidth="true" hidden="false" outlineLevel="0" max="9" min="9" style="34" width="8.99"/>
    <col collapsed="false" customWidth="false" hidden="false" outlineLevel="0" max="10" min="10" style="34" width="9.14"/>
    <col collapsed="false" customWidth="true" hidden="false" outlineLevel="0" max="11" min="11" style="34" width="34.56"/>
    <col collapsed="false" customWidth="true" hidden="false" outlineLevel="0" max="12" min="12" style="34" width="12.85"/>
    <col collapsed="false" customWidth="true" hidden="false" outlineLevel="0" max="13" min="13" style="34" width="15.41"/>
    <col collapsed="false" customWidth="true" hidden="false" outlineLevel="0" max="14" min="14" style="34" width="25.28"/>
    <col collapsed="false" customWidth="true" hidden="false" outlineLevel="0" max="15" min="15" style="34" width="21.28"/>
    <col collapsed="false" customWidth="false" hidden="false" outlineLevel="0" max="16" min="16" style="34" width="9.14"/>
    <col collapsed="false" customWidth="true" hidden="false" outlineLevel="0" max="17" min="17" style="34" width="24.99"/>
    <col collapsed="false" customWidth="true" hidden="false" outlineLevel="0" max="18" min="18" style="34" width="23.99"/>
    <col collapsed="false" customWidth="true" hidden="false" outlineLevel="0" max="19" min="19" style="34" width="23.56"/>
    <col collapsed="false" customWidth="true" hidden="false" outlineLevel="0" max="20" min="20" style="34" width="20.99"/>
    <col collapsed="false" customWidth="false" hidden="false" outlineLevel="0" max="21" min="21" style="34" width="9.14"/>
    <col collapsed="false" customWidth="true" hidden="false" outlineLevel="0" max="22" min="22" style="34" width="13.41"/>
    <col collapsed="false" customWidth="false" hidden="false" outlineLevel="0" max="257" min="23" style="34" width="9.14"/>
  </cols>
  <sheetData>
    <row r="1" customFormat="false" ht="13.5" hidden="false" customHeight="false" outlineLevel="0" collapsed="false">
      <c r="B1" s="34"/>
    </row>
    <row r="2" customFormat="false" ht="13.5" hidden="false" customHeight="false" outlineLevel="0" collapsed="false">
      <c r="B2" s="177" t="s">
        <v>2446</v>
      </c>
      <c r="C2" s="112" t="s">
        <v>2983</v>
      </c>
    </row>
    <row r="4" customFormat="false" ht="12.75" hidden="false" customHeight="true" outlineLevel="0" collapsed="false">
      <c r="B4" s="199" t="s">
        <v>338</v>
      </c>
      <c r="C4" s="200" t="s">
        <v>123</v>
      </c>
      <c r="E4" s="312" t="s">
        <v>2449</v>
      </c>
      <c r="F4" s="312"/>
      <c r="G4" s="312"/>
    </row>
    <row r="5" customFormat="false" ht="12.75" hidden="false" customHeight="true" outlineLevel="0" collapsed="false">
      <c r="B5" s="116" t="s">
        <v>2450</v>
      </c>
      <c r="C5" s="117"/>
      <c r="E5" s="118" t="s">
        <v>2984</v>
      </c>
      <c r="F5" s="118"/>
      <c r="G5" s="118"/>
    </row>
    <row r="6" customFormat="false" ht="12.75" hidden="false" customHeight="false" outlineLevel="0" collapsed="false">
      <c r="B6" s="119" t="s">
        <v>2452</v>
      </c>
      <c r="C6" s="120" t="s">
        <v>122</v>
      </c>
      <c r="E6" s="118"/>
      <c r="F6" s="118"/>
      <c r="G6" s="118"/>
    </row>
    <row r="7" customFormat="false" ht="12.75" hidden="false" customHeight="false" outlineLevel="0" collapsed="false">
      <c r="B7" s="119" t="s">
        <v>2453</v>
      </c>
      <c r="C7" s="120" t="s">
        <v>2985</v>
      </c>
      <c r="E7" s="118"/>
      <c r="F7" s="118"/>
      <c r="G7" s="118"/>
    </row>
    <row r="8" customFormat="false" ht="12.75" hidden="false" customHeight="false" outlineLevel="0" collapsed="false">
      <c r="B8" s="119" t="s">
        <v>2455</v>
      </c>
      <c r="C8" s="120" t="s">
        <v>2456</v>
      </c>
      <c r="E8" s="118"/>
      <c r="F8" s="118"/>
      <c r="G8" s="118"/>
    </row>
    <row r="9" customFormat="false" ht="12.75" hidden="false" customHeight="false" outlineLevel="0" collapsed="false">
      <c r="B9" s="119" t="s">
        <v>2457</v>
      </c>
      <c r="C9" s="120" t="s">
        <v>2665</v>
      </c>
      <c r="E9" s="118"/>
      <c r="F9" s="118"/>
      <c r="G9" s="118"/>
    </row>
    <row r="10" customFormat="false" ht="12.75" hidden="false" customHeight="false" outlineLevel="0" collapsed="false">
      <c r="B10" s="119" t="s">
        <v>2459</v>
      </c>
      <c r="C10" s="120" t="s">
        <v>78</v>
      </c>
      <c r="E10" s="118"/>
      <c r="F10" s="118"/>
      <c r="G10" s="118"/>
    </row>
    <row r="11" customFormat="false" ht="12.75" hidden="false" customHeight="false" outlineLevel="0" collapsed="false">
      <c r="B11" s="119" t="s">
        <v>2460</v>
      </c>
      <c r="C11" s="120" t="s">
        <v>20</v>
      </c>
      <c r="E11" s="118"/>
      <c r="F11" s="118"/>
      <c r="G11" s="118"/>
    </row>
    <row r="12" customFormat="false" ht="12.75" hidden="false" customHeight="false" outlineLevel="0" collapsed="false">
      <c r="B12" s="119" t="s">
        <v>2461</v>
      </c>
      <c r="C12" s="120" t="s">
        <v>2666</v>
      </c>
      <c r="E12" s="118"/>
      <c r="F12" s="118"/>
      <c r="G12" s="118"/>
    </row>
    <row r="13" customFormat="false" ht="12.75" hidden="false" customHeight="false" outlineLevel="0" collapsed="false">
      <c r="B13" s="119" t="s">
        <v>2463</v>
      </c>
      <c r="C13" s="120" t="s">
        <v>2524</v>
      </c>
      <c r="E13" s="118"/>
      <c r="F13" s="118"/>
      <c r="G13" s="118"/>
    </row>
    <row r="14" customFormat="false" ht="12.75" hidden="false" customHeight="false" outlineLevel="0" collapsed="false">
      <c r="B14" s="119" t="s">
        <v>2465</v>
      </c>
      <c r="C14" s="120" t="s">
        <v>607</v>
      </c>
      <c r="E14" s="118"/>
      <c r="F14" s="118"/>
      <c r="G14" s="118"/>
    </row>
    <row r="15" customFormat="false" ht="12.75" hidden="false" customHeight="false" outlineLevel="0" collapsed="false">
      <c r="B15" s="119" t="s">
        <v>2467</v>
      </c>
      <c r="C15" s="120" t="s">
        <v>77</v>
      </c>
      <c r="E15" s="118"/>
      <c r="F15" s="118"/>
      <c r="G15" s="118"/>
    </row>
    <row r="16" customFormat="false" ht="12.75" hidden="false" customHeight="false" outlineLevel="0" collapsed="false">
      <c r="B16" s="119" t="s">
        <v>2468</v>
      </c>
      <c r="C16" s="120" t="s">
        <v>2633</v>
      </c>
      <c r="E16" s="118"/>
      <c r="F16" s="118"/>
      <c r="G16" s="118"/>
    </row>
    <row r="17" customFormat="false" ht="12.75" hidden="false" customHeight="false" outlineLevel="0" collapsed="false">
      <c r="B17" s="119" t="s">
        <v>2470</v>
      </c>
      <c r="C17" s="120" t="s">
        <v>2986</v>
      </c>
      <c r="E17" s="118"/>
      <c r="F17" s="118"/>
      <c r="G17" s="118"/>
    </row>
    <row r="18" customFormat="false" ht="12.75" hidden="false" customHeight="false" outlineLevel="0" collapsed="false">
      <c r="B18" s="119" t="s">
        <v>2471</v>
      </c>
      <c r="C18" s="120"/>
      <c r="E18" s="118"/>
      <c r="F18" s="118"/>
      <c r="G18" s="118"/>
    </row>
    <row r="19" customFormat="false" ht="12.75" hidden="false" customHeight="false" outlineLevel="0" collapsed="false">
      <c r="B19" s="119" t="s">
        <v>2473</v>
      </c>
      <c r="C19" s="120" t="s">
        <v>2669</v>
      </c>
      <c r="E19" s="118"/>
      <c r="F19" s="118"/>
      <c r="G19" s="118"/>
    </row>
    <row r="20" customFormat="false" ht="12.75" hidden="false" customHeight="false" outlineLevel="0" collapsed="false">
      <c r="B20" s="119" t="s">
        <v>2475</v>
      </c>
      <c r="C20" s="120" t="s">
        <v>2973</v>
      </c>
    </row>
    <row r="21" customFormat="false" ht="12.75" hidden="false" customHeight="false" outlineLevel="0" collapsed="false">
      <c r="B21" s="119" t="s">
        <v>2477</v>
      </c>
      <c r="C21" s="120" t="s">
        <v>2974</v>
      </c>
    </row>
    <row r="22" customFormat="false" ht="12.75" hidden="false" customHeight="false" outlineLevel="0" collapsed="false">
      <c r="B22" s="116" t="s">
        <v>2484</v>
      </c>
      <c r="C22" s="117"/>
    </row>
    <row r="23" customFormat="false" ht="12.75" hidden="false" customHeight="false" outlineLevel="0" collapsed="false">
      <c r="B23" s="119" t="s">
        <v>2485</v>
      </c>
      <c r="C23" s="120" t="s">
        <v>123</v>
      </c>
    </row>
    <row r="24" customFormat="false" ht="12.75" hidden="false" customHeight="false" outlineLevel="0" collapsed="false">
      <c r="B24" s="127" t="s">
        <v>2489</v>
      </c>
      <c r="C24" s="185" t="n">
        <v>11117</v>
      </c>
    </row>
    <row r="25" customFormat="false" ht="114.75" hidden="false" customHeight="false" outlineLevel="0" collapsed="false">
      <c r="B25" s="119" t="s">
        <v>2490</v>
      </c>
      <c r="C25" s="201" t="s">
        <v>2987</v>
      </c>
    </row>
    <row r="26" customFormat="false" ht="12.75" hidden="false" customHeight="false" outlineLevel="0" collapsed="false">
      <c r="B26" s="119" t="s">
        <v>2492</v>
      </c>
      <c r="C26" s="120"/>
    </row>
    <row r="27" customFormat="false" ht="12.75" hidden="false" customHeight="false" outlineLevel="0" collapsed="false">
      <c r="B27" s="119" t="s">
        <v>2494</v>
      </c>
      <c r="C27" s="120" t="s">
        <v>2669</v>
      </c>
    </row>
    <row r="28" customFormat="false" ht="12.75" hidden="false" customHeight="false" outlineLevel="0" collapsed="false">
      <c r="B28" s="127" t="s">
        <v>2496</v>
      </c>
      <c r="C28" s="237" t="s">
        <v>2988</v>
      </c>
    </row>
    <row r="29" customFormat="false" ht="12.75" hidden="false" customHeight="false" outlineLevel="0" collapsed="false">
      <c r="B29" s="127"/>
      <c r="C29" s="185" t="s">
        <v>2675</v>
      </c>
    </row>
    <row r="30" customFormat="false" ht="12.75" hidden="false" customHeight="false" outlineLevel="0" collapsed="false">
      <c r="B30" s="119" t="s">
        <v>2497</v>
      </c>
      <c r="C30" s="120" t="s">
        <v>2783</v>
      </c>
    </row>
    <row r="31" customFormat="false" ht="12.75" hidden="false" customHeight="false" outlineLevel="0" collapsed="false">
      <c r="B31" s="119" t="s">
        <v>2499</v>
      </c>
      <c r="C31" s="120" t="s">
        <v>2677</v>
      </c>
    </row>
    <row r="32" customFormat="false" ht="12.75" hidden="false" customHeight="false" outlineLevel="0" collapsed="false">
      <c r="B32" s="116" t="s">
        <v>2501</v>
      </c>
      <c r="C32" s="117"/>
    </row>
    <row r="33" customFormat="false" ht="12.75" hidden="false" customHeight="false" outlineLevel="0" collapsed="false">
      <c r="B33" s="119" t="s">
        <v>2502</v>
      </c>
      <c r="C33" s="120" t="s">
        <v>2989</v>
      </c>
    </row>
    <row r="34" customFormat="false" ht="38.25" hidden="false" customHeight="false" outlineLevel="0" collapsed="false">
      <c r="B34" s="119" t="s">
        <v>2504</v>
      </c>
      <c r="C34" s="120" t="s">
        <v>2990</v>
      </c>
    </row>
    <row r="35" customFormat="false" ht="12.75" hidden="false" customHeight="false" outlineLevel="0" collapsed="false">
      <c r="B35" s="119" t="s">
        <v>2505</v>
      </c>
      <c r="C35" s="120"/>
    </row>
    <row r="36" customFormat="false" ht="12.75" hidden="false" customHeight="false" outlineLevel="0" collapsed="false">
      <c r="B36" s="119" t="s">
        <v>2506</v>
      </c>
      <c r="C36" s="120" t="s">
        <v>2800</v>
      </c>
    </row>
    <row r="37" customFormat="false" ht="12.75" hidden="false" customHeight="false" outlineLevel="0" collapsed="false">
      <c r="B37" s="119" t="s">
        <v>2508</v>
      </c>
      <c r="C37" s="120" t="s">
        <v>2978</v>
      </c>
    </row>
    <row r="38" customFormat="false" ht="12.75" hidden="false" customHeight="false" outlineLevel="0" collapsed="false">
      <c r="B38" s="123" t="s">
        <v>2509</v>
      </c>
      <c r="C38" s="124" t="s">
        <v>2669</v>
      </c>
    </row>
    <row r="39" customFormat="false" ht="12.75" hidden="false" customHeight="false" outlineLevel="0" collapsed="false">
      <c r="B39" s="162" t="s">
        <v>2510</v>
      </c>
      <c r="C39" s="126" t="s">
        <v>78</v>
      </c>
    </row>
    <row r="40" customFormat="false" ht="12.75" hidden="false" customHeight="false" outlineLevel="0" collapsed="false">
      <c r="B40" s="127" t="s">
        <v>340</v>
      </c>
      <c r="C40" s="128" t="n">
        <v>39583</v>
      </c>
    </row>
    <row r="41" customFormat="false" ht="12.75" hidden="false" customHeight="false" outlineLevel="0" collapsed="false">
      <c r="B41" s="129" t="s">
        <v>2511</v>
      </c>
      <c r="C41" s="130" t="n">
        <v>39692</v>
      </c>
    </row>
    <row r="42" customFormat="false" ht="12.75" hidden="false" customHeight="false" outlineLevel="0" collapsed="false">
      <c r="B42" s="34"/>
    </row>
    <row r="44" customFormat="false" ht="12.75" hidden="false" customHeight="false" outlineLevel="0" collapsed="false">
      <c r="B44" s="313" t="s">
        <v>2904</v>
      </c>
      <c r="C44" s="314" t="s">
        <v>2802</v>
      </c>
      <c r="D44" s="314"/>
      <c r="E44" s="315" t="s">
        <v>2905</v>
      </c>
      <c r="F44" s="315"/>
    </row>
    <row r="45" customFormat="false" ht="12.75" hidden="false" customHeight="true" outlineLevel="0" collapsed="false">
      <c r="B45" s="174" t="s">
        <v>2991</v>
      </c>
      <c r="C45" s="174" t="s">
        <v>2992</v>
      </c>
      <c r="D45" s="174"/>
      <c r="E45" s="18" t="s">
        <v>2993</v>
      </c>
      <c r="F45" s="18"/>
    </row>
    <row r="46" customFormat="false" ht="12.75" hidden="false" customHeight="true" outlineLevel="0" collapsed="false">
      <c r="B46" s="174" t="s">
        <v>2994</v>
      </c>
      <c r="C46" s="174" t="s">
        <v>2995</v>
      </c>
      <c r="D46" s="174"/>
      <c r="E46" s="18" t="s">
        <v>2996</v>
      </c>
      <c r="F46" s="18"/>
    </row>
    <row r="47" customFormat="false" ht="12.75" hidden="false" customHeight="true" outlineLevel="0" collapsed="false">
      <c r="B47" s="174" t="s">
        <v>2997</v>
      </c>
      <c r="C47" s="174" t="s">
        <v>2998</v>
      </c>
      <c r="D47" s="174"/>
      <c r="E47" s="18" t="s">
        <v>2999</v>
      </c>
      <c r="F47" s="18"/>
    </row>
    <row r="48" customFormat="false" ht="12.75" hidden="false" customHeight="true" outlineLevel="0" collapsed="false">
      <c r="B48" s="174" t="s">
        <v>3000</v>
      </c>
      <c r="C48" s="174" t="s">
        <v>3001</v>
      </c>
      <c r="D48" s="174"/>
      <c r="E48" s="18" t="s">
        <v>3002</v>
      </c>
      <c r="F48" s="18"/>
    </row>
    <row r="49" customFormat="false" ht="12.75" hidden="false" customHeight="true" outlineLevel="0" collapsed="false">
      <c r="B49" s="174" t="s">
        <v>3003</v>
      </c>
      <c r="C49" s="174" t="s">
        <v>3004</v>
      </c>
      <c r="D49" s="174"/>
      <c r="E49" s="18" t="s">
        <v>3005</v>
      </c>
      <c r="F49" s="18"/>
    </row>
    <row r="50" customFormat="false" ht="12.75" hidden="false" customHeight="true" outlineLevel="0" collapsed="false">
      <c r="B50" s="174" t="s">
        <v>2827</v>
      </c>
      <c r="C50" s="174" t="s">
        <v>3006</v>
      </c>
      <c r="D50" s="174"/>
      <c r="E50" s="18" t="s">
        <v>3007</v>
      </c>
      <c r="F50" s="18"/>
    </row>
    <row r="51" customFormat="false" ht="12.75" hidden="false" customHeight="true" outlineLevel="0" collapsed="false">
      <c r="B51" s="174" t="s">
        <v>2920</v>
      </c>
      <c r="C51" s="174" t="s">
        <v>3008</v>
      </c>
      <c r="D51" s="174"/>
      <c r="E51" s="18" t="s">
        <v>3009</v>
      </c>
      <c r="F51" s="18"/>
    </row>
    <row r="52" customFormat="false" ht="12.75" hidden="false" customHeight="true" outlineLevel="0" collapsed="false">
      <c r="B52" s="174" t="s">
        <v>3010</v>
      </c>
      <c r="C52" s="174" t="s">
        <v>3011</v>
      </c>
      <c r="D52" s="174"/>
      <c r="E52" s="18" t="s">
        <v>3012</v>
      </c>
      <c r="F52" s="18"/>
    </row>
    <row r="53" customFormat="false" ht="25.5" hidden="false" customHeight="true" outlineLevel="0" collapsed="false">
      <c r="B53" s="174" t="s">
        <v>3013</v>
      </c>
      <c r="C53" s="174" t="s">
        <v>3014</v>
      </c>
      <c r="D53" s="174"/>
      <c r="E53" s="18" t="s">
        <v>3015</v>
      </c>
      <c r="F53" s="18"/>
    </row>
    <row r="54" customFormat="false" ht="25.5" hidden="false" customHeight="true" outlineLevel="0" collapsed="false">
      <c r="B54" s="174" t="s">
        <v>3016</v>
      </c>
      <c r="C54" s="174" t="s">
        <v>3017</v>
      </c>
      <c r="D54" s="174"/>
      <c r="E54" s="18" t="s">
        <v>3018</v>
      </c>
      <c r="F54" s="18"/>
    </row>
    <row r="55" customFormat="false" ht="25.5" hidden="false" customHeight="true" outlineLevel="0" collapsed="false">
      <c r="B55" s="174" t="s">
        <v>3019</v>
      </c>
      <c r="C55" s="174" t="s">
        <v>3020</v>
      </c>
      <c r="D55" s="174"/>
      <c r="E55" s="18" t="s">
        <v>3021</v>
      </c>
      <c r="F55" s="18"/>
    </row>
    <row r="56" customFormat="false" ht="25.5" hidden="false" customHeight="true" outlineLevel="0" collapsed="false">
      <c r="B56" s="174" t="s">
        <v>3022</v>
      </c>
      <c r="C56" s="174" t="s">
        <v>3023</v>
      </c>
      <c r="D56" s="174"/>
      <c r="E56" s="18" t="s">
        <v>3024</v>
      </c>
      <c r="F56" s="18"/>
    </row>
    <row r="57" customFormat="false" ht="25.5" hidden="false" customHeight="true" outlineLevel="0" collapsed="false">
      <c r="B57" s="174" t="s">
        <v>3025</v>
      </c>
      <c r="C57" s="214" t="s">
        <v>3026</v>
      </c>
      <c r="D57" s="214"/>
      <c r="E57" s="18" t="s">
        <v>3027</v>
      </c>
      <c r="F57" s="18"/>
    </row>
    <row r="58" customFormat="false" ht="63.75" hidden="false" customHeight="true" outlineLevel="0" collapsed="false">
      <c r="B58" s="174" t="s">
        <v>3028</v>
      </c>
      <c r="C58" s="174" t="s">
        <v>3029</v>
      </c>
      <c r="D58" s="174"/>
      <c r="E58" s="18" t="s">
        <v>3030</v>
      </c>
      <c r="F58" s="18"/>
    </row>
    <row r="59" customFormat="false" ht="38.25" hidden="false" customHeight="true" outlineLevel="0" collapsed="false">
      <c r="B59" s="174" t="s">
        <v>3031</v>
      </c>
      <c r="C59" s="174" t="s">
        <v>3032</v>
      </c>
      <c r="D59" s="174"/>
      <c r="E59" s="18" t="s">
        <v>3033</v>
      </c>
      <c r="F59" s="18"/>
    </row>
    <row r="60" customFormat="false" ht="38.25" hidden="false" customHeight="true" outlineLevel="0" collapsed="false">
      <c r="B60" s="174" t="s">
        <v>3034</v>
      </c>
      <c r="C60" s="174" t="s">
        <v>3035</v>
      </c>
      <c r="D60" s="174"/>
      <c r="E60" s="18" t="s">
        <v>3036</v>
      </c>
      <c r="F60" s="18"/>
    </row>
    <row r="61" customFormat="false" ht="89.25" hidden="false" customHeight="true" outlineLevel="0" collapsed="false">
      <c r="B61" s="174" t="s">
        <v>3037</v>
      </c>
      <c r="C61" s="174" t="s">
        <v>3038</v>
      </c>
      <c r="D61" s="174"/>
      <c r="E61" s="18" t="s">
        <v>3039</v>
      </c>
      <c r="F61" s="18"/>
    </row>
    <row r="62" customFormat="false" ht="51" hidden="false" customHeight="true" outlineLevel="0" collapsed="false">
      <c r="B62" s="174" t="s">
        <v>3040</v>
      </c>
      <c r="C62" s="174" t="s">
        <v>3041</v>
      </c>
      <c r="D62" s="174"/>
      <c r="E62" s="18" t="s">
        <v>3042</v>
      </c>
      <c r="F62" s="18"/>
    </row>
    <row r="63" customFormat="false" ht="12.75" hidden="false" customHeight="false" outlineLevel="0" collapsed="false">
      <c r="B63" s="174" t="s">
        <v>2926</v>
      </c>
      <c r="C63" s="174" t="s">
        <v>3043</v>
      </c>
      <c r="D63" s="174"/>
      <c r="E63" s="18"/>
      <c r="F63" s="18"/>
    </row>
    <row r="65" customFormat="false" ht="12.75" hidden="false" customHeight="false" outlineLevel="0" collapsed="false">
      <c r="B65" s="34"/>
    </row>
    <row r="66" customFormat="false" ht="12.75" hidden="false" customHeight="false" outlineLevel="0" collapsed="false">
      <c r="B66" s="34"/>
    </row>
    <row r="67" customFormat="false" ht="12.75" hidden="false" customHeight="false" outlineLevel="0" collapsed="false">
      <c r="B67" s="34"/>
    </row>
    <row r="68" customFormat="false" ht="12.75" hidden="false" customHeight="false" outlineLevel="0" collapsed="false">
      <c r="B68" s="34"/>
    </row>
    <row r="69" customFormat="false" ht="12.75" hidden="false" customHeight="false" outlineLevel="0" collapsed="false">
      <c r="B69" s="34"/>
    </row>
    <row r="70" customFormat="false" ht="12.75" hidden="false" customHeight="false" outlineLevel="0" collapsed="false">
      <c r="B70" s="34"/>
    </row>
    <row r="71" customFormat="false" ht="12.75" hidden="false" customHeight="false" outlineLevel="0" collapsed="false">
      <c r="B71" s="34"/>
    </row>
    <row r="72" customFormat="false" ht="12.75" hidden="false" customHeight="false" outlineLevel="0" collapsed="false">
      <c r="B72" s="34"/>
    </row>
    <row r="73" customFormat="false" ht="12.75" hidden="false" customHeight="false" outlineLevel="0" collapsed="false">
      <c r="B73" s="34"/>
    </row>
    <row r="74" customFormat="false" ht="12.75" hidden="false" customHeight="false" outlineLevel="0" collapsed="false">
      <c r="B74" s="34"/>
    </row>
    <row r="75" customFormat="false" ht="12.75" hidden="false" customHeight="false" outlineLevel="0" collapsed="false">
      <c r="B75" s="34"/>
    </row>
    <row r="76" customFormat="false" ht="12.75" hidden="false" customHeight="false" outlineLevel="0" collapsed="false">
      <c r="B76" s="34"/>
    </row>
    <row r="77" customFormat="false" ht="12.75" hidden="false" customHeight="false" outlineLevel="0" collapsed="false">
      <c r="B77" s="34"/>
    </row>
    <row r="78" customFormat="false" ht="12.75" hidden="false" customHeight="false" outlineLevel="0" collapsed="false">
      <c r="B78" s="34"/>
    </row>
    <row r="79" customFormat="false" ht="12.75" hidden="false" customHeight="false" outlineLevel="0" collapsed="false">
      <c r="B79" s="34"/>
    </row>
    <row r="80" customFormat="false" ht="12.75" hidden="false" customHeight="false" outlineLevel="0" collapsed="false">
      <c r="B80" s="34"/>
    </row>
    <row r="81" customFormat="false" ht="12.75" hidden="false" customHeight="false" outlineLevel="0" collapsed="false">
      <c r="B81" s="34"/>
    </row>
    <row r="82" customFormat="false" ht="12.75" hidden="false" customHeight="false" outlineLevel="0" collapsed="false">
      <c r="B82" s="34"/>
    </row>
    <row r="83" customFormat="false" ht="12.75" hidden="false" customHeight="false" outlineLevel="0" collapsed="false">
      <c r="B83" s="34"/>
    </row>
  </sheetData>
  <mergeCells count="43">
    <mergeCell ref="E4:G4"/>
    <mergeCell ref="E5:G19"/>
    <mergeCell ref="B28:B29"/>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7.41"/>
    <col collapsed="false" customWidth="true" hidden="false" outlineLevel="0" max="3" min="3" style="34" width="40.56"/>
    <col collapsed="false" customWidth="true" hidden="false" outlineLevel="0" max="4" min="4" style="34" width="20.56"/>
    <col collapsed="false" customWidth="true" hidden="false" outlineLevel="0" max="5" min="5" style="34" width="22.99"/>
    <col collapsed="false" customWidth="true" hidden="false" outlineLevel="0" max="6" min="6" style="34" width="24.85"/>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77" t="s">
        <v>2446</v>
      </c>
      <c r="C2" s="112" t="s">
        <v>2983</v>
      </c>
    </row>
    <row r="4" customFormat="false" ht="12.75" hidden="false" customHeight="false" outlineLevel="0" collapsed="false">
      <c r="B4" s="156" t="s">
        <v>338</v>
      </c>
      <c r="C4" s="316" t="s">
        <v>132</v>
      </c>
      <c r="E4" s="317" t="s">
        <v>2449</v>
      </c>
      <c r="F4" s="318"/>
      <c r="G4" s="319"/>
    </row>
    <row r="5" customFormat="false" ht="12.75" hidden="false" customHeight="true" outlineLevel="0" collapsed="false">
      <c r="B5" s="116" t="s">
        <v>2450</v>
      </c>
      <c r="C5" s="117"/>
      <c r="E5" s="168" t="s">
        <v>3044</v>
      </c>
      <c r="F5" s="168"/>
      <c r="G5" s="168"/>
    </row>
    <row r="6" customFormat="false" ht="12.75" hidden="false" customHeight="false" outlineLevel="0" collapsed="false">
      <c r="B6" s="119" t="s">
        <v>2452</v>
      </c>
      <c r="C6" s="120" t="s">
        <v>131</v>
      </c>
      <c r="E6" s="168"/>
      <c r="F6" s="168"/>
      <c r="G6" s="168"/>
    </row>
    <row r="7" customFormat="false" ht="12.75" hidden="false" customHeight="false" outlineLevel="0" collapsed="false">
      <c r="B7" s="119" t="s">
        <v>2453</v>
      </c>
      <c r="C7" s="120" t="s">
        <v>3045</v>
      </c>
      <c r="E7" s="168"/>
      <c r="F7" s="168"/>
      <c r="G7" s="168"/>
    </row>
    <row r="8" customFormat="false" ht="12.75" hidden="false" customHeight="false" outlineLevel="0" collapsed="false">
      <c r="B8" s="119" t="s">
        <v>2455</v>
      </c>
      <c r="C8" s="120" t="s">
        <v>2456</v>
      </c>
      <c r="E8" s="168"/>
      <c r="F8" s="168"/>
      <c r="G8" s="168"/>
    </row>
    <row r="9" customFormat="false" ht="12.75" hidden="false" customHeight="false" outlineLevel="0" collapsed="false">
      <c r="B9" s="119" t="s">
        <v>2457</v>
      </c>
      <c r="C9" s="120" t="s">
        <v>2665</v>
      </c>
      <c r="E9" s="168"/>
      <c r="F9" s="168"/>
      <c r="G9" s="168"/>
    </row>
    <row r="10" customFormat="false" ht="12.75" hidden="false" customHeight="false" outlineLevel="0" collapsed="false">
      <c r="B10" s="119" t="s">
        <v>2459</v>
      </c>
      <c r="C10" s="120" t="s">
        <v>78</v>
      </c>
      <c r="E10" s="168"/>
      <c r="F10" s="168"/>
      <c r="G10" s="168"/>
    </row>
    <row r="11" customFormat="false" ht="12.75" hidden="false" customHeight="false" outlineLevel="0" collapsed="false">
      <c r="B11" s="119" t="s">
        <v>2460</v>
      </c>
      <c r="C11" s="120" t="s">
        <v>20</v>
      </c>
      <c r="E11" s="168"/>
      <c r="F11" s="168"/>
      <c r="G11" s="168"/>
    </row>
    <row r="12" customFormat="false" ht="12.75" hidden="false" customHeight="false" outlineLevel="0" collapsed="false">
      <c r="B12" s="119" t="s">
        <v>2461</v>
      </c>
      <c r="C12" s="120" t="s">
        <v>2666</v>
      </c>
      <c r="E12" s="168"/>
      <c r="F12" s="168"/>
      <c r="G12" s="168"/>
    </row>
    <row r="13" customFormat="false" ht="12.75" hidden="false" customHeight="false" outlineLevel="0" collapsed="false">
      <c r="B13" s="119" t="s">
        <v>2463</v>
      </c>
      <c r="C13" s="120" t="s">
        <v>2524</v>
      </c>
      <c r="E13" s="168"/>
      <c r="F13" s="168"/>
      <c r="G13" s="168"/>
    </row>
    <row r="14" customFormat="false" ht="12.75" hidden="false" customHeight="false" outlineLevel="0" collapsed="false">
      <c r="B14" s="119" t="s">
        <v>3046</v>
      </c>
      <c r="C14" s="120" t="s">
        <v>3047</v>
      </c>
      <c r="E14" s="168"/>
      <c r="F14" s="168"/>
      <c r="G14" s="168"/>
    </row>
    <row r="15" customFormat="false" ht="12.75" hidden="false" customHeight="false" outlineLevel="0" collapsed="false">
      <c r="B15" s="119" t="s">
        <v>2468</v>
      </c>
      <c r="C15" s="120" t="s">
        <v>2633</v>
      </c>
      <c r="E15" s="168"/>
      <c r="F15" s="168"/>
      <c r="G15" s="168"/>
    </row>
    <row r="16" customFormat="false" ht="12.75" hidden="false" customHeight="false" outlineLevel="0" collapsed="false">
      <c r="B16" s="119" t="s">
        <v>2470</v>
      </c>
      <c r="C16" s="120" t="s">
        <v>3048</v>
      </c>
      <c r="E16" s="168"/>
      <c r="F16" s="168"/>
      <c r="G16" s="168"/>
    </row>
    <row r="17" customFormat="false" ht="12.75" hidden="false" customHeight="false" outlineLevel="0" collapsed="false">
      <c r="B17" s="119" t="s">
        <v>2471</v>
      </c>
      <c r="C17" s="120" t="n">
        <v>1</v>
      </c>
      <c r="E17" s="168"/>
      <c r="F17" s="168"/>
      <c r="G17" s="168"/>
    </row>
    <row r="18" customFormat="false" ht="63.75" hidden="false" customHeight="false" outlineLevel="0" collapsed="false">
      <c r="B18" s="119" t="s">
        <v>2477</v>
      </c>
      <c r="C18" s="120" t="s">
        <v>135</v>
      </c>
      <c r="E18" s="168"/>
      <c r="F18" s="168"/>
      <c r="G18" s="168"/>
    </row>
    <row r="19" customFormat="false" ht="12.75" hidden="false" customHeight="false" outlineLevel="0" collapsed="false">
      <c r="B19" s="116" t="s">
        <v>2479</v>
      </c>
      <c r="C19" s="117"/>
      <c r="E19" s="168"/>
      <c r="F19" s="168"/>
      <c r="G19" s="168"/>
    </row>
    <row r="20" customFormat="false" ht="25.5" hidden="false" customHeight="false" outlineLevel="0" collapsed="false">
      <c r="B20" s="119" t="s">
        <v>3049</v>
      </c>
      <c r="C20" s="120" t="s">
        <v>3050</v>
      </c>
      <c r="E20" s="168"/>
      <c r="F20" s="168"/>
      <c r="G20" s="168"/>
    </row>
    <row r="21" customFormat="false" ht="12.75" hidden="false" customHeight="false" outlineLevel="0" collapsed="false">
      <c r="B21" s="119" t="s">
        <v>2482</v>
      </c>
      <c r="C21" s="120" t="n">
        <v>224</v>
      </c>
      <c r="E21" s="168"/>
      <c r="F21" s="168"/>
      <c r="G21" s="168"/>
    </row>
    <row r="22" customFormat="false" ht="12.75" hidden="false" customHeight="false" outlineLevel="0" collapsed="false">
      <c r="B22" s="119" t="s">
        <v>3051</v>
      </c>
      <c r="C22" s="120" t="s">
        <v>3052</v>
      </c>
      <c r="E22" s="168"/>
      <c r="F22" s="168"/>
      <c r="G22" s="168"/>
    </row>
    <row r="23" customFormat="false" ht="12.75" hidden="false" customHeight="false" outlineLevel="0" collapsed="false">
      <c r="B23" s="116" t="s">
        <v>2484</v>
      </c>
      <c r="C23" s="117"/>
      <c r="E23" s="168"/>
      <c r="F23" s="168"/>
      <c r="G23" s="168"/>
    </row>
    <row r="24" customFormat="false" ht="12.75" hidden="false" customHeight="false" outlineLevel="0" collapsed="false">
      <c r="B24" s="119" t="s">
        <v>2489</v>
      </c>
      <c r="C24" s="120" t="n">
        <v>210</v>
      </c>
      <c r="E24" s="168"/>
      <c r="F24" s="168"/>
      <c r="G24" s="168"/>
    </row>
    <row r="25" customFormat="false" ht="12.75" hidden="false" customHeight="false" outlineLevel="0" collapsed="false">
      <c r="B25" s="119" t="s">
        <v>2485</v>
      </c>
      <c r="C25" s="120" t="s">
        <v>352</v>
      </c>
      <c r="E25" s="168"/>
      <c r="F25" s="168"/>
      <c r="G25" s="168"/>
    </row>
    <row r="26" customFormat="false" ht="12.75" hidden="false" customHeight="false" outlineLevel="0" collapsed="false">
      <c r="B26" s="119" t="s">
        <v>2492</v>
      </c>
      <c r="C26" s="120" t="s">
        <v>2576</v>
      </c>
      <c r="E26" s="168"/>
      <c r="F26" s="168"/>
      <c r="G26" s="168"/>
    </row>
    <row r="27" customFormat="false" ht="12.75" hidden="false" customHeight="false" outlineLevel="0" collapsed="false">
      <c r="B27" s="119" t="s">
        <v>2604</v>
      </c>
      <c r="C27" s="120" t="s">
        <v>3053</v>
      </c>
      <c r="E27" s="168"/>
      <c r="F27" s="168"/>
      <c r="G27" s="168"/>
    </row>
    <row r="28" customFormat="false" ht="12.75" hidden="false" customHeight="false" outlineLevel="0" collapsed="false">
      <c r="B28" s="119" t="s">
        <v>3054</v>
      </c>
      <c r="C28" s="120" t="s">
        <v>2669</v>
      </c>
      <c r="E28" s="168"/>
      <c r="F28" s="168"/>
      <c r="G28" s="168"/>
    </row>
    <row r="29" customFormat="false" ht="12.75" hidden="false" customHeight="false" outlineLevel="0" collapsed="false">
      <c r="B29" s="127" t="s">
        <v>2717</v>
      </c>
      <c r="C29" s="237" t="s">
        <v>3055</v>
      </c>
    </row>
    <row r="30" customFormat="false" ht="12.75" hidden="false" customHeight="false" outlineLevel="0" collapsed="false">
      <c r="B30" s="127"/>
      <c r="C30" s="185" t="s">
        <v>2675</v>
      </c>
    </row>
    <row r="31" customFormat="false" ht="12.75" hidden="false" customHeight="false" outlineLevel="0" collapsed="false">
      <c r="B31" s="119" t="s">
        <v>2497</v>
      </c>
      <c r="C31" s="120" t="s">
        <v>3056</v>
      </c>
    </row>
    <row r="32" customFormat="false" ht="12.75" hidden="false" customHeight="false" outlineLevel="0" collapsed="false">
      <c r="B32" s="119" t="s">
        <v>2499</v>
      </c>
      <c r="C32" s="120" t="s">
        <v>3057</v>
      </c>
    </row>
    <row r="33" customFormat="false" ht="12.75" hidden="false" customHeight="false" outlineLevel="0" collapsed="false">
      <c r="B33" s="116" t="s">
        <v>2501</v>
      </c>
      <c r="C33" s="117"/>
    </row>
    <row r="34" customFormat="false" ht="12.75" hidden="false" customHeight="false" outlineLevel="0" collapsed="false">
      <c r="B34" s="119" t="s">
        <v>2502</v>
      </c>
      <c r="C34" s="120" t="s">
        <v>2660</v>
      </c>
    </row>
    <row r="35" customFormat="false" ht="12.75" hidden="false" customHeight="false" outlineLevel="0" collapsed="false">
      <c r="B35" s="119" t="s">
        <v>2504</v>
      </c>
      <c r="C35" s="120"/>
    </row>
    <row r="36" customFormat="false" ht="12.75" hidden="false" customHeight="false" outlineLevel="0" collapsed="false">
      <c r="B36" s="119" t="s">
        <v>2505</v>
      </c>
      <c r="C36" s="120"/>
    </row>
    <row r="37" customFormat="false" ht="25.5" hidden="false" customHeight="false" outlineLevel="0" collapsed="false">
      <c r="B37" s="119" t="s">
        <v>2506</v>
      </c>
      <c r="C37" s="120" t="s">
        <v>2800</v>
      </c>
    </row>
    <row r="38" customFormat="false" ht="12.75" hidden="false" customHeight="false" outlineLevel="0" collapsed="false">
      <c r="B38" s="119" t="s">
        <v>2508</v>
      </c>
      <c r="C38" s="120" t="s">
        <v>2472</v>
      </c>
    </row>
    <row r="39" customFormat="false" ht="12.75" hidden="false" customHeight="false" outlineLevel="0" collapsed="false">
      <c r="B39" s="123" t="s">
        <v>2509</v>
      </c>
      <c r="C39" s="124" t="s">
        <v>2669</v>
      </c>
    </row>
    <row r="40" customFormat="false" ht="12.75" hidden="false" customHeight="false" outlineLevel="0" collapsed="false">
      <c r="B40" s="162" t="s">
        <v>2510</v>
      </c>
      <c r="C40" s="126" t="s">
        <v>78</v>
      </c>
    </row>
    <row r="41" customFormat="false" ht="12.75" hidden="false" customHeight="false" outlineLevel="0" collapsed="false">
      <c r="B41" s="127" t="s">
        <v>340</v>
      </c>
      <c r="C41" s="128" t="n">
        <v>39583</v>
      </c>
    </row>
    <row r="42" customFormat="false" ht="12.75" hidden="false" customHeight="false" outlineLevel="0" collapsed="false">
      <c r="B42" s="129" t="s">
        <v>2511</v>
      </c>
      <c r="C42" s="130" t="n">
        <v>39692</v>
      </c>
    </row>
    <row r="43" customFormat="false" ht="12.75" hidden="false" customHeight="false" outlineLevel="0" collapsed="false">
      <c r="C43" s="110"/>
    </row>
    <row r="44" customFormat="false" ht="12.75" hidden="false" customHeight="false" outlineLevel="0" collapsed="false">
      <c r="C44" s="110"/>
    </row>
    <row r="45" customFormat="false" ht="12.75" hidden="false" customHeight="false" outlineLevel="0" collapsed="false">
      <c r="B45" s="131"/>
    </row>
  </sheetData>
  <mergeCells count="2">
    <mergeCell ref="E5:G28"/>
    <mergeCell ref="B29: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7.41"/>
    <col collapsed="false" customWidth="true" hidden="false" outlineLevel="0" max="3" min="3" style="34" width="40.56"/>
    <col collapsed="false" customWidth="true" hidden="false" outlineLevel="0" max="4" min="4" style="34" width="4.28"/>
    <col collapsed="false" customWidth="true" hidden="false" outlineLevel="0" max="5" min="5" style="34" width="22.99"/>
    <col collapsed="false" customWidth="true" hidden="false" outlineLevel="0" max="6" min="6" style="34" width="21.56"/>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77" t="s">
        <v>2446</v>
      </c>
      <c r="C2" s="112" t="s">
        <v>2983</v>
      </c>
    </row>
    <row r="4" customFormat="false" ht="12.75" hidden="false" customHeight="false" outlineLevel="0" collapsed="false">
      <c r="B4" s="156" t="s">
        <v>338</v>
      </c>
      <c r="C4" s="316" t="s">
        <v>143</v>
      </c>
      <c r="E4" s="317" t="s">
        <v>2449</v>
      </c>
      <c r="F4" s="318"/>
      <c r="G4" s="319"/>
    </row>
    <row r="5" customFormat="false" ht="12.75" hidden="false" customHeight="true" outlineLevel="0" collapsed="false">
      <c r="B5" s="116" t="s">
        <v>2450</v>
      </c>
      <c r="C5" s="117"/>
      <c r="E5" s="118" t="s">
        <v>3058</v>
      </c>
      <c r="F5" s="118"/>
      <c r="G5" s="118"/>
    </row>
    <row r="6" customFormat="false" ht="12.75" hidden="false" customHeight="false" outlineLevel="0" collapsed="false">
      <c r="B6" s="119" t="s">
        <v>2452</v>
      </c>
      <c r="C6" s="120" t="s">
        <v>3059</v>
      </c>
      <c r="E6" s="118"/>
      <c r="F6" s="118"/>
      <c r="G6" s="118"/>
    </row>
    <row r="7" customFormat="false" ht="12.75" hidden="false" customHeight="false" outlineLevel="0" collapsed="false">
      <c r="B7" s="119" t="s">
        <v>2453</v>
      </c>
      <c r="C7" s="120" t="s">
        <v>3060</v>
      </c>
      <c r="E7" s="118"/>
      <c r="F7" s="118"/>
      <c r="G7" s="118"/>
    </row>
    <row r="8" customFormat="false" ht="12.75" hidden="false" customHeight="false" outlineLevel="0" collapsed="false">
      <c r="B8" s="119" t="s">
        <v>2455</v>
      </c>
      <c r="C8" s="120" t="s">
        <v>2456</v>
      </c>
      <c r="E8" s="118"/>
      <c r="F8" s="118"/>
      <c r="G8" s="118"/>
    </row>
    <row r="9" customFormat="false" ht="12.75" hidden="false" customHeight="false" outlineLevel="0" collapsed="false">
      <c r="B9" s="119" t="s">
        <v>2457</v>
      </c>
      <c r="C9" s="120" t="s">
        <v>3061</v>
      </c>
      <c r="E9" s="118"/>
      <c r="F9" s="118"/>
      <c r="G9" s="118"/>
    </row>
    <row r="10" customFormat="false" ht="12.75" hidden="false" customHeight="false" outlineLevel="0" collapsed="false">
      <c r="B10" s="119" t="s">
        <v>2459</v>
      </c>
      <c r="C10" s="120" t="s">
        <v>78</v>
      </c>
      <c r="E10" s="118"/>
      <c r="F10" s="118"/>
      <c r="G10" s="118"/>
    </row>
    <row r="11" customFormat="false" ht="12.75" hidden="false" customHeight="false" outlineLevel="0" collapsed="false">
      <c r="B11" s="119" t="s">
        <v>2460</v>
      </c>
      <c r="C11" s="120" t="s">
        <v>20</v>
      </c>
      <c r="E11" s="118"/>
      <c r="F11" s="118"/>
      <c r="G11" s="118"/>
    </row>
    <row r="12" customFormat="false" ht="12.75" hidden="false" customHeight="false" outlineLevel="0" collapsed="false">
      <c r="B12" s="119" t="s">
        <v>2461</v>
      </c>
      <c r="C12" s="120" t="s">
        <v>2666</v>
      </c>
      <c r="E12" s="118"/>
      <c r="F12" s="118"/>
      <c r="G12" s="118"/>
    </row>
    <row r="13" customFormat="false" ht="12.75" hidden="false" customHeight="false" outlineLevel="0" collapsed="false">
      <c r="B13" s="119" t="s">
        <v>2463</v>
      </c>
      <c r="C13" s="120" t="s">
        <v>2524</v>
      </c>
      <c r="E13" s="118"/>
      <c r="F13" s="118"/>
      <c r="G13" s="118"/>
    </row>
    <row r="14" customFormat="false" ht="12.75" hidden="false" customHeight="false" outlineLevel="0" collapsed="false">
      <c r="B14" s="119" t="s">
        <v>3046</v>
      </c>
      <c r="C14" s="120" t="s">
        <v>3062</v>
      </c>
      <c r="E14" s="118"/>
      <c r="F14" s="118"/>
      <c r="G14" s="118"/>
    </row>
    <row r="15" customFormat="false" ht="12.75" hidden="false" customHeight="false" outlineLevel="0" collapsed="false">
      <c r="B15" s="119" t="s">
        <v>2468</v>
      </c>
      <c r="C15" s="120" t="s">
        <v>3063</v>
      </c>
      <c r="E15" s="118"/>
      <c r="F15" s="118"/>
      <c r="G15" s="118"/>
    </row>
    <row r="16" customFormat="false" ht="12.75" hidden="false" customHeight="false" outlineLevel="0" collapsed="false">
      <c r="B16" s="119" t="s">
        <v>2470</v>
      </c>
      <c r="C16" s="120" t="s">
        <v>3064</v>
      </c>
      <c r="E16" s="118"/>
      <c r="F16" s="118"/>
      <c r="G16" s="118"/>
    </row>
    <row r="17" customFormat="false" ht="12.75" hidden="false" customHeight="false" outlineLevel="0" collapsed="false">
      <c r="B17" s="119" t="s">
        <v>2471</v>
      </c>
      <c r="C17" s="120" t="s">
        <v>2472</v>
      </c>
      <c r="E17" s="118"/>
      <c r="F17" s="118"/>
      <c r="G17" s="118"/>
    </row>
    <row r="18" customFormat="false" ht="51" hidden="false" customHeight="false" outlineLevel="0" collapsed="false">
      <c r="B18" s="119" t="s">
        <v>2477</v>
      </c>
      <c r="C18" s="120" t="s">
        <v>141</v>
      </c>
    </row>
    <row r="19" customFormat="false" ht="12.75" hidden="false" customHeight="false" outlineLevel="0" collapsed="false">
      <c r="B19" s="116" t="s">
        <v>2479</v>
      </c>
      <c r="C19" s="117"/>
    </row>
    <row r="20" customFormat="false" ht="25.5" hidden="false" customHeight="false" outlineLevel="0" collapsed="false">
      <c r="B20" s="119" t="s">
        <v>3049</v>
      </c>
      <c r="C20" s="120" t="s">
        <v>3050</v>
      </c>
    </row>
    <row r="21" customFormat="false" ht="12.75" hidden="false" customHeight="false" outlineLevel="0" collapsed="false">
      <c r="B21" s="119" t="s">
        <v>2482</v>
      </c>
      <c r="C21" s="120"/>
    </row>
    <row r="22" customFormat="false" ht="12.75" hidden="false" customHeight="false" outlineLevel="0" collapsed="false">
      <c r="B22" s="119" t="s">
        <v>3051</v>
      </c>
      <c r="C22" s="120" t="s">
        <v>3065</v>
      </c>
    </row>
    <row r="23" customFormat="false" ht="12.75" hidden="false" customHeight="false" outlineLevel="0" collapsed="false">
      <c r="B23" s="116" t="s">
        <v>2484</v>
      </c>
      <c r="C23" s="117"/>
    </row>
    <row r="24" customFormat="false" ht="12.75" hidden="false" customHeight="false" outlineLevel="0" collapsed="false">
      <c r="B24" s="119" t="s">
        <v>2489</v>
      </c>
      <c r="C24" s="120" t="n">
        <v>1007</v>
      </c>
    </row>
    <row r="25" customFormat="false" ht="12.75" hidden="false" customHeight="false" outlineLevel="0" collapsed="false">
      <c r="B25" s="119" t="s">
        <v>2485</v>
      </c>
      <c r="C25" s="120" t="s">
        <v>3065</v>
      </c>
    </row>
    <row r="26" customFormat="false" ht="12.75" hidden="false" customHeight="false" outlineLevel="0" collapsed="false">
      <c r="B26" s="119" t="s">
        <v>2490</v>
      </c>
      <c r="C26" s="120"/>
    </row>
    <row r="27" customFormat="false" ht="12.75" hidden="false" customHeight="false" outlineLevel="0" collapsed="false">
      <c r="B27" s="119" t="s">
        <v>2492</v>
      </c>
      <c r="C27" s="120" t="s">
        <v>3066</v>
      </c>
    </row>
    <row r="28" customFormat="false" ht="12.75" hidden="false" customHeight="false" outlineLevel="0" collapsed="false">
      <c r="B28" s="127" t="s">
        <v>2717</v>
      </c>
      <c r="C28" s="237" t="s">
        <v>3067</v>
      </c>
    </row>
    <row r="29" customFormat="false" ht="12.75" hidden="false" customHeight="false" outlineLevel="0" collapsed="false">
      <c r="B29" s="127"/>
      <c r="C29" s="185" t="s">
        <v>2675</v>
      </c>
    </row>
    <row r="30" customFormat="false" ht="12.75" hidden="false" customHeight="false" outlineLevel="0" collapsed="false">
      <c r="B30" s="119" t="s">
        <v>2497</v>
      </c>
      <c r="C30" s="120" t="s">
        <v>3068</v>
      </c>
    </row>
    <row r="31" customFormat="false" ht="25.5" hidden="false" customHeight="false" outlineLevel="0" collapsed="false">
      <c r="B31" s="119" t="s">
        <v>2499</v>
      </c>
      <c r="C31" s="120" t="s">
        <v>3069</v>
      </c>
    </row>
    <row r="32" customFormat="false" ht="12.75" hidden="false" customHeight="false" outlineLevel="0" collapsed="false">
      <c r="B32" s="116" t="s">
        <v>2501</v>
      </c>
      <c r="C32" s="117"/>
    </row>
    <row r="33" customFormat="false" ht="12.75" hidden="false" customHeight="false" outlineLevel="0" collapsed="false">
      <c r="B33" s="119" t="s">
        <v>2502</v>
      </c>
      <c r="C33" s="120" t="s">
        <v>3070</v>
      </c>
    </row>
    <row r="34" customFormat="false" ht="12.75" hidden="false" customHeight="false" outlineLevel="0" collapsed="false">
      <c r="B34" s="119" t="s">
        <v>2504</v>
      </c>
      <c r="C34" s="120"/>
    </row>
    <row r="35" customFormat="false" ht="12.75" hidden="false" customHeight="false" outlineLevel="0" collapsed="false">
      <c r="B35" s="119" t="s">
        <v>2505</v>
      </c>
      <c r="C35" s="120" t="s">
        <v>3071</v>
      </c>
    </row>
    <row r="36" customFormat="false" ht="12.75" hidden="false" customHeight="false" outlineLevel="0" collapsed="false">
      <c r="B36" s="119" t="s">
        <v>2506</v>
      </c>
      <c r="C36" s="120" t="s">
        <v>3072</v>
      </c>
    </row>
    <row r="37" customFormat="false" ht="12.75" hidden="false" customHeight="false" outlineLevel="0" collapsed="false">
      <c r="B37" s="119" t="s">
        <v>2508</v>
      </c>
      <c r="C37" s="120" t="s">
        <v>3072</v>
      </c>
    </row>
    <row r="38" customFormat="false" ht="12.75" hidden="false" customHeight="false" outlineLevel="0" collapsed="false">
      <c r="B38" s="123" t="s">
        <v>2509</v>
      </c>
      <c r="C38" s="124" t="s">
        <v>2488</v>
      </c>
    </row>
    <row r="39" customFormat="false" ht="12.75" hidden="false" customHeight="false" outlineLevel="0" collapsed="false">
      <c r="B39" s="162" t="s">
        <v>2510</v>
      </c>
      <c r="C39" s="126" t="s">
        <v>78</v>
      </c>
    </row>
    <row r="40" customFormat="false" ht="12.75" hidden="false" customHeight="false" outlineLevel="0" collapsed="false">
      <c r="B40" s="127" t="s">
        <v>340</v>
      </c>
      <c r="C40" s="128" t="n">
        <v>39583</v>
      </c>
    </row>
    <row r="41" customFormat="false" ht="12.75" hidden="false" customHeight="false" outlineLevel="0" collapsed="false">
      <c r="B41" s="129" t="s">
        <v>2511</v>
      </c>
      <c r="C41" s="130" t="n">
        <v>39692</v>
      </c>
    </row>
    <row r="42" customFormat="false" ht="12.75" hidden="false" customHeight="false" outlineLevel="0" collapsed="false">
      <c r="B42" s="131"/>
    </row>
    <row r="44" customFormat="false" ht="12.75" hidden="false" customHeight="false" outlineLevel="0" collapsed="false">
      <c r="B44" s="320" t="s">
        <v>3073</v>
      </c>
      <c r="C44" s="321"/>
    </row>
    <row r="45" customFormat="false" ht="12.75" hidden="false" customHeight="false" outlineLevel="0" collapsed="false">
      <c r="B45" s="40" t="s">
        <v>3074</v>
      </c>
      <c r="C45" s="322"/>
    </row>
    <row r="46" customFormat="false" ht="12.75" hidden="false" customHeight="false" outlineLevel="0" collapsed="false">
      <c r="B46" s="40" t="s">
        <v>3075</v>
      </c>
      <c r="C46" s="322"/>
    </row>
    <row r="47" customFormat="false" ht="12.75" hidden="false" customHeight="false" outlineLevel="0" collapsed="false">
      <c r="B47" s="40" t="s">
        <v>3076</v>
      </c>
      <c r="C47" s="322"/>
    </row>
    <row r="48" customFormat="false" ht="12.75" hidden="false" customHeight="false" outlineLevel="0" collapsed="false">
      <c r="B48" s="40" t="s">
        <v>3077</v>
      </c>
      <c r="C48" s="322"/>
    </row>
    <row r="49" customFormat="false" ht="12.75" hidden="false" customHeight="false" outlineLevel="0" collapsed="false">
      <c r="B49" s="40" t="s">
        <v>3078</v>
      </c>
      <c r="C49" s="322"/>
    </row>
    <row r="50" customFormat="false" ht="12.75" hidden="false" customHeight="false" outlineLevel="0" collapsed="false">
      <c r="B50" s="40" t="s">
        <v>3079</v>
      </c>
      <c r="C50" s="322"/>
    </row>
    <row r="51" customFormat="false" ht="12.75" hidden="false" customHeight="false" outlineLevel="0" collapsed="false">
      <c r="B51" s="40" t="s">
        <v>3080</v>
      </c>
      <c r="C51" s="322"/>
    </row>
    <row r="52" customFormat="false" ht="12.75" hidden="false" customHeight="false" outlineLevel="0" collapsed="false">
      <c r="B52" s="40" t="s">
        <v>3081</v>
      </c>
      <c r="C52" s="322"/>
    </row>
    <row r="53" customFormat="false" ht="12.75" hidden="false" customHeight="false" outlineLevel="0" collapsed="false">
      <c r="B53" s="40" t="s">
        <v>3082</v>
      </c>
      <c r="C53" s="322"/>
    </row>
    <row r="54" customFormat="false" ht="12.75" hidden="false" customHeight="false" outlineLevel="0" collapsed="false">
      <c r="B54" s="40" t="s">
        <v>3083</v>
      </c>
      <c r="C54" s="322"/>
    </row>
    <row r="55" customFormat="false" ht="12.75" hidden="false" customHeight="false" outlineLevel="0" collapsed="false">
      <c r="B55" s="40" t="s">
        <v>3084</v>
      </c>
      <c r="C55" s="322"/>
    </row>
    <row r="56" customFormat="false" ht="12.75" hidden="false" customHeight="false" outlineLevel="0" collapsed="false">
      <c r="B56" s="40" t="s">
        <v>3085</v>
      </c>
      <c r="C56" s="322"/>
    </row>
    <row r="57" customFormat="false" ht="12.75" hidden="false" customHeight="false" outlineLevel="0" collapsed="false">
      <c r="B57" s="40" t="s">
        <v>3086</v>
      </c>
      <c r="C57" s="322"/>
    </row>
    <row r="58" customFormat="false" ht="12.75" hidden="false" customHeight="false" outlineLevel="0" collapsed="false">
      <c r="B58" s="40" t="s">
        <v>3087</v>
      </c>
      <c r="C58" s="322"/>
    </row>
    <row r="59" customFormat="false" ht="12.75" hidden="false" customHeight="false" outlineLevel="0" collapsed="false">
      <c r="B59" s="323" t="s">
        <v>143</v>
      </c>
      <c r="C59" s="324"/>
    </row>
  </sheetData>
  <mergeCells count="2">
    <mergeCell ref="E5:G17"/>
    <mergeCell ref="B28: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7.41"/>
    <col collapsed="false" customWidth="true" hidden="false" outlineLevel="0" max="3" min="3" style="34" width="40.56"/>
    <col collapsed="false" customWidth="true" hidden="false" outlineLevel="0" max="4" min="4" style="34" width="20.56"/>
    <col collapsed="false" customWidth="true" hidden="false" outlineLevel="0" max="5" min="5" style="34" width="22.99"/>
    <col collapsed="false" customWidth="true" hidden="false" outlineLevel="0" max="6" min="6" style="34" width="21.56"/>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77" t="s">
        <v>2446</v>
      </c>
      <c r="C2" s="112" t="s">
        <v>2983</v>
      </c>
    </row>
    <row r="4" customFormat="false" ht="12.75" hidden="false" customHeight="false" outlineLevel="0" collapsed="false">
      <c r="B4" s="156" t="s">
        <v>338</v>
      </c>
      <c r="C4" s="316" t="s">
        <v>138</v>
      </c>
      <c r="E4" s="317" t="s">
        <v>2449</v>
      </c>
      <c r="F4" s="318"/>
      <c r="G4" s="319"/>
    </row>
    <row r="5" customFormat="false" ht="12.75" hidden="false" customHeight="true" outlineLevel="0" collapsed="false">
      <c r="B5" s="116" t="s">
        <v>2450</v>
      </c>
      <c r="C5" s="117"/>
      <c r="E5" s="168" t="s">
        <v>3088</v>
      </c>
      <c r="F5" s="168"/>
      <c r="G5" s="168"/>
    </row>
    <row r="6" customFormat="false" ht="12.75" hidden="false" customHeight="false" outlineLevel="0" collapsed="false">
      <c r="B6" s="119" t="s">
        <v>2452</v>
      </c>
      <c r="C6" s="120" t="s">
        <v>137</v>
      </c>
      <c r="E6" s="168"/>
      <c r="F6" s="168"/>
      <c r="G6" s="168"/>
    </row>
    <row r="7" customFormat="false" ht="12.75" hidden="false" customHeight="false" outlineLevel="0" collapsed="false">
      <c r="B7" s="119" t="s">
        <v>2453</v>
      </c>
      <c r="C7" s="120" t="s">
        <v>139</v>
      </c>
      <c r="E7" s="168"/>
      <c r="F7" s="168"/>
      <c r="G7" s="168"/>
    </row>
    <row r="8" customFormat="false" ht="12.75" hidden="false" customHeight="false" outlineLevel="0" collapsed="false">
      <c r="B8" s="119" t="s">
        <v>2455</v>
      </c>
      <c r="C8" s="120" t="s">
        <v>2456</v>
      </c>
      <c r="E8" s="168"/>
      <c r="F8" s="168"/>
      <c r="G8" s="168"/>
    </row>
    <row r="9" customFormat="false" ht="12.75" hidden="false" customHeight="false" outlineLevel="0" collapsed="false">
      <c r="B9" s="119" t="s">
        <v>2457</v>
      </c>
      <c r="C9" s="120" t="s">
        <v>3061</v>
      </c>
      <c r="E9" s="168"/>
      <c r="F9" s="168"/>
      <c r="G9" s="168"/>
    </row>
    <row r="10" customFormat="false" ht="12.75" hidden="false" customHeight="false" outlineLevel="0" collapsed="false">
      <c r="B10" s="119" t="s">
        <v>2459</v>
      </c>
      <c r="C10" s="120" t="s">
        <v>78</v>
      </c>
      <c r="E10" s="168"/>
      <c r="F10" s="168"/>
      <c r="G10" s="168"/>
    </row>
    <row r="11" customFormat="false" ht="12.75" hidden="false" customHeight="false" outlineLevel="0" collapsed="false">
      <c r="B11" s="119" t="s">
        <v>2460</v>
      </c>
      <c r="C11" s="120" t="s">
        <v>20</v>
      </c>
      <c r="E11" s="168"/>
      <c r="F11" s="168"/>
      <c r="G11" s="168"/>
    </row>
    <row r="12" customFormat="false" ht="12.75" hidden="false" customHeight="false" outlineLevel="0" collapsed="false">
      <c r="B12" s="119" t="s">
        <v>2461</v>
      </c>
      <c r="C12" s="120" t="s">
        <v>2666</v>
      </c>
      <c r="E12" s="168"/>
      <c r="F12" s="168"/>
      <c r="G12" s="168"/>
    </row>
    <row r="13" customFormat="false" ht="12.75" hidden="false" customHeight="false" outlineLevel="0" collapsed="false">
      <c r="B13" s="119" t="s">
        <v>2463</v>
      </c>
      <c r="C13" s="120" t="s">
        <v>2524</v>
      </c>
      <c r="E13" s="168"/>
      <c r="F13" s="168"/>
      <c r="G13" s="168"/>
    </row>
    <row r="14" customFormat="false" ht="12.75" hidden="false" customHeight="false" outlineLevel="0" collapsed="false">
      <c r="B14" s="119" t="s">
        <v>3046</v>
      </c>
      <c r="C14" s="120" t="s">
        <v>3062</v>
      </c>
      <c r="E14" s="168"/>
      <c r="F14" s="168"/>
      <c r="G14" s="168"/>
    </row>
    <row r="15" customFormat="false" ht="12.75" hidden="false" customHeight="false" outlineLevel="0" collapsed="false">
      <c r="B15" s="119" t="s">
        <v>2468</v>
      </c>
      <c r="C15" s="120" t="s">
        <v>3063</v>
      </c>
      <c r="E15" s="168"/>
      <c r="F15" s="168"/>
      <c r="G15" s="168"/>
    </row>
    <row r="16" customFormat="false" ht="12.75" hidden="false" customHeight="false" outlineLevel="0" collapsed="false">
      <c r="B16" s="119" t="s">
        <v>2470</v>
      </c>
      <c r="C16" s="120" t="s">
        <v>3048</v>
      </c>
      <c r="E16" s="168"/>
      <c r="F16" s="168"/>
      <c r="G16" s="168"/>
    </row>
    <row r="17" customFormat="false" ht="12.75" hidden="false" customHeight="false" outlineLevel="0" collapsed="false">
      <c r="B17" s="119" t="s">
        <v>2471</v>
      </c>
      <c r="C17" s="120" t="s">
        <v>2472</v>
      </c>
      <c r="E17" s="168"/>
      <c r="F17" s="168"/>
      <c r="G17" s="168"/>
    </row>
    <row r="18" customFormat="false" ht="51" hidden="false" customHeight="false" outlineLevel="0" collapsed="false">
      <c r="B18" s="119" t="s">
        <v>2477</v>
      </c>
      <c r="C18" s="120" t="s">
        <v>141</v>
      </c>
      <c r="E18" s="168"/>
      <c r="F18" s="168"/>
      <c r="G18" s="168"/>
    </row>
    <row r="19" customFormat="false" ht="12.75" hidden="false" customHeight="false" outlineLevel="0" collapsed="false">
      <c r="B19" s="116" t="s">
        <v>2479</v>
      </c>
      <c r="C19" s="117"/>
      <c r="E19" s="168"/>
      <c r="F19" s="168"/>
      <c r="G19" s="168"/>
    </row>
    <row r="20" customFormat="false" ht="25.5" hidden="false" customHeight="false" outlineLevel="0" collapsed="false">
      <c r="B20" s="119" t="s">
        <v>2481</v>
      </c>
      <c r="C20" s="120" t="s">
        <v>3050</v>
      </c>
      <c r="E20" s="168"/>
      <c r="F20" s="168"/>
      <c r="G20" s="168"/>
    </row>
    <row r="21" customFormat="false" ht="12.75" hidden="false" customHeight="false" outlineLevel="0" collapsed="false">
      <c r="B21" s="119" t="s">
        <v>2482</v>
      </c>
      <c r="C21" s="120"/>
      <c r="E21" s="168"/>
      <c r="F21" s="168"/>
      <c r="G21" s="168"/>
    </row>
    <row r="22" customFormat="false" ht="12.75" hidden="false" customHeight="false" outlineLevel="0" collapsed="false">
      <c r="B22" s="119" t="s">
        <v>2483</v>
      </c>
      <c r="C22" s="120" t="s">
        <v>3065</v>
      </c>
      <c r="E22" s="168"/>
      <c r="F22" s="168"/>
      <c r="G22" s="168"/>
    </row>
    <row r="23" customFormat="false" ht="12.75" hidden="false" customHeight="false" outlineLevel="0" collapsed="false">
      <c r="B23" s="116" t="s">
        <v>2484</v>
      </c>
      <c r="C23" s="117"/>
      <c r="E23" s="168"/>
      <c r="F23" s="168"/>
      <c r="G23" s="168"/>
    </row>
    <row r="24" customFormat="false" ht="12.75" hidden="false" customHeight="false" outlineLevel="0" collapsed="false">
      <c r="B24" s="119" t="s">
        <v>2489</v>
      </c>
      <c r="C24" s="120" t="n">
        <v>1007</v>
      </c>
    </row>
    <row r="25" customFormat="false" ht="12.75" hidden="false" customHeight="false" outlineLevel="0" collapsed="false">
      <c r="B25" s="119" t="s">
        <v>2485</v>
      </c>
      <c r="C25" s="120" t="s">
        <v>3065</v>
      </c>
    </row>
    <row r="26" customFormat="false" ht="12.75" hidden="false" customHeight="false" outlineLevel="0" collapsed="false">
      <c r="B26" s="119" t="s">
        <v>2490</v>
      </c>
      <c r="C26" s="120"/>
    </row>
    <row r="27" customFormat="false" ht="12.75" hidden="false" customHeight="false" outlineLevel="0" collapsed="false">
      <c r="B27" s="119" t="s">
        <v>2492</v>
      </c>
      <c r="C27" s="120" t="s">
        <v>3089</v>
      </c>
    </row>
    <row r="28" customFormat="false" ht="12.75" hidden="false" customHeight="false" outlineLevel="0" collapsed="false">
      <c r="B28" s="127" t="s">
        <v>2717</v>
      </c>
      <c r="C28" s="237" t="s">
        <v>3067</v>
      </c>
    </row>
    <row r="29" customFormat="false" ht="12.75" hidden="false" customHeight="false" outlineLevel="0" collapsed="false">
      <c r="B29" s="127"/>
      <c r="C29" s="185" t="s">
        <v>2675</v>
      </c>
    </row>
    <row r="30" customFormat="false" ht="12.75" hidden="false" customHeight="false" outlineLevel="0" collapsed="false">
      <c r="B30" s="119" t="s">
        <v>2497</v>
      </c>
      <c r="C30" s="120" t="s">
        <v>3068</v>
      </c>
    </row>
    <row r="31" customFormat="false" ht="25.5" hidden="false" customHeight="false" outlineLevel="0" collapsed="false">
      <c r="B31" s="119" t="s">
        <v>2499</v>
      </c>
      <c r="C31" s="120" t="s">
        <v>3069</v>
      </c>
    </row>
    <row r="32" customFormat="false" ht="12.75" hidden="false" customHeight="false" outlineLevel="0" collapsed="false">
      <c r="B32" s="116" t="s">
        <v>2501</v>
      </c>
      <c r="C32" s="117"/>
    </row>
    <row r="33" customFormat="false" ht="12.75" hidden="false" customHeight="false" outlineLevel="0" collapsed="false">
      <c r="B33" s="119" t="s">
        <v>2502</v>
      </c>
      <c r="C33" s="120" t="s">
        <v>3070</v>
      </c>
    </row>
    <row r="34" customFormat="false" ht="12.75" hidden="false" customHeight="false" outlineLevel="0" collapsed="false">
      <c r="B34" s="119" t="s">
        <v>2504</v>
      </c>
      <c r="C34" s="120"/>
    </row>
    <row r="35" customFormat="false" ht="12.75" hidden="false" customHeight="false" outlineLevel="0" collapsed="false">
      <c r="B35" s="119" t="s">
        <v>2505</v>
      </c>
      <c r="C35" s="120" t="s">
        <v>3071</v>
      </c>
    </row>
    <row r="36" customFormat="false" ht="12.75" hidden="false" customHeight="false" outlineLevel="0" collapsed="false">
      <c r="B36" s="119" t="s">
        <v>2506</v>
      </c>
      <c r="C36" s="120" t="s">
        <v>3072</v>
      </c>
    </row>
    <row r="37" customFormat="false" ht="12.75" hidden="false" customHeight="false" outlineLevel="0" collapsed="false">
      <c r="B37" s="119" t="s">
        <v>2508</v>
      </c>
      <c r="C37" s="120" t="s">
        <v>3072</v>
      </c>
    </row>
    <row r="38" customFormat="false" ht="12.75" hidden="false" customHeight="false" outlineLevel="0" collapsed="false">
      <c r="B38" s="123" t="s">
        <v>2509</v>
      </c>
      <c r="C38" s="124" t="s">
        <v>2488</v>
      </c>
    </row>
    <row r="39" customFormat="false" ht="12.75" hidden="false" customHeight="false" outlineLevel="0" collapsed="false">
      <c r="B39" s="162" t="s">
        <v>2510</v>
      </c>
      <c r="C39" s="126" t="s">
        <v>78</v>
      </c>
    </row>
    <row r="40" customFormat="false" ht="12.75" hidden="false" customHeight="false" outlineLevel="0" collapsed="false">
      <c r="B40" s="127" t="s">
        <v>340</v>
      </c>
      <c r="C40" s="128" t="n">
        <v>39583</v>
      </c>
    </row>
    <row r="41" customFormat="false" ht="12.75" hidden="false" customHeight="false" outlineLevel="0" collapsed="false">
      <c r="B41" s="129" t="s">
        <v>2511</v>
      </c>
      <c r="C41" s="130" t="n">
        <v>39692</v>
      </c>
    </row>
    <row r="42" customFormat="false" ht="12.75" hidden="false" customHeight="false" outlineLevel="0" collapsed="false">
      <c r="B42" s="131"/>
    </row>
    <row r="44" customFormat="false" ht="12.75" hidden="false" customHeight="false" outlineLevel="0" collapsed="false">
      <c r="B44" s="320" t="s">
        <v>3073</v>
      </c>
      <c r="C44" s="321"/>
    </row>
    <row r="45" customFormat="false" ht="12.75" hidden="false" customHeight="false" outlineLevel="0" collapsed="false">
      <c r="B45" s="40" t="s">
        <v>3074</v>
      </c>
      <c r="C45" s="322"/>
    </row>
    <row r="46" customFormat="false" ht="12.75" hidden="false" customHeight="false" outlineLevel="0" collapsed="false">
      <c r="B46" s="40" t="s">
        <v>3075</v>
      </c>
      <c r="C46" s="322"/>
    </row>
    <row r="47" customFormat="false" ht="12.75" hidden="false" customHeight="false" outlineLevel="0" collapsed="false">
      <c r="B47" s="40" t="s">
        <v>3076</v>
      </c>
      <c r="C47" s="322"/>
    </row>
    <row r="48" customFormat="false" ht="12.75" hidden="false" customHeight="false" outlineLevel="0" collapsed="false">
      <c r="B48" s="40" t="s">
        <v>3077</v>
      </c>
      <c r="C48" s="322"/>
    </row>
    <row r="49" customFormat="false" ht="12.75" hidden="false" customHeight="false" outlineLevel="0" collapsed="false">
      <c r="B49" s="40" t="s">
        <v>3078</v>
      </c>
      <c r="C49" s="322"/>
    </row>
    <row r="50" customFormat="false" ht="12.75" hidden="false" customHeight="false" outlineLevel="0" collapsed="false">
      <c r="B50" s="40" t="s">
        <v>3079</v>
      </c>
      <c r="C50" s="322"/>
    </row>
    <row r="51" customFormat="false" ht="12.75" hidden="false" customHeight="false" outlineLevel="0" collapsed="false">
      <c r="B51" s="40" t="s">
        <v>3080</v>
      </c>
      <c r="C51" s="322"/>
    </row>
    <row r="52" customFormat="false" ht="12.75" hidden="false" customHeight="false" outlineLevel="0" collapsed="false">
      <c r="B52" s="40" t="s">
        <v>3081</v>
      </c>
      <c r="C52" s="322"/>
    </row>
    <row r="53" customFormat="false" ht="12.75" hidden="false" customHeight="false" outlineLevel="0" collapsed="false">
      <c r="B53" s="40" t="s">
        <v>3082</v>
      </c>
      <c r="C53" s="322"/>
    </row>
    <row r="54" customFormat="false" ht="12.75" hidden="false" customHeight="false" outlineLevel="0" collapsed="false">
      <c r="B54" s="40" t="s">
        <v>3083</v>
      </c>
      <c r="C54" s="322"/>
    </row>
    <row r="55" customFormat="false" ht="12.75" hidden="false" customHeight="false" outlineLevel="0" collapsed="false">
      <c r="B55" s="40" t="s">
        <v>3084</v>
      </c>
      <c r="C55" s="322"/>
    </row>
    <row r="56" customFormat="false" ht="12.75" hidden="false" customHeight="false" outlineLevel="0" collapsed="false">
      <c r="B56" s="40" t="s">
        <v>3085</v>
      </c>
      <c r="C56" s="322"/>
    </row>
    <row r="57" customFormat="false" ht="12.75" hidden="false" customHeight="false" outlineLevel="0" collapsed="false">
      <c r="B57" s="40" t="s">
        <v>3086</v>
      </c>
      <c r="C57" s="322"/>
    </row>
    <row r="58" customFormat="false" ht="12.75" hidden="false" customHeight="false" outlineLevel="0" collapsed="false">
      <c r="B58" s="40" t="s">
        <v>3087</v>
      </c>
      <c r="C58" s="322"/>
    </row>
    <row r="59" customFormat="false" ht="12.75" hidden="false" customHeight="false" outlineLevel="0" collapsed="false">
      <c r="B59" s="323" t="s">
        <v>143</v>
      </c>
      <c r="C59" s="324"/>
    </row>
  </sheetData>
  <mergeCells count="2">
    <mergeCell ref="E5:G23"/>
    <mergeCell ref="B28: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0" width="33.41"/>
    <col collapsed="false" customWidth="true" hidden="false" outlineLevel="0" max="3" min="3" style="0" width="55.42"/>
    <col collapsed="false" customWidth="true" hidden="false" outlineLevel="0" max="4" min="4" style="0" width="12.42"/>
    <col collapsed="false" customWidth="true" hidden="false" outlineLevel="0" max="5" min="5" style="0" width="37.41"/>
    <col collapsed="false" customWidth="true" hidden="false" outlineLevel="0" max="6" min="6" style="34" width="24.28"/>
    <col collapsed="false" customWidth="true" hidden="false" outlineLevel="0" max="7" min="7" style="34" width="10.56"/>
    <col collapsed="false" customWidth="false" hidden="false" outlineLevel="0" max="257" min="8" style="34" width="9.14"/>
  </cols>
  <sheetData>
    <row r="1" customFormat="false" ht="13.5" hidden="false" customHeight="false" outlineLevel="0" collapsed="false">
      <c r="B1" s="110"/>
      <c r="C1" s="34"/>
      <c r="D1" s="34"/>
      <c r="E1" s="34"/>
    </row>
    <row r="2" customFormat="false" ht="13.5" hidden="false" customHeight="false" outlineLevel="0" collapsed="false">
      <c r="B2" s="111" t="s">
        <v>2446</v>
      </c>
      <c r="C2" s="112" t="s">
        <v>2447</v>
      </c>
      <c r="D2" s="34"/>
      <c r="E2" s="34"/>
    </row>
    <row r="3" customFormat="false" ht="12.75" hidden="false" customHeight="false" outlineLevel="0" collapsed="false">
      <c r="B3" s="34"/>
      <c r="C3" s="34"/>
      <c r="D3" s="34"/>
      <c r="E3" s="34"/>
    </row>
    <row r="4" customFormat="false" ht="12.75" hidden="false" customHeight="false" outlineLevel="0" collapsed="false">
      <c r="B4" s="156" t="s">
        <v>338</v>
      </c>
      <c r="C4" s="157" t="s">
        <v>147</v>
      </c>
      <c r="D4" s="34"/>
      <c r="E4" s="216" t="s">
        <v>2449</v>
      </c>
    </row>
    <row r="5" customFormat="false" ht="12.75" hidden="false" customHeight="true" outlineLevel="0" collapsed="false">
      <c r="B5" s="116" t="s">
        <v>2450</v>
      </c>
      <c r="C5" s="117"/>
      <c r="D5" s="34"/>
      <c r="E5" s="118" t="s">
        <v>3090</v>
      </c>
    </row>
    <row r="6" customFormat="false" ht="12.75" hidden="false" customHeight="false" outlineLevel="0" collapsed="false">
      <c r="B6" s="119" t="s">
        <v>2452</v>
      </c>
      <c r="C6" s="120" t="s">
        <v>146</v>
      </c>
      <c r="D6" s="34"/>
      <c r="E6" s="118"/>
    </row>
    <row r="7" customFormat="false" ht="12.75" hidden="false" customHeight="false" outlineLevel="0" collapsed="false">
      <c r="B7" s="119" t="s">
        <v>2453</v>
      </c>
      <c r="C7" s="120" t="s">
        <v>3091</v>
      </c>
      <c r="D7" s="34"/>
      <c r="E7" s="118"/>
    </row>
    <row r="8" customFormat="false" ht="12.75" hidden="false" customHeight="false" outlineLevel="0" collapsed="false">
      <c r="B8" s="119" t="s">
        <v>2455</v>
      </c>
      <c r="C8" s="120" t="s">
        <v>2456</v>
      </c>
      <c r="D8" s="34"/>
      <c r="E8" s="118"/>
    </row>
    <row r="9" customFormat="false" ht="12.75" hidden="false" customHeight="false" outlineLevel="0" collapsed="false">
      <c r="B9" s="119" t="s">
        <v>2457</v>
      </c>
      <c r="C9" s="120" t="s">
        <v>2458</v>
      </c>
      <c r="D9" s="34"/>
      <c r="E9" s="118"/>
    </row>
    <row r="10" customFormat="false" ht="12.75" hidden="false" customHeight="false" outlineLevel="0" collapsed="false">
      <c r="B10" s="119" t="s">
        <v>2459</v>
      </c>
      <c r="C10" s="120" t="s">
        <v>78</v>
      </c>
      <c r="D10" s="34"/>
      <c r="E10" s="118"/>
    </row>
    <row r="11" customFormat="false" ht="12.75" hidden="false" customHeight="false" outlineLevel="0" collapsed="false">
      <c r="B11" s="119" t="s">
        <v>2460</v>
      </c>
      <c r="C11" s="120" t="s">
        <v>151</v>
      </c>
      <c r="D11" s="34"/>
      <c r="E11" s="118"/>
    </row>
    <row r="12" customFormat="false" ht="12.75" hidden="false" customHeight="false" outlineLevel="0" collapsed="false">
      <c r="B12" s="119" t="s">
        <v>2461</v>
      </c>
      <c r="C12" s="120" t="s">
        <v>151</v>
      </c>
      <c r="D12" s="34"/>
      <c r="E12" s="118"/>
    </row>
    <row r="13" customFormat="false" ht="12.75" hidden="false" customHeight="false" outlineLevel="0" collapsed="false">
      <c r="B13" s="119" t="s">
        <v>2463</v>
      </c>
      <c r="C13" s="120" t="s">
        <v>2524</v>
      </c>
      <c r="D13" s="34"/>
      <c r="E13" s="118"/>
    </row>
    <row r="14" customFormat="false" ht="12.75" hidden="false" customHeight="false" outlineLevel="0" collapsed="false">
      <c r="B14" s="119" t="s">
        <v>2465</v>
      </c>
      <c r="C14" s="120" t="s">
        <v>35</v>
      </c>
      <c r="D14" s="34"/>
      <c r="E14" s="118"/>
    </row>
    <row r="15" customFormat="false" ht="12.75" hidden="false" customHeight="false" outlineLevel="0" collapsed="false">
      <c r="B15" s="119" t="s">
        <v>2467</v>
      </c>
      <c r="C15" s="120" t="s">
        <v>35</v>
      </c>
      <c r="D15" s="34"/>
      <c r="E15" s="118"/>
    </row>
    <row r="16" customFormat="false" ht="12.75" hidden="false" customHeight="false" outlineLevel="0" collapsed="false">
      <c r="B16" s="119" t="s">
        <v>2468</v>
      </c>
      <c r="C16" s="120" t="s">
        <v>2655</v>
      </c>
      <c r="D16" s="34"/>
      <c r="E16" s="118"/>
    </row>
    <row r="17" customFormat="false" ht="12.75" hidden="false" customHeight="false" outlineLevel="0" collapsed="false">
      <c r="B17" s="119" t="s">
        <v>2470</v>
      </c>
      <c r="C17" s="120" t="s">
        <v>2868</v>
      </c>
      <c r="D17" s="34"/>
      <c r="E17" s="118"/>
    </row>
    <row r="18" customFormat="false" ht="12.75" hidden="false" customHeight="false" outlineLevel="0" collapsed="false">
      <c r="B18" s="119" t="s">
        <v>2471</v>
      </c>
      <c r="C18" s="120" t="s">
        <v>2472</v>
      </c>
      <c r="D18" s="34"/>
      <c r="E18" s="235"/>
    </row>
    <row r="19" customFormat="false" ht="12.75" hidden="false" customHeight="false" outlineLevel="0" collapsed="false">
      <c r="B19" s="119" t="s">
        <v>2473</v>
      </c>
      <c r="C19" s="120" t="s">
        <v>2474</v>
      </c>
      <c r="D19" s="34"/>
      <c r="E19" s="235"/>
    </row>
    <row r="20" customFormat="false" ht="12.75" hidden="false" customHeight="false" outlineLevel="0" collapsed="false">
      <c r="B20" s="119" t="s">
        <v>2475</v>
      </c>
      <c r="C20" s="120" t="s">
        <v>2476</v>
      </c>
      <c r="D20" s="34"/>
      <c r="E20" s="235"/>
    </row>
    <row r="21" customFormat="false" ht="38.25" hidden="false" customHeight="false" outlineLevel="0" collapsed="false">
      <c r="B21" s="119" t="s">
        <v>2477</v>
      </c>
      <c r="C21" s="120" t="s">
        <v>150</v>
      </c>
      <c r="D21" s="34"/>
      <c r="E21" s="206"/>
    </row>
    <row r="22" customFormat="false" ht="12.75" hidden="false" customHeight="false" outlineLevel="0" collapsed="false">
      <c r="B22" s="116" t="s">
        <v>2484</v>
      </c>
      <c r="C22" s="122"/>
      <c r="D22" s="34"/>
      <c r="E22" s="34"/>
    </row>
    <row r="23" customFormat="false" ht="12.75" hidden="false" customHeight="false" outlineLevel="0" collapsed="false">
      <c r="B23" s="119" t="s">
        <v>2485</v>
      </c>
      <c r="C23" s="120" t="s">
        <v>147</v>
      </c>
      <c r="D23" s="34"/>
      <c r="E23" s="34"/>
    </row>
    <row r="24" customFormat="false" ht="12.75" hidden="false" customHeight="false" outlineLevel="0" collapsed="false">
      <c r="B24" s="119" t="s">
        <v>2489</v>
      </c>
      <c r="C24" s="120" t="n">
        <v>11124</v>
      </c>
      <c r="D24" s="34"/>
      <c r="E24" s="34"/>
    </row>
    <row r="25" customFormat="false" ht="30.75" hidden="false" customHeight="true" outlineLevel="0" collapsed="false">
      <c r="B25" s="119" t="s">
        <v>2490</v>
      </c>
      <c r="C25" s="201" t="s">
        <v>3092</v>
      </c>
      <c r="D25" s="34"/>
      <c r="E25" s="34"/>
    </row>
    <row r="26" customFormat="false" ht="12.75" hidden="false" customHeight="false" outlineLevel="0" collapsed="false">
      <c r="B26" s="119" t="s">
        <v>2492</v>
      </c>
      <c r="C26" s="120" t="s">
        <v>2898</v>
      </c>
      <c r="D26" s="34"/>
      <c r="E26" s="34"/>
    </row>
    <row r="27" customFormat="false" ht="12.75" hidden="false" customHeight="false" outlineLevel="0" collapsed="false">
      <c r="B27" s="119" t="s">
        <v>2494</v>
      </c>
      <c r="C27" s="120" t="s">
        <v>2472</v>
      </c>
      <c r="D27" s="34"/>
      <c r="E27" s="34"/>
    </row>
    <row r="28" customFormat="false" ht="12.75" hidden="false" customHeight="false" outlineLevel="0" collapsed="false">
      <c r="B28" s="119" t="s">
        <v>2496</v>
      </c>
      <c r="C28" s="120" t="s">
        <v>2472</v>
      </c>
      <c r="D28" s="34"/>
      <c r="E28" s="34"/>
    </row>
    <row r="29" customFormat="false" ht="12.75" hidden="false" customHeight="false" outlineLevel="0" collapsed="false">
      <c r="B29" s="119" t="s">
        <v>2497</v>
      </c>
      <c r="C29" s="120" t="s">
        <v>3093</v>
      </c>
      <c r="D29" s="34"/>
      <c r="E29" s="34"/>
    </row>
    <row r="30" customFormat="false" ht="12.75" hidden="false" customHeight="false" outlineLevel="0" collapsed="false">
      <c r="B30" s="119" t="s">
        <v>2499</v>
      </c>
      <c r="C30" s="120" t="s">
        <v>2659</v>
      </c>
      <c r="D30" s="34"/>
      <c r="E30" s="34"/>
    </row>
    <row r="31" customFormat="false" ht="12.75" hidden="false" customHeight="false" outlineLevel="0" collapsed="false">
      <c r="B31" s="116" t="s">
        <v>2501</v>
      </c>
      <c r="C31" s="122"/>
      <c r="D31" s="34"/>
      <c r="E31" s="34"/>
    </row>
    <row r="32" customFormat="false" ht="12.75" hidden="false" customHeight="false" outlineLevel="0" collapsed="false">
      <c r="B32" s="119" t="s">
        <v>2502</v>
      </c>
      <c r="C32" s="120" t="s">
        <v>2579</v>
      </c>
      <c r="D32" s="34"/>
      <c r="E32" s="34"/>
    </row>
    <row r="33" customFormat="false" ht="12.75" hidden="false" customHeight="false" outlineLevel="0" collapsed="false">
      <c r="B33" s="119" t="s">
        <v>2504</v>
      </c>
      <c r="C33" s="120" t="s">
        <v>2745</v>
      </c>
      <c r="D33" s="34"/>
      <c r="E33" s="34"/>
    </row>
    <row r="34" customFormat="false" ht="12.75" hidden="false" customHeight="false" outlineLevel="0" collapsed="false">
      <c r="B34" s="119" t="s">
        <v>2505</v>
      </c>
      <c r="C34" s="120"/>
      <c r="D34" s="34"/>
      <c r="E34" s="34"/>
    </row>
    <row r="35" customFormat="false" ht="12.75" hidden="false" customHeight="false" outlineLevel="0" collapsed="false">
      <c r="B35" s="119" t="s">
        <v>2506</v>
      </c>
      <c r="C35" s="120" t="s">
        <v>2472</v>
      </c>
      <c r="D35" s="34"/>
      <c r="E35" s="34"/>
    </row>
    <row r="36" customFormat="false" ht="12.75" hidden="false" customHeight="false" outlineLevel="0" collapsed="false">
      <c r="B36" s="119" t="s">
        <v>2508</v>
      </c>
      <c r="C36" s="120" t="s">
        <v>3094</v>
      </c>
      <c r="D36" s="34"/>
      <c r="E36" s="34"/>
    </row>
    <row r="37" customFormat="false" ht="12.75" hidden="false" customHeight="false" outlineLevel="0" collapsed="false">
      <c r="B37" s="123" t="s">
        <v>2509</v>
      </c>
      <c r="C37" s="124" t="s">
        <v>2474</v>
      </c>
      <c r="D37" s="34"/>
      <c r="E37" s="34"/>
    </row>
    <row r="38" customFormat="false" ht="12.75" hidden="false" customHeight="false" outlineLevel="0" collapsed="false">
      <c r="B38" s="125" t="s">
        <v>2510</v>
      </c>
      <c r="C38" s="126" t="s">
        <v>23</v>
      </c>
      <c r="D38" s="34"/>
      <c r="E38" s="34"/>
    </row>
    <row r="39" customFormat="false" ht="12.75" hidden="false" customHeight="false" outlineLevel="0" collapsed="false">
      <c r="B39" s="127" t="s">
        <v>340</v>
      </c>
      <c r="C39" s="128" t="n">
        <v>39508</v>
      </c>
      <c r="D39" s="34"/>
      <c r="E39" s="34"/>
    </row>
    <row r="40" customFormat="false" ht="12.75" hidden="false" customHeight="false" outlineLevel="0" collapsed="false">
      <c r="B40" s="129" t="s">
        <v>2511</v>
      </c>
      <c r="C40" s="130" t="s">
        <v>342</v>
      </c>
      <c r="D40" s="34"/>
      <c r="E40" s="34"/>
    </row>
    <row r="41" customFormat="false" ht="12.75" hidden="false" customHeight="false" outlineLevel="0" collapsed="false">
      <c r="B41" s="34"/>
      <c r="D41" s="34"/>
      <c r="E41" s="34"/>
    </row>
    <row r="42" customFormat="false" ht="12.75" hidden="false" customHeight="false" outlineLevel="0" collapsed="false">
      <c r="B42" s="325" t="s">
        <v>3095</v>
      </c>
      <c r="C42" s="34"/>
      <c r="D42" s="34"/>
      <c r="E42" s="34"/>
    </row>
    <row r="43" customFormat="false" ht="12.75" hidden="false" customHeight="false" outlineLevel="0" collapsed="false">
      <c r="B43" s="326" t="s">
        <v>2801</v>
      </c>
      <c r="C43" s="326" t="s">
        <v>2802</v>
      </c>
      <c r="D43" s="34"/>
      <c r="E43" s="327" t="s">
        <v>3096</v>
      </c>
      <c r="F43" s="327" t="s">
        <v>3097</v>
      </c>
    </row>
    <row r="44" customFormat="false" ht="25.5" hidden="false" customHeight="false" outlineLevel="0" collapsed="false">
      <c r="B44" s="174" t="s">
        <v>2819</v>
      </c>
      <c r="C44" s="25" t="s">
        <v>3098</v>
      </c>
      <c r="D44" s="34"/>
      <c r="E44" s="173" t="s">
        <v>3099</v>
      </c>
      <c r="F44" s="25" t="s">
        <v>3100</v>
      </c>
    </row>
    <row r="45" customFormat="false" ht="12.75" hidden="false" customHeight="false" outlineLevel="0" collapsed="false">
      <c r="B45" s="174" t="s">
        <v>3101</v>
      </c>
      <c r="C45" s="173" t="s">
        <v>3102</v>
      </c>
      <c r="D45" s="34"/>
      <c r="E45" s="173" t="s">
        <v>3103</v>
      </c>
      <c r="F45" s="173" t="s">
        <v>3104</v>
      </c>
    </row>
    <row r="46" customFormat="false" ht="12.75" hidden="false" customHeight="false" outlineLevel="0" collapsed="false">
      <c r="B46" s="174" t="s">
        <v>3105</v>
      </c>
      <c r="C46" s="173" t="s">
        <v>3106</v>
      </c>
      <c r="D46" s="34"/>
      <c r="E46" s="173" t="s">
        <v>3107</v>
      </c>
      <c r="F46" s="173" t="s">
        <v>3104</v>
      </c>
    </row>
    <row r="47" customFormat="false" ht="25.5" hidden="false" customHeight="false" outlineLevel="0" collapsed="false">
      <c r="B47" s="174" t="s">
        <v>3108</v>
      </c>
      <c r="C47" s="173"/>
      <c r="D47" s="34"/>
      <c r="E47" s="173" t="s">
        <v>3109</v>
      </c>
      <c r="F47" s="25" t="s">
        <v>3110</v>
      </c>
    </row>
    <row r="48" customFormat="false" ht="25.5" hidden="false" customHeight="false" outlineLevel="0" collapsed="false">
      <c r="B48" s="18" t="s">
        <v>3111</v>
      </c>
      <c r="C48" s="173" t="s">
        <v>2838</v>
      </c>
      <c r="D48" s="34"/>
      <c r="E48" s="173" t="s">
        <v>3112</v>
      </c>
      <c r="F48" s="25" t="s">
        <v>3113</v>
      </c>
    </row>
    <row r="49" customFormat="false" ht="25.5" hidden="false" customHeight="false" outlineLevel="0" collapsed="false">
      <c r="B49" s="18" t="s">
        <v>3114</v>
      </c>
      <c r="C49" s="173" t="s">
        <v>2836</v>
      </c>
      <c r="D49" s="34"/>
      <c r="E49" s="34"/>
    </row>
    <row r="50" customFormat="false" ht="12.75" hidden="false" customHeight="false" outlineLevel="0" collapsed="false">
      <c r="B50" s="174" t="s">
        <v>3115</v>
      </c>
      <c r="C50" s="173" t="s">
        <v>3116</v>
      </c>
      <c r="D50" s="34"/>
      <c r="E50" s="34"/>
    </row>
    <row r="51" customFormat="false" ht="12.75" hidden="false" customHeight="false" outlineLevel="0" collapsed="false">
      <c r="B51" s="21"/>
      <c r="C51" s="206"/>
      <c r="D51" s="34"/>
    </row>
    <row r="52" customFormat="false" ht="12.75" hidden="false" customHeight="false" outlineLevel="0" collapsed="false">
      <c r="B52" s="328" t="s">
        <v>3117</v>
      </c>
      <c r="C52" s="34"/>
      <c r="D52" s="34"/>
      <c r="E52" s="34"/>
    </row>
    <row r="53" customFormat="false" ht="12.75" hidden="false" customHeight="false" outlineLevel="0" collapsed="false">
      <c r="B53" s="216" t="s">
        <v>3105</v>
      </c>
      <c r="C53" s="216" t="s">
        <v>2819</v>
      </c>
      <c r="D53" s="216" t="s">
        <v>3118</v>
      </c>
      <c r="E53" s="216" t="s">
        <v>3119</v>
      </c>
      <c r="F53" s="216" t="s">
        <v>3120</v>
      </c>
      <c r="G53" s="216" t="s">
        <v>3121</v>
      </c>
      <c r="H53" s="216" t="s">
        <v>3122</v>
      </c>
    </row>
    <row r="54" customFormat="false" ht="12.75" hidden="false" customHeight="false" outlineLevel="0" collapsed="false">
      <c r="B54" s="173" t="s">
        <v>3123</v>
      </c>
      <c r="C54" s="173" t="s">
        <v>3124</v>
      </c>
      <c r="D54" s="173" t="s">
        <v>3099</v>
      </c>
      <c r="E54" s="173" t="s">
        <v>3104</v>
      </c>
      <c r="F54" s="173" t="s">
        <v>3125</v>
      </c>
      <c r="G54" s="173" t="s">
        <v>2972</v>
      </c>
      <c r="H54" s="174" t="n">
        <v>1</v>
      </c>
    </row>
    <row r="55" customFormat="false" ht="12.75" hidden="false" customHeight="false" outlineLevel="0" collapsed="false">
      <c r="B55" s="173" t="s">
        <v>3126</v>
      </c>
      <c r="C55" s="173" t="s">
        <v>3124</v>
      </c>
      <c r="D55" s="173" t="s">
        <v>3099</v>
      </c>
      <c r="E55" s="173" t="s">
        <v>3127</v>
      </c>
      <c r="F55" s="173" t="s">
        <v>3125</v>
      </c>
      <c r="G55" s="173" t="s">
        <v>2972</v>
      </c>
      <c r="H55" s="174" t="n">
        <v>4</v>
      </c>
    </row>
    <row r="56" customFormat="false" ht="12.75" hidden="false" customHeight="false" outlineLevel="0" collapsed="false">
      <c r="B56" s="173" t="s">
        <v>3128</v>
      </c>
      <c r="C56" s="173" t="s">
        <v>3124</v>
      </c>
      <c r="D56" s="173" t="s">
        <v>3099</v>
      </c>
      <c r="E56" s="173" t="s">
        <v>3129</v>
      </c>
      <c r="F56" s="173" t="s">
        <v>3125</v>
      </c>
      <c r="G56" s="173" t="s">
        <v>2972</v>
      </c>
      <c r="H56" s="174" t="n">
        <v>3</v>
      </c>
    </row>
    <row r="57" customFormat="false" ht="12.75" hidden="false" customHeight="false" outlineLevel="0" collapsed="false">
      <c r="B57" s="173" t="s">
        <v>3130</v>
      </c>
      <c r="C57" s="173" t="s">
        <v>3124</v>
      </c>
      <c r="D57" s="173" t="s">
        <v>3099</v>
      </c>
      <c r="E57" s="173" t="s">
        <v>3131</v>
      </c>
      <c r="F57" s="173" t="s">
        <v>3125</v>
      </c>
      <c r="G57" s="173" t="s">
        <v>2939</v>
      </c>
      <c r="H57" s="174" t="n">
        <v>15</v>
      </c>
    </row>
    <row r="58" customFormat="false" ht="12.75" hidden="false" customHeight="false" outlineLevel="0" collapsed="false">
      <c r="B58" s="173" t="s">
        <v>3132</v>
      </c>
      <c r="C58" s="173" t="s">
        <v>3124</v>
      </c>
      <c r="D58" s="173" t="s">
        <v>3103</v>
      </c>
      <c r="E58" s="173" t="s">
        <v>3104</v>
      </c>
      <c r="F58" s="173" t="s">
        <v>3125</v>
      </c>
      <c r="G58" s="173" t="s">
        <v>2939</v>
      </c>
      <c r="H58" s="174" t="n">
        <v>0</v>
      </c>
    </row>
    <row r="59" customFormat="false" ht="12.75" hidden="false" customHeight="false" outlineLevel="0" collapsed="false">
      <c r="B59" s="173" t="s">
        <v>3133</v>
      </c>
      <c r="C59" s="173" t="s">
        <v>3124</v>
      </c>
      <c r="D59" s="173" t="s">
        <v>3109</v>
      </c>
      <c r="E59" s="173" t="s">
        <v>3129</v>
      </c>
      <c r="F59" s="173" t="s">
        <v>3125</v>
      </c>
      <c r="G59" s="173" t="s">
        <v>2939</v>
      </c>
      <c r="H59" s="174" t="n">
        <v>4</v>
      </c>
    </row>
    <row r="60" customFormat="false" ht="12.75" hidden="false" customHeight="false" outlineLevel="0" collapsed="false">
      <c r="B60" s="173" t="s">
        <v>3134</v>
      </c>
      <c r="C60" s="173" t="s">
        <v>3124</v>
      </c>
      <c r="D60" s="173" t="s">
        <v>3109</v>
      </c>
      <c r="E60" s="173" t="s">
        <v>3131</v>
      </c>
      <c r="F60" s="173" t="s">
        <v>3125</v>
      </c>
      <c r="G60" s="173" t="s">
        <v>2939</v>
      </c>
      <c r="H60" s="174" t="n">
        <v>5</v>
      </c>
    </row>
    <row r="61" customFormat="false" ht="12.75" hidden="false" customHeight="false" outlineLevel="0" collapsed="false">
      <c r="B61" s="173" t="s">
        <v>3135</v>
      </c>
      <c r="C61" s="173" t="s">
        <v>3124</v>
      </c>
      <c r="D61" s="173" t="s">
        <v>3112</v>
      </c>
      <c r="E61" s="173" t="s">
        <v>3127</v>
      </c>
      <c r="F61" s="173" t="s">
        <v>3125</v>
      </c>
      <c r="G61" s="173" t="s">
        <v>2939</v>
      </c>
      <c r="H61" s="174" t="n">
        <v>5</v>
      </c>
    </row>
    <row r="62" customFormat="false" ht="12.75" hidden="false" customHeight="false" outlineLevel="0" collapsed="false">
      <c r="B62" s="173" t="s">
        <v>3136</v>
      </c>
      <c r="C62" s="173" t="s">
        <v>3124</v>
      </c>
      <c r="D62" s="173" t="s">
        <v>3112</v>
      </c>
      <c r="E62" s="173" t="s">
        <v>3129</v>
      </c>
      <c r="F62" s="173" t="s">
        <v>3125</v>
      </c>
      <c r="G62" s="173" t="s">
        <v>3137</v>
      </c>
      <c r="H62" s="174" t="n">
        <v>9</v>
      </c>
    </row>
    <row r="63" customFormat="false" ht="12.75" hidden="false" customHeight="false" outlineLevel="0" collapsed="false">
      <c r="B63" s="173" t="s">
        <v>3138</v>
      </c>
      <c r="C63" s="173" t="s">
        <v>3124</v>
      </c>
      <c r="D63" s="173" t="s">
        <v>3112</v>
      </c>
      <c r="E63" s="173" t="s">
        <v>3131</v>
      </c>
      <c r="F63" s="173" t="s">
        <v>3125</v>
      </c>
      <c r="G63" s="173" t="s">
        <v>3137</v>
      </c>
      <c r="H63" s="174" t="n">
        <v>3</v>
      </c>
    </row>
    <row r="64" customFormat="false" ht="12.75" hidden="false" customHeight="false" outlineLevel="0" collapsed="false">
      <c r="B64" s="173" t="s">
        <v>3139</v>
      </c>
      <c r="C64" s="173" t="s">
        <v>3124</v>
      </c>
      <c r="D64" s="173" t="s">
        <v>3107</v>
      </c>
      <c r="E64" s="173" t="s">
        <v>3104</v>
      </c>
      <c r="F64" s="173" t="s">
        <v>3125</v>
      </c>
      <c r="G64" s="173" t="s">
        <v>3137</v>
      </c>
      <c r="H64" s="174" t="n">
        <v>6</v>
      </c>
    </row>
    <row r="65" customFormat="false" ht="12.75" hidden="false" customHeight="false" outlineLevel="0" collapsed="false">
      <c r="B65" s="173" t="s">
        <v>3140</v>
      </c>
      <c r="C65" s="173" t="s">
        <v>3124</v>
      </c>
      <c r="D65" s="173" t="s">
        <v>3099</v>
      </c>
      <c r="E65" s="173" t="s">
        <v>3104</v>
      </c>
      <c r="F65" s="173" t="s">
        <v>3125</v>
      </c>
      <c r="G65" s="173" t="s">
        <v>3137</v>
      </c>
      <c r="H65" s="174" t="n">
        <v>12</v>
      </c>
    </row>
    <row r="66" customFormat="false" ht="12.75" hidden="false" customHeight="false" outlineLevel="0" collapsed="false">
      <c r="B66" s="173" t="s">
        <v>3141</v>
      </c>
      <c r="C66" s="173" t="s">
        <v>3124</v>
      </c>
      <c r="D66" s="173" t="s">
        <v>3099</v>
      </c>
      <c r="E66" s="173" t="s">
        <v>3127</v>
      </c>
      <c r="F66" s="173" t="s">
        <v>3125</v>
      </c>
      <c r="G66" s="173" t="s">
        <v>3137</v>
      </c>
      <c r="H66" s="174" t="n">
        <v>2</v>
      </c>
    </row>
    <row r="67" customFormat="false" ht="12.75" hidden="false" customHeight="false" outlineLevel="0" collapsed="false">
      <c r="B67" s="173" t="s">
        <v>3142</v>
      </c>
      <c r="C67" s="173" t="s">
        <v>3124</v>
      </c>
      <c r="D67" s="173" t="s">
        <v>3099</v>
      </c>
      <c r="E67" s="173" t="s">
        <v>3129</v>
      </c>
      <c r="F67" s="173" t="s">
        <v>3125</v>
      </c>
      <c r="G67" s="173" t="s">
        <v>3137</v>
      </c>
      <c r="H67" s="174" t="n">
        <v>5</v>
      </c>
    </row>
    <row r="68" customFormat="false" ht="12.75" hidden="false" customHeight="false" outlineLevel="0" collapsed="false">
      <c r="B68" s="173" t="s">
        <v>3143</v>
      </c>
      <c r="C68" s="173" t="s">
        <v>3124</v>
      </c>
      <c r="D68" s="173" t="s">
        <v>3099</v>
      </c>
      <c r="E68" s="173" t="s">
        <v>3131</v>
      </c>
      <c r="F68" s="173" t="s">
        <v>3125</v>
      </c>
      <c r="G68" s="173" t="s">
        <v>3137</v>
      </c>
      <c r="H68" s="174" t="n">
        <v>1</v>
      </c>
    </row>
    <row r="69" customFormat="false" ht="12.75" hidden="false" customHeight="false" outlineLevel="0" collapsed="false">
      <c r="B69" s="173" t="s">
        <v>3144</v>
      </c>
      <c r="C69" s="173" t="s">
        <v>3124</v>
      </c>
      <c r="D69" s="173" t="s">
        <v>3103</v>
      </c>
      <c r="E69" s="173" t="s">
        <v>3104</v>
      </c>
      <c r="F69" s="173" t="s">
        <v>3125</v>
      </c>
      <c r="G69" s="173" t="s">
        <v>3137</v>
      </c>
      <c r="H69" s="174" t="n">
        <v>0</v>
      </c>
    </row>
    <row r="70" customFormat="false" ht="12.75" hidden="false" customHeight="false" outlineLevel="0" collapsed="false">
      <c r="B70" s="173" t="s">
        <v>3145</v>
      </c>
      <c r="C70" s="173" t="s">
        <v>3124</v>
      </c>
      <c r="D70" s="173" t="s">
        <v>3109</v>
      </c>
      <c r="E70" s="173" t="s">
        <v>3129</v>
      </c>
      <c r="F70" s="173" t="s">
        <v>3125</v>
      </c>
      <c r="G70" s="173" t="s">
        <v>3137</v>
      </c>
      <c r="H70" s="174" t="n">
        <v>14</v>
      </c>
    </row>
    <row r="71" customFormat="false" ht="12.75" hidden="false" customHeight="false" outlineLevel="0" collapsed="false">
      <c r="B71" s="173" t="s">
        <v>3146</v>
      </c>
      <c r="C71" s="173" t="s">
        <v>3124</v>
      </c>
      <c r="D71" s="173" t="s">
        <v>3109</v>
      </c>
      <c r="E71" s="173" t="s">
        <v>3131</v>
      </c>
      <c r="F71" s="173" t="s">
        <v>3125</v>
      </c>
      <c r="G71" s="173" t="s">
        <v>3137</v>
      </c>
      <c r="H71" s="174" t="n">
        <v>4</v>
      </c>
    </row>
    <row r="72" customFormat="false" ht="12.75" hidden="false" customHeight="false" outlineLevel="0" collapsed="false">
      <c r="B72" s="173" t="s">
        <v>3147</v>
      </c>
      <c r="C72" s="173" t="s">
        <v>3124</v>
      </c>
      <c r="D72" s="173" t="s">
        <v>3112</v>
      </c>
      <c r="E72" s="173" t="s">
        <v>3127</v>
      </c>
      <c r="F72" s="173" t="s">
        <v>3125</v>
      </c>
      <c r="G72" s="173" t="s">
        <v>3137</v>
      </c>
      <c r="H72" s="174" t="n">
        <v>2</v>
      </c>
    </row>
    <row r="73" customFormat="false" ht="12.75" hidden="false" customHeight="false" outlineLevel="0" collapsed="false">
      <c r="B73" s="173" t="s">
        <v>3148</v>
      </c>
      <c r="C73" s="173" t="s">
        <v>3124</v>
      </c>
      <c r="D73" s="173" t="s">
        <v>3112</v>
      </c>
      <c r="E73" s="173" t="s">
        <v>3129</v>
      </c>
      <c r="F73" s="173" t="s">
        <v>3125</v>
      </c>
      <c r="G73" s="173" t="s">
        <v>3137</v>
      </c>
      <c r="H73" s="174" t="n">
        <v>7</v>
      </c>
    </row>
    <row r="74" customFormat="false" ht="12.75" hidden="false" customHeight="false" outlineLevel="0" collapsed="false">
      <c r="B74" s="173" t="s">
        <v>3149</v>
      </c>
      <c r="C74" s="173" t="s">
        <v>3124</v>
      </c>
      <c r="D74" s="173" t="s">
        <v>3112</v>
      </c>
      <c r="E74" s="173" t="s">
        <v>3131</v>
      </c>
      <c r="F74" s="173" t="s">
        <v>3125</v>
      </c>
      <c r="G74" s="173" t="s">
        <v>3137</v>
      </c>
      <c r="H74" s="174" t="n">
        <v>20</v>
      </c>
    </row>
    <row r="75" customFormat="false" ht="12.75" hidden="false" customHeight="false" outlineLevel="0" collapsed="false">
      <c r="B75" s="173" t="s">
        <v>3150</v>
      </c>
      <c r="C75" s="173" t="s">
        <v>3124</v>
      </c>
      <c r="D75" s="173" t="s">
        <v>3107</v>
      </c>
      <c r="E75" s="173" t="s">
        <v>3104</v>
      </c>
      <c r="F75" s="173" t="s">
        <v>3125</v>
      </c>
      <c r="G75" s="173" t="s">
        <v>3151</v>
      </c>
      <c r="H75" s="174" t="n">
        <v>99</v>
      </c>
    </row>
    <row r="76" customFormat="false" ht="12.75" hidden="false" customHeight="false" outlineLevel="0" collapsed="false">
      <c r="B76" s="34"/>
      <c r="C76" s="34"/>
      <c r="D76" s="34"/>
      <c r="E76" s="34"/>
    </row>
    <row r="77" customFormat="false" ht="12.75" hidden="false" customHeight="false" outlineLevel="0" collapsed="false">
      <c r="B77" s="34"/>
      <c r="C77" s="34"/>
      <c r="D77" s="34"/>
      <c r="E77" s="34"/>
    </row>
    <row r="78" customFormat="false" ht="12.75" hidden="false" customHeight="false" outlineLevel="0" collapsed="false">
      <c r="B78" s="34"/>
      <c r="C78" s="34"/>
      <c r="D78" s="34"/>
      <c r="E78" s="34"/>
    </row>
    <row r="79" customFormat="false" ht="12.75" hidden="false" customHeight="false" outlineLevel="0" collapsed="false">
      <c r="B79" s="34"/>
      <c r="C79" s="34"/>
      <c r="D79" s="34"/>
      <c r="E79" s="34"/>
    </row>
    <row r="80" customFormat="false" ht="12.75" hidden="false" customHeight="false" outlineLevel="0" collapsed="false">
      <c r="B80" s="34"/>
      <c r="C80" s="34"/>
      <c r="D80" s="34"/>
      <c r="E80" s="34"/>
    </row>
    <row r="81" customFormat="false" ht="12.75" hidden="false" customHeight="false" outlineLevel="0" collapsed="false">
      <c r="B81" s="34"/>
      <c r="C81" s="34"/>
      <c r="D81" s="34"/>
      <c r="E81" s="34"/>
    </row>
    <row r="82" customFormat="false" ht="12.75" hidden="false" customHeight="false" outlineLevel="0" collapsed="false">
      <c r="B82" s="34"/>
      <c r="C82" s="34"/>
      <c r="D82" s="34"/>
      <c r="E82" s="34"/>
    </row>
    <row r="83" customFormat="false" ht="12.75" hidden="false" customHeight="false" outlineLevel="0" collapsed="false">
      <c r="B83" s="34"/>
      <c r="C83" s="34"/>
      <c r="D83" s="34"/>
      <c r="E83" s="34"/>
    </row>
    <row r="84" customFormat="false" ht="12.75" hidden="false" customHeight="false" outlineLevel="0" collapsed="false">
      <c r="B84" s="34"/>
      <c r="C84" s="34"/>
      <c r="D84" s="34"/>
      <c r="E84" s="34"/>
    </row>
    <row r="85" customFormat="false" ht="12.75" hidden="false" customHeight="false" outlineLevel="0" collapsed="false">
      <c r="B85" s="34"/>
      <c r="C85" s="34"/>
      <c r="D85" s="34"/>
      <c r="E85" s="34"/>
    </row>
    <row r="86" customFormat="false" ht="12.75" hidden="false" customHeight="false" outlineLevel="0" collapsed="false">
      <c r="B86" s="34"/>
      <c r="C86" s="34"/>
      <c r="D86" s="34"/>
      <c r="E86" s="34"/>
    </row>
    <row r="87" customFormat="false" ht="12.75" hidden="false" customHeight="false" outlineLevel="0" collapsed="false">
      <c r="B87" s="34"/>
      <c r="C87" s="34"/>
      <c r="D87" s="34"/>
      <c r="E87" s="34"/>
    </row>
    <row r="88" customFormat="false" ht="12.75" hidden="false" customHeight="false" outlineLevel="0" collapsed="false">
      <c r="B88" s="34"/>
      <c r="C88" s="34"/>
      <c r="D88" s="34"/>
      <c r="E88" s="34"/>
    </row>
    <row r="89" customFormat="false" ht="12.75" hidden="false" customHeight="false" outlineLevel="0" collapsed="false">
      <c r="B89" s="34"/>
      <c r="C89" s="34"/>
      <c r="D89" s="34"/>
      <c r="E89" s="34"/>
    </row>
    <row r="90" customFormat="false" ht="12.75" hidden="false" customHeight="false" outlineLevel="0" collapsed="false">
      <c r="B90" s="34"/>
      <c r="C90" s="34"/>
      <c r="D90" s="34"/>
      <c r="E90" s="34"/>
    </row>
    <row r="91" customFormat="false" ht="12.75" hidden="false" customHeight="false" outlineLevel="0" collapsed="false">
      <c r="B91" s="34"/>
      <c r="C91" s="34"/>
      <c r="D91" s="34"/>
      <c r="E91" s="34"/>
    </row>
    <row r="92" customFormat="false" ht="12.75" hidden="false" customHeight="false" outlineLevel="0" collapsed="false">
      <c r="B92" s="34"/>
      <c r="C92" s="34"/>
      <c r="D92" s="34"/>
      <c r="E92" s="34"/>
    </row>
    <row r="93" customFormat="false" ht="12.75" hidden="false" customHeight="false" outlineLevel="0" collapsed="false">
      <c r="B93" s="34"/>
      <c r="C93" s="34"/>
      <c r="D93" s="34"/>
      <c r="E93" s="34"/>
    </row>
    <row r="94" customFormat="false" ht="12.75" hidden="false" customHeight="false" outlineLevel="0" collapsed="false">
      <c r="B94" s="34"/>
      <c r="C94" s="34"/>
      <c r="D94" s="34"/>
      <c r="E94" s="34"/>
    </row>
    <row r="95" customFormat="false" ht="12.75" hidden="false" customHeight="false" outlineLevel="0" collapsed="false">
      <c r="B95" s="34"/>
      <c r="C95" s="34"/>
      <c r="D95" s="34"/>
      <c r="E95" s="34"/>
    </row>
    <row r="96" customFormat="false" ht="12.75" hidden="false" customHeight="false" outlineLevel="0" collapsed="false">
      <c r="B96" s="34"/>
      <c r="C96" s="34"/>
      <c r="D96" s="34"/>
      <c r="E96" s="34"/>
    </row>
    <row r="97" customFormat="false" ht="12.75" hidden="false" customHeight="false" outlineLevel="0" collapsed="false">
      <c r="B97" s="34"/>
      <c r="C97" s="34"/>
      <c r="D97" s="34"/>
      <c r="E97" s="34"/>
    </row>
    <row r="98" customFormat="false" ht="12.75" hidden="false" customHeight="false" outlineLevel="0" collapsed="false">
      <c r="B98" s="34"/>
      <c r="C98" s="34"/>
      <c r="D98" s="34"/>
      <c r="E98" s="34"/>
    </row>
    <row r="99" customFormat="false" ht="12.75" hidden="false" customHeight="false" outlineLevel="0" collapsed="false">
      <c r="B99" s="34"/>
      <c r="C99" s="34"/>
      <c r="D99" s="34"/>
      <c r="E99" s="34"/>
    </row>
    <row r="100" customFormat="false" ht="12.75" hidden="false" customHeight="false" outlineLevel="0" collapsed="false">
      <c r="B100" s="34"/>
      <c r="C100" s="34"/>
      <c r="D100" s="34"/>
      <c r="E100" s="34"/>
    </row>
    <row r="101" customFormat="false" ht="12.75" hidden="false" customHeight="false" outlineLevel="0" collapsed="false">
      <c r="B101" s="34"/>
      <c r="C101" s="34"/>
      <c r="D101" s="34"/>
      <c r="E101" s="34"/>
    </row>
    <row r="102" customFormat="false" ht="12.75" hidden="false" customHeight="false" outlineLevel="0" collapsed="false">
      <c r="B102" s="34"/>
      <c r="C102" s="34"/>
      <c r="D102" s="34"/>
      <c r="E102" s="34"/>
    </row>
    <row r="103" customFormat="false" ht="12.75" hidden="false" customHeight="false" outlineLevel="0" collapsed="false">
      <c r="B103" s="34"/>
      <c r="C103" s="34"/>
      <c r="D103" s="34"/>
      <c r="E103" s="34"/>
    </row>
    <row r="104" customFormat="false" ht="12.75" hidden="false" customHeight="false" outlineLevel="0" collapsed="false">
      <c r="B104" s="34"/>
      <c r="C104" s="34"/>
      <c r="D104" s="34"/>
      <c r="E104" s="34"/>
    </row>
    <row r="105" customFormat="false" ht="12.75" hidden="false" customHeight="false" outlineLevel="0" collapsed="false">
      <c r="B105" s="34"/>
      <c r="C105" s="34"/>
      <c r="D105" s="34"/>
      <c r="E105" s="34"/>
    </row>
    <row r="106" customFormat="false" ht="12.75" hidden="false" customHeight="false" outlineLevel="0" collapsed="false">
      <c r="B106" s="34"/>
      <c r="C106" s="34"/>
      <c r="D106" s="34"/>
      <c r="E106" s="34"/>
    </row>
    <row r="107" customFormat="false" ht="12.75" hidden="false" customHeight="false" outlineLevel="0" collapsed="false">
      <c r="B107" s="34"/>
      <c r="C107" s="34"/>
      <c r="D107" s="34"/>
      <c r="E107" s="34"/>
    </row>
    <row r="108" customFormat="false" ht="12.75" hidden="false" customHeight="false" outlineLevel="0" collapsed="false">
      <c r="B108" s="34"/>
      <c r="C108" s="34"/>
      <c r="D108" s="34"/>
      <c r="E108" s="34"/>
    </row>
    <row r="109" customFormat="false" ht="12.75" hidden="false" customHeight="false" outlineLevel="0" collapsed="false">
      <c r="B109" s="34"/>
      <c r="C109" s="34"/>
      <c r="D109" s="34"/>
      <c r="E109" s="34"/>
    </row>
    <row r="110" customFormat="false" ht="12.75" hidden="false" customHeight="false" outlineLevel="0" collapsed="false">
      <c r="B110" s="34"/>
      <c r="C110" s="34"/>
      <c r="D110" s="34"/>
      <c r="E110" s="34"/>
    </row>
    <row r="111" customFormat="false" ht="12.75" hidden="false" customHeight="false" outlineLevel="0" collapsed="false">
      <c r="B111" s="34"/>
      <c r="C111" s="34"/>
      <c r="D111" s="34"/>
      <c r="E111" s="34"/>
    </row>
    <row r="112" customFormat="false" ht="12.75" hidden="false" customHeight="false" outlineLevel="0" collapsed="false">
      <c r="B112" s="34"/>
      <c r="C112" s="34"/>
      <c r="D112" s="34"/>
      <c r="E112" s="34"/>
    </row>
    <row r="113" customFormat="false" ht="12.75" hidden="false" customHeight="false" outlineLevel="0" collapsed="false">
      <c r="B113" s="34"/>
      <c r="C113" s="34"/>
      <c r="D113" s="34"/>
      <c r="E113" s="34"/>
    </row>
    <row r="114" customFormat="false" ht="12.75" hidden="false" customHeight="false" outlineLevel="0" collapsed="false">
      <c r="B114" s="34"/>
      <c r="C114" s="34"/>
      <c r="D114" s="34"/>
      <c r="E114" s="34"/>
    </row>
    <row r="115" customFormat="false" ht="12.75" hidden="false" customHeight="false" outlineLevel="0" collapsed="false">
      <c r="B115" s="34"/>
      <c r="C115" s="34"/>
      <c r="D115" s="34"/>
      <c r="E115" s="34"/>
    </row>
    <row r="116" customFormat="false" ht="12.75" hidden="false" customHeight="false" outlineLevel="0" collapsed="false">
      <c r="B116" s="34"/>
      <c r="C116" s="34"/>
      <c r="D116" s="34"/>
      <c r="E116" s="34"/>
    </row>
    <row r="117" customFormat="false" ht="12.75" hidden="false" customHeight="false" outlineLevel="0" collapsed="false">
      <c r="B117" s="34"/>
      <c r="C117" s="34"/>
      <c r="D117" s="34"/>
      <c r="E117" s="34"/>
    </row>
    <row r="118" customFormat="false" ht="12.75" hidden="false" customHeight="false" outlineLevel="0" collapsed="false">
      <c r="B118" s="34"/>
      <c r="C118" s="34"/>
      <c r="D118" s="34"/>
      <c r="E118" s="34"/>
    </row>
    <row r="119" customFormat="false" ht="12.75" hidden="false" customHeight="false" outlineLevel="0" collapsed="false">
      <c r="B119" s="34"/>
      <c r="C119" s="34"/>
      <c r="D119" s="34"/>
      <c r="E119" s="34"/>
    </row>
    <row r="120" customFormat="false" ht="12.75" hidden="false" customHeight="false" outlineLevel="0" collapsed="false">
      <c r="B120" s="34"/>
      <c r="C120" s="34"/>
      <c r="D120" s="34"/>
      <c r="E120" s="34"/>
    </row>
    <row r="121" customFormat="false" ht="12.75" hidden="false" customHeight="false" outlineLevel="0" collapsed="false">
      <c r="B121" s="34"/>
      <c r="C121" s="34"/>
      <c r="D121" s="34"/>
      <c r="E121" s="34"/>
    </row>
    <row r="122" customFormat="false" ht="12.75" hidden="false" customHeight="false" outlineLevel="0" collapsed="false">
      <c r="B122" s="34"/>
      <c r="C122" s="34"/>
      <c r="D122" s="34"/>
      <c r="E122" s="34"/>
    </row>
    <row r="123" customFormat="false" ht="12.75" hidden="false" customHeight="false" outlineLevel="0" collapsed="false">
      <c r="B123" s="34"/>
      <c r="C123" s="34"/>
      <c r="D123" s="34"/>
      <c r="E123" s="34"/>
    </row>
    <row r="124" customFormat="false" ht="12.75" hidden="false" customHeight="false" outlineLevel="0" collapsed="false">
      <c r="B124" s="34"/>
      <c r="C124" s="34"/>
      <c r="D124" s="34"/>
      <c r="E124" s="34"/>
    </row>
    <row r="125" customFormat="false" ht="12.75" hidden="false" customHeight="false" outlineLevel="0" collapsed="false">
      <c r="B125" s="34"/>
      <c r="C125" s="34"/>
      <c r="D125" s="34"/>
      <c r="E125" s="34"/>
    </row>
    <row r="126" customFormat="false" ht="12.75" hidden="false" customHeight="false" outlineLevel="0" collapsed="false">
      <c r="B126" s="34"/>
      <c r="C126" s="34"/>
      <c r="D126" s="34"/>
      <c r="E126" s="34"/>
    </row>
    <row r="127" customFormat="false" ht="12.75" hidden="false" customHeight="false" outlineLevel="0" collapsed="false">
      <c r="B127" s="34"/>
      <c r="C127" s="34"/>
      <c r="D127" s="34"/>
      <c r="E127" s="34"/>
    </row>
    <row r="128" customFormat="false" ht="12.75" hidden="false" customHeight="false" outlineLevel="0" collapsed="false">
      <c r="B128" s="34"/>
      <c r="C128" s="34"/>
      <c r="D128" s="34"/>
      <c r="E128" s="34"/>
    </row>
    <row r="129" customFormat="false" ht="12.75" hidden="false" customHeight="false" outlineLevel="0" collapsed="false">
      <c r="B129" s="34"/>
      <c r="C129" s="34"/>
      <c r="D129" s="34"/>
      <c r="E129" s="34"/>
    </row>
    <row r="130" customFormat="false" ht="12.75" hidden="false" customHeight="false" outlineLevel="0" collapsed="false">
      <c r="B130" s="34"/>
      <c r="C130" s="34"/>
      <c r="D130" s="34"/>
      <c r="E130" s="34"/>
    </row>
    <row r="131" customFormat="false" ht="12.75" hidden="false" customHeight="false" outlineLevel="0" collapsed="false">
      <c r="B131" s="34"/>
      <c r="C131" s="34"/>
      <c r="D131" s="34"/>
      <c r="E131" s="34"/>
    </row>
    <row r="132" customFormat="false" ht="12.75" hidden="false" customHeight="false" outlineLevel="0" collapsed="false">
      <c r="B132" s="34"/>
      <c r="C132" s="34"/>
      <c r="D132" s="34"/>
      <c r="E132" s="34"/>
    </row>
    <row r="133" customFormat="false" ht="12.75" hidden="false" customHeight="false" outlineLevel="0" collapsed="false">
      <c r="B133" s="34"/>
      <c r="C133" s="34"/>
      <c r="D133" s="34"/>
      <c r="E133" s="34"/>
    </row>
    <row r="134" customFormat="false" ht="12.75" hidden="false" customHeight="false" outlineLevel="0" collapsed="false">
      <c r="B134" s="34"/>
      <c r="C134" s="34"/>
      <c r="D134" s="34"/>
      <c r="E134" s="34"/>
    </row>
    <row r="135" customFormat="false" ht="12.75" hidden="false" customHeight="false" outlineLevel="0" collapsed="false">
      <c r="B135" s="34"/>
      <c r="C135" s="34"/>
      <c r="D135" s="34"/>
      <c r="E135" s="34"/>
    </row>
    <row r="136" customFormat="false" ht="12.75" hidden="false" customHeight="false" outlineLevel="0" collapsed="false">
      <c r="B136" s="34"/>
      <c r="C136" s="34"/>
      <c r="D136" s="34"/>
      <c r="E136" s="34"/>
    </row>
    <row r="137" customFormat="false" ht="12.75" hidden="false" customHeight="false" outlineLevel="0" collapsed="false">
      <c r="B137" s="34"/>
      <c r="C137" s="34"/>
      <c r="D137" s="34"/>
      <c r="E137" s="34"/>
    </row>
    <row r="138" customFormat="false" ht="12.75" hidden="false" customHeight="false" outlineLevel="0" collapsed="false">
      <c r="B138" s="34"/>
      <c r="C138" s="34"/>
      <c r="D138" s="34"/>
      <c r="E138" s="34"/>
    </row>
    <row r="139" customFormat="false" ht="12.75" hidden="false" customHeight="false" outlineLevel="0" collapsed="false">
      <c r="B139" s="34"/>
      <c r="C139" s="34"/>
      <c r="D139" s="34"/>
      <c r="E139" s="34"/>
    </row>
    <row r="140" customFormat="false" ht="12.75" hidden="false" customHeight="false" outlineLevel="0" collapsed="false">
      <c r="B140" s="34"/>
      <c r="C140" s="34"/>
      <c r="D140" s="34"/>
      <c r="E140" s="34"/>
    </row>
    <row r="141" customFormat="false" ht="12.75" hidden="false" customHeight="false" outlineLevel="0" collapsed="false">
      <c r="B141" s="34"/>
      <c r="C141" s="34"/>
      <c r="D141" s="34"/>
      <c r="E141" s="34"/>
    </row>
    <row r="142" customFormat="false" ht="12.75" hidden="false" customHeight="false" outlineLevel="0" collapsed="false">
      <c r="B142" s="34"/>
      <c r="C142" s="34"/>
      <c r="D142" s="34"/>
      <c r="E142" s="34"/>
    </row>
    <row r="143" customFormat="false" ht="12.75" hidden="false" customHeight="false" outlineLevel="0" collapsed="false">
      <c r="B143" s="34"/>
      <c r="C143" s="34"/>
      <c r="D143" s="34"/>
      <c r="E143" s="34"/>
    </row>
    <row r="144" customFormat="false" ht="12.75" hidden="false" customHeight="false" outlineLevel="0" collapsed="false">
      <c r="B144" s="34"/>
      <c r="C144" s="34"/>
      <c r="D144" s="34"/>
      <c r="E144" s="34"/>
    </row>
    <row r="145" customFormat="false" ht="12.75" hidden="false" customHeight="false" outlineLevel="0" collapsed="false">
      <c r="B145" s="34"/>
      <c r="C145" s="34"/>
      <c r="D145" s="34"/>
      <c r="E145" s="34"/>
    </row>
    <row r="146" customFormat="false" ht="12.75" hidden="false" customHeight="false" outlineLevel="0" collapsed="false">
      <c r="B146" s="34"/>
      <c r="C146" s="34"/>
      <c r="D146" s="34"/>
      <c r="E146" s="34"/>
    </row>
    <row r="147" customFormat="false" ht="12.75" hidden="false" customHeight="false" outlineLevel="0" collapsed="false">
      <c r="B147" s="34"/>
      <c r="C147" s="34"/>
      <c r="D147" s="34"/>
      <c r="E147" s="34"/>
    </row>
    <row r="148" customFormat="false" ht="12.75" hidden="false" customHeight="false" outlineLevel="0" collapsed="false">
      <c r="B148" s="34"/>
      <c r="C148" s="34"/>
      <c r="D148" s="34"/>
      <c r="E148" s="34"/>
    </row>
    <row r="149" customFormat="false" ht="12.75" hidden="false" customHeight="false" outlineLevel="0" collapsed="false">
      <c r="B149" s="34"/>
      <c r="C149" s="34"/>
      <c r="D149" s="34"/>
      <c r="E149" s="34"/>
    </row>
    <row r="150" customFormat="false" ht="12.75" hidden="false" customHeight="false" outlineLevel="0" collapsed="false">
      <c r="B150" s="34"/>
      <c r="C150" s="34"/>
      <c r="D150" s="34"/>
      <c r="E150" s="34"/>
    </row>
    <row r="151" customFormat="false" ht="12.75" hidden="false" customHeight="false" outlineLevel="0" collapsed="false">
      <c r="B151" s="34"/>
      <c r="C151" s="34"/>
      <c r="D151" s="34"/>
      <c r="E151" s="34"/>
    </row>
    <row r="152" customFormat="false" ht="12.75" hidden="false" customHeight="false" outlineLevel="0" collapsed="false">
      <c r="B152" s="34"/>
      <c r="C152" s="34"/>
      <c r="D152" s="34"/>
      <c r="E152" s="34"/>
    </row>
    <row r="153" customFormat="false" ht="12.75" hidden="false" customHeight="false" outlineLevel="0" collapsed="false">
      <c r="B153" s="34"/>
      <c r="C153" s="34"/>
      <c r="D153" s="34"/>
      <c r="E153" s="34"/>
    </row>
    <row r="154" customFormat="false" ht="12.75" hidden="false" customHeight="false" outlineLevel="0" collapsed="false">
      <c r="B154" s="34"/>
      <c r="C154" s="34"/>
      <c r="D154" s="34"/>
      <c r="E154" s="34"/>
    </row>
    <row r="155" customFormat="false" ht="12.75" hidden="false" customHeight="false" outlineLevel="0" collapsed="false">
      <c r="B155" s="34"/>
      <c r="C155" s="34"/>
      <c r="D155" s="34"/>
      <c r="E155" s="34"/>
    </row>
    <row r="156" customFormat="false" ht="12.75" hidden="false" customHeight="false" outlineLevel="0" collapsed="false">
      <c r="B156" s="34"/>
      <c r="C156" s="34"/>
      <c r="D156" s="34"/>
      <c r="E156" s="34"/>
    </row>
    <row r="157" customFormat="false" ht="12.75" hidden="false" customHeight="false" outlineLevel="0" collapsed="false">
      <c r="B157" s="34"/>
      <c r="C157" s="34"/>
      <c r="D157" s="34"/>
      <c r="E157" s="34"/>
    </row>
    <row r="158" customFormat="false" ht="12.75" hidden="false" customHeight="false" outlineLevel="0" collapsed="false">
      <c r="B158" s="34"/>
      <c r="C158" s="34"/>
      <c r="D158" s="34"/>
      <c r="E158" s="34"/>
    </row>
    <row r="159" customFormat="false" ht="12.75" hidden="false" customHeight="false" outlineLevel="0" collapsed="false">
      <c r="B159" s="34"/>
      <c r="C159" s="34"/>
      <c r="D159" s="34"/>
      <c r="E159" s="34"/>
    </row>
    <row r="160" customFormat="false" ht="12.75" hidden="false" customHeight="false" outlineLevel="0" collapsed="false">
      <c r="B160" s="34"/>
      <c r="C160" s="34"/>
      <c r="D160" s="34"/>
      <c r="E160" s="34"/>
    </row>
    <row r="161" customFormat="false" ht="12.75" hidden="false" customHeight="false" outlineLevel="0" collapsed="false">
      <c r="B161" s="34"/>
      <c r="C161" s="34"/>
      <c r="D161" s="34"/>
      <c r="E161" s="34"/>
    </row>
    <row r="162" customFormat="false" ht="12.75" hidden="false" customHeight="false" outlineLevel="0" collapsed="false">
      <c r="B162" s="34"/>
      <c r="C162" s="34"/>
      <c r="D162" s="34"/>
      <c r="E162" s="34"/>
    </row>
    <row r="163" customFormat="false" ht="12.75" hidden="false" customHeight="false" outlineLevel="0" collapsed="false">
      <c r="B163" s="34"/>
      <c r="C163" s="34"/>
      <c r="D163" s="34"/>
      <c r="E163" s="34"/>
    </row>
    <row r="164" customFormat="false" ht="12.75" hidden="false" customHeight="false" outlineLevel="0" collapsed="false">
      <c r="B164" s="34"/>
      <c r="C164" s="34"/>
      <c r="D164" s="34"/>
      <c r="E164" s="34"/>
    </row>
    <row r="165" customFormat="false" ht="12.75" hidden="false" customHeight="false" outlineLevel="0" collapsed="false">
      <c r="B165" s="34"/>
      <c r="C165" s="34"/>
      <c r="D165" s="34"/>
      <c r="E165" s="34"/>
    </row>
    <row r="166" customFormat="false" ht="12.75" hidden="false" customHeight="false" outlineLevel="0" collapsed="false">
      <c r="B166" s="34"/>
      <c r="C166" s="34"/>
      <c r="D166" s="34"/>
      <c r="E166" s="34"/>
    </row>
    <row r="167" customFormat="false" ht="12.75" hidden="false" customHeight="false" outlineLevel="0" collapsed="false">
      <c r="B167" s="34"/>
      <c r="C167" s="34"/>
      <c r="D167" s="34"/>
      <c r="E167" s="34"/>
    </row>
    <row r="168" customFormat="false" ht="12.75" hidden="false" customHeight="false" outlineLevel="0" collapsed="false">
      <c r="B168" s="34"/>
      <c r="C168" s="34"/>
      <c r="D168" s="34"/>
      <c r="E168" s="34"/>
    </row>
    <row r="169" customFormat="false" ht="12.75" hidden="false" customHeight="false" outlineLevel="0" collapsed="false">
      <c r="B169" s="34"/>
      <c r="C169" s="34"/>
      <c r="D169" s="34"/>
      <c r="E169" s="34"/>
    </row>
    <row r="170" customFormat="false" ht="12.75" hidden="false" customHeight="false" outlineLevel="0" collapsed="false">
      <c r="B170" s="34"/>
      <c r="C170" s="34"/>
      <c r="D170" s="34"/>
      <c r="E170" s="34"/>
    </row>
    <row r="171" customFormat="false" ht="12.75" hidden="false" customHeight="false" outlineLevel="0" collapsed="false">
      <c r="B171" s="34"/>
      <c r="C171" s="34"/>
      <c r="D171" s="34"/>
      <c r="E171" s="34"/>
    </row>
    <row r="172" customFormat="false" ht="12.75" hidden="false" customHeight="false" outlineLevel="0" collapsed="false">
      <c r="B172" s="34"/>
      <c r="C172" s="34"/>
      <c r="D172" s="34"/>
      <c r="E172" s="34"/>
    </row>
    <row r="173" customFormat="false" ht="12.75" hidden="false" customHeight="false" outlineLevel="0" collapsed="false">
      <c r="B173" s="34"/>
      <c r="C173" s="34"/>
      <c r="D173" s="34"/>
      <c r="E173" s="34"/>
    </row>
    <row r="174" customFormat="false" ht="12.75" hidden="false" customHeight="false" outlineLevel="0" collapsed="false">
      <c r="B174" s="34"/>
      <c r="C174" s="34"/>
      <c r="D174" s="34"/>
      <c r="E174" s="34"/>
    </row>
    <row r="175" customFormat="false" ht="12.75" hidden="false" customHeight="false" outlineLevel="0" collapsed="false">
      <c r="B175" s="34"/>
      <c r="C175" s="34"/>
      <c r="D175" s="34"/>
      <c r="E175" s="34"/>
    </row>
    <row r="176" customFormat="false" ht="12.75" hidden="false" customHeight="false" outlineLevel="0" collapsed="false">
      <c r="B176" s="34"/>
      <c r="C176" s="34"/>
      <c r="D176" s="34"/>
      <c r="E176" s="34"/>
    </row>
    <row r="177" customFormat="false" ht="12.75" hidden="false" customHeight="false" outlineLevel="0" collapsed="false">
      <c r="B177" s="34"/>
      <c r="C177" s="34"/>
      <c r="D177" s="34"/>
      <c r="E177" s="34"/>
    </row>
    <row r="178" customFormat="false" ht="12.75" hidden="false" customHeight="false" outlineLevel="0" collapsed="false">
      <c r="B178" s="34"/>
      <c r="C178" s="34"/>
      <c r="D178" s="34"/>
      <c r="E178" s="34"/>
    </row>
    <row r="179" customFormat="false" ht="12.75" hidden="false" customHeight="false" outlineLevel="0" collapsed="false">
      <c r="B179" s="34"/>
      <c r="C179" s="34"/>
      <c r="D179" s="34"/>
      <c r="E179" s="34"/>
    </row>
    <row r="180" customFormat="false" ht="12.75" hidden="false" customHeight="false" outlineLevel="0" collapsed="false">
      <c r="B180" s="34"/>
      <c r="C180" s="34"/>
      <c r="D180" s="34"/>
      <c r="E180" s="34"/>
    </row>
    <row r="181" customFormat="false" ht="12.75" hidden="false" customHeight="false" outlineLevel="0" collapsed="false">
      <c r="B181" s="34"/>
      <c r="C181" s="34"/>
      <c r="D181" s="34"/>
      <c r="E181" s="34"/>
    </row>
    <row r="182" customFormat="false" ht="12.75" hidden="false" customHeight="false" outlineLevel="0" collapsed="false">
      <c r="B182" s="34"/>
      <c r="C182" s="34"/>
      <c r="D182" s="34"/>
      <c r="E182" s="34"/>
    </row>
    <row r="183" customFormat="false" ht="12.75" hidden="false" customHeight="false" outlineLevel="0" collapsed="false">
      <c r="B183" s="34"/>
      <c r="C183" s="34"/>
      <c r="D183" s="34"/>
      <c r="E183" s="34"/>
    </row>
    <row r="184" customFormat="false" ht="12.75" hidden="false" customHeight="false" outlineLevel="0" collapsed="false">
      <c r="B184" s="34"/>
      <c r="C184" s="34"/>
      <c r="D184" s="34"/>
      <c r="E184" s="34"/>
    </row>
    <row r="185" customFormat="false" ht="12.75" hidden="false" customHeight="false" outlineLevel="0" collapsed="false">
      <c r="B185" s="34"/>
      <c r="C185" s="34"/>
      <c r="D185" s="34"/>
      <c r="E185" s="34"/>
    </row>
    <row r="186" customFormat="false" ht="12.75" hidden="false" customHeight="false" outlineLevel="0" collapsed="false">
      <c r="B186" s="34"/>
      <c r="C186" s="34"/>
      <c r="D186" s="34"/>
      <c r="E186" s="34"/>
    </row>
    <row r="187" customFormat="false" ht="12.75" hidden="false" customHeight="false" outlineLevel="0" collapsed="false">
      <c r="B187" s="34"/>
      <c r="C187" s="34"/>
      <c r="D187" s="34"/>
      <c r="E187" s="34"/>
    </row>
    <row r="188" customFormat="false" ht="12.75" hidden="false" customHeight="false" outlineLevel="0" collapsed="false">
      <c r="B188" s="34"/>
      <c r="C188" s="34"/>
      <c r="D188" s="34"/>
      <c r="E188" s="34"/>
    </row>
    <row r="189" customFormat="false" ht="12.75" hidden="false" customHeight="false" outlineLevel="0" collapsed="false">
      <c r="B189" s="34"/>
      <c r="C189" s="34"/>
      <c r="D189" s="34"/>
      <c r="E189" s="34"/>
    </row>
  </sheetData>
  <mergeCells count="1">
    <mergeCell ref="E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R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2.56"/>
    <col collapsed="false" customWidth="true" hidden="false" outlineLevel="0" max="6" min="2" style="0" width="9.06"/>
    <col collapsed="false" customWidth="true" hidden="false" outlineLevel="0" max="7" min="7" style="0" width="12.99"/>
    <col collapsed="false" customWidth="true" hidden="false" outlineLevel="0" max="8" min="8" style="0" width="14.7"/>
    <col collapsed="false" customWidth="true" hidden="false" outlineLevel="0" max="9" min="9" style="0" width="7.99"/>
    <col collapsed="false" customWidth="true" hidden="false" outlineLevel="0" max="10" min="10" style="0" width="1.85"/>
    <col collapsed="false" customWidth="true" hidden="false" outlineLevel="0" max="15" min="11" style="0" width="9.06"/>
    <col collapsed="false" customWidth="true" hidden="false" outlineLevel="0" max="16" min="16" style="0" width="11.28"/>
    <col collapsed="false" customWidth="true" hidden="false" outlineLevel="0" max="17" min="17" style="0" width="14.7"/>
    <col collapsed="false" customWidth="true" hidden="false" outlineLevel="0" max="18" min="18" style="0" width="6.7"/>
    <col collapsed="false" customWidth="false" hidden="false" outlineLevel="0" max="257" min="19" style="34" width="9.14"/>
  </cols>
  <sheetData>
    <row r="1" customFormat="false" ht="13.5" hidden="false" customHeight="false" outlineLevel="0" collapsed="false">
      <c r="B1" s="34"/>
      <c r="C1" s="34"/>
      <c r="D1" s="34"/>
      <c r="E1" s="34"/>
      <c r="F1" s="34"/>
      <c r="G1" s="34"/>
      <c r="H1" s="34"/>
      <c r="I1" s="34"/>
      <c r="J1" s="34"/>
      <c r="K1" s="34"/>
      <c r="L1" s="34"/>
      <c r="M1" s="34"/>
      <c r="N1" s="34"/>
      <c r="O1" s="34"/>
      <c r="P1" s="34"/>
      <c r="Q1" s="34"/>
      <c r="R1" s="34"/>
    </row>
    <row r="2" customFormat="false" ht="14.25" hidden="false" customHeight="true" outlineLevel="0" collapsed="false">
      <c r="B2" s="78" t="s">
        <v>336</v>
      </c>
      <c r="C2" s="78"/>
      <c r="D2" s="78"/>
      <c r="E2" s="78"/>
      <c r="F2" s="78"/>
      <c r="G2" s="78"/>
      <c r="H2" s="78"/>
      <c r="I2" s="78"/>
      <c r="J2" s="34"/>
      <c r="K2" s="78" t="s">
        <v>337</v>
      </c>
      <c r="L2" s="78"/>
      <c r="M2" s="78"/>
      <c r="N2" s="78"/>
      <c r="O2" s="78"/>
      <c r="P2" s="78"/>
      <c r="Q2" s="78"/>
      <c r="R2" s="78"/>
    </row>
    <row r="3" customFormat="false" ht="39.75" hidden="false" customHeight="true" outlineLevel="0" collapsed="false">
      <c r="B3" s="79" t="s">
        <v>338</v>
      </c>
      <c r="C3" s="79"/>
      <c r="D3" s="79"/>
      <c r="E3" s="79"/>
      <c r="F3" s="79"/>
      <c r="G3" s="80" t="s">
        <v>339</v>
      </c>
      <c r="H3" s="81" t="s">
        <v>340</v>
      </c>
      <c r="I3" s="82" t="s">
        <v>341</v>
      </c>
      <c r="J3" s="34"/>
      <c r="K3" s="79" t="s">
        <v>338</v>
      </c>
      <c r="L3" s="79"/>
      <c r="M3" s="79"/>
      <c r="N3" s="79"/>
      <c r="O3" s="79"/>
      <c r="P3" s="80" t="s">
        <v>339</v>
      </c>
      <c r="Q3" s="81" t="s">
        <v>340</v>
      </c>
      <c r="R3" s="82" t="s">
        <v>341</v>
      </c>
    </row>
    <row r="4" customFormat="false" ht="13.5" hidden="false" customHeight="true" outlineLevel="0" collapsed="false">
      <c r="B4" s="83" t="s">
        <v>72</v>
      </c>
      <c r="C4" s="83"/>
      <c r="D4" s="83"/>
      <c r="E4" s="83"/>
      <c r="F4" s="83"/>
      <c r="G4" s="84" t="s">
        <v>78</v>
      </c>
      <c r="H4" s="85" t="n">
        <v>39507</v>
      </c>
      <c r="I4" s="86" t="s">
        <v>342</v>
      </c>
      <c r="J4" s="34"/>
      <c r="K4" s="87" t="s">
        <v>37</v>
      </c>
      <c r="L4" s="87"/>
      <c r="M4" s="87"/>
      <c r="N4" s="87"/>
      <c r="O4" s="87"/>
      <c r="P4" s="84" t="s">
        <v>343</v>
      </c>
      <c r="Q4" s="85" t="n">
        <v>39692</v>
      </c>
      <c r="R4" s="86" t="s">
        <v>342</v>
      </c>
    </row>
    <row r="5" customFormat="false" ht="12.75" hidden="false" customHeight="true" outlineLevel="0" collapsed="false">
      <c r="B5" s="88" t="s">
        <v>80</v>
      </c>
      <c r="C5" s="88"/>
      <c r="D5" s="88"/>
      <c r="E5" s="88"/>
      <c r="F5" s="88"/>
      <c r="G5" s="84" t="s">
        <v>78</v>
      </c>
      <c r="H5" s="85" t="n">
        <v>39507</v>
      </c>
      <c r="I5" s="86" t="s">
        <v>342</v>
      </c>
      <c r="J5" s="34"/>
      <c r="K5" s="87" t="s">
        <v>42</v>
      </c>
      <c r="L5" s="87"/>
      <c r="M5" s="87"/>
      <c r="N5" s="87"/>
      <c r="O5" s="87"/>
      <c r="P5" s="84" t="s">
        <v>343</v>
      </c>
      <c r="Q5" s="85" t="n">
        <v>39692</v>
      </c>
      <c r="R5" s="86" t="s">
        <v>342</v>
      </c>
    </row>
    <row r="6" customFormat="false" ht="12.75" hidden="false" customHeight="true" outlineLevel="0" collapsed="false">
      <c r="B6" s="88" t="s">
        <v>344</v>
      </c>
      <c r="C6" s="88"/>
      <c r="D6" s="88"/>
      <c r="E6" s="88"/>
      <c r="F6" s="88"/>
      <c r="G6" s="84" t="s">
        <v>78</v>
      </c>
      <c r="H6" s="85" t="n">
        <v>39507</v>
      </c>
      <c r="I6" s="86" t="s">
        <v>342</v>
      </c>
      <c r="J6" s="34"/>
      <c r="K6" s="87" t="s">
        <v>48</v>
      </c>
      <c r="L6" s="87"/>
      <c r="M6" s="87"/>
      <c r="N6" s="87"/>
      <c r="O6" s="87"/>
      <c r="P6" s="84" t="s">
        <v>343</v>
      </c>
      <c r="Q6" s="85" t="n">
        <v>39692</v>
      </c>
      <c r="R6" s="86" t="s">
        <v>342</v>
      </c>
    </row>
    <row r="7" customFormat="false" ht="12.75" hidden="false" customHeight="true" outlineLevel="0" collapsed="false">
      <c r="B7" s="88" t="s">
        <v>345</v>
      </c>
      <c r="C7" s="88"/>
      <c r="D7" s="88"/>
      <c r="E7" s="88"/>
      <c r="F7" s="88"/>
      <c r="G7" s="84" t="s">
        <v>78</v>
      </c>
      <c r="H7" s="85" t="n">
        <v>39507</v>
      </c>
      <c r="I7" s="86" t="s">
        <v>342</v>
      </c>
      <c r="J7" s="34"/>
      <c r="K7" s="87" t="s">
        <v>30</v>
      </c>
      <c r="L7" s="87"/>
      <c r="M7" s="87"/>
      <c r="N7" s="87"/>
      <c r="O7" s="87"/>
      <c r="P7" s="84" t="s">
        <v>343</v>
      </c>
      <c r="Q7" s="85" t="n">
        <v>39692</v>
      </c>
      <c r="R7" s="86" t="s">
        <v>342</v>
      </c>
    </row>
    <row r="8" customFormat="false" ht="12.75" hidden="false" customHeight="true" outlineLevel="0" collapsed="false">
      <c r="B8" s="88" t="s">
        <v>278</v>
      </c>
      <c r="C8" s="88"/>
      <c r="D8" s="88"/>
      <c r="E8" s="88"/>
      <c r="F8" s="88"/>
      <c r="G8" s="84" t="s">
        <v>78</v>
      </c>
      <c r="H8" s="85" t="n">
        <v>39507</v>
      </c>
      <c r="I8" s="86" t="s">
        <v>342</v>
      </c>
      <c r="J8" s="34"/>
      <c r="K8" s="87" t="s">
        <v>53</v>
      </c>
      <c r="L8" s="87"/>
      <c r="M8" s="87"/>
      <c r="N8" s="87"/>
      <c r="O8" s="87"/>
      <c r="P8" s="84" t="s">
        <v>343</v>
      </c>
      <c r="Q8" s="85" t="n">
        <v>39692</v>
      </c>
      <c r="R8" s="86" t="s">
        <v>342</v>
      </c>
    </row>
    <row r="9" customFormat="false" ht="12.75" hidden="false" customHeight="true" outlineLevel="0" collapsed="false">
      <c r="B9" s="88" t="s">
        <v>112</v>
      </c>
      <c r="C9" s="88"/>
      <c r="D9" s="88"/>
      <c r="E9" s="88"/>
      <c r="F9" s="88"/>
      <c r="G9" s="84" t="s">
        <v>78</v>
      </c>
      <c r="H9" s="85" t="n">
        <v>39583</v>
      </c>
      <c r="I9" s="86" t="s">
        <v>342</v>
      </c>
      <c r="J9" s="34"/>
      <c r="K9" s="87" t="s">
        <v>25</v>
      </c>
      <c r="L9" s="87"/>
      <c r="M9" s="87"/>
      <c r="N9" s="87"/>
      <c r="O9" s="87"/>
      <c r="P9" s="84" t="s">
        <v>23</v>
      </c>
      <c r="Q9" s="85" t="n">
        <v>39692</v>
      </c>
      <c r="R9" s="86" t="s">
        <v>342</v>
      </c>
    </row>
    <row r="10" customFormat="false" ht="12.75" hidden="false" customHeight="true" outlineLevel="0" collapsed="false">
      <c r="B10" s="88" t="s">
        <v>118</v>
      </c>
      <c r="C10" s="88"/>
      <c r="D10" s="88"/>
      <c r="E10" s="88"/>
      <c r="F10" s="88"/>
      <c r="G10" s="84" t="s">
        <v>78</v>
      </c>
      <c r="H10" s="85" t="n">
        <v>39583</v>
      </c>
      <c r="I10" s="86" t="s">
        <v>342</v>
      </c>
      <c r="J10" s="34"/>
      <c r="K10" s="87" t="s">
        <v>14</v>
      </c>
      <c r="L10" s="87"/>
      <c r="M10" s="87"/>
      <c r="N10" s="87"/>
      <c r="O10" s="87"/>
      <c r="P10" s="84" t="s">
        <v>23</v>
      </c>
      <c r="Q10" s="85" t="n">
        <v>39692</v>
      </c>
      <c r="R10" s="86" t="s">
        <v>342</v>
      </c>
    </row>
    <row r="11" customFormat="false" ht="12.75" hidden="false" customHeight="true" outlineLevel="0" collapsed="false">
      <c r="B11" s="88" t="s">
        <v>123</v>
      </c>
      <c r="C11" s="88"/>
      <c r="D11" s="88"/>
      <c r="E11" s="88"/>
      <c r="F11" s="88"/>
      <c r="G11" s="84" t="s">
        <v>78</v>
      </c>
      <c r="H11" s="85" t="n">
        <v>39583</v>
      </c>
      <c r="I11" s="86" t="s">
        <v>342</v>
      </c>
      <c r="J11" s="34"/>
      <c r="K11" s="87" t="s">
        <v>309</v>
      </c>
      <c r="L11" s="87"/>
      <c r="M11" s="87"/>
      <c r="N11" s="87"/>
      <c r="O11" s="87"/>
      <c r="P11" s="84" t="s">
        <v>23</v>
      </c>
      <c r="Q11" s="85" t="n">
        <v>39692</v>
      </c>
      <c r="R11" s="86" t="s">
        <v>342</v>
      </c>
    </row>
    <row r="12" customFormat="false" ht="13.5" hidden="false" customHeight="true" outlineLevel="0" collapsed="false">
      <c r="B12" s="89" t="s">
        <v>346</v>
      </c>
      <c r="C12" s="89"/>
      <c r="D12" s="89"/>
      <c r="E12" s="89"/>
      <c r="F12" s="89"/>
      <c r="G12" s="90" t="s">
        <v>78</v>
      </c>
      <c r="H12" s="91" t="n">
        <v>39583</v>
      </c>
      <c r="I12" s="92" t="s">
        <v>342</v>
      </c>
      <c r="J12" s="34"/>
      <c r="K12" s="93" t="s">
        <v>347</v>
      </c>
      <c r="L12" s="93"/>
      <c r="M12" s="93"/>
      <c r="N12" s="93"/>
      <c r="O12" s="93"/>
      <c r="P12" s="90" t="s">
        <v>23</v>
      </c>
      <c r="Q12" s="91" t="n">
        <v>39692</v>
      </c>
      <c r="R12" s="92" t="s">
        <v>342</v>
      </c>
    </row>
    <row r="13" customFormat="false" ht="13.5" hidden="false" customHeight="false" outlineLevel="0" collapsed="false">
      <c r="B13" s="34"/>
      <c r="C13" s="34"/>
      <c r="D13" s="34"/>
      <c r="E13" s="34"/>
      <c r="F13" s="34"/>
      <c r="G13" s="34"/>
      <c r="H13" s="34"/>
      <c r="I13" s="34"/>
      <c r="J13" s="34"/>
      <c r="K13" s="34"/>
      <c r="L13" s="34"/>
      <c r="M13" s="34"/>
      <c r="N13" s="34"/>
      <c r="O13" s="34"/>
      <c r="P13" s="34"/>
      <c r="Q13" s="34"/>
      <c r="R13" s="34"/>
    </row>
    <row r="14" customFormat="false" ht="13.5" hidden="false" customHeight="false" outlineLevel="0" collapsed="false">
      <c r="B14" s="34"/>
      <c r="C14" s="34"/>
      <c r="D14" s="34"/>
      <c r="E14" s="34"/>
      <c r="F14" s="34"/>
      <c r="G14" s="34"/>
      <c r="H14" s="34"/>
      <c r="I14" s="34"/>
      <c r="J14" s="34"/>
      <c r="K14" s="34"/>
      <c r="L14" s="34"/>
      <c r="M14" s="34"/>
      <c r="N14" s="34"/>
      <c r="O14" s="34"/>
      <c r="P14" s="34"/>
      <c r="Q14" s="34"/>
      <c r="R14" s="34"/>
    </row>
    <row r="15" customFormat="false" ht="14.25" hidden="false" customHeight="true" outlineLevel="0" collapsed="false">
      <c r="B15" s="78" t="s">
        <v>348</v>
      </c>
      <c r="C15" s="78"/>
      <c r="D15" s="78"/>
      <c r="E15" s="78"/>
      <c r="F15" s="78"/>
      <c r="G15" s="78"/>
      <c r="H15" s="78"/>
      <c r="I15" s="78"/>
      <c r="J15" s="34"/>
      <c r="K15" s="34"/>
      <c r="L15" s="34"/>
      <c r="M15" s="34"/>
      <c r="N15" s="34"/>
      <c r="O15" s="34"/>
      <c r="P15" s="34"/>
      <c r="Q15" s="34"/>
      <c r="R15" s="34"/>
    </row>
    <row r="16" customFormat="false" ht="39.75" hidden="false" customHeight="true" outlineLevel="0" collapsed="false">
      <c r="B16" s="79" t="s">
        <v>349</v>
      </c>
      <c r="C16" s="79"/>
      <c r="D16" s="79"/>
      <c r="E16" s="79"/>
      <c r="F16" s="79"/>
      <c r="G16" s="81" t="s">
        <v>339</v>
      </c>
      <c r="H16" s="81" t="s">
        <v>340</v>
      </c>
      <c r="I16" s="94" t="s">
        <v>341</v>
      </c>
      <c r="J16" s="34"/>
      <c r="K16" s="34"/>
      <c r="L16" s="34"/>
      <c r="M16" s="34"/>
      <c r="N16" s="34"/>
      <c r="O16" s="34"/>
      <c r="P16" s="34"/>
      <c r="Q16" s="34"/>
      <c r="R16" s="34"/>
    </row>
    <row r="17" customFormat="false" ht="13.5" hidden="false" customHeight="true" outlineLevel="0" collapsed="false">
      <c r="B17" s="83" t="s">
        <v>101</v>
      </c>
      <c r="C17" s="83"/>
      <c r="D17" s="83"/>
      <c r="E17" s="83"/>
      <c r="F17" s="83"/>
      <c r="G17" s="84" t="s">
        <v>78</v>
      </c>
      <c r="H17" s="85" t="n">
        <v>39507</v>
      </c>
      <c r="I17" s="86" t="s">
        <v>342</v>
      </c>
      <c r="J17" s="34"/>
      <c r="K17" s="34"/>
      <c r="L17" s="34"/>
      <c r="M17" s="34"/>
      <c r="N17" s="34"/>
      <c r="O17" s="34"/>
      <c r="P17" s="34"/>
      <c r="Q17" s="34"/>
      <c r="R17" s="34"/>
    </row>
    <row r="18" customFormat="false" ht="12.75" hidden="false" customHeight="true" outlineLevel="0" collapsed="false">
      <c r="B18" s="87" t="s">
        <v>350</v>
      </c>
      <c r="C18" s="87"/>
      <c r="D18" s="87"/>
      <c r="E18" s="87"/>
      <c r="F18" s="87"/>
      <c r="G18" s="84" t="s">
        <v>78</v>
      </c>
      <c r="H18" s="85" t="n">
        <v>39583</v>
      </c>
      <c r="I18" s="86" t="s">
        <v>342</v>
      </c>
      <c r="J18" s="34"/>
      <c r="K18" s="34"/>
      <c r="L18" s="34"/>
      <c r="M18" s="34"/>
      <c r="N18" s="34"/>
      <c r="O18" s="34"/>
      <c r="P18" s="34"/>
      <c r="Q18" s="34"/>
      <c r="R18" s="34"/>
    </row>
    <row r="19" customFormat="false" ht="12.75" hidden="false" customHeight="true" outlineLevel="0" collapsed="false">
      <c r="B19" s="87" t="s">
        <v>351</v>
      </c>
      <c r="C19" s="87"/>
      <c r="D19" s="87"/>
      <c r="E19" s="87"/>
      <c r="F19" s="87"/>
      <c r="G19" s="84" t="s">
        <v>78</v>
      </c>
      <c r="H19" s="85" t="n">
        <v>39583</v>
      </c>
      <c r="I19" s="86" t="s">
        <v>342</v>
      </c>
      <c r="J19" s="34"/>
      <c r="K19" s="34"/>
      <c r="L19" s="34"/>
      <c r="M19" s="34"/>
      <c r="N19" s="34"/>
      <c r="O19" s="34"/>
      <c r="P19" s="34"/>
      <c r="Q19" s="34"/>
      <c r="R19" s="34"/>
    </row>
    <row r="20" customFormat="false" ht="13.5" hidden="false" customHeight="true" outlineLevel="0" collapsed="false">
      <c r="B20" s="93" t="s">
        <v>352</v>
      </c>
      <c r="C20" s="93"/>
      <c r="D20" s="93"/>
      <c r="E20" s="93"/>
      <c r="F20" s="93"/>
      <c r="G20" s="90" t="s">
        <v>78</v>
      </c>
      <c r="H20" s="91" t="n">
        <v>39583</v>
      </c>
      <c r="I20" s="92" t="s">
        <v>342</v>
      </c>
      <c r="J20" s="34"/>
      <c r="K20" s="34"/>
      <c r="L20" s="34"/>
      <c r="M20" s="34"/>
      <c r="N20" s="34"/>
      <c r="O20" s="34"/>
      <c r="P20" s="34"/>
      <c r="Q20" s="34"/>
      <c r="R20" s="34"/>
    </row>
    <row r="21" customFormat="false" ht="14.25" hidden="false" customHeight="false" outlineLevel="0" collapsed="false">
      <c r="B21" s="34"/>
      <c r="C21" s="34"/>
      <c r="D21" s="34"/>
      <c r="E21" s="34"/>
      <c r="F21" s="34"/>
      <c r="G21" s="34"/>
      <c r="H21" s="34"/>
      <c r="I21" s="34"/>
      <c r="J21" s="34"/>
      <c r="K21" s="34"/>
      <c r="L21" s="34"/>
      <c r="M21" s="34"/>
      <c r="N21" s="34"/>
      <c r="O21" s="34"/>
      <c r="P21" s="34"/>
      <c r="Q21" s="34"/>
      <c r="R21" s="34"/>
    </row>
    <row r="22" customFormat="false" ht="13.5" hidden="false" customHeight="true" outlineLevel="0" collapsed="false">
      <c r="B22" s="78" t="s">
        <v>353</v>
      </c>
      <c r="C22" s="78"/>
      <c r="D22" s="78"/>
      <c r="E22" s="78"/>
      <c r="F22" s="78"/>
      <c r="G22" s="78"/>
      <c r="H22" s="78"/>
      <c r="I22" s="78"/>
      <c r="J22" s="34"/>
      <c r="K22" s="34"/>
      <c r="L22" s="34"/>
      <c r="M22" s="34"/>
      <c r="N22" s="34"/>
      <c r="O22" s="34"/>
      <c r="P22" s="34"/>
      <c r="Q22" s="34"/>
      <c r="R22" s="34"/>
    </row>
    <row r="23" customFormat="false" ht="39.75" hidden="false" customHeight="true" outlineLevel="0" collapsed="false">
      <c r="B23" s="79" t="s">
        <v>349</v>
      </c>
      <c r="C23" s="79"/>
      <c r="D23" s="79"/>
      <c r="E23" s="79"/>
      <c r="F23" s="79"/>
      <c r="G23" s="81" t="s">
        <v>339</v>
      </c>
      <c r="H23" s="81" t="s">
        <v>340</v>
      </c>
      <c r="I23" s="94" t="s">
        <v>341</v>
      </c>
      <c r="J23" s="34"/>
      <c r="K23" s="34"/>
      <c r="L23" s="34"/>
      <c r="M23" s="34"/>
      <c r="N23" s="34"/>
      <c r="O23" s="34"/>
      <c r="P23" s="34"/>
      <c r="Q23" s="34"/>
      <c r="R23" s="34"/>
    </row>
    <row r="24" customFormat="false" ht="13.5" hidden="false" customHeight="true" outlineLevel="0" collapsed="false">
      <c r="B24" s="95" t="s">
        <v>147</v>
      </c>
      <c r="C24" s="95"/>
      <c r="D24" s="95"/>
      <c r="E24" s="95"/>
      <c r="F24" s="95"/>
      <c r="G24" s="84" t="s">
        <v>78</v>
      </c>
      <c r="H24" s="85" t="n">
        <v>39692</v>
      </c>
      <c r="I24" s="86" t="s">
        <v>342</v>
      </c>
      <c r="J24" s="34"/>
      <c r="K24" s="34"/>
      <c r="L24" s="34"/>
      <c r="M24" s="34"/>
      <c r="N24" s="34"/>
      <c r="O24" s="34"/>
      <c r="P24" s="34"/>
      <c r="Q24" s="34"/>
      <c r="R24" s="34"/>
    </row>
    <row r="25" customFormat="false" ht="12.75" hidden="false" customHeight="true" outlineLevel="0" collapsed="false">
      <c r="B25" s="87" t="s">
        <v>354</v>
      </c>
      <c r="C25" s="87"/>
      <c r="D25" s="87"/>
      <c r="E25" s="87"/>
      <c r="F25" s="87"/>
      <c r="G25" s="84" t="s">
        <v>78</v>
      </c>
      <c r="H25" s="85" t="n">
        <v>39692</v>
      </c>
      <c r="I25" s="86" t="s">
        <v>342</v>
      </c>
      <c r="J25" s="34"/>
      <c r="K25" s="34"/>
      <c r="L25" s="34"/>
      <c r="M25" s="34"/>
      <c r="N25" s="34"/>
      <c r="O25" s="34"/>
      <c r="P25" s="34"/>
      <c r="Q25" s="34"/>
      <c r="R25" s="34"/>
    </row>
    <row r="26" customFormat="false" ht="12.75" hidden="false" customHeight="true" outlineLevel="0" collapsed="false">
      <c r="B26" s="87" t="s">
        <v>153</v>
      </c>
      <c r="C26" s="87"/>
      <c r="D26" s="87"/>
      <c r="E26" s="87"/>
      <c r="F26" s="87"/>
      <c r="G26" s="84" t="s">
        <v>78</v>
      </c>
      <c r="H26" s="85" t="n">
        <v>39692</v>
      </c>
      <c r="I26" s="86" t="s">
        <v>342</v>
      </c>
      <c r="J26" s="34"/>
      <c r="K26" s="34"/>
      <c r="L26" s="34"/>
      <c r="M26" s="34"/>
      <c r="N26" s="34"/>
      <c r="O26" s="34"/>
      <c r="P26" s="34"/>
      <c r="Q26" s="34"/>
      <c r="R26" s="34"/>
    </row>
    <row r="27" customFormat="false" ht="12.75" hidden="false" customHeight="true" outlineLevel="0" collapsed="false">
      <c r="B27" s="87" t="s">
        <v>158</v>
      </c>
      <c r="C27" s="87"/>
      <c r="D27" s="87"/>
      <c r="E27" s="87"/>
      <c r="F27" s="87"/>
      <c r="G27" s="84" t="s">
        <v>78</v>
      </c>
      <c r="H27" s="85" t="n">
        <v>39692</v>
      </c>
      <c r="I27" s="86" t="s">
        <v>342</v>
      </c>
      <c r="J27" s="34"/>
      <c r="K27" s="34"/>
      <c r="L27" s="34"/>
      <c r="M27" s="34"/>
      <c r="N27" s="34"/>
      <c r="O27" s="34"/>
      <c r="P27" s="34"/>
      <c r="Q27" s="34"/>
      <c r="R27" s="34"/>
    </row>
    <row r="28" customFormat="false" ht="12.75" hidden="false" customHeight="true" outlineLevel="0" collapsed="false">
      <c r="B28" s="87" t="s">
        <v>169</v>
      </c>
      <c r="C28" s="87"/>
      <c r="D28" s="87"/>
      <c r="E28" s="87"/>
      <c r="F28" s="87"/>
      <c r="G28" s="84" t="s">
        <v>78</v>
      </c>
      <c r="H28" s="85" t="n">
        <v>39692</v>
      </c>
      <c r="I28" s="86" t="s">
        <v>342</v>
      </c>
      <c r="J28" s="34"/>
      <c r="K28" s="34"/>
      <c r="L28" s="34"/>
      <c r="M28" s="34"/>
      <c r="N28" s="34"/>
      <c r="O28" s="34"/>
      <c r="P28" s="34"/>
      <c r="Q28" s="34"/>
      <c r="R28" s="34"/>
    </row>
    <row r="29" customFormat="false" ht="12.75" hidden="false" customHeight="true" outlineLevel="0" collapsed="false">
      <c r="B29" s="87" t="s">
        <v>172</v>
      </c>
      <c r="C29" s="87"/>
      <c r="D29" s="87"/>
      <c r="E29" s="87"/>
      <c r="F29" s="87"/>
      <c r="G29" s="84" t="s">
        <v>78</v>
      </c>
      <c r="H29" s="85" t="n">
        <v>39692</v>
      </c>
      <c r="I29" s="86" t="s">
        <v>342</v>
      </c>
      <c r="J29" s="34"/>
      <c r="K29" s="34"/>
      <c r="L29" s="34"/>
      <c r="M29" s="34"/>
      <c r="N29" s="34"/>
      <c r="O29" s="34"/>
      <c r="P29" s="34"/>
      <c r="Q29" s="34"/>
      <c r="R29" s="34"/>
    </row>
    <row r="30" customFormat="false" ht="12.75" hidden="false" customHeight="true" outlineLevel="0" collapsed="false">
      <c r="B30" s="87" t="s">
        <v>163</v>
      </c>
      <c r="C30" s="87"/>
      <c r="D30" s="87"/>
      <c r="E30" s="87"/>
      <c r="F30" s="87"/>
      <c r="G30" s="84" t="s">
        <v>78</v>
      </c>
      <c r="H30" s="85" t="n">
        <v>39692</v>
      </c>
      <c r="I30" s="86" t="s">
        <v>342</v>
      </c>
      <c r="J30" s="34"/>
      <c r="K30" s="34"/>
      <c r="L30" s="34"/>
      <c r="M30" s="34"/>
      <c r="N30" s="34"/>
      <c r="O30" s="34"/>
      <c r="P30" s="34"/>
      <c r="Q30" s="34"/>
      <c r="R30" s="34"/>
    </row>
    <row r="31" customFormat="false" ht="12.75" hidden="false" customHeight="true" outlineLevel="0" collapsed="false">
      <c r="B31" s="87" t="s">
        <v>176</v>
      </c>
      <c r="C31" s="87"/>
      <c r="D31" s="87"/>
      <c r="E31" s="87"/>
      <c r="F31" s="87"/>
      <c r="G31" s="84" t="s">
        <v>78</v>
      </c>
      <c r="H31" s="85" t="n">
        <v>39692</v>
      </c>
      <c r="I31" s="86" t="s">
        <v>342</v>
      </c>
      <c r="J31" s="34"/>
      <c r="K31" s="34"/>
      <c r="L31" s="34"/>
      <c r="M31" s="34"/>
      <c r="N31" s="34"/>
      <c r="O31" s="34"/>
      <c r="P31" s="34"/>
      <c r="Q31" s="34"/>
      <c r="R31" s="34"/>
    </row>
    <row r="32" customFormat="false" ht="12.75" hidden="false" customHeight="true" outlineLevel="0" collapsed="false">
      <c r="B32" s="87" t="s">
        <v>355</v>
      </c>
      <c r="C32" s="87"/>
      <c r="D32" s="87"/>
      <c r="E32" s="87"/>
      <c r="F32" s="87"/>
      <c r="G32" s="84" t="s">
        <v>78</v>
      </c>
      <c r="H32" s="85" t="n">
        <v>39692</v>
      </c>
      <c r="I32" s="86" t="s">
        <v>342</v>
      </c>
      <c r="J32" s="34"/>
      <c r="K32" s="34"/>
      <c r="L32" s="34"/>
      <c r="M32" s="34"/>
      <c r="N32" s="34"/>
      <c r="O32" s="34"/>
      <c r="P32" s="34"/>
      <c r="Q32" s="34"/>
      <c r="R32" s="34"/>
    </row>
    <row r="33" customFormat="false" ht="13.5" hidden="false" customHeight="true" outlineLevel="0" collapsed="false">
      <c r="B33" s="96" t="s">
        <v>189</v>
      </c>
      <c r="C33" s="96"/>
      <c r="D33" s="96"/>
      <c r="E33" s="96"/>
      <c r="F33" s="96"/>
      <c r="G33" s="90" t="s">
        <v>78</v>
      </c>
      <c r="H33" s="91" t="n">
        <v>39918</v>
      </c>
      <c r="I33" s="92" t="s">
        <v>342</v>
      </c>
      <c r="J33" s="34"/>
      <c r="K33" s="34"/>
      <c r="L33" s="34"/>
      <c r="M33" s="34"/>
      <c r="N33" s="34"/>
      <c r="O33" s="34"/>
      <c r="P33" s="34"/>
      <c r="Q33" s="34"/>
      <c r="R33" s="34"/>
    </row>
    <row r="34" customFormat="false" ht="13.5" hidden="false" customHeight="false" outlineLevel="0" collapsed="false">
      <c r="B34" s="34"/>
      <c r="C34" s="34"/>
      <c r="D34" s="34"/>
      <c r="E34" s="34"/>
      <c r="F34" s="34"/>
      <c r="G34" s="34"/>
      <c r="H34" s="34"/>
      <c r="I34" s="34"/>
      <c r="J34" s="34"/>
      <c r="K34" s="34"/>
      <c r="L34" s="34"/>
      <c r="M34" s="34"/>
      <c r="N34" s="34"/>
      <c r="O34" s="34"/>
      <c r="P34" s="34"/>
      <c r="Q34" s="34"/>
      <c r="R34" s="34"/>
    </row>
    <row r="35" customFormat="false" ht="12.75" hidden="false" customHeight="false" outlineLevel="0" collapsed="false">
      <c r="B35" s="34"/>
      <c r="C35" s="34"/>
      <c r="D35" s="34"/>
      <c r="E35" s="34"/>
      <c r="F35" s="34"/>
      <c r="G35" s="34"/>
      <c r="H35" s="34"/>
      <c r="I35" s="34"/>
      <c r="J35" s="34"/>
      <c r="K35" s="34"/>
      <c r="L35" s="34"/>
      <c r="M35" s="34"/>
      <c r="N35" s="34"/>
      <c r="O35" s="34"/>
      <c r="P35" s="34"/>
      <c r="Q35" s="34"/>
      <c r="R35" s="34"/>
    </row>
    <row r="36" customFormat="false" ht="12.75" hidden="false" customHeight="false" outlineLevel="0" collapsed="false">
      <c r="B36" s="34"/>
      <c r="C36" s="34"/>
      <c r="D36" s="34"/>
      <c r="E36" s="34"/>
      <c r="F36" s="34"/>
      <c r="G36" s="34"/>
      <c r="H36" s="34"/>
      <c r="I36" s="34"/>
      <c r="J36" s="34"/>
      <c r="K36" s="34"/>
      <c r="L36" s="34"/>
      <c r="M36" s="34"/>
      <c r="N36" s="34"/>
      <c r="O36" s="34"/>
      <c r="P36" s="34"/>
      <c r="Q36" s="34"/>
      <c r="R36" s="34"/>
    </row>
    <row r="37" customFormat="false" ht="12.75" hidden="false" customHeight="false" outlineLevel="0" collapsed="false">
      <c r="B37" s="34"/>
      <c r="C37" s="34"/>
      <c r="D37" s="34"/>
      <c r="E37" s="34"/>
      <c r="F37" s="34"/>
      <c r="G37" s="34"/>
      <c r="H37" s="34"/>
      <c r="I37" s="34"/>
      <c r="J37" s="34"/>
      <c r="K37" s="34"/>
      <c r="L37" s="34"/>
      <c r="M37" s="34"/>
      <c r="N37" s="34"/>
      <c r="O37" s="34"/>
      <c r="P37" s="34"/>
      <c r="Q37" s="34"/>
      <c r="R37" s="34"/>
    </row>
    <row r="38" customFormat="false" ht="12.75" hidden="false" customHeight="false" outlineLevel="0" collapsed="false">
      <c r="B38" s="34"/>
      <c r="C38" s="34"/>
      <c r="D38" s="34"/>
      <c r="E38" s="34"/>
      <c r="F38" s="34"/>
      <c r="G38" s="34"/>
      <c r="H38" s="34"/>
      <c r="I38" s="34"/>
      <c r="J38" s="34"/>
      <c r="K38" s="34"/>
      <c r="L38" s="34"/>
      <c r="M38" s="34"/>
      <c r="N38" s="34"/>
      <c r="O38" s="34"/>
      <c r="P38" s="34"/>
      <c r="Q38" s="34"/>
      <c r="R38" s="34"/>
    </row>
    <row r="39" customFormat="false" ht="12.75" hidden="false" customHeight="false" outlineLevel="0" collapsed="false">
      <c r="B39" s="34"/>
      <c r="C39" s="34"/>
      <c r="D39" s="34"/>
      <c r="E39" s="34"/>
      <c r="F39" s="34"/>
      <c r="G39" s="34"/>
      <c r="H39" s="34"/>
      <c r="I39" s="34"/>
      <c r="J39" s="34"/>
      <c r="K39" s="34"/>
      <c r="L39" s="34"/>
      <c r="M39" s="34"/>
      <c r="N39" s="34"/>
      <c r="O39" s="34"/>
      <c r="P39" s="34"/>
      <c r="Q39" s="34"/>
      <c r="R39" s="34"/>
    </row>
    <row r="40" customFormat="false" ht="12.75" hidden="false" customHeight="false" outlineLevel="0" collapsed="false">
      <c r="B40" s="34"/>
      <c r="C40" s="34"/>
      <c r="D40" s="34"/>
      <c r="E40" s="34"/>
      <c r="F40" s="34"/>
      <c r="G40" s="34"/>
      <c r="H40" s="34"/>
      <c r="I40" s="34"/>
      <c r="J40" s="34"/>
      <c r="K40" s="34"/>
      <c r="L40" s="34"/>
      <c r="M40" s="34"/>
      <c r="N40" s="34"/>
      <c r="O40" s="34"/>
      <c r="P40" s="34"/>
      <c r="Q40" s="34"/>
      <c r="R40" s="34"/>
    </row>
    <row r="41" customFormat="false" ht="12.75" hidden="false" customHeight="false" outlineLevel="0" collapsed="false">
      <c r="B41" s="34"/>
      <c r="C41" s="34"/>
      <c r="D41" s="34"/>
      <c r="E41" s="34"/>
      <c r="F41" s="34"/>
      <c r="G41" s="34"/>
      <c r="H41" s="34"/>
      <c r="I41" s="34"/>
      <c r="J41" s="34"/>
      <c r="K41" s="34"/>
      <c r="L41" s="34"/>
      <c r="M41" s="34"/>
      <c r="N41" s="34"/>
      <c r="O41" s="34"/>
      <c r="P41" s="34"/>
      <c r="Q41" s="34"/>
      <c r="R41" s="34"/>
    </row>
    <row r="42" customFormat="false" ht="12.75" hidden="false" customHeight="false" outlineLevel="0" collapsed="false">
      <c r="B42" s="34"/>
      <c r="C42" s="34"/>
      <c r="D42" s="34"/>
      <c r="E42" s="34"/>
      <c r="F42" s="34"/>
      <c r="G42" s="34"/>
      <c r="H42" s="34"/>
      <c r="I42" s="34"/>
      <c r="J42" s="34"/>
      <c r="K42" s="34"/>
      <c r="L42" s="34"/>
      <c r="M42" s="34"/>
      <c r="N42" s="34"/>
      <c r="O42" s="34"/>
      <c r="P42" s="34"/>
      <c r="Q42" s="34"/>
      <c r="R42" s="34"/>
    </row>
    <row r="43" customFormat="false" ht="12.75" hidden="false" customHeight="false" outlineLevel="0" collapsed="false">
      <c r="B43" s="34"/>
      <c r="C43" s="34"/>
      <c r="D43" s="34"/>
      <c r="E43" s="34"/>
      <c r="F43" s="34"/>
      <c r="G43" s="34"/>
      <c r="H43" s="34"/>
      <c r="I43" s="34"/>
      <c r="J43" s="34"/>
      <c r="K43" s="34"/>
      <c r="L43" s="34"/>
      <c r="M43" s="34"/>
      <c r="N43" s="34"/>
      <c r="O43" s="34"/>
      <c r="P43" s="34"/>
      <c r="Q43" s="34"/>
      <c r="R43" s="34"/>
    </row>
    <row r="44" customFormat="false" ht="12.75" hidden="false" customHeight="false" outlineLevel="0" collapsed="false">
      <c r="B44" s="34"/>
      <c r="C44" s="34"/>
      <c r="D44" s="34"/>
      <c r="E44" s="34"/>
      <c r="F44" s="34"/>
      <c r="G44" s="34"/>
      <c r="H44" s="34"/>
      <c r="I44" s="34"/>
      <c r="J44" s="34"/>
      <c r="K44" s="34"/>
      <c r="L44" s="34"/>
      <c r="M44" s="34"/>
      <c r="N44" s="34"/>
      <c r="O44" s="34"/>
      <c r="P44" s="34"/>
      <c r="Q44" s="34"/>
      <c r="R44" s="34"/>
    </row>
    <row r="45" customFormat="false" ht="12.75" hidden="false" customHeight="false" outlineLevel="0" collapsed="false">
      <c r="B45" s="34"/>
      <c r="C45" s="34"/>
      <c r="D45" s="34"/>
      <c r="E45" s="34"/>
      <c r="F45" s="34"/>
      <c r="G45" s="34"/>
      <c r="H45" s="34"/>
      <c r="I45" s="34"/>
      <c r="J45" s="34"/>
      <c r="K45" s="34"/>
      <c r="L45" s="34"/>
      <c r="M45" s="34"/>
      <c r="N45" s="34"/>
      <c r="O45" s="34"/>
      <c r="P45" s="34"/>
      <c r="Q45" s="34"/>
      <c r="R45" s="34"/>
    </row>
    <row r="46" customFormat="false" ht="12.75" hidden="false" customHeight="false" outlineLevel="0" collapsed="false">
      <c r="B46" s="34"/>
      <c r="C46" s="34"/>
      <c r="D46" s="34"/>
      <c r="E46" s="34"/>
      <c r="F46" s="34"/>
      <c r="G46" s="34"/>
      <c r="H46" s="34"/>
      <c r="I46" s="34"/>
      <c r="J46" s="34"/>
      <c r="K46" s="34"/>
      <c r="L46" s="34"/>
      <c r="M46" s="34"/>
      <c r="N46" s="34"/>
      <c r="O46" s="34"/>
      <c r="P46" s="34"/>
      <c r="Q46" s="34"/>
      <c r="R46" s="34"/>
    </row>
    <row r="47" customFormat="false" ht="12.75" hidden="false" customHeight="false" outlineLevel="0" collapsed="false">
      <c r="B47" s="34"/>
      <c r="C47" s="34"/>
      <c r="D47" s="34"/>
      <c r="E47" s="34"/>
      <c r="F47" s="34"/>
      <c r="G47" s="34"/>
      <c r="H47" s="34"/>
      <c r="I47" s="34"/>
      <c r="J47" s="34"/>
      <c r="K47" s="34"/>
      <c r="L47" s="34"/>
      <c r="M47" s="34"/>
      <c r="N47" s="34"/>
      <c r="O47" s="34"/>
      <c r="P47" s="34"/>
      <c r="Q47" s="34"/>
      <c r="R47" s="34"/>
    </row>
    <row r="48" customFormat="false" ht="12.75" hidden="false" customHeight="false" outlineLevel="0" collapsed="false">
      <c r="B48" s="34"/>
      <c r="C48" s="34"/>
      <c r="D48" s="34"/>
      <c r="E48" s="34"/>
      <c r="F48" s="34"/>
      <c r="G48" s="34"/>
      <c r="H48" s="34"/>
      <c r="I48" s="34"/>
      <c r="J48" s="34"/>
      <c r="K48" s="34"/>
      <c r="L48" s="34"/>
      <c r="M48" s="34"/>
      <c r="N48" s="34"/>
      <c r="O48" s="34"/>
      <c r="P48" s="34"/>
      <c r="Q48" s="34"/>
      <c r="R48" s="34"/>
    </row>
    <row r="49" customFormat="false" ht="12.75" hidden="false" customHeight="false" outlineLevel="0" collapsed="false">
      <c r="B49" s="34"/>
      <c r="C49" s="34"/>
      <c r="D49" s="34"/>
      <c r="E49" s="34"/>
      <c r="F49" s="34"/>
      <c r="G49" s="34"/>
      <c r="H49" s="34"/>
      <c r="I49" s="34"/>
      <c r="J49" s="34"/>
      <c r="K49" s="34"/>
      <c r="L49" s="34"/>
      <c r="M49" s="34"/>
      <c r="N49" s="34"/>
      <c r="O49" s="34"/>
      <c r="P49" s="34"/>
      <c r="Q49" s="34"/>
      <c r="R49" s="34"/>
    </row>
    <row r="50" customFormat="false" ht="12.75" hidden="false" customHeight="false" outlineLevel="0" collapsed="false">
      <c r="B50" s="34"/>
      <c r="C50" s="34"/>
      <c r="D50" s="34"/>
      <c r="E50" s="34"/>
      <c r="F50" s="34"/>
      <c r="G50" s="34"/>
      <c r="H50" s="34"/>
      <c r="I50" s="34"/>
      <c r="J50" s="34"/>
      <c r="K50" s="34"/>
      <c r="L50" s="34"/>
      <c r="M50" s="34"/>
      <c r="N50" s="34"/>
      <c r="O50" s="34"/>
      <c r="P50" s="34"/>
      <c r="Q50" s="34"/>
      <c r="R50" s="34"/>
    </row>
    <row r="51" customFormat="false" ht="12.75" hidden="false" customHeight="false" outlineLevel="0" collapsed="false">
      <c r="B51" s="34"/>
      <c r="C51" s="34"/>
      <c r="D51" s="34"/>
      <c r="E51" s="34"/>
      <c r="F51" s="34"/>
      <c r="G51" s="34"/>
      <c r="H51" s="34"/>
      <c r="I51" s="34"/>
      <c r="J51" s="34"/>
      <c r="K51" s="34"/>
      <c r="L51" s="34"/>
      <c r="M51" s="34"/>
      <c r="N51" s="34"/>
      <c r="O51" s="34"/>
      <c r="P51" s="34"/>
      <c r="Q51" s="34"/>
      <c r="R51" s="34"/>
    </row>
    <row r="52" customFormat="false" ht="12.75" hidden="false" customHeight="false" outlineLevel="0" collapsed="false">
      <c r="B52" s="34"/>
      <c r="C52" s="34"/>
      <c r="D52" s="34"/>
      <c r="E52" s="34"/>
      <c r="F52" s="34"/>
      <c r="G52" s="34"/>
      <c r="H52" s="34"/>
      <c r="I52" s="34"/>
      <c r="J52" s="34"/>
      <c r="K52" s="34"/>
      <c r="L52" s="34"/>
      <c r="M52" s="34"/>
      <c r="N52" s="34"/>
      <c r="O52" s="34"/>
      <c r="P52" s="34"/>
      <c r="Q52" s="34"/>
      <c r="R52" s="34"/>
    </row>
    <row r="53" customFormat="false" ht="12.75" hidden="false" customHeight="false" outlineLevel="0" collapsed="false">
      <c r="B53" s="34"/>
      <c r="C53" s="34"/>
      <c r="D53" s="34"/>
      <c r="E53" s="34"/>
      <c r="F53" s="34"/>
      <c r="G53" s="34"/>
      <c r="H53" s="34"/>
      <c r="I53" s="34"/>
      <c r="J53" s="34"/>
      <c r="K53" s="34"/>
      <c r="L53" s="34"/>
      <c r="M53" s="34"/>
      <c r="N53" s="34"/>
      <c r="O53" s="34"/>
      <c r="P53" s="34"/>
      <c r="Q53" s="34"/>
      <c r="R53" s="34"/>
    </row>
    <row r="54" customFormat="false" ht="12.75" hidden="false" customHeight="false" outlineLevel="0" collapsed="false">
      <c r="B54" s="34"/>
      <c r="C54" s="34"/>
      <c r="D54" s="34"/>
      <c r="E54" s="34"/>
      <c r="F54" s="34"/>
      <c r="G54" s="34"/>
      <c r="H54" s="34"/>
      <c r="I54" s="34"/>
      <c r="J54" s="34"/>
      <c r="K54" s="34"/>
      <c r="L54" s="34"/>
      <c r="M54" s="34"/>
      <c r="N54" s="34"/>
      <c r="O54" s="34"/>
      <c r="P54" s="34"/>
      <c r="Q54" s="34"/>
      <c r="R54" s="34"/>
    </row>
    <row r="55" customFormat="false" ht="12.75" hidden="false" customHeight="false" outlineLevel="0" collapsed="false">
      <c r="B55" s="34"/>
      <c r="C55" s="34"/>
      <c r="D55" s="34"/>
      <c r="E55" s="34"/>
      <c r="F55" s="34"/>
      <c r="G55" s="34"/>
      <c r="H55" s="34"/>
      <c r="I55" s="34"/>
      <c r="J55" s="34"/>
      <c r="K55" s="34"/>
      <c r="L55" s="34"/>
      <c r="M55" s="34"/>
      <c r="N55" s="34"/>
      <c r="O55" s="34"/>
      <c r="P55" s="34"/>
      <c r="Q55" s="34"/>
      <c r="R55" s="34"/>
    </row>
    <row r="56" customFormat="false" ht="12.75" hidden="false" customHeight="false" outlineLevel="0" collapsed="false">
      <c r="B56" s="34"/>
      <c r="C56" s="34"/>
      <c r="D56" s="34"/>
      <c r="E56" s="34"/>
      <c r="F56" s="34"/>
      <c r="G56" s="34"/>
      <c r="H56" s="34"/>
      <c r="I56" s="34"/>
      <c r="J56" s="34"/>
      <c r="K56" s="34"/>
      <c r="L56" s="34"/>
      <c r="M56" s="34"/>
      <c r="N56" s="34"/>
      <c r="O56" s="34"/>
      <c r="P56" s="34"/>
      <c r="Q56" s="34"/>
      <c r="R56" s="34"/>
    </row>
    <row r="57" customFormat="false" ht="12.75" hidden="false" customHeight="false" outlineLevel="0" collapsed="false">
      <c r="B57" s="34"/>
      <c r="C57" s="34"/>
      <c r="D57" s="34"/>
      <c r="E57" s="34"/>
      <c r="F57" s="34"/>
      <c r="G57" s="34"/>
      <c r="H57" s="34"/>
      <c r="I57" s="34"/>
      <c r="J57" s="34"/>
      <c r="K57" s="34"/>
      <c r="L57" s="34"/>
      <c r="M57" s="34"/>
      <c r="N57" s="34"/>
      <c r="O57" s="34"/>
      <c r="P57" s="34"/>
      <c r="Q57" s="34"/>
      <c r="R57" s="34"/>
    </row>
    <row r="58" customFormat="false" ht="12.75" hidden="false" customHeight="false" outlineLevel="0" collapsed="false">
      <c r="B58" s="34"/>
      <c r="C58" s="34"/>
      <c r="D58" s="34"/>
      <c r="E58" s="34"/>
      <c r="F58" s="34"/>
      <c r="G58" s="34"/>
      <c r="H58" s="34"/>
      <c r="I58" s="34"/>
      <c r="J58" s="34"/>
      <c r="K58" s="34"/>
      <c r="L58" s="34"/>
      <c r="M58" s="34"/>
      <c r="N58" s="34"/>
      <c r="O58" s="34"/>
      <c r="P58" s="34"/>
      <c r="Q58" s="34"/>
      <c r="R58" s="34"/>
    </row>
    <row r="59" customFormat="false" ht="12.75" hidden="false" customHeight="false" outlineLevel="0" collapsed="false">
      <c r="B59" s="34"/>
      <c r="C59" s="34"/>
      <c r="D59" s="34"/>
      <c r="E59" s="34"/>
      <c r="F59" s="34"/>
      <c r="G59" s="34"/>
      <c r="H59" s="34"/>
      <c r="I59" s="34"/>
      <c r="J59" s="34"/>
      <c r="K59" s="34"/>
      <c r="L59" s="34"/>
      <c r="M59" s="34"/>
      <c r="N59" s="34"/>
      <c r="O59" s="34"/>
      <c r="P59" s="34"/>
      <c r="Q59" s="34"/>
      <c r="R59" s="34"/>
    </row>
    <row r="60" customFormat="false" ht="12.75" hidden="false" customHeight="false" outlineLevel="0" collapsed="false">
      <c r="B60" s="34"/>
      <c r="C60" s="34"/>
      <c r="D60" s="34"/>
      <c r="E60" s="34"/>
      <c r="F60" s="34"/>
      <c r="G60" s="34"/>
      <c r="H60" s="34"/>
      <c r="I60" s="34"/>
      <c r="J60" s="34"/>
      <c r="K60" s="34"/>
      <c r="L60" s="34"/>
      <c r="M60" s="34"/>
      <c r="N60" s="34"/>
      <c r="O60" s="34"/>
      <c r="P60" s="34"/>
      <c r="Q60" s="34"/>
      <c r="R60" s="34"/>
    </row>
    <row r="61" customFormat="false" ht="12.75" hidden="false" customHeight="false" outlineLevel="0" collapsed="false">
      <c r="B61" s="34"/>
      <c r="C61" s="34"/>
      <c r="D61" s="34"/>
      <c r="E61" s="34"/>
      <c r="F61" s="34"/>
      <c r="G61" s="34"/>
      <c r="H61" s="34"/>
      <c r="I61" s="34"/>
      <c r="J61" s="34"/>
      <c r="K61" s="34"/>
      <c r="L61" s="34"/>
      <c r="M61" s="34"/>
      <c r="N61" s="34"/>
      <c r="O61" s="34"/>
      <c r="P61" s="34"/>
      <c r="Q61" s="34"/>
      <c r="R61" s="34"/>
    </row>
    <row r="62" customFormat="false" ht="12.75" hidden="false" customHeight="false" outlineLevel="0" collapsed="false">
      <c r="B62" s="34"/>
      <c r="C62" s="34"/>
      <c r="D62" s="34"/>
      <c r="E62" s="34"/>
      <c r="F62" s="34"/>
      <c r="G62" s="34"/>
      <c r="H62" s="34"/>
      <c r="I62" s="34"/>
      <c r="J62" s="34"/>
      <c r="K62" s="34"/>
      <c r="L62" s="34"/>
      <c r="M62" s="34"/>
      <c r="N62" s="34"/>
      <c r="O62" s="34"/>
      <c r="P62" s="34"/>
      <c r="Q62" s="34"/>
      <c r="R62" s="34"/>
    </row>
    <row r="63" customFormat="false" ht="12.75" hidden="false" customHeight="false" outlineLevel="0" collapsed="false">
      <c r="B63" s="34"/>
      <c r="C63" s="34"/>
      <c r="D63" s="34"/>
      <c r="E63" s="34"/>
      <c r="F63" s="34"/>
      <c r="G63" s="34"/>
      <c r="H63" s="34"/>
      <c r="I63" s="34"/>
      <c r="J63" s="34"/>
      <c r="K63" s="34"/>
      <c r="L63" s="34"/>
      <c r="M63" s="34"/>
      <c r="N63" s="34"/>
      <c r="O63" s="34"/>
      <c r="P63" s="34"/>
      <c r="Q63" s="34"/>
      <c r="R63" s="34"/>
    </row>
    <row r="64" customFormat="false" ht="12.75" hidden="false" customHeight="false" outlineLevel="0" collapsed="false">
      <c r="B64" s="34"/>
      <c r="C64" s="34"/>
      <c r="D64" s="34"/>
      <c r="E64" s="34"/>
      <c r="F64" s="34"/>
      <c r="G64" s="34"/>
      <c r="H64" s="34"/>
      <c r="I64" s="34"/>
      <c r="J64" s="34"/>
      <c r="K64" s="34"/>
      <c r="L64" s="34"/>
      <c r="M64" s="34"/>
      <c r="N64" s="34"/>
      <c r="O64" s="34"/>
      <c r="P64" s="34"/>
      <c r="Q64" s="34"/>
      <c r="R64" s="34"/>
    </row>
    <row r="65" customFormat="false" ht="12.75" hidden="false" customHeight="false" outlineLevel="0" collapsed="false">
      <c r="B65" s="34"/>
      <c r="C65" s="34"/>
      <c r="D65" s="34"/>
      <c r="E65" s="34"/>
      <c r="F65" s="34"/>
      <c r="G65" s="34"/>
      <c r="H65" s="34"/>
      <c r="I65" s="34"/>
      <c r="J65" s="34"/>
      <c r="K65" s="34"/>
      <c r="L65" s="34"/>
      <c r="M65" s="34"/>
      <c r="N65" s="34"/>
      <c r="O65" s="34"/>
      <c r="P65" s="34"/>
      <c r="Q65" s="34"/>
      <c r="R65" s="34"/>
    </row>
    <row r="66" customFormat="false" ht="12.75" hidden="false" customHeight="false" outlineLevel="0" collapsed="false">
      <c r="B66" s="34"/>
      <c r="C66" s="34"/>
      <c r="D66" s="34"/>
      <c r="E66" s="34"/>
      <c r="F66" s="34"/>
      <c r="G66" s="34"/>
      <c r="H66" s="34"/>
      <c r="I66" s="34"/>
      <c r="J66" s="34"/>
      <c r="K66" s="34"/>
      <c r="L66" s="34"/>
      <c r="M66" s="34"/>
      <c r="N66" s="34"/>
      <c r="O66" s="34"/>
      <c r="P66" s="34"/>
      <c r="Q66" s="34"/>
      <c r="R66" s="34"/>
    </row>
    <row r="67" customFormat="false" ht="12.75" hidden="false" customHeight="false" outlineLevel="0" collapsed="false">
      <c r="B67" s="34"/>
      <c r="C67" s="34"/>
      <c r="D67" s="34"/>
      <c r="E67" s="34"/>
      <c r="F67" s="34"/>
      <c r="G67" s="34"/>
      <c r="H67" s="34"/>
      <c r="I67" s="34"/>
      <c r="J67" s="34"/>
      <c r="K67" s="34"/>
      <c r="L67" s="34"/>
      <c r="M67" s="34"/>
      <c r="N67" s="34"/>
      <c r="O67" s="34"/>
      <c r="P67" s="34"/>
      <c r="Q67" s="34"/>
      <c r="R67" s="34"/>
    </row>
    <row r="68" customFormat="false" ht="12.75" hidden="false" customHeight="false" outlineLevel="0" collapsed="false">
      <c r="B68" s="34"/>
      <c r="C68" s="34"/>
      <c r="D68" s="34"/>
      <c r="E68" s="34"/>
      <c r="F68" s="34"/>
      <c r="G68" s="34"/>
      <c r="H68" s="34"/>
      <c r="I68" s="34"/>
      <c r="J68" s="34"/>
      <c r="K68" s="34"/>
      <c r="L68" s="34"/>
      <c r="M68" s="34"/>
      <c r="N68" s="34"/>
      <c r="O68" s="34"/>
      <c r="P68" s="34"/>
      <c r="Q68" s="34"/>
      <c r="R68" s="34"/>
    </row>
    <row r="69" customFormat="false" ht="12.75" hidden="false" customHeight="false" outlineLevel="0" collapsed="false">
      <c r="B69" s="34"/>
      <c r="C69" s="34"/>
      <c r="D69" s="34"/>
      <c r="E69" s="34"/>
      <c r="F69" s="34"/>
      <c r="G69" s="34"/>
      <c r="H69" s="34"/>
      <c r="I69" s="34"/>
      <c r="J69" s="34"/>
      <c r="K69" s="34"/>
      <c r="L69" s="34"/>
      <c r="M69" s="34"/>
      <c r="N69" s="34"/>
      <c r="O69" s="34"/>
      <c r="P69" s="34"/>
      <c r="Q69" s="34"/>
      <c r="R69" s="34"/>
    </row>
    <row r="70" customFormat="false" ht="12.75" hidden="false" customHeight="false" outlineLevel="0" collapsed="false">
      <c r="B70" s="34"/>
      <c r="C70" s="34"/>
      <c r="D70" s="34"/>
      <c r="E70" s="34"/>
      <c r="F70" s="34"/>
      <c r="G70" s="34"/>
      <c r="H70" s="34"/>
      <c r="I70" s="34"/>
      <c r="J70" s="34"/>
      <c r="K70" s="34"/>
      <c r="L70" s="34"/>
      <c r="M70" s="34"/>
      <c r="N70" s="34"/>
      <c r="O70" s="34"/>
      <c r="P70" s="34"/>
      <c r="Q70" s="34"/>
      <c r="R70" s="34"/>
    </row>
    <row r="71" customFormat="false" ht="12.75" hidden="false" customHeight="false" outlineLevel="0" collapsed="false">
      <c r="B71" s="34"/>
      <c r="C71" s="34"/>
      <c r="D71" s="34"/>
      <c r="E71" s="34"/>
      <c r="F71" s="34"/>
      <c r="G71" s="34"/>
      <c r="H71" s="34"/>
      <c r="I71" s="34"/>
      <c r="J71" s="34"/>
      <c r="K71" s="34"/>
      <c r="L71" s="34"/>
      <c r="M71" s="34"/>
      <c r="N71" s="34"/>
      <c r="O71" s="34"/>
      <c r="P71" s="34"/>
      <c r="Q71" s="34"/>
      <c r="R71" s="34"/>
    </row>
    <row r="72" customFormat="false" ht="12.75" hidden="false" customHeight="false" outlineLevel="0" collapsed="false">
      <c r="B72" s="34"/>
      <c r="C72" s="34"/>
      <c r="D72" s="34"/>
      <c r="E72" s="34"/>
      <c r="F72" s="34"/>
      <c r="G72" s="34"/>
      <c r="H72" s="34"/>
      <c r="I72" s="34"/>
      <c r="J72" s="34"/>
      <c r="K72" s="34"/>
      <c r="L72" s="34"/>
      <c r="M72" s="34"/>
      <c r="N72" s="34"/>
      <c r="O72" s="34"/>
      <c r="P72" s="34"/>
      <c r="Q72" s="34"/>
      <c r="R72" s="34"/>
    </row>
    <row r="73" customFormat="false" ht="12.75" hidden="false" customHeight="false" outlineLevel="0" collapsed="false">
      <c r="B73" s="34"/>
      <c r="C73" s="34"/>
      <c r="D73" s="34"/>
      <c r="E73" s="34"/>
      <c r="F73" s="34"/>
      <c r="G73" s="34"/>
      <c r="H73" s="34"/>
      <c r="I73" s="34"/>
      <c r="J73" s="34"/>
      <c r="K73" s="34"/>
      <c r="L73" s="34"/>
      <c r="M73" s="34"/>
      <c r="N73" s="34"/>
      <c r="O73" s="34"/>
      <c r="P73" s="34"/>
      <c r="Q73" s="34"/>
      <c r="R73" s="34"/>
    </row>
    <row r="74" customFormat="false" ht="12.75" hidden="false" customHeight="false" outlineLevel="0" collapsed="false">
      <c r="B74" s="34"/>
      <c r="C74" s="34"/>
      <c r="D74" s="34"/>
      <c r="E74" s="34"/>
      <c r="F74" s="34"/>
      <c r="G74" s="34"/>
      <c r="H74" s="34"/>
      <c r="I74" s="34"/>
      <c r="J74" s="34"/>
      <c r="K74" s="34"/>
      <c r="L74" s="34"/>
      <c r="M74" s="34"/>
      <c r="N74" s="34"/>
      <c r="O74" s="34"/>
      <c r="P74" s="34"/>
      <c r="Q74" s="34"/>
      <c r="R74" s="34"/>
    </row>
    <row r="75" customFormat="false" ht="12.75" hidden="false" customHeight="false" outlineLevel="0" collapsed="false">
      <c r="B75" s="34"/>
      <c r="C75" s="34"/>
      <c r="D75" s="34"/>
      <c r="E75" s="34"/>
      <c r="F75" s="34"/>
      <c r="G75" s="34"/>
      <c r="H75" s="34"/>
      <c r="I75" s="34"/>
      <c r="J75" s="34"/>
      <c r="K75" s="34"/>
      <c r="L75" s="34"/>
      <c r="M75" s="34"/>
      <c r="N75" s="34"/>
      <c r="O75" s="34"/>
      <c r="P75" s="34"/>
      <c r="Q75" s="34"/>
      <c r="R75" s="34"/>
    </row>
    <row r="76" customFormat="false" ht="12.75" hidden="false" customHeight="false" outlineLevel="0" collapsed="false">
      <c r="B76" s="34"/>
      <c r="C76" s="34"/>
      <c r="D76" s="34"/>
      <c r="E76" s="34"/>
      <c r="F76" s="34"/>
      <c r="G76" s="34"/>
      <c r="H76" s="34"/>
      <c r="I76" s="34"/>
      <c r="J76" s="34"/>
      <c r="K76" s="34"/>
      <c r="L76" s="34"/>
      <c r="M76" s="34"/>
      <c r="N76" s="34"/>
      <c r="O76" s="34"/>
      <c r="P76" s="34"/>
      <c r="Q76" s="34"/>
      <c r="R76" s="34"/>
    </row>
    <row r="77" customFormat="false" ht="12.75" hidden="false" customHeight="false" outlineLevel="0" collapsed="false">
      <c r="B77" s="34"/>
      <c r="C77" s="34"/>
      <c r="D77" s="34"/>
      <c r="E77" s="34"/>
      <c r="F77" s="34"/>
      <c r="G77" s="34"/>
      <c r="H77" s="34"/>
      <c r="I77" s="34"/>
      <c r="J77" s="34"/>
      <c r="K77" s="34"/>
      <c r="L77" s="34"/>
      <c r="M77" s="34"/>
      <c r="N77" s="34"/>
      <c r="O77" s="34"/>
      <c r="P77" s="34"/>
      <c r="Q77" s="34"/>
      <c r="R77" s="34"/>
    </row>
    <row r="78" customFormat="false" ht="12.75" hidden="false" customHeight="false" outlineLevel="0" collapsed="false">
      <c r="B78" s="34"/>
      <c r="C78" s="34"/>
      <c r="D78" s="34"/>
      <c r="E78" s="34"/>
      <c r="F78" s="34"/>
      <c r="G78" s="34"/>
      <c r="H78" s="34"/>
      <c r="I78" s="34"/>
      <c r="J78" s="34"/>
      <c r="K78" s="34"/>
      <c r="L78" s="34"/>
      <c r="M78" s="34"/>
      <c r="N78" s="34"/>
      <c r="O78" s="34"/>
      <c r="P78" s="34"/>
      <c r="Q78" s="34"/>
      <c r="R78" s="34"/>
    </row>
    <row r="79" customFormat="false" ht="12.75" hidden="false" customHeight="false" outlineLevel="0" collapsed="false">
      <c r="B79" s="34"/>
      <c r="C79" s="34"/>
      <c r="D79" s="34"/>
      <c r="E79" s="34"/>
      <c r="F79" s="34"/>
      <c r="G79" s="34"/>
      <c r="H79" s="34"/>
      <c r="I79" s="34"/>
      <c r="J79" s="34"/>
      <c r="K79" s="34"/>
      <c r="L79" s="34"/>
      <c r="M79" s="34"/>
      <c r="N79" s="34"/>
      <c r="O79" s="34"/>
      <c r="P79" s="34"/>
      <c r="Q79" s="34"/>
      <c r="R79" s="34"/>
    </row>
    <row r="80" customFormat="false" ht="12.75" hidden="false" customHeight="false" outlineLevel="0" collapsed="false">
      <c r="B80" s="34"/>
      <c r="C80" s="34"/>
      <c r="D80" s="34"/>
      <c r="E80" s="34"/>
      <c r="F80" s="34"/>
      <c r="G80" s="34"/>
      <c r="H80" s="34"/>
      <c r="I80" s="34"/>
      <c r="J80" s="34"/>
      <c r="K80" s="34"/>
      <c r="L80" s="34"/>
      <c r="M80" s="34"/>
      <c r="N80" s="34"/>
      <c r="O80" s="34"/>
      <c r="P80" s="34"/>
      <c r="Q80" s="34"/>
      <c r="R80" s="34"/>
    </row>
    <row r="81" customFormat="false" ht="12.75" hidden="false" customHeight="false" outlineLevel="0" collapsed="false">
      <c r="B81" s="34"/>
      <c r="C81" s="34"/>
      <c r="D81" s="34"/>
      <c r="E81" s="34"/>
      <c r="F81" s="34"/>
      <c r="G81" s="34"/>
      <c r="H81" s="34"/>
      <c r="I81" s="34"/>
      <c r="J81" s="34"/>
      <c r="K81" s="34"/>
      <c r="L81" s="34"/>
      <c r="M81" s="34"/>
      <c r="N81" s="34"/>
      <c r="O81" s="34"/>
      <c r="P81" s="34"/>
      <c r="Q81" s="34"/>
      <c r="R81" s="34"/>
    </row>
    <row r="82" customFormat="false" ht="12.75" hidden="false" customHeight="false" outlineLevel="0" collapsed="false">
      <c r="B82" s="34"/>
      <c r="C82" s="34"/>
      <c r="D82" s="34"/>
      <c r="E82" s="34"/>
      <c r="F82" s="34"/>
      <c r="G82" s="34"/>
      <c r="H82" s="34"/>
      <c r="I82" s="34"/>
      <c r="J82" s="34"/>
      <c r="K82" s="34"/>
      <c r="L82" s="34"/>
      <c r="M82" s="34"/>
      <c r="N82" s="34"/>
      <c r="O82" s="34"/>
      <c r="P82" s="34"/>
      <c r="Q82" s="34"/>
      <c r="R82" s="34"/>
    </row>
    <row r="83" customFormat="false" ht="12.75" hidden="false" customHeight="false" outlineLevel="0" collapsed="false">
      <c r="B83" s="34"/>
      <c r="C83" s="34"/>
      <c r="D83" s="34"/>
      <c r="E83" s="34"/>
      <c r="F83" s="34"/>
      <c r="G83" s="34"/>
      <c r="H83" s="34"/>
      <c r="I83" s="34"/>
      <c r="J83" s="34"/>
      <c r="K83" s="34"/>
      <c r="L83" s="34"/>
      <c r="M83" s="34"/>
      <c r="N83" s="34"/>
      <c r="O83" s="34"/>
      <c r="P83" s="34"/>
      <c r="Q83" s="34"/>
      <c r="R83" s="34"/>
    </row>
    <row r="84" customFormat="false" ht="12.75" hidden="false" customHeight="false" outlineLevel="0" collapsed="false">
      <c r="B84" s="34"/>
      <c r="C84" s="34"/>
      <c r="D84" s="34"/>
      <c r="E84" s="34"/>
      <c r="F84" s="34"/>
      <c r="G84" s="34"/>
      <c r="H84" s="34"/>
      <c r="I84" s="34"/>
      <c r="J84" s="34"/>
      <c r="K84" s="34"/>
      <c r="L84" s="34"/>
      <c r="M84" s="34"/>
      <c r="N84" s="34"/>
      <c r="O84" s="34"/>
      <c r="P84" s="34"/>
      <c r="Q84" s="34"/>
      <c r="R84" s="34"/>
    </row>
    <row r="85" customFormat="false" ht="12.75" hidden="false" customHeight="false" outlineLevel="0" collapsed="false">
      <c r="B85" s="34"/>
      <c r="C85" s="34"/>
      <c r="D85" s="34"/>
      <c r="E85" s="34"/>
      <c r="F85" s="34"/>
      <c r="G85" s="34"/>
      <c r="H85" s="34"/>
      <c r="I85" s="34"/>
      <c r="J85" s="34"/>
      <c r="K85" s="34"/>
      <c r="L85" s="34"/>
      <c r="M85" s="34"/>
      <c r="N85" s="34"/>
      <c r="O85" s="34"/>
      <c r="P85" s="34"/>
      <c r="Q85" s="34"/>
      <c r="R85" s="34"/>
    </row>
    <row r="86" customFormat="false" ht="12.75" hidden="false" customHeight="false" outlineLevel="0" collapsed="false">
      <c r="B86" s="34"/>
      <c r="C86" s="34"/>
      <c r="D86" s="34"/>
      <c r="E86" s="34"/>
      <c r="F86" s="34"/>
      <c r="G86" s="34"/>
      <c r="H86" s="34"/>
      <c r="I86" s="34"/>
      <c r="J86" s="34"/>
      <c r="K86" s="34"/>
      <c r="L86" s="34"/>
      <c r="M86" s="34"/>
      <c r="N86" s="34"/>
      <c r="O86" s="34"/>
      <c r="P86" s="34"/>
      <c r="Q86" s="34"/>
      <c r="R86" s="34"/>
    </row>
    <row r="87" customFormat="false" ht="12.75" hidden="false" customHeight="false" outlineLevel="0" collapsed="false">
      <c r="B87" s="34"/>
      <c r="C87" s="34"/>
      <c r="D87" s="34"/>
      <c r="E87" s="34"/>
      <c r="F87" s="34"/>
      <c r="G87" s="34"/>
      <c r="H87" s="34"/>
      <c r="I87" s="34"/>
      <c r="J87" s="34"/>
      <c r="K87" s="34"/>
      <c r="L87" s="34"/>
      <c r="M87" s="34"/>
      <c r="N87" s="34"/>
      <c r="O87" s="34"/>
      <c r="P87" s="34"/>
      <c r="Q87" s="34"/>
      <c r="R87" s="34"/>
    </row>
    <row r="88" customFormat="false" ht="12.75" hidden="false" customHeight="false" outlineLevel="0" collapsed="false">
      <c r="B88" s="34"/>
      <c r="C88" s="34"/>
      <c r="D88" s="34"/>
      <c r="E88" s="34"/>
      <c r="F88" s="34"/>
      <c r="G88" s="34"/>
      <c r="H88" s="34"/>
      <c r="I88" s="34"/>
      <c r="J88" s="34"/>
      <c r="K88" s="34"/>
      <c r="L88" s="34"/>
      <c r="M88" s="34"/>
      <c r="N88" s="34"/>
      <c r="O88" s="34"/>
      <c r="P88" s="34"/>
      <c r="Q88" s="34"/>
      <c r="R88" s="34"/>
    </row>
    <row r="89" customFormat="false" ht="12.75" hidden="false" customHeight="false" outlineLevel="0" collapsed="false">
      <c r="B89" s="34"/>
      <c r="C89" s="34"/>
      <c r="D89" s="34"/>
      <c r="E89" s="34"/>
      <c r="F89" s="34"/>
      <c r="G89" s="34"/>
      <c r="H89" s="34"/>
      <c r="I89" s="34"/>
      <c r="J89" s="34"/>
      <c r="K89" s="34"/>
      <c r="L89" s="34"/>
      <c r="M89" s="34"/>
      <c r="N89" s="34"/>
      <c r="O89" s="34"/>
      <c r="P89" s="34"/>
      <c r="Q89" s="34"/>
      <c r="R89" s="34"/>
    </row>
    <row r="90" customFormat="false" ht="12.75" hidden="false" customHeight="false" outlineLevel="0" collapsed="false">
      <c r="B90" s="34"/>
      <c r="C90" s="34"/>
      <c r="D90" s="34"/>
      <c r="E90" s="34"/>
      <c r="F90" s="34"/>
      <c r="G90" s="34"/>
      <c r="H90" s="34"/>
      <c r="I90" s="34"/>
      <c r="J90" s="34"/>
      <c r="K90" s="34"/>
      <c r="L90" s="34"/>
      <c r="M90" s="34"/>
      <c r="N90" s="34"/>
      <c r="O90" s="34"/>
      <c r="P90" s="34"/>
      <c r="Q90" s="34"/>
      <c r="R90" s="34"/>
    </row>
    <row r="91" customFormat="false" ht="12.75" hidden="false" customHeight="false" outlineLevel="0" collapsed="false">
      <c r="B91" s="34"/>
      <c r="C91" s="34"/>
      <c r="D91" s="34"/>
      <c r="E91" s="34"/>
      <c r="F91" s="34"/>
      <c r="G91" s="34"/>
      <c r="H91" s="34"/>
      <c r="I91" s="34"/>
      <c r="J91" s="34"/>
      <c r="K91" s="34"/>
      <c r="L91" s="34"/>
      <c r="M91" s="34"/>
      <c r="N91" s="34"/>
      <c r="O91" s="34"/>
      <c r="P91" s="34"/>
      <c r="Q91" s="34"/>
      <c r="R91" s="34"/>
    </row>
    <row r="92" customFormat="false" ht="12.75" hidden="false" customHeight="false" outlineLevel="0" collapsed="false">
      <c r="B92" s="34"/>
      <c r="C92" s="34"/>
      <c r="D92" s="34"/>
      <c r="E92" s="34"/>
      <c r="F92" s="34"/>
      <c r="G92" s="34"/>
      <c r="H92" s="34"/>
      <c r="I92" s="34"/>
      <c r="J92" s="34"/>
      <c r="K92" s="34"/>
      <c r="L92" s="34"/>
      <c r="M92" s="34"/>
      <c r="N92" s="34"/>
      <c r="O92" s="34"/>
      <c r="P92" s="34"/>
      <c r="Q92" s="34"/>
      <c r="R92" s="34"/>
    </row>
    <row r="93" customFormat="false" ht="12.75" hidden="false" customHeight="false" outlineLevel="0" collapsed="false">
      <c r="B93" s="34"/>
      <c r="C93" s="34"/>
      <c r="D93" s="34"/>
      <c r="E93" s="34"/>
      <c r="F93" s="34"/>
      <c r="G93" s="34"/>
      <c r="H93" s="34"/>
      <c r="I93" s="34"/>
      <c r="J93" s="34"/>
      <c r="K93" s="34"/>
      <c r="L93" s="34"/>
      <c r="M93" s="34"/>
      <c r="N93" s="34"/>
      <c r="O93" s="34"/>
      <c r="P93" s="34"/>
      <c r="Q93" s="34"/>
      <c r="R93" s="34"/>
    </row>
    <row r="94" customFormat="false" ht="12.75" hidden="false" customHeight="false" outlineLevel="0" collapsed="false">
      <c r="B94" s="34"/>
      <c r="C94" s="34"/>
      <c r="D94" s="34"/>
      <c r="E94" s="34"/>
      <c r="F94" s="34"/>
      <c r="G94" s="34"/>
      <c r="H94" s="34"/>
      <c r="I94" s="34"/>
      <c r="J94" s="34"/>
      <c r="K94" s="34"/>
      <c r="L94" s="34"/>
      <c r="M94" s="34"/>
      <c r="N94" s="34"/>
      <c r="O94" s="34"/>
      <c r="P94" s="34"/>
      <c r="Q94" s="34"/>
      <c r="R94" s="34"/>
    </row>
    <row r="95" customFormat="false" ht="12.75" hidden="false" customHeight="false" outlineLevel="0" collapsed="false">
      <c r="B95" s="34"/>
      <c r="C95" s="34"/>
      <c r="D95" s="34"/>
      <c r="E95" s="34"/>
      <c r="F95" s="34"/>
      <c r="G95" s="34"/>
      <c r="H95" s="34"/>
      <c r="I95" s="34"/>
      <c r="J95" s="34"/>
      <c r="K95" s="34"/>
      <c r="L95" s="34"/>
      <c r="M95" s="34"/>
      <c r="N95" s="34"/>
      <c r="O95" s="34"/>
      <c r="P95" s="34"/>
      <c r="Q95" s="34"/>
      <c r="R95" s="34"/>
    </row>
    <row r="96" customFormat="false" ht="12.75" hidden="false" customHeight="false" outlineLevel="0" collapsed="false">
      <c r="B96" s="34"/>
      <c r="C96" s="34"/>
      <c r="D96" s="34"/>
      <c r="E96" s="34"/>
      <c r="F96" s="34"/>
      <c r="G96" s="34"/>
      <c r="H96" s="34"/>
      <c r="I96" s="34"/>
      <c r="J96" s="34"/>
      <c r="K96" s="34"/>
      <c r="L96" s="34"/>
      <c r="M96" s="34"/>
      <c r="N96" s="34"/>
      <c r="O96" s="34"/>
      <c r="P96" s="34"/>
      <c r="Q96" s="34"/>
      <c r="R96" s="34"/>
    </row>
    <row r="97" customFormat="false" ht="12.75" hidden="false" customHeight="false" outlineLevel="0" collapsed="false">
      <c r="B97" s="34"/>
      <c r="C97" s="34"/>
      <c r="D97" s="34"/>
      <c r="E97" s="34"/>
      <c r="F97" s="34"/>
      <c r="G97" s="34"/>
      <c r="H97" s="34"/>
      <c r="I97" s="34"/>
      <c r="J97" s="34"/>
      <c r="K97" s="34"/>
      <c r="L97" s="34"/>
      <c r="M97" s="34"/>
      <c r="N97" s="34"/>
      <c r="O97" s="34"/>
      <c r="P97" s="34"/>
      <c r="Q97" s="34"/>
      <c r="R97" s="34"/>
    </row>
    <row r="98" customFormat="false" ht="12.75" hidden="false" customHeight="false" outlineLevel="0" collapsed="false">
      <c r="B98" s="34"/>
      <c r="C98" s="34"/>
      <c r="D98" s="34"/>
      <c r="E98" s="34"/>
      <c r="F98" s="34"/>
      <c r="G98" s="34"/>
      <c r="H98" s="34"/>
      <c r="I98" s="34"/>
      <c r="J98" s="34"/>
      <c r="K98" s="34"/>
      <c r="L98" s="34"/>
      <c r="M98" s="34"/>
      <c r="N98" s="34"/>
      <c r="O98" s="34"/>
      <c r="P98" s="34"/>
      <c r="Q98" s="34"/>
      <c r="R98" s="34"/>
    </row>
    <row r="99" customFormat="false" ht="12.75" hidden="false" customHeight="false" outlineLevel="0" collapsed="false">
      <c r="B99" s="34"/>
      <c r="C99" s="34"/>
      <c r="D99" s="34"/>
      <c r="E99" s="34"/>
      <c r="F99" s="34"/>
      <c r="G99" s="34"/>
      <c r="H99" s="34"/>
      <c r="I99" s="34"/>
      <c r="J99" s="34"/>
      <c r="K99" s="34"/>
      <c r="L99" s="34"/>
      <c r="M99" s="34"/>
      <c r="N99" s="34"/>
      <c r="O99" s="34"/>
      <c r="P99" s="34"/>
      <c r="Q99" s="34"/>
      <c r="R99" s="34"/>
    </row>
    <row r="100" customFormat="false" ht="12.75" hidden="false" customHeight="false" outlineLevel="0" collapsed="false">
      <c r="B100" s="34"/>
      <c r="C100" s="34"/>
      <c r="D100" s="34"/>
      <c r="E100" s="34"/>
      <c r="F100" s="34"/>
      <c r="G100" s="34"/>
      <c r="H100" s="34"/>
      <c r="I100" s="34"/>
      <c r="J100" s="34"/>
      <c r="K100" s="34"/>
      <c r="L100" s="34"/>
      <c r="M100" s="34"/>
      <c r="N100" s="34"/>
      <c r="O100" s="34"/>
      <c r="P100" s="34"/>
      <c r="Q100" s="34"/>
      <c r="R100" s="34"/>
    </row>
    <row r="101" customFormat="false" ht="12.75" hidden="false" customHeight="false" outlineLevel="0" collapsed="false">
      <c r="B101" s="34"/>
      <c r="C101" s="34"/>
      <c r="D101" s="34"/>
      <c r="E101" s="34"/>
      <c r="F101" s="34"/>
      <c r="G101" s="34"/>
      <c r="H101" s="34"/>
      <c r="I101" s="34"/>
      <c r="J101" s="34"/>
      <c r="K101" s="34"/>
      <c r="L101" s="34"/>
      <c r="M101" s="34"/>
      <c r="N101" s="34"/>
      <c r="O101" s="34"/>
      <c r="P101" s="34"/>
      <c r="Q101" s="34"/>
      <c r="R101" s="34"/>
    </row>
    <row r="102" customFormat="false" ht="12.75" hidden="false" customHeight="false" outlineLevel="0" collapsed="false">
      <c r="B102" s="34"/>
      <c r="C102" s="34"/>
      <c r="D102" s="34"/>
      <c r="E102" s="34"/>
      <c r="F102" s="34"/>
      <c r="G102" s="34"/>
      <c r="H102" s="34"/>
      <c r="I102" s="34"/>
      <c r="J102" s="34"/>
      <c r="K102" s="34"/>
      <c r="L102" s="34"/>
      <c r="M102" s="34"/>
      <c r="N102" s="34"/>
      <c r="O102" s="34"/>
      <c r="P102" s="34"/>
      <c r="Q102" s="34"/>
      <c r="R102" s="34"/>
    </row>
    <row r="103" customFormat="false" ht="12.75" hidden="false" customHeight="false" outlineLevel="0" collapsed="false">
      <c r="B103" s="34"/>
      <c r="C103" s="34"/>
      <c r="D103" s="34"/>
      <c r="E103" s="34"/>
      <c r="F103" s="34"/>
      <c r="G103" s="34"/>
      <c r="H103" s="34"/>
      <c r="I103" s="34"/>
      <c r="J103" s="34"/>
      <c r="K103" s="34"/>
      <c r="L103" s="34"/>
      <c r="M103" s="34"/>
      <c r="N103" s="34"/>
      <c r="O103" s="34"/>
      <c r="P103" s="34"/>
      <c r="Q103" s="34"/>
      <c r="R103" s="34"/>
    </row>
    <row r="104" customFormat="false" ht="12.75" hidden="false" customHeight="false" outlineLevel="0" collapsed="false">
      <c r="B104" s="34"/>
      <c r="C104" s="34"/>
      <c r="D104" s="34"/>
      <c r="E104" s="34"/>
      <c r="F104" s="34"/>
      <c r="G104" s="34"/>
      <c r="H104" s="34"/>
      <c r="I104" s="34"/>
      <c r="J104" s="34"/>
      <c r="K104" s="34"/>
      <c r="L104" s="34"/>
      <c r="M104" s="34"/>
      <c r="N104" s="34"/>
      <c r="O104" s="34"/>
      <c r="P104" s="34"/>
      <c r="Q104" s="34"/>
      <c r="R104" s="34"/>
    </row>
    <row r="105" customFormat="false" ht="12.75" hidden="false" customHeight="false" outlineLevel="0" collapsed="false">
      <c r="B105" s="34"/>
      <c r="C105" s="34"/>
      <c r="D105" s="34"/>
      <c r="E105" s="34"/>
      <c r="F105" s="34"/>
      <c r="G105" s="34"/>
      <c r="H105" s="34"/>
      <c r="I105" s="34"/>
      <c r="J105" s="34"/>
      <c r="K105" s="34"/>
      <c r="L105" s="34"/>
      <c r="M105" s="34"/>
      <c r="N105" s="34"/>
      <c r="O105" s="34"/>
      <c r="P105" s="34"/>
      <c r="Q105" s="34"/>
      <c r="R105" s="34"/>
    </row>
    <row r="106" customFormat="false" ht="12.75" hidden="false" customHeight="false" outlineLevel="0" collapsed="false">
      <c r="B106" s="34"/>
      <c r="C106" s="34"/>
      <c r="D106" s="34"/>
      <c r="E106" s="34"/>
      <c r="F106" s="34"/>
      <c r="G106" s="34"/>
      <c r="H106" s="34"/>
      <c r="I106" s="34"/>
      <c r="J106" s="34"/>
      <c r="K106" s="34"/>
      <c r="L106" s="34"/>
      <c r="M106" s="34"/>
      <c r="N106" s="34"/>
      <c r="O106" s="34"/>
      <c r="P106" s="34"/>
      <c r="Q106" s="34"/>
      <c r="R106" s="34"/>
    </row>
    <row r="107" customFormat="false" ht="12.75" hidden="false" customHeight="false" outlineLevel="0" collapsed="false">
      <c r="B107" s="34"/>
      <c r="C107" s="34"/>
      <c r="D107" s="34"/>
      <c r="E107" s="34"/>
      <c r="F107" s="34"/>
      <c r="G107" s="34"/>
      <c r="H107" s="34"/>
      <c r="I107" s="34"/>
      <c r="J107" s="34"/>
      <c r="K107" s="34"/>
      <c r="L107" s="34"/>
      <c r="M107" s="34"/>
      <c r="N107" s="34"/>
      <c r="O107" s="34"/>
      <c r="P107" s="34"/>
      <c r="Q107" s="34"/>
      <c r="R107" s="34"/>
    </row>
    <row r="108" customFormat="false" ht="12.75" hidden="false" customHeight="false" outlineLevel="0" collapsed="false">
      <c r="B108" s="34"/>
      <c r="C108" s="34"/>
      <c r="D108" s="34"/>
      <c r="E108" s="34"/>
      <c r="F108" s="34"/>
      <c r="G108" s="34"/>
      <c r="H108" s="34"/>
      <c r="I108" s="34"/>
      <c r="J108" s="34"/>
      <c r="K108" s="34"/>
      <c r="L108" s="34"/>
      <c r="M108" s="34"/>
      <c r="N108" s="34"/>
      <c r="O108" s="34"/>
      <c r="P108" s="34"/>
      <c r="Q108" s="34"/>
      <c r="R108" s="34"/>
    </row>
    <row r="109" customFormat="false" ht="12.75" hidden="false" customHeight="false" outlineLevel="0" collapsed="false">
      <c r="B109" s="34"/>
      <c r="C109" s="34"/>
      <c r="D109" s="34"/>
      <c r="E109" s="34"/>
      <c r="F109" s="34"/>
      <c r="G109" s="34"/>
      <c r="H109" s="34"/>
      <c r="I109" s="34"/>
      <c r="J109" s="34"/>
      <c r="K109" s="34"/>
      <c r="L109" s="34"/>
      <c r="M109" s="34"/>
      <c r="N109" s="34"/>
      <c r="O109" s="34"/>
      <c r="P109" s="34"/>
      <c r="Q109" s="34"/>
      <c r="R109" s="34"/>
    </row>
    <row r="110" customFormat="false" ht="12.75" hidden="false" customHeight="false" outlineLevel="0" collapsed="false">
      <c r="B110" s="34"/>
      <c r="C110" s="34"/>
      <c r="D110" s="34"/>
      <c r="E110" s="34"/>
      <c r="F110" s="34"/>
      <c r="G110" s="34"/>
      <c r="H110" s="34"/>
      <c r="I110" s="34"/>
      <c r="J110" s="34"/>
      <c r="K110" s="34"/>
      <c r="L110" s="34"/>
      <c r="M110" s="34"/>
      <c r="N110" s="34"/>
      <c r="O110" s="34"/>
      <c r="P110" s="34"/>
      <c r="Q110" s="34"/>
      <c r="R110" s="34"/>
    </row>
    <row r="111" customFormat="false" ht="12.75" hidden="false" customHeight="false" outlineLevel="0" collapsed="false">
      <c r="B111" s="34"/>
      <c r="C111" s="34"/>
      <c r="D111" s="34"/>
      <c r="E111" s="34"/>
      <c r="F111" s="34"/>
      <c r="G111" s="34"/>
      <c r="H111" s="34"/>
      <c r="I111" s="34"/>
      <c r="J111" s="34"/>
      <c r="K111" s="34"/>
      <c r="L111" s="34"/>
      <c r="M111" s="34"/>
      <c r="N111" s="34"/>
      <c r="O111" s="34"/>
      <c r="P111" s="34"/>
      <c r="Q111" s="34"/>
      <c r="R111" s="34"/>
    </row>
    <row r="112" customFormat="false" ht="12.75" hidden="false" customHeight="false" outlineLevel="0" collapsed="false">
      <c r="B112" s="34"/>
      <c r="C112" s="34"/>
      <c r="D112" s="34"/>
      <c r="E112" s="34"/>
      <c r="F112" s="34"/>
      <c r="G112" s="34"/>
      <c r="H112" s="34"/>
      <c r="I112" s="34"/>
      <c r="J112" s="34"/>
      <c r="K112" s="34"/>
      <c r="L112" s="34"/>
      <c r="M112" s="34"/>
      <c r="N112" s="34"/>
      <c r="O112" s="34"/>
      <c r="P112" s="34"/>
      <c r="Q112" s="34"/>
      <c r="R112" s="34"/>
    </row>
    <row r="113" customFormat="false" ht="12.75" hidden="false" customHeight="false" outlineLevel="0" collapsed="false">
      <c r="B113" s="34"/>
      <c r="C113" s="34"/>
      <c r="D113" s="34"/>
      <c r="E113" s="34"/>
      <c r="F113" s="34"/>
      <c r="G113" s="34"/>
      <c r="H113" s="34"/>
      <c r="I113" s="34"/>
      <c r="J113" s="34"/>
      <c r="K113" s="34"/>
      <c r="L113" s="34"/>
      <c r="M113" s="34"/>
      <c r="N113" s="34"/>
      <c r="O113" s="34"/>
      <c r="P113" s="34"/>
      <c r="Q113" s="34"/>
      <c r="R113" s="34"/>
    </row>
    <row r="114" customFormat="false" ht="12.75" hidden="false" customHeight="false" outlineLevel="0" collapsed="false">
      <c r="B114" s="34"/>
      <c r="C114" s="34"/>
      <c r="D114" s="34"/>
      <c r="E114" s="34"/>
      <c r="F114" s="34"/>
      <c r="G114" s="34"/>
      <c r="H114" s="34"/>
      <c r="I114" s="34"/>
      <c r="J114" s="34"/>
      <c r="K114" s="34"/>
      <c r="L114" s="34"/>
      <c r="M114" s="34"/>
      <c r="N114" s="34"/>
      <c r="O114" s="34"/>
      <c r="P114" s="34"/>
      <c r="Q114" s="34"/>
      <c r="R114" s="34"/>
    </row>
    <row r="115" customFormat="false" ht="12.75" hidden="false" customHeight="false" outlineLevel="0" collapsed="false">
      <c r="B115" s="34"/>
      <c r="C115" s="34"/>
      <c r="D115" s="34"/>
      <c r="E115" s="34"/>
      <c r="F115" s="34"/>
      <c r="G115" s="34"/>
      <c r="H115" s="34"/>
      <c r="I115" s="34"/>
      <c r="J115" s="34"/>
      <c r="K115" s="34"/>
      <c r="L115" s="34"/>
      <c r="M115" s="34"/>
      <c r="N115" s="34"/>
      <c r="O115" s="34"/>
      <c r="P115" s="34"/>
      <c r="Q115" s="34"/>
      <c r="R115" s="34"/>
    </row>
    <row r="116" customFormat="false" ht="12.75" hidden="false" customHeight="false" outlineLevel="0" collapsed="false">
      <c r="B116" s="34"/>
      <c r="C116" s="34"/>
      <c r="D116" s="34"/>
      <c r="E116" s="34"/>
      <c r="F116" s="34"/>
      <c r="G116" s="34"/>
      <c r="H116" s="34"/>
      <c r="I116" s="34"/>
      <c r="J116" s="34"/>
      <c r="K116" s="34"/>
      <c r="L116" s="34"/>
      <c r="M116" s="34"/>
      <c r="N116" s="34"/>
      <c r="O116" s="34"/>
      <c r="P116" s="34"/>
      <c r="Q116" s="34"/>
      <c r="R116" s="34"/>
    </row>
    <row r="117" customFormat="false" ht="12.75" hidden="false" customHeight="false" outlineLevel="0" collapsed="false">
      <c r="B117" s="34"/>
      <c r="C117" s="34"/>
      <c r="D117" s="34"/>
      <c r="E117" s="34"/>
      <c r="F117" s="34"/>
      <c r="G117" s="34"/>
      <c r="H117" s="34"/>
      <c r="I117" s="34"/>
      <c r="J117" s="34"/>
      <c r="K117" s="34"/>
      <c r="L117" s="34"/>
      <c r="M117" s="34"/>
      <c r="N117" s="34"/>
      <c r="O117" s="34"/>
      <c r="P117" s="34"/>
      <c r="Q117" s="34"/>
      <c r="R117" s="34"/>
    </row>
    <row r="118" customFormat="false" ht="12.75" hidden="false" customHeight="false" outlineLevel="0" collapsed="false">
      <c r="B118" s="34"/>
      <c r="C118" s="34"/>
      <c r="D118" s="34"/>
      <c r="E118" s="34"/>
      <c r="F118" s="34"/>
      <c r="G118" s="34"/>
      <c r="H118" s="34"/>
      <c r="I118" s="34"/>
      <c r="J118" s="34"/>
      <c r="K118" s="34"/>
      <c r="L118" s="34"/>
      <c r="M118" s="34"/>
      <c r="N118" s="34"/>
      <c r="O118" s="34"/>
      <c r="P118" s="34"/>
      <c r="Q118" s="34"/>
      <c r="R118" s="34"/>
    </row>
    <row r="119" customFormat="false" ht="12.75" hidden="false" customHeight="false" outlineLevel="0" collapsed="false">
      <c r="B119" s="34"/>
      <c r="C119" s="34"/>
      <c r="D119" s="34"/>
      <c r="E119" s="34"/>
      <c r="F119" s="34"/>
      <c r="G119" s="34"/>
      <c r="H119" s="34"/>
      <c r="I119" s="34"/>
      <c r="J119" s="34"/>
      <c r="K119" s="34"/>
      <c r="L119" s="34"/>
      <c r="M119" s="34"/>
      <c r="N119" s="34"/>
      <c r="O119" s="34"/>
      <c r="P119" s="34"/>
      <c r="Q119" s="34"/>
      <c r="R119" s="34"/>
    </row>
    <row r="120" customFormat="false" ht="12.75" hidden="false" customHeight="false" outlineLevel="0" collapsed="false">
      <c r="B120" s="34"/>
      <c r="C120" s="34"/>
      <c r="D120" s="34"/>
      <c r="E120" s="34"/>
      <c r="F120" s="34"/>
      <c r="G120" s="34"/>
      <c r="H120" s="34"/>
      <c r="I120" s="34"/>
      <c r="J120" s="34"/>
      <c r="K120" s="34"/>
      <c r="L120" s="34"/>
      <c r="M120" s="34"/>
      <c r="N120" s="34"/>
      <c r="O120" s="34"/>
      <c r="P120" s="34"/>
      <c r="Q120" s="34"/>
      <c r="R120" s="34"/>
    </row>
    <row r="121" customFormat="false" ht="12.75" hidden="false" customHeight="false" outlineLevel="0" collapsed="false">
      <c r="B121" s="34"/>
      <c r="C121" s="34"/>
      <c r="D121" s="34"/>
      <c r="E121" s="34"/>
      <c r="F121" s="34"/>
      <c r="G121" s="34"/>
      <c r="H121" s="34"/>
      <c r="I121" s="34"/>
      <c r="J121" s="34"/>
      <c r="K121" s="34"/>
      <c r="L121" s="34"/>
      <c r="M121" s="34"/>
      <c r="N121" s="34"/>
      <c r="O121" s="34"/>
      <c r="P121" s="34"/>
      <c r="Q121" s="34"/>
      <c r="R121" s="34"/>
    </row>
    <row r="122" customFormat="false" ht="12.75" hidden="false" customHeight="false" outlineLevel="0" collapsed="false">
      <c r="B122" s="34"/>
      <c r="C122" s="34"/>
      <c r="D122" s="34"/>
      <c r="E122" s="34"/>
      <c r="F122" s="34"/>
      <c r="G122" s="34"/>
      <c r="H122" s="34"/>
      <c r="I122" s="34"/>
      <c r="J122" s="34"/>
      <c r="K122" s="34"/>
      <c r="L122" s="34"/>
      <c r="M122" s="34"/>
      <c r="N122" s="34"/>
      <c r="O122" s="34"/>
      <c r="P122" s="34"/>
      <c r="Q122" s="34"/>
      <c r="R122" s="34"/>
    </row>
    <row r="123" customFormat="false" ht="12.75" hidden="false" customHeight="false" outlineLevel="0" collapsed="false">
      <c r="B123" s="34"/>
      <c r="C123" s="34"/>
      <c r="D123" s="34"/>
      <c r="E123" s="34"/>
      <c r="F123" s="34"/>
      <c r="G123" s="34"/>
      <c r="H123" s="34"/>
      <c r="I123" s="34"/>
      <c r="J123" s="34"/>
      <c r="K123" s="34"/>
      <c r="L123" s="34"/>
      <c r="M123" s="34"/>
      <c r="N123" s="34"/>
      <c r="O123" s="34"/>
      <c r="P123" s="34"/>
      <c r="Q123" s="34"/>
      <c r="R123" s="34"/>
    </row>
    <row r="124" customFormat="false" ht="12.75" hidden="false" customHeight="false" outlineLevel="0" collapsed="false">
      <c r="B124" s="34"/>
      <c r="C124" s="34"/>
      <c r="D124" s="34"/>
      <c r="E124" s="34"/>
      <c r="F124" s="34"/>
      <c r="G124" s="34"/>
      <c r="H124" s="34"/>
      <c r="I124" s="34"/>
      <c r="J124" s="34"/>
      <c r="K124" s="34"/>
      <c r="L124" s="34"/>
      <c r="M124" s="34"/>
      <c r="N124" s="34"/>
      <c r="O124" s="34"/>
      <c r="P124" s="34"/>
      <c r="Q124" s="34"/>
      <c r="R124" s="34"/>
    </row>
    <row r="125" customFormat="false" ht="12.75" hidden="false" customHeight="false" outlineLevel="0" collapsed="false">
      <c r="B125" s="34"/>
      <c r="C125" s="34"/>
      <c r="D125" s="34"/>
      <c r="E125" s="34"/>
      <c r="F125" s="34"/>
      <c r="G125" s="34"/>
      <c r="H125" s="34"/>
      <c r="I125" s="34"/>
      <c r="J125" s="34"/>
      <c r="K125" s="34"/>
      <c r="L125" s="34"/>
      <c r="M125" s="34"/>
      <c r="N125" s="34"/>
      <c r="O125" s="34"/>
      <c r="P125" s="34"/>
      <c r="Q125" s="34"/>
      <c r="R125" s="34"/>
    </row>
    <row r="126" customFormat="false" ht="12.75" hidden="false" customHeight="false" outlineLevel="0" collapsed="false">
      <c r="B126" s="34"/>
      <c r="C126" s="34"/>
      <c r="D126" s="34"/>
      <c r="E126" s="34"/>
      <c r="F126" s="34"/>
      <c r="G126" s="34"/>
      <c r="H126" s="34"/>
      <c r="I126" s="34"/>
      <c r="J126" s="34"/>
      <c r="K126" s="34"/>
      <c r="L126" s="34"/>
      <c r="M126" s="34"/>
      <c r="N126" s="34"/>
      <c r="O126" s="34"/>
      <c r="P126" s="34"/>
      <c r="Q126" s="34"/>
      <c r="R126" s="34"/>
    </row>
    <row r="127" customFormat="false" ht="12.75" hidden="false" customHeight="false" outlineLevel="0" collapsed="false">
      <c r="B127" s="34"/>
      <c r="C127" s="34"/>
      <c r="D127" s="34"/>
      <c r="E127" s="34"/>
      <c r="F127" s="34"/>
      <c r="G127" s="34"/>
      <c r="H127" s="34"/>
      <c r="I127" s="34"/>
      <c r="J127" s="34"/>
      <c r="K127" s="34"/>
      <c r="L127" s="34"/>
      <c r="M127" s="34"/>
      <c r="N127" s="34"/>
      <c r="O127" s="34"/>
      <c r="P127" s="34"/>
      <c r="Q127" s="34"/>
      <c r="R127" s="34"/>
    </row>
    <row r="128" customFormat="false" ht="12.75" hidden="false" customHeight="false" outlineLevel="0" collapsed="false">
      <c r="B128" s="34"/>
      <c r="C128" s="34"/>
      <c r="D128" s="34"/>
      <c r="E128" s="34"/>
      <c r="F128" s="34"/>
      <c r="G128" s="34"/>
      <c r="H128" s="34"/>
      <c r="I128" s="34"/>
      <c r="J128" s="34"/>
      <c r="K128" s="34"/>
      <c r="L128" s="34"/>
      <c r="M128" s="34"/>
      <c r="N128" s="34"/>
      <c r="O128" s="34"/>
      <c r="P128" s="34"/>
      <c r="Q128" s="34"/>
      <c r="R128" s="34"/>
    </row>
    <row r="129" customFormat="false" ht="12.75" hidden="false" customHeight="false" outlineLevel="0" collapsed="false">
      <c r="B129" s="34"/>
      <c r="C129" s="34"/>
      <c r="D129" s="34"/>
      <c r="E129" s="34"/>
      <c r="F129" s="34"/>
      <c r="G129" s="34"/>
      <c r="H129" s="34"/>
      <c r="I129" s="34"/>
      <c r="J129" s="34"/>
      <c r="K129" s="34"/>
      <c r="L129" s="34"/>
      <c r="M129" s="34"/>
      <c r="N129" s="34"/>
      <c r="O129" s="34"/>
      <c r="P129" s="34"/>
      <c r="Q129" s="34"/>
      <c r="R129" s="34"/>
    </row>
    <row r="130" customFormat="false" ht="12.75" hidden="false" customHeight="false" outlineLevel="0" collapsed="false">
      <c r="B130" s="34"/>
      <c r="C130" s="34"/>
      <c r="D130" s="34"/>
      <c r="E130" s="34"/>
      <c r="F130" s="34"/>
      <c r="G130" s="34"/>
      <c r="H130" s="34"/>
      <c r="I130" s="34"/>
      <c r="J130" s="34"/>
      <c r="K130" s="34"/>
      <c r="L130" s="34"/>
      <c r="M130" s="34"/>
      <c r="N130" s="34"/>
      <c r="O130" s="34"/>
      <c r="P130" s="34"/>
      <c r="Q130" s="34"/>
      <c r="R130" s="34"/>
    </row>
    <row r="131" customFormat="false" ht="12.75" hidden="false" customHeight="false" outlineLevel="0" collapsed="false">
      <c r="B131" s="34"/>
      <c r="C131" s="34"/>
      <c r="D131" s="34"/>
      <c r="E131" s="34"/>
      <c r="F131" s="34"/>
      <c r="G131" s="34"/>
      <c r="H131" s="34"/>
      <c r="I131" s="34"/>
      <c r="J131" s="34"/>
      <c r="K131" s="34"/>
      <c r="L131" s="34"/>
      <c r="M131" s="34"/>
      <c r="N131" s="34"/>
      <c r="O131" s="34"/>
      <c r="P131" s="34"/>
      <c r="Q131" s="34"/>
      <c r="R131" s="34"/>
    </row>
    <row r="132" customFormat="false" ht="12.75" hidden="false" customHeight="false" outlineLevel="0" collapsed="false">
      <c r="B132" s="34"/>
      <c r="C132" s="34"/>
      <c r="D132" s="34"/>
      <c r="E132" s="34"/>
      <c r="F132" s="34"/>
      <c r="G132" s="34"/>
      <c r="H132" s="34"/>
      <c r="I132" s="34"/>
      <c r="J132" s="34"/>
      <c r="K132" s="34"/>
      <c r="L132" s="34"/>
      <c r="M132" s="34"/>
      <c r="N132" s="34"/>
      <c r="O132" s="34"/>
      <c r="P132" s="34"/>
      <c r="Q132" s="34"/>
      <c r="R132" s="34"/>
    </row>
    <row r="133" customFormat="false" ht="12.75" hidden="false" customHeight="false" outlineLevel="0" collapsed="false">
      <c r="B133" s="34"/>
      <c r="C133" s="34"/>
      <c r="D133" s="34"/>
      <c r="E133" s="34"/>
      <c r="F133" s="34"/>
      <c r="G133" s="34"/>
      <c r="H133" s="34"/>
      <c r="I133" s="34"/>
      <c r="J133" s="34"/>
      <c r="K133" s="34"/>
      <c r="L133" s="34"/>
      <c r="M133" s="34"/>
      <c r="N133" s="34"/>
      <c r="O133" s="34"/>
      <c r="P133" s="34"/>
      <c r="Q133" s="34"/>
      <c r="R133" s="34"/>
    </row>
    <row r="134" customFormat="false" ht="12.75" hidden="false" customHeight="false" outlineLevel="0" collapsed="false">
      <c r="B134" s="34"/>
      <c r="C134" s="34"/>
      <c r="D134" s="34"/>
      <c r="E134" s="34"/>
      <c r="F134" s="34"/>
      <c r="G134" s="34"/>
      <c r="H134" s="34"/>
      <c r="I134" s="34"/>
      <c r="J134" s="34"/>
      <c r="K134" s="34"/>
      <c r="L134" s="34"/>
      <c r="M134" s="34"/>
      <c r="N134" s="34"/>
      <c r="O134" s="34"/>
      <c r="P134" s="34"/>
      <c r="Q134" s="34"/>
      <c r="R134" s="34"/>
    </row>
    <row r="135" customFormat="false" ht="12.75" hidden="false" customHeight="false" outlineLevel="0" collapsed="false">
      <c r="B135" s="34"/>
      <c r="C135" s="34"/>
      <c r="D135" s="34"/>
      <c r="E135" s="34"/>
      <c r="F135" s="34"/>
      <c r="G135" s="34"/>
      <c r="H135" s="34"/>
      <c r="I135" s="34"/>
      <c r="J135" s="34"/>
      <c r="K135" s="34"/>
      <c r="L135" s="34"/>
      <c r="M135" s="34"/>
      <c r="N135" s="34"/>
      <c r="O135" s="34"/>
      <c r="P135" s="34"/>
      <c r="Q135" s="34"/>
      <c r="R135" s="34"/>
    </row>
    <row r="136" customFormat="false" ht="12.75" hidden="false" customHeight="false" outlineLevel="0" collapsed="false">
      <c r="B136" s="34"/>
      <c r="C136" s="34"/>
      <c r="D136" s="34"/>
      <c r="E136" s="34"/>
      <c r="F136" s="34"/>
      <c r="G136" s="34"/>
      <c r="H136" s="34"/>
      <c r="I136" s="34"/>
      <c r="J136" s="34"/>
      <c r="K136" s="34"/>
      <c r="L136" s="34"/>
      <c r="M136" s="34"/>
      <c r="N136" s="34"/>
      <c r="O136" s="34"/>
      <c r="P136" s="34"/>
      <c r="Q136" s="34"/>
      <c r="R136" s="34"/>
    </row>
    <row r="137" customFormat="false" ht="12.75" hidden="false" customHeight="false" outlineLevel="0" collapsed="false">
      <c r="B137" s="34"/>
      <c r="C137" s="34"/>
      <c r="D137" s="34"/>
      <c r="E137" s="34"/>
      <c r="F137" s="34"/>
      <c r="G137" s="34"/>
      <c r="H137" s="34"/>
      <c r="I137" s="34"/>
      <c r="J137" s="34"/>
      <c r="K137" s="34"/>
      <c r="L137" s="34"/>
      <c r="M137" s="34"/>
      <c r="N137" s="34"/>
      <c r="O137" s="34"/>
      <c r="P137" s="34"/>
      <c r="Q137" s="34"/>
      <c r="R137" s="34"/>
    </row>
    <row r="138" customFormat="false" ht="12.75" hidden="false" customHeight="false" outlineLevel="0" collapsed="false">
      <c r="B138" s="34"/>
      <c r="C138" s="34"/>
      <c r="D138" s="34"/>
      <c r="E138" s="34"/>
      <c r="F138" s="34"/>
      <c r="G138" s="34"/>
      <c r="H138" s="34"/>
      <c r="I138" s="34"/>
      <c r="J138" s="34"/>
      <c r="K138" s="34"/>
      <c r="L138" s="34"/>
      <c r="M138" s="34"/>
      <c r="N138" s="34"/>
      <c r="O138" s="34"/>
      <c r="P138" s="34"/>
      <c r="Q138" s="34"/>
      <c r="R138" s="34"/>
    </row>
    <row r="139" customFormat="false" ht="12.75" hidden="false" customHeight="false" outlineLevel="0" collapsed="false">
      <c r="B139" s="34"/>
      <c r="C139" s="34"/>
      <c r="D139" s="34"/>
      <c r="E139" s="34"/>
      <c r="F139" s="34"/>
      <c r="G139" s="34"/>
      <c r="H139" s="34"/>
      <c r="I139" s="34"/>
      <c r="J139" s="34"/>
      <c r="K139" s="34"/>
      <c r="L139" s="34"/>
      <c r="M139" s="34"/>
      <c r="N139" s="34"/>
      <c r="O139" s="34"/>
      <c r="P139" s="34"/>
      <c r="Q139" s="34"/>
      <c r="R139" s="34"/>
    </row>
    <row r="140" customFormat="false" ht="12.75" hidden="false" customHeight="false" outlineLevel="0" collapsed="false">
      <c r="B140" s="34"/>
      <c r="C140" s="34"/>
      <c r="D140" s="34"/>
      <c r="E140" s="34"/>
      <c r="F140" s="34"/>
      <c r="G140" s="34"/>
      <c r="H140" s="34"/>
      <c r="I140" s="34"/>
      <c r="J140" s="34"/>
      <c r="K140" s="34"/>
      <c r="L140" s="34"/>
      <c r="M140" s="34"/>
      <c r="N140" s="34"/>
      <c r="O140" s="34"/>
      <c r="P140" s="34"/>
      <c r="Q140" s="34"/>
      <c r="R140" s="34"/>
    </row>
    <row r="141" customFormat="false" ht="12.75" hidden="false" customHeight="false" outlineLevel="0" collapsed="false">
      <c r="B141" s="34"/>
      <c r="C141" s="34"/>
      <c r="D141" s="34"/>
      <c r="E141" s="34"/>
      <c r="F141" s="34"/>
      <c r="G141" s="34"/>
      <c r="H141" s="34"/>
      <c r="I141" s="34"/>
      <c r="J141" s="34"/>
      <c r="K141" s="34"/>
      <c r="L141" s="34"/>
      <c r="M141" s="34"/>
      <c r="N141" s="34"/>
      <c r="O141" s="34"/>
      <c r="P141" s="34"/>
      <c r="Q141" s="34"/>
      <c r="R141" s="34"/>
    </row>
    <row r="142" customFormat="false" ht="12.75" hidden="false" customHeight="false" outlineLevel="0" collapsed="false">
      <c r="B142" s="34"/>
      <c r="C142" s="34"/>
      <c r="D142" s="34"/>
      <c r="E142" s="34"/>
      <c r="F142" s="34"/>
      <c r="G142" s="34"/>
      <c r="H142" s="34"/>
      <c r="I142" s="34"/>
      <c r="J142" s="34"/>
      <c r="K142" s="34"/>
      <c r="L142" s="34"/>
      <c r="M142" s="34"/>
      <c r="N142" s="34"/>
      <c r="O142" s="34"/>
      <c r="P142" s="34"/>
      <c r="Q142" s="34"/>
      <c r="R142" s="34"/>
    </row>
    <row r="143" customFormat="false" ht="12.75" hidden="false" customHeight="false" outlineLevel="0" collapsed="false">
      <c r="B143" s="34"/>
      <c r="C143" s="34"/>
      <c r="D143" s="34"/>
      <c r="E143" s="34"/>
      <c r="F143" s="34"/>
      <c r="G143" s="34"/>
      <c r="H143" s="34"/>
      <c r="I143" s="34"/>
      <c r="J143" s="34"/>
      <c r="K143" s="34"/>
      <c r="L143" s="34"/>
      <c r="M143" s="34"/>
      <c r="N143" s="34"/>
      <c r="O143" s="34"/>
      <c r="P143" s="34"/>
      <c r="Q143" s="34"/>
      <c r="R143" s="34"/>
    </row>
    <row r="144" customFormat="false" ht="12.75" hidden="false" customHeight="false" outlineLevel="0" collapsed="false">
      <c r="B144" s="34"/>
      <c r="C144" s="34"/>
      <c r="D144" s="34"/>
      <c r="E144" s="34"/>
      <c r="F144" s="34"/>
      <c r="G144" s="34"/>
      <c r="H144" s="34"/>
      <c r="I144" s="34"/>
      <c r="J144" s="34"/>
      <c r="K144" s="34"/>
      <c r="L144" s="34"/>
      <c r="M144" s="34"/>
      <c r="N144" s="34"/>
      <c r="O144" s="34"/>
      <c r="P144" s="34"/>
      <c r="Q144" s="34"/>
      <c r="R144" s="34"/>
    </row>
    <row r="145" customFormat="false" ht="12.75" hidden="false" customHeight="false" outlineLevel="0" collapsed="false">
      <c r="B145" s="34"/>
      <c r="C145" s="34"/>
      <c r="D145" s="34"/>
      <c r="E145" s="34"/>
      <c r="F145" s="34"/>
      <c r="G145" s="34"/>
      <c r="H145" s="34"/>
      <c r="I145" s="34"/>
      <c r="J145" s="34"/>
      <c r="K145" s="34"/>
      <c r="L145" s="34"/>
      <c r="M145" s="34"/>
      <c r="N145" s="34"/>
      <c r="O145" s="34"/>
      <c r="P145" s="34"/>
      <c r="Q145" s="34"/>
      <c r="R145" s="34"/>
    </row>
    <row r="146" customFormat="false" ht="12.75" hidden="false" customHeight="false" outlineLevel="0" collapsed="false">
      <c r="B146" s="34"/>
      <c r="C146" s="34"/>
      <c r="D146" s="34"/>
      <c r="E146" s="34"/>
      <c r="F146" s="34"/>
      <c r="G146" s="34"/>
      <c r="H146" s="34"/>
      <c r="I146" s="34"/>
      <c r="J146" s="34"/>
      <c r="K146" s="34"/>
      <c r="L146" s="34"/>
      <c r="M146" s="34"/>
      <c r="N146" s="34"/>
      <c r="O146" s="34"/>
      <c r="P146" s="34"/>
      <c r="Q146" s="34"/>
      <c r="R146" s="34"/>
    </row>
    <row r="147" customFormat="false" ht="12.75" hidden="false" customHeight="false" outlineLevel="0" collapsed="false">
      <c r="B147" s="34"/>
      <c r="C147" s="34"/>
      <c r="D147" s="34"/>
      <c r="E147" s="34"/>
      <c r="F147" s="34"/>
      <c r="G147" s="34"/>
      <c r="H147" s="34"/>
      <c r="I147" s="34"/>
      <c r="J147" s="34"/>
      <c r="K147" s="34"/>
      <c r="L147" s="34"/>
      <c r="M147" s="34"/>
      <c r="N147" s="34"/>
      <c r="O147" s="34"/>
      <c r="P147" s="34"/>
      <c r="Q147" s="34"/>
      <c r="R147" s="34"/>
    </row>
    <row r="148" customFormat="false" ht="12.75" hidden="false" customHeight="false" outlineLevel="0" collapsed="false">
      <c r="B148" s="34"/>
      <c r="C148" s="34"/>
      <c r="D148" s="34"/>
      <c r="E148" s="34"/>
      <c r="F148" s="34"/>
      <c r="G148" s="34"/>
      <c r="H148" s="34"/>
      <c r="I148" s="34"/>
      <c r="J148" s="34"/>
      <c r="K148" s="34"/>
      <c r="L148" s="34"/>
      <c r="M148" s="34"/>
      <c r="N148" s="34"/>
      <c r="O148" s="34"/>
      <c r="P148" s="34"/>
      <c r="Q148" s="34"/>
      <c r="R148" s="34"/>
    </row>
    <row r="149" customFormat="false" ht="12.75" hidden="false" customHeight="false" outlineLevel="0" collapsed="false">
      <c r="B149" s="34"/>
      <c r="C149" s="34"/>
      <c r="D149" s="34"/>
      <c r="E149" s="34"/>
      <c r="F149" s="34"/>
      <c r="G149" s="34"/>
      <c r="H149" s="34"/>
      <c r="I149" s="34"/>
      <c r="J149" s="34"/>
      <c r="K149" s="34"/>
      <c r="L149" s="34"/>
      <c r="M149" s="34"/>
      <c r="N149" s="34"/>
      <c r="O149" s="34"/>
      <c r="P149" s="34"/>
      <c r="Q149" s="34"/>
      <c r="R149" s="34"/>
    </row>
    <row r="150" customFormat="false" ht="12.75" hidden="false" customHeight="false" outlineLevel="0" collapsed="false">
      <c r="B150" s="34"/>
      <c r="C150" s="34"/>
      <c r="D150" s="34"/>
      <c r="E150" s="34"/>
      <c r="F150" s="34"/>
      <c r="G150" s="34"/>
      <c r="H150" s="34"/>
      <c r="I150" s="34"/>
      <c r="J150" s="34"/>
      <c r="K150" s="34"/>
      <c r="L150" s="34"/>
      <c r="M150" s="34"/>
      <c r="N150" s="34"/>
      <c r="O150" s="34"/>
      <c r="P150" s="34"/>
      <c r="Q150" s="34"/>
      <c r="R150" s="34"/>
    </row>
    <row r="151" customFormat="false" ht="12.75" hidden="false" customHeight="false" outlineLevel="0" collapsed="false">
      <c r="B151" s="34"/>
      <c r="C151" s="34"/>
      <c r="D151" s="34"/>
      <c r="E151" s="34"/>
      <c r="F151" s="34"/>
      <c r="G151" s="34"/>
      <c r="H151" s="34"/>
      <c r="I151" s="34"/>
      <c r="J151" s="34"/>
      <c r="K151" s="34"/>
      <c r="L151" s="34"/>
      <c r="M151" s="34"/>
      <c r="N151" s="34"/>
      <c r="O151" s="34"/>
      <c r="P151" s="34"/>
      <c r="Q151" s="34"/>
      <c r="R151" s="34"/>
    </row>
    <row r="152" customFormat="false" ht="12.75" hidden="false" customHeight="false" outlineLevel="0" collapsed="false">
      <c r="B152" s="34"/>
      <c r="C152" s="34"/>
      <c r="D152" s="34"/>
      <c r="E152" s="34"/>
      <c r="F152" s="34"/>
      <c r="G152" s="34"/>
      <c r="H152" s="34"/>
      <c r="I152" s="34"/>
      <c r="J152" s="34"/>
      <c r="K152" s="34"/>
      <c r="L152" s="34"/>
      <c r="M152" s="34"/>
      <c r="N152" s="34"/>
      <c r="O152" s="34"/>
      <c r="P152" s="34"/>
      <c r="Q152" s="34"/>
      <c r="R152" s="34"/>
    </row>
    <row r="153" customFormat="false" ht="12.75" hidden="false" customHeight="false" outlineLevel="0" collapsed="false">
      <c r="B153" s="34"/>
      <c r="C153" s="34"/>
      <c r="D153" s="34"/>
      <c r="E153" s="34"/>
      <c r="F153" s="34"/>
      <c r="G153" s="34"/>
      <c r="H153" s="34"/>
      <c r="I153" s="34"/>
      <c r="J153" s="34"/>
      <c r="K153" s="34"/>
      <c r="L153" s="34"/>
      <c r="M153" s="34"/>
      <c r="N153" s="34"/>
      <c r="O153" s="34"/>
      <c r="P153" s="34"/>
      <c r="Q153" s="34"/>
      <c r="R153" s="34"/>
    </row>
    <row r="154" customFormat="false" ht="12.75" hidden="false" customHeight="false" outlineLevel="0" collapsed="false">
      <c r="B154" s="34"/>
      <c r="C154" s="34"/>
      <c r="D154" s="34"/>
      <c r="E154" s="34"/>
      <c r="F154" s="34"/>
      <c r="G154" s="34"/>
      <c r="H154" s="34"/>
      <c r="I154" s="34"/>
      <c r="J154" s="34"/>
      <c r="K154" s="34"/>
      <c r="L154" s="34"/>
      <c r="M154" s="34"/>
      <c r="N154" s="34"/>
      <c r="O154" s="34"/>
      <c r="P154" s="34"/>
      <c r="Q154" s="34"/>
      <c r="R154" s="34"/>
    </row>
    <row r="155" customFormat="false" ht="12.75" hidden="false" customHeight="false" outlineLevel="0" collapsed="false">
      <c r="B155" s="34"/>
      <c r="C155" s="34"/>
      <c r="D155" s="34"/>
      <c r="E155" s="34"/>
      <c r="F155" s="34"/>
      <c r="G155" s="34"/>
      <c r="H155" s="34"/>
      <c r="I155" s="34"/>
      <c r="J155" s="34"/>
      <c r="K155" s="34"/>
      <c r="L155" s="34"/>
      <c r="M155" s="34"/>
      <c r="N155" s="34"/>
      <c r="O155" s="34"/>
      <c r="P155" s="34"/>
      <c r="Q155" s="34"/>
      <c r="R155" s="34"/>
    </row>
    <row r="156" customFormat="false" ht="12.75" hidden="false" customHeight="false" outlineLevel="0" collapsed="false">
      <c r="B156" s="34"/>
      <c r="C156" s="34"/>
      <c r="D156" s="34"/>
      <c r="E156" s="34"/>
      <c r="F156" s="34"/>
      <c r="G156" s="34"/>
      <c r="H156" s="34"/>
      <c r="I156" s="34"/>
      <c r="J156" s="34"/>
      <c r="K156" s="34"/>
      <c r="L156" s="34"/>
      <c r="M156" s="34"/>
      <c r="N156" s="34"/>
      <c r="O156" s="34"/>
      <c r="P156" s="34"/>
      <c r="Q156" s="34"/>
      <c r="R156" s="34"/>
    </row>
    <row r="157" customFormat="false" ht="12.75" hidden="false" customHeight="false" outlineLevel="0" collapsed="false">
      <c r="B157" s="34"/>
      <c r="C157" s="34"/>
      <c r="D157" s="34"/>
      <c r="E157" s="34"/>
      <c r="F157" s="34"/>
      <c r="G157" s="34"/>
      <c r="H157" s="34"/>
      <c r="I157" s="34"/>
      <c r="J157" s="34"/>
      <c r="K157" s="34"/>
      <c r="L157" s="34"/>
      <c r="M157" s="34"/>
      <c r="N157" s="34"/>
      <c r="O157" s="34"/>
      <c r="P157" s="34"/>
      <c r="Q157" s="34"/>
      <c r="R157" s="34"/>
    </row>
    <row r="158" customFormat="false" ht="12.75" hidden="false" customHeight="false" outlineLevel="0" collapsed="false">
      <c r="B158" s="34"/>
      <c r="C158" s="34"/>
      <c r="D158" s="34"/>
      <c r="E158" s="34"/>
      <c r="F158" s="34"/>
      <c r="G158" s="34"/>
      <c r="H158" s="34"/>
      <c r="I158" s="34"/>
      <c r="J158" s="34"/>
      <c r="K158" s="34"/>
      <c r="L158" s="34"/>
      <c r="M158" s="34"/>
      <c r="N158" s="34"/>
      <c r="O158" s="34"/>
      <c r="P158" s="34"/>
      <c r="Q158" s="34"/>
      <c r="R158" s="34"/>
    </row>
    <row r="159" customFormat="false" ht="12.75" hidden="false" customHeight="false" outlineLevel="0" collapsed="false">
      <c r="B159" s="34"/>
      <c r="C159" s="34"/>
      <c r="D159" s="34"/>
      <c r="E159" s="34"/>
      <c r="F159" s="34"/>
      <c r="G159" s="34"/>
      <c r="H159" s="34"/>
      <c r="I159" s="34"/>
      <c r="J159" s="34"/>
      <c r="K159" s="34"/>
      <c r="L159" s="34"/>
      <c r="M159" s="34"/>
      <c r="N159" s="34"/>
      <c r="O159" s="34"/>
      <c r="P159" s="34"/>
      <c r="Q159" s="34"/>
      <c r="R159" s="34"/>
    </row>
    <row r="160" customFormat="false" ht="12.75" hidden="false" customHeight="false" outlineLevel="0" collapsed="false">
      <c r="B160" s="34"/>
      <c r="C160" s="34"/>
      <c r="D160" s="34"/>
      <c r="E160" s="34"/>
      <c r="F160" s="34"/>
      <c r="G160" s="34"/>
      <c r="H160" s="34"/>
      <c r="I160" s="34"/>
      <c r="J160" s="34"/>
      <c r="K160" s="34"/>
      <c r="L160" s="34"/>
      <c r="M160" s="34"/>
      <c r="N160" s="34"/>
      <c r="O160" s="34"/>
      <c r="P160" s="34"/>
      <c r="Q160" s="34"/>
      <c r="R160" s="34"/>
    </row>
    <row r="161" customFormat="false" ht="12.75" hidden="false" customHeight="false" outlineLevel="0" collapsed="false">
      <c r="B161" s="34"/>
      <c r="C161" s="34"/>
      <c r="D161" s="34"/>
      <c r="E161" s="34"/>
      <c r="F161" s="34"/>
      <c r="G161" s="34"/>
      <c r="H161" s="34"/>
      <c r="I161" s="34"/>
      <c r="J161" s="34"/>
      <c r="K161" s="34"/>
      <c r="L161" s="34"/>
      <c r="M161" s="34"/>
      <c r="N161" s="34"/>
      <c r="O161" s="34"/>
      <c r="P161" s="34"/>
      <c r="Q161" s="34"/>
      <c r="R161" s="34"/>
    </row>
    <row r="162" customFormat="false" ht="12.75" hidden="false" customHeight="false" outlineLevel="0" collapsed="false">
      <c r="B162" s="34"/>
      <c r="C162" s="34"/>
      <c r="D162" s="34"/>
      <c r="E162" s="34"/>
      <c r="F162" s="34"/>
      <c r="G162" s="34"/>
      <c r="H162" s="34"/>
      <c r="I162" s="34"/>
      <c r="J162" s="34"/>
      <c r="K162" s="34"/>
      <c r="L162" s="34"/>
      <c r="M162" s="34"/>
      <c r="N162" s="34"/>
      <c r="O162" s="34"/>
      <c r="P162" s="34"/>
      <c r="Q162" s="34"/>
      <c r="R162" s="34"/>
    </row>
    <row r="163" customFormat="false" ht="12.75" hidden="false" customHeight="false" outlineLevel="0" collapsed="false">
      <c r="B163" s="34"/>
      <c r="C163" s="34"/>
      <c r="D163" s="34"/>
      <c r="E163" s="34"/>
      <c r="F163" s="34"/>
      <c r="G163" s="34"/>
      <c r="H163" s="34"/>
      <c r="I163" s="34"/>
      <c r="J163" s="34"/>
      <c r="K163" s="34"/>
      <c r="L163" s="34"/>
      <c r="M163" s="34"/>
      <c r="N163" s="34"/>
      <c r="O163" s="34"/>
      <c r="P163" s="34"/>
      <c r="Q163" s="34"/>
      <c r="R163" s="34"/>
    </row>
    <row r="164" customFormat="false" ht="12.75" hidden="false" customHeight="false" outlineLevel="0" collapsed="false">
      <c r="B164" s="34"/>
      <c r="C164" s="34"/>
      <c r="D164" s="34"/>
      <c r="E164" s="34"/>
      <c r="F164" s="34"/>
      <c r="G164" s="34"/>
      <c r="H164" s="34"/>
      <c r="I164" s="34"/>
      <c r="J164" s="34"/>
      <c r="K164" s="34"/>
      <c r="L164" s="34"/>
      <c r="M164" s="34"/>
      <c r="N164" s="34"/>
      <c r="O164" s="34"/>
      <c r="P164" s="34"/>
      <c r="Q164" s="34"/>
      <c r="R164" s="34"/>
    </row>
    <row r="165" customFormat="false" ht="12.75" hidden="false" customHeight="false" outlineLevel="0" collapsed="false">
      <c r="B165" s="34"/>
      <c r="C165" s="34"/>
      <c r="D165" s="34"/>
      <c r="E165" s="34"/>
      <c r="F165" s="34"/>
      <c r="G165" s="34"/>
      <c r="H165" s="34"/>
      <c r="I165" s="34"/>
      <c r="J165" s="34"/>
      <c r="K165" s="34"/>
      <c r="L165" s="34"/>
      <c r="M165" s="34"/>
      <c r="N165" s="34"/>
      <c r="O165" s="34"/>
      <c r="P165" s="34"/>
      <c r="Q165" s="34"/>
      <c r="R165" s="34"/>
    </row>
    <row r="166" customFormat="false" ht="12.75" hidden="false" customHeight="false" outlineLevel="0" collapsed="false">
      <c r="B166" s="34"/>
      <c r="C166" s="34"/>
      <c r="D166" s="34"/>
      <c r="E166" s="34"/>
      <c r="F166" s="34"/>
      <c r="G166" s="34"/>
      <c r="H166" s="34"/>
      <c r="I166" s="34"/>
      <c r="J166" s="34"/>
      <c r="K166" s="34"/>
      <c r="L166" s="34"/>
      <c r="M166" s="34"/>
      <c r="N166" s="34"/>
      <c r="O166" s="34"/>
      <c r="P166" s="34"/>
      <c r="Q166" s="34"/>
      <c r="R166" s="34"/>
    </row>
    <row r="167" customFormat="false" ht="12.75" hidden="false" customHeight="false" outlineLevel="0" collapsed="false">
      <c r="B167" s="34"/>
      <c r="C167" s="34"/>
      <c r="D167" s="34"/>
      <c r="E167" s="34"/>
      <c r="F167" s="34"/>
      <c r="G167" s="34"/>
      <c r="H167" s="34"/>
      <c r="I167" s="34"/>
      <c r="J167" s="34"/>
      <c r="K167" s="34"/>
      <c r="L167" s="34"/>
      <c r="M167" s="34"/>
      <c r="N167" s="34"/>
      <c r="O167" s="34"/>
      <c r="P167" s="34"/>
      <c r="Q167" s="34"/>
      <c r="R167" s="34"/>
    </row>
    <row r="168" customFormat="false" ht="12.75" hidden="false" customHeight="false" outlineLevel="0" collapsed="false">
      <c r="B168" s="34"/>
      <c r="C168" s="34"/>
      <c r="D168" s="34"/>
      <c r="E168" s="34"/>
      <c r="F168" s="34"/>
      <c r="G168" s="34"/>
      <c r="H168" s="34"/>
      <c r="I168" s="34"/>
      <c r="J168" s="34"/>
      <c r="K168" s="34"/>
      <c r="L168" s="34"/>
      <c r="M168" s="34"/>
      <c r="N168" s="34"/>
      <c r="O168" s="34"/>
      <c r="P168" s="34"/>
      <c r="Q168" s="34"/>
      <c r="R168" s="34"/>
    </row>
    <row r="169" customFormat="false" ht="12.75" hidden="false" customHeight="false" outlineLevel="0" collapsed="false">
      <c r="B169" s="34"/>
      <c r="C169" s="34"/>
      <c r="D169" s="34"/>
      <c r="E169" s="34"/>
      <c r="F169" s="34"/>
      <c r="G169" s="34"/>
      <c r="H169" s="34"/>
      <c r="I169" s="34"/>
      <c r="J169" s="34"/>
      <c r="K169" s="34"/>
      <c r="L169" s="34"/>
      <c r="M169" s="34"/>
      <c r="N169" s="34"/>
      <c r="O169" s="34"/>
      <c r="P169" s="34"/>
      <c r="Q169" s="34"/>
      <c r="R169" s="34"/>
    </row>
    <row r="170" customFormat="false" ht="12.75" hidden="false" customHeight="false" outlineLevel="0" collapsed="false">
      <c r="B170" s="34"/>
      <c r="C170" s="34"/>
      <c r="D170" s="34"/>
      <c r="E170" s="34"/>
      <c r="F170" s="34"/>
      <c r="G170" s="34"/>
      <c r="H170" s="34"/>
      <c r="I170" s="34"/>
      <c r="J170" s="34"/>
      <c r="K170" s="34"/>
      <c r="L170" s="34"/>
      <c r="M170" s="34"/>
      <c r="N170" s="34"/>
      <c r="O170" s="34"/>
      <c r="P170" s="34"/>
      <c r="Q170" s="34"/>
      <c r="R170" s="34"/>
    </row>
    <row r="171" customFormat="false" ht="12.75" hidden="false" customHeight="false" outlineLevel="0" collapsed="false">
      <c r="B171" s="34"/>
      <c r="C171" s="34"/>
      <c r="D171" s="34"/>
      <c r="E171" s="34"/>
      <c r="F171" s="34"/>
      <c r="G171" s="34"/>
      <c r="H171" s="34"/>
      <c r="I171" s="34"/>
      <c r="J171" s="34"/>
      <c r="K171" s="34"/>
      <c r="L171" s="34"/>
      <c r="M171" s="34"/>
      <c r="N171" s="34"/>
      <c r="O171" s="34"/>
      <c r="P171" s="34"/>
      <c r="Q171" s="34"/>
      <c r="R171" s="34"/>
    </row>
    <row r="172" customFormat="false" ht="12.75" hidden="false" customHeight="false" outlineLevel="0" collapsed="false">
      <c r="B172" s="34"/>
      <c r="C172" s="34"/>
      <c r="D172" s="34"/>
      <c r="E172" s="34"/>
      <c r="F172" s="34"/>
      <c r="G172" s="34"/>
      <c r="H172" s="34"/>
      <c r="I172" s="34"/>
      <c r="J172" s="34"/>
      <c r="K172" s="34"/>
      <c r="L172" s="34"/>
      <c r="M172" s="34"/>
      <c r="N172" s="34"/>
      <c r="O172" s="34"/>
      <c r="P172" s="34"/>
      <c r="Q172" s="34"/>
      <c r="R172" s="34"/>
    </row>
    <row r="173" customFormat="false" ht="12.75" hidden="false" customHeight="false" outlineLevel="0" collapsed="false">
      <c r="B173" s="34"/>
      <c r="C173" s="34"/>
      <c r="D173" s="34"/>
      <c r="E173" s="34"/>
      <c r="F173" s="34"/>
      <c r="G173" s="34"/>
      <c r="H173" s="34"/>
      <c r="I173" s="34"/>
      <c r="J173" s="34"/>
      <c r="K173" s="34"/>
      <c r="L173" s="34"/>
      <c r="M173" s="34"/>
      <c r="N173" s="34"/>
      <c r="O173" s="34"/>
      <c r="P173" s="34"/>
      <c r="Q173" s="34"/>
      <c r="R173" s="34"/>
    </row>
    <row r="174" customFormat="false" ht="12.75" hidden="false" customHeight="false" outlineLevel="0" collapsed="false">
      <c r="B174" s="34"/>
      <c r="C174" s="34"/>
      <c r="D174" s="34"/>
      <c r="E174" s="34"/>
      <c r="F174" s="34"/>
      <c r="G174" s="34"/>
      <c r="H174" s="34"/>
      <c r="I174" s="34"/>
      <c r="J174" s="34"/>
      <c r="K174" s="34"/>
      <c r="L174" s="34"/>
      <c r="M174" s="34"/>
      <c r="N174" s="34"/>
      <c r="O174" s="34"/>
      <c r="P174" s="34"/>
      <c r="Q174" s="34"/>
      <c r="R174" s="34"/>
    </row>
    <row r="175" customFormat="false" ht="12.75" hidden="false" customHeight="false" outlineLevel="0" collapsed="false">
      <c r="B175" s="34"/>
      <c r="C175" s="34"/>
      <c r="D175" s="34"/>
      <c r="E175" s="34"/>
      <c r="F175" s="34"/>
      <c r="G175" s="34"/>
      <c r="H175" s="34"/>
      <c r="I175" s="34"/>
      <c r="J175" s="34"/>
      <c r="K175" s="34"/>
      <c r="L175" s="34"/>
      <c r="M175" s="34"/>
      <c r="N175" s="34"/>
      <c r="O175" s="34"/>
      <c r="P175" s="34"/>
      <c r="Q175" s="34"/>
      <c r="R175" s="34"/>
    </row>
    <row r="176" customFormat="false" ht="12.75" hidden="false" customHeight="false" outlineLevel="0" collapsed="false">
      <c r="B176" s="34"/>
      <c r="C176" s="34"/>
      <c r="D176" s="34"/>
      <c r="E176" s="34"/>
      <c r="F176" s="34"/>
      <c r="G176" s="34"/>
      <c r="H176" s="34"/>
      <c r="I176" s="34"/>
      <c r="J176" s="34"/>
      <c r="K176" s="34"/>
      <c r="L176" s="34"/>
      <c r="M176" s="34"/>
      <c r="N176" s="34"/>
      <c r="O176" s="34"/>
      <c r="P176" s="34"/>
      <c r="Q176" s="34"/>
      <c r="R176" s="34"/>
    </row>
    <row r="177" customFormat="false" ht="12.75" hidden="false" customHeight="false" outlineLevel="0" collapsed="false">
      <c r="B177" s="34"/>
      <c r="C177" s="34"/>
      <c r="D177" s="34"/>
      <c r="E177" s="34"/>
      <c r="F177" s="34"/>
      <c r="G177" s="34"/>
      <c r="H177" s="34"/>
      <c r="I177" s="34"/>
      <c r="J177" s="34"/>
      <c r="K177" s="34"/>
      <c r="L177" s="34"/>
      <c r="M177" s="34"/>
      <c r="N177" s="34"/>
      <c r="O177" s="34"/>
      <c r="P177" s="34"/>
      <c r="Q177" s="34"/>
      <c r="R177" s="34"/>
    </row>
    <row r="178" customFormat="false" ht="12.75" hidden="false" customHeight="false" outlineLevel="0" collapsed="false">
      <c r="B178" s="34"/>
      <c r="C178" s="34"/>
      <c r="D178" s="34"/>
      <c r="E178" s="34"/>
      <c r="F178" s="34"/>
      <c r="G178" s="34"/>
      <c r="H178" s="34"/>
      <c r="I178" s="34"/>
      <c r="J178" s="34"/>
      <c r="K178" s="34"/>
      <c r="L178" s="34"/>
      <c r="M178" s="34"/>
      <c r="N178" s="34"/>
      <c r="O178" s="34"/>
      <c r="P178" s="34"/>
      <c r="Q178" s="34"/>
      <c r="R178" s="34"/>
    </row>
    <row r="179" customFormat="false" ht="12.75" hidden="false" customHeight="false" outlineLevel="0" collapsed="false">
      <c r="B179" s="34"/>
      <c r="C179" s="34"/>
      <c r="D179" s="34"/>
      <c r="E179" s="34"/>
      <c r="F179" s="34"/>
      <c r="G179" s="34"/>
      <c r="H179" s="34"/>
      <c r="I179" s="34"/>
      <c r="J179" s="34"/>
      <c r="K179" s="34"/>
      <c r="L179" s="34"/>
      <c r="M179" s="34"/>
      <c r="N179" s="34"/>
      <c r="O179" s="34"/>
      <c r="P179" s="34"/>
      <c r="Q179" s="34"/>
      <c r="R179" s="34"/>
    </row>
    <row r="180" customFormat="false" ht="12.75" hidden="false" customHeight="false" outlineLevel="0" collapsed="false">
      <c r="B180" s="34"/>
      <c r="C180" s="34"/>
      <c r="D180" s="34"/>
      <c r="E180" s="34"/>
      <c r="F180" s="34"/>
      <c r="G180" s="34"/>
      <c r="H180" s="34"/>
      <c r="I180" s="34"/>
      <c r="J180" s="34"/>
      <c r="K180" s="34"/>
      <c r="L180" s="34"/>
      <c r="M180" s="34"/>
      <c r="N180" s="34"/>
      <c r="O180" s="34"/>
      <c r="P180" s="34"/>
      <c r="Q180" s="34"/>
      <c r="R180" s="34"/>
    </row>
    <row r="181" customFormat="false" ht="12.75" hidden="false" customHeight="false" outlineLevel="0" collapsed="false">
      <c r="B181" s="34"/>
      <c r="C181" s="34"/>
      <c r="D181" s="34"/>
      <c r="E181" s="34"/>
      <c r="F181" s="34"/>
      <c r="G181" s="34"/>
      <c r="H181" s="34"/>
      <c r="I181" s="34"/>
      <c r="J181" s="34"/>
      <c r="K181" s="34"/>
      <c r="L181" s="34"/>
      <c r="M181" s="34"/>
      <c r="N181" s="34"/>
      <c r="O181" s="34"/>
      <c r="P181" s="34"/>
      <c r="Q181" s="34"/>
      <c r="R181" s="34"/>
    </row>
    <row r="182" customFormat="false" ht="12.75" hidden="false" customHeight="false" outlineLevel="0" collapsed="false">
      <c r="B182" s="34"/>
      <c r="C182" s="34"/>
      <c r="D182" s="34"/>
      <c r="E182" s="34"/>
      <c r="F182" s="34"/>
      <c r="G182" s="34"/>
      <c r="H182" s="34"/>
      <c r="I182" s="34"/>
      <c r="J182" s="34"/>
      <c r="K182" s="34"/>
      <c r="L182" s="34"/>
      <c r="M182" s="34"/>
      <c r="N182" s="34"/>
      <c r="O182" s="34"/>
      <c r="P182" s="34"/>
      <c r="Q182" s="34"/>
      <c r="R182" s="34"/>
    </row>
    <row r="183" customFormat="false" ht="12.75" hidden="false" customHeight="false" outlineLevel="0" collapsed="false">
      <c r="B183" s="34"/>
      <c r="C183" s="34"/>
      <c r="D183" s="34"/>
      <c r="E183" s="34"/>
      <c r="F183" s="34"/>
      <c r="G183" s="34"/>
      <c r="H183" s="34"/>
      <c r="I183" s="34"/>
      <c r="J183" s="34"/>
      <c r="K183" s="34"/>
      <c r="L183" s="34"/>
      <c r="M183" s="34"/>
      <c r="N183" s="34"/>
      <c r="O183" s="34"/>
      <c r="P183" s="34"/>
      <c r="Q183" s="34"/>
      <c r="R183" s="34"/>
    </row>
    <row r="184" customFormat="false" ht="12.75" hidden="false" customHeight="false" outlineLevel="0" collapsed="false">
      <c r="B184" s="34"/>
      <c r="C184" s="34"/>
      <c r="D184" s="34"/>
      <c r="E184" s="34"/>
      <c r="F184" s="34"/>
      <c r="G184" s="34"/>
      <c r="H184" s="34"/>
      <c r="I184" s="34"/>
      <c r="J184" s="34"/>
      <c r="K184" s="34"/>
      <c r="L184" s="34"/>
      <c r="M184" s="34"/>
      <c r="N184" s="34"/>
      <c r="O184" s="34"/>
      <c r="P184" s="34"/>
      <c r="Q184" s="34"/>
      <c r="R184" s="34"/>
    </row>
    <row r="185" customFormat="false" ht="12.75" hidden="false" customHeight="false" outlineLevel="0" collapsed="false">
      <c r="B185" s="34"/>
      <c r="C185" s="34"/>
      <c r="D185" s="34"/>
      <c r="E185" s="34"/>
      <c r="F185" s="34"/>
      <c r="G185" s="34"/>
      <c r="H185" s="34"/>
      <c r="I185" s="34"/>
      <c r="J185" s="34"/>
      <c r="K185" s="34"/>
      <c r="L185" s="34"/>
      <c r="M185" s="34"/>
      <c r="N185" s="34"/>
      <c r="O185" s="34"/>
      <c r="P185" s="34"/>
      <c r="Q185" s="34"/>
      <c r="R185" s="34"/>
    </row>
    <row r="186" customFormat="false" ht="12.75" hidden="false" customHeight="false" outlineLevel="0" collapsed="false">
      <c r="B186" s="34"/>
      <c r="C186" s="34"/>
      <c r="D186" s="34"/>
      <c r="E186" s="34"/>
      <c r="F186" s="34"/>
      <c r="G186" s="34"/>
      <c r="H186" s="34"/>
      <c r="I186" s="34"/>
      <c r="J186" s="34"/>
      <c r="K186" s="34"/>
      <c r="L186" s="34"/>
      <c r="M186" s="34"/>
      <c r="N186" s="34"/>
      <c r="O186" s="34"/>
      <c r="P186" s="34"/>
      <c r="Q186" s="34"/>
      <c r="R186" s="34"/>
    </row>
    <row r="187" customFormat="false" ht="12.75" hidden="false" customHeight="false" outlineLevel="0" collapsed="false">
      <c r="B187" s="34"/>
      <c r="C187" s="34"/>
      <c r="D187" s="34"/>
      <c r="E187" s="34"/>
      <c r="F187" s="34"/>
      <c r="G187" s="34"/>
      <c r="H187" s="34"/>
      <c r="I187" s="34"/>
      <c r="J187" s="34"/>
      <c r="K187" s="34"/>
      <c r="L187" s="34"/>
      <c r="M187" s="34"/>
      <c r="N187" s="34"/>
      <c r="O187" s="34"/>
      <c r="P187" s="34"/>
      <c r="Q187" s="34"/>
      <c r="R187" s="34"/>
    </row>
    <row r="188" customFormat="false" ht="12.75" hidden="false" customHeight="false" outlineLevel="0" collapsed="false">
      <c r="B188" s="34"/>
      <c r="C188" s="34"/>
      <c r="D188" s="34"/>
      <c r="E188" s="34"/>
      <c r="F188" s="34"/>
      <c r="G188" s="34"/>
      <c r="H188" s="34"/>
      <c r="I188" s="34"/>
      <c r="J188" s="34"/>
      <c r="K188" s="34"/>
      <c r="L188" s="34"/>
      <c r="M188" s="34"/>
      <c r="N188" s="34"/>
      <c r="O188" s="34"/>
      <c r="P188" s="34"/>
      <c r="Q188" s="34"/>
      <c r="R188" s="34"/>
    </row>
    <row r="189" customFormat="false" ht="12.75" hidden="false" customHeight="false" outlineLevel="0" collapsed="false">
      <c r="B189" s="34"/>
      <c r="C189" s="34"/>
      <c r="D189" s="34"/>
      <c r="E189" s="34"/>
      <c r="F189" s="34"/>
      <c r="G189" s="34"/>
      <c r="H189" s="34"/>
      <c r="I189" s="34"/>
      <c r="J189" s="34"/>
      <c r="K189" s="34"/>
      <c r="L189" s="34"/>
      <c r="M189" s="34"/>
      <c r="N189" s="34"/>
      <c r="O189" s="34"/>
      <c r="P189" s="34"/>
      <c r="Q189" s="34"/>
      <c r="R189" s="34"/>
    </row>
    <row r="190" customFormat="false" ht="12.75" hidden="false" customHeight="false" outlineLevel="0" collapsed="false">
      <c r="B190" s="34"/>
      <c r="C190" s="34"/>
      <c r="D190" s="34"/>
      <c r="E190" s="34"/>
      <c r="F190" s="34"/>
      <c r="G190" s="34"/>
      <c r="H190" s="34"/>
      <c r="I190" s="34"/>
      <c r="J190" s="34"/>
      <c r="K190" s="34"/>
      <c r="L190" s="34"/>
      <c r="M190" s="34"/>
      <c r="N190" s="34"/>
      <c r="O190" s="34"/>
      <c r="P190" s="34"/>
      <c r="Q190" s="34"/>
      <c r="R190" s="34"/>
    </row>
    <row r="191" customFormat="false" ht="12.75" hidden="false" customHeight="false" outlineLevel="0" collapsed="false">
      <c r="B191" s="34"/>
      <c r="C191" s="34"/>
      <c r="D191" s="34"/>
      <c r="E191" s="34"/>
      <c r="F191" s="34"/>
      <c r="G191" s="34"/>
      <c r="H191" s="34"/>
      <c r="I191" s="34"/>
      <c r="J191" s="34"/>
      <c r="K191" s="34"/>
      <c r="L191" s="34"/>
      <c r="M191" s="34"/>
      <c r="N191" s="34"/>
      <c r="O191" s="34"/>
      <c r="P191" s="34"/>
      <c r="Q191" s="34"/>
      <c r="R191" s="34"/>
    </row>
    <row r="192" customFormat="false" ht="12.75" hidden="false" customHeight="false" outlineLevel="0" collapsed="false">
      <c r="B192" s="34"/>
      <c r="C192" s="34"/>
      <c r="D192" s="34"/>
      <c r="E192" s="34"/>
      <c r="F192" s="34"/>
      <c r="G192" s="34"/>
      <c r="H192" s="34"/>
      <c r="I192" s="34"/>
      <c r="J192" s="34"/>
      <c r="K192" s="34"/>
      <c r="L192" s="34"/>
      <c r="M192" s="34"/>
      <c r="N192" s="34"/>
      <c r="O192" s="34"/>
      <c r="P192" s="34"/>
      <c r="Q192" s="34"/>
      <c r="R192" s="34"/>
    </row>
    <row r="193" customFormat="false" ht="12.75" hidden="false" customHeight="false" outlineLevel="0" collapsed="false">
      <c r="B193" s="34"/>
      <c r="C193" s="34"/>
      <c r="D193" s="34"/>
      <c r="E193" s="34"/>
      <c r="F193" s="34"/>
      <c r="G193" s="34"/>
      <c r="H193" s="34"/>
      <c r="I193" s="34"/>
      <c r="J193" s="34"/>
      <c r="K193" s="34"/>
      <c r="L193" s="34"/>
      <c r="M193" s="34"/>
      <c r="N193" s="34"/>
      <c r="O193" s="34"/>
      <c r="P193" s="34"/>
      <c r="Q193" s="34"/>
      <c r="R193" s="34"/>
    </row>
    <row r="194" customFormat="false" ht="12.75" hidden="false" customHeight="false" outlineLevel="0" collapsed="false">
      <c r="B194" s="34"/>
      <c r="C194" s="34"/>
      <c r="D194" s="34"/>
      <c r="E194" s="34"/>
      <c r="F194" s="34"/>
      <c r="G194" s="34"/>
      <c r="H194" s="34"/>
      <c r="I194" s="34"/>
      <c r="J194" s="34"/>
      <c r="K194" s="34"/>
      <c r="L194" s="34"/>
      <c r="M194" s="34"/>
      <c r="N194" s="34"/>
      <c r="O194" s="34"/>
      <c r="P194" s="34"/>
      <c r="Q194" s="34"/>
      <c r="R194" s="34"/>
    </row>
    <row r="195" customFormat="false" ht="12.75" hidden="false" customHeight="false" outlineLevel="0" collapsed="false">
      <c r="B195" s="34"/>
      <c r="C195" s="34"/>
      <c r="D195" s="34"/>
      <c r="E195" s="34"/>
      <c r="F195" s="34"/>
      <c r="G195" s="34"/>
      <c r="H195" s="34"/>
      <c r="I195" s="34"/>
      <c r="J195" s="34"/>
      <c r="K195" s="34"/>
      <c r="L195" s="34"/>
      <c r="M195" s="34"/>
      <c r="N195" s="34"/>
      <c r="O195" s="34"/>
      <c r="P195" s="34"/>
      <c r="Q195" s="34"/>
      <c r="R195" s="34"/>
    </row>
    <row r="196" customFormat="false" ht="12.75" hidden="false" customHeight="false" outlineLevel="0" collapsed="false">
      <c r="B196" s="34"/>
      <c r="C196" s="34"/>
      <c r="D196" s="34"/>
      <c r="E196" s="34"/>
      <c r="F196" s="34"/>
      <c r="G196" s="34"/>
      <c r="H196" s="34"/>
      <c r="I196" s="34"/>
      <c r="J196" s="34"/>
      <c r="K196" s="34"/>
      <c r="L196" s="34"/>
      <c r="M196" s="34"/>
      <c r="N196" s="34"/>
      <c r="O196" s="34"/>
      <c r="P196" s="34"/>
      <c r="Q196" s="34"/>
      <c r="R196" s="34"/>
    </row>
    <row r="197" customFormat="false" ht="12.75" hidden="false" customHeight="false" outlineLevel="0" collapsed="false">
      <c r="B197" s="34"/>
      <c r="C197" s="34"/>
      <c r="D197" s="34"/>
      <c r="E197" s="34"/>
      <c r="F197" s="34"/>
      <c r="G197" s="34"/>
      <c r="H197" s="34"/>
      <c r="I197" s="34"/>
      <c r="J197" s="34"/>
      <c r="K197" s="34"/>
      <c r="L197" s="34"/>
      <c r="M197" s="34"/>
      <c r="N197" s="34"/>
      <c r="O197" s="34"/>
      <c r="P197" s="34"/>
      <c r="Q197" s="34"/>
      <c r="R197" s="34"/>
    </row>
    <row r="198" customFormat="false" ht="12.75" hidden="false" customHeight="false" outlineLevel="0" collapsed="false">
      <c r="B198" s="34"/>
      <c r="C198" s="34"/>
      <c r="D198" s="34"/>
      <c r="E198" s="34"/>
      <c r="F198" s="34"/>
      <c r="G198" s="34"/>
      <c r="H198" s="34"/>
      <c r="I198" s="34"/>
      <c r="J198" s="34"/>
      <c r="K198" s="34"/>
      <c r="L198" s="34"/>
      <c r="M198" s="34"/>
      <c r="N198" s="34"/>
      <c r="O198" s="34"/>
      <c r="P198" s="34"/>
      <c r="Q198" s="34"/>
      <c r="R198" s="34"/>
    </row>
    <row r="199" customFormat="false" ht="12.75" hidden="false" customHeight="false" outlineLevel="0" collapsed="false">
      <c r="B199" s="34"/>
      <c r="C199" s="34"/>
      <c r="D199" s="34"/>
      <c r="E199" s="34"/>
      <c r="F199" s="34"/>
      <c r="G199" s="34"/>
      <c r="H199" s="34"/>
      <c r="I199" s="34"/>
      <c r="J199" s="34"/>
      <c r="K199" s="34"/>
      <c r="L199" s="34"/>
      <c r="M199" s="34"/>
      <c r="N199" s="34"/>
      <c r="O199" s="34"/>
      <c r="P199" s="34"/>
      <c r="Q199" s="34"/>
      <c r="R199" s="34"/>
    </row>
    <row r="200" customFormat="false" ht="12.75" hidden="false" customHeight="false" outlineLevel="0" collapsed="false">
      <c r="B200" s="34"/>
      <c r="C200" s="34"/>
      <c r="D200" s="34"/>
      <c r="E200" s="34"/>
      <c r="F200" s="34"/>
      <c r="G200" s="34"/>
      <c r="H200" s="34"/>
      <c r="I200" s="34"/>
      <c r="J200" s="34"/>
      <c r="K200" s="34"/>
      <c r="L200" s="34"/>
      <c r="M200" s="34"/>
      <c r="N200" s="34"/>
      <c r="O200" s="34"/>
      <c r="P200" s="34"/>
      <c r="Q200" s="34"/>
      <c r="R200" s="34"/>
    </row>
    <row r="201" customFormat="false" ht="12.75" hidden="false" customHeight="false" outlineLevel="0" collapsed="false">
      <c r="B201" s="34"/>
      <c r="C201" s="34"/>
      <c r="D201" s="34"/>
      <c r="E201" s="34"/>
      <c r="F201" s="34"/>
      <c r="G201" s="34"/>
      <c r="H201" s="34"/>
      <c r="I201" s="34"/>
      <c r="J201" s="34"/>
      <c r="K201" s="34"/>
      <c r="L201" s="34"/>
      <c r="M201" s="34"/>
      <c r="N201" s="34"/>
      <c r="O201" s="34"/>
      <c r="P201" s="34"/>
      <c r="Q201" s="34"/>
      <c r="R201" s="34"/>
    </row>
    <row r="202" customFormat="false" ht="12.75" hidden="false" customHeight="false" outlineLevel="0" collapsed="false">
      <c r="B202" s="34"/>
      <c r="C202" s="34"/>
      <c r="D202" s="34"/>
      <c r="E202" s="34"/>
      <c r="F202" s="34"/>
      <c r="G202" s="34"/>
      <c r="H202" s="34"/>
      <c r="I202" s="34"/>
      <c r="J202" s="34"/>
      <c r="K202" s="34"/>
      <c r="L202" s="34"/>
      <c r="M202" s="34"/>
      <c r="N202" s="34"/>
      <c r="O202" s="34"/>
      <c r="P202" s="34"/>
      <c r="Q202" s="34"/>
      <c r="R202" s="34"/>
    </row>
    <row r="203" customFormat="false" ht="12.75" hidden="false" customHeight="false" outlineLevel="0" collapsed="false">
      <c r="B203" s="34"/>
      <c r="C203" s="34"/>
      <c r="D203" s="34"/>
      <c r="E203" s="34"/>
      <c r="F203" s="34"/>
      <c r="G203" s="34"/>
      <c r="H203" s="34"/>
      <c r="I203" s="34"/>
      <c r="J203" s="34"/>
      <c r="K203" s="34"/>
      <c r="L203" s="34"/>
      <c r="M203" s="34"/>
      <c r="N203" s="34"/>
      <c r="O203" s="34"/>
      <c r="P203" s="34"/>
      <c r="Q203" s="34"/>
      <c r="R203" s="34"/>
    </row>
    <row r="204" customFormat="false" ht="12.75" hidden="false" customHeight="false" outlineLevel="0" collapsed="false">
      <c r="B204" s="34"/>
      <c r="C204" s="34"/>
      <c r="D204" s="34"/>
      <c r="E204" s="34"/>
      <c r="F204" s="34"/>
      <c r="G204" s="34"/>
      <c r="H204" s="34"/>
      <c r="I204" s="34"/>
      <c r="J204" s="34"/>
      <c r="K204" s="34"/>
      <c r="L204" s="34"/>
      <c r="M204" s="34"/>
      <c r="N204" s="34"/>
      <c r="O204" s="34"/>
      <c r="P204" s="34"/>
      <c r="Q204" s="34"/>
      <c r="R204" s="34"/>
    </row>
    <row r="205" customFormat="false" ht="12.75" hidden="false" customHeight="false" outlineLevel="0" collapsed="false">
      <c r="B205" s="34"/>
      <c r="C205" s="34"/>
      <c r="D205" s="34"/>
      <c r="E205" s="34"/>
      <c r="F205" s="34"/>
      <c r="G205" s="34"/>
      <c r="H205" s="34"/>
      <c r="I205" s="34"/>
      <c r="J205" s="34"/>
      <c r="K205" s="34"/>
      <c r="L205" s="34"/>
      <c r="M205" s="34"/>
      <c r="N205" s="34"/>
      <c r="O205" s="34"/>
      <c r="P205" s="34"/>
      <c r="Q205" s="34"/>
      <c r="R205" s="34"/>
    </row>
    <row r="206" customFormat="false" ht="12.75" hidden="false" customHeight="false" outlineLevel="0" collapsed="false">
      <c r="B206" s="34"/>
      <c r="C206" s="34"/>
      <c r="D206" s="34"/>
      <c r="E206" s="34"/>
      <c r="F206" s="34"/>
      <c r="G206" s="34"/>
      <c r="H206" s="34"/>
      <c r="I206" s="34"/>
      <c r="J206" s="34"/>
      <c r="K206" s="34"/>
      <c r="L206" s="34"/>
      <c r="M206" s="34"/>
      <c r="N206" s="34"/>
      <c r="O206" s="34"/>
      <c r="P206" s="34"/>
      <c r="Q206" s="34"/>
      <c r="R206" s="34"/>
    </row>
    <row r="207" customFormat="false" ht="12.75" hidden="false" customHeight="false" outlineLevel="0" collapsed="false">
      <c r="B207" s="34"/>
      <c r="C207" s="34"/>
      <c r="D207" s="34"/>
      <c r="E207" s="34"/>
      <c r="F207" s="34"/>
      <c r="G207" s="34"/>
      <c r="H207" s="34"/>
      <c r="I207" s="34"/>
      <c r="J207" s="34"/>
      <c r="K207" s="34"/>
      <c r="L207" s="34"/>
      <c r="M207" s="34"/>
      <c r="N207" s="34"/>
      <c r="O207" s="34"/>
      <c r="P207" s="34"/>
      <c r="Q207" s="34"/>
      <c r="R207" s="34"/>
    </row>
    <row r="208" customFormat="false" ht="12.75" hidden="false" customHeight="false" outlineLevel="0" collapsed="false">
      <c r="B208" s="34"/>
      <c r="C208" s="34"/>
      <c r="D208" s="34"/>
      <c r="E208" s="34"/>
      <c r="F208" s="34"/>
      <c r="G208" s="34"/>
      <c r="H208" s="34"/>
      <c r="I208" s="34"/>
      <c r="J208" s="34"/>
      <c r="K208" s="34"/>
      <c r="L208" s="34"/>
      <c r="M208" s="34"/>
      <c r="N208" s="34"/>
      <c r="O208" s="34"/>
      <c r="P208" s="34"/>
      <c r="Q208" s="34"/>
      <c r="R208" s="34"/>
    </row>
    <row r="209" customFormat="false" ht="12.75" hidden="false" customHeight="false" outlineLevel="0" collapsed="false">
      <c r="B209" s="34"/>
      <c r="C209" s="34"/>
      <c r="D209" s="34"/>
      <c r="E209" s="34"/>
      <c r="F209" s="34"/>
      <c r="G209" s="34"/>
      <c r="H209" s="34"/>
      <c r="I209" s="34"/>
      <c r="J209" s="34"/>
      <c r="K209" s="34"/>
      <c r="L209" s="34"/>
      <c r="M209" s="34"/>
      <c r="N209" s="34"/>
      <c r="O209" s="34"/>
      <c r="P209" s="34"/>
      <c r="Q209" s="34"/>
      <c r="R209" s="34"/>
    </row>
    <row r="210" customFormat="false" ht="12.75" hidden="false" customHeight="false" outlineLevel="0" collapsed="false">
      <c r="B210" s="34"/>
      <c r="C210" s="34"/>
      <c r="D210" s="34"/>
      <c r="E210" s="34"/>
      <c r="F210" s="34"/>
      <c r="G210" s="34"/>
      <c r="H210" s="34"/>
      <c r="I210" s="34"/>
      <c r="J210" s="34"/>
      <c r="K210" s="34"/>
      <c r="L210" s="34"/>
      <c r="M210" s="34"/>
      <c r="N210" s="34"/>
      <c r="O210" s="34"/>
      <c r="P210" s="34"/>
      <c r="Q210" s="34"/>
      <c r="R210" s="34"/>
    </row>
    <row r="211" customFormat="false" ht="12.75" hidden="false" customHeight="false" outlineLevel="0" collapsed="false">
      <c r="B211" s="34"/>
      <c r="C211" s="34"/>
      <c r="D211" s="34"/>
      <c r="E211" s="34"/>
      <c r="F211" s="34"/>
      <c r="G211" s="34"/>
      <c r="H211" s="34"/>
      <c r="I211" s="34"/>
      <c r="J211" s="34"/>
      <c r="K211" s="34"/>
      <c r="L211" s="34"/>
      <c r="M211" s="34"/>
      <c r="N211" s="34"/>
      <c r="O211" s="34"/>
      <c r="P211" s="34"/>
      <c r="Q211" s="34"/>
      <c r="R211" s="34"/>
    </row>
    <row r="212" customFormat="false" ht="12.75" hidden="false" customHeight="false" outlineLevel="0" collapsed="false">
      <c r="B212" s="34"/>
      <c r="C212" s="34"/>
      <c r="D212" s="34"/>
      <c r="E212" s="34"/>
      <c r="F212" s="34"/>
      <c r="G212" s="34"/>
      <c r="H212" s="34"/>
      <c r="I212" s="34"/>
      <c r="J212" s="34"/>
      <c r="K212" s="34"/>
      <c r="L212" s="34"/>
      <c r="M212" s="34"/>
      <c r="N212" s="34"/>
      <c r="O212" s="34"/>
      <c r="P212" s="34"/>
      <c r="Q212" s="34"/>
      <c r="R212" s="34"/>
    </row>
    <row r="213" customFormat="false" ht="12.75" hidden="false" customHeight="false" outlineLevel="0" collapsed="false">
      <c r="B213" s="34"/>
      <c r="C213" s="34"/>
      <c r="D213" s="34"/>
      <c r="E213" s="34"/>
      <c r="F213" s="34"/>
      <c r="G213" s="34"/>
      <c r="H213" s="34"/>
      <c r="I213" s="34"/>
      <c r="J213" s="34"/>
      <c r="K213" s="34"/>
      <c r="L213" s="34"/>
      <c r="M213" s="34"/>
      <c r="N213" s="34"/>
      <c r="O213" s="34"/>
      <c r="P213" s="34"/>
      <c r="Q213" s="34"/>
      <c r="R213" s="34"/>
    </row>
    <row r="214" customFormat="false" ht="12.75" hidden="false" customHeight="false" outlineLevel="0" collapsed="false">
      <c r="B214" s="34"/>
      <c r="C214" s="34"/>
      <c r="D214" s="34"/>
      <c r="E214" s="34"/>
      <c r="F214" s="34"/>
      <c r="G214" s="34"/>
      <c r="H214" s="34"/>
      <c r="I214" s="34"/>
      <c r="J214" s="34"/>
      <c r="K214" s="34"/>
      <c r="L214" s="34"/>
      <c r="M214" s="34"/>
      <c r="N214" s="34"/>
      <c r="O214" s="34"/>
      <c r="P214" s="34"/>
      <c r="Q214" s="34"/>
      <c r="R214" s="34"/>
    </row>
    <row r="215" customFormat="false" ht="12.75" hidden="false" customHeight="false" outlineLevel="0" collapsed="false">
      <c r="B215" s="34"/>
      <c r="C215" s="34"/>
      <c r="D215" s="34"/>
      <c r="E215" s="34"/>
      <c r="F215" s="34"/>
      <c r="G215" s="34"/>
      <c r="H215" s="34"/>
      <c r="I215" s="34"/>
      <c r="J215" s="34"/>
      <c r="K215" s="34"/>
      <c r="L215" s="34"/>
      <c r="M215" s="34"/>
      <c r="N215" s="34"/>
      <c r="O215" s="34"/>
      <c r="P215" s="34"/>
      <c r="Q215" s="34"/>
      <c r="R215" s="34"/>
    </row>
    <row r="216" customFormat="false" ht="12.75" hidden="false" customHeight="false" outlineLevel="0" collapsed="false">
      <c r="B216" s="34"/>
      <c r="C216" s="34"/>
      <c r="D216" s="34"/>
      <c r="E216" s="34"/>
      <c r="F216" s="34"/>
      <c r="G216" s="34"/>
      <c r="H216" s="34"/>
      <c r="I216" s="34"/>
      <c r="J216" s="34"/>
      <c r="K216" s="34"/>
      <c r="L216" s="34"/>
      <c r="M216" s="34"/>
      <c r="N216" s="34"/>
      <c r="O216" s="34"/>
      <c r="P216" s="34"/>
      <c r="Q216" s="34"/>
      <c r="R216" s="34"/>
    </row>
    <row r="217" customFormat="false" ht="12.75" hidden="false" customHeight="false" outlineLevel="0" collapsed="false">
      <c r="B217" s="34"/>
      <c r="C217" s="34"/>
      <c r="D217" s="34"/>
      <c r="E217" s="34"/>
      <c r="F217" s="34"/>
      <c r="G217" s="34"/>
      <c r="H217" s="34"/>
      <c r="I217" s="34"/>
      <c r="J217" s="34"/>
      <c r="K217" s="34"/>
      <c r="L217" s="34"/>
      <c r="M217" s="34"/>
      <c r="N217" s="34"/>
      <c r="O217" s="34"/>
      <c r="P217" s="34"/>
      <c r="Q217" s="34"/>
      <c r="R217" s="34"/>
    </row>
    <row r="218" customFormat="false" ht="12.75" hidden="false" customHeight="false" outlineLevel="0" collapsed="false">
      <c r="B218" s="34"/>
      <c r="C218" s="34"/>
      <c r="D218" s="34"/>
      <c r="E218" s="34"/>
      <c r="F218" s="34"/>
      <c r="G218" s="34"/>
      <c r="H218" s="34"/>
      <c r="I218" s="34"/>
      <c r="J218" s="34"/>
      <c r="K218" s="34"/>
      <c r="L218" s="34"/>
      <c r="M218" s="34"/>
      <c r="N218" s="34"/>
      <c r="O218" s="34"/>
      <c r="P218" s="34"/>
      <c r="Q218" s="34"/>
      <c r="R218" s="34"/>
    </row>
    <row r="219" customFormat="false" ht="12.75" hidden="false" customHeight="false" outlineLevel="0" collapsed="false">
      <c r="B219" s="34"/>
      <c r="C219" s="34"/>
      <c r="D219" s="34"/>
      <c r="E219" s="34"/>
      <c r="F219" s="34"/>
      <c r="G219" s="34"/>
      <c r="H219" s="34"/>
      <c r="I219" s="34"/>
      <c r="J219" s="34"/>
      <c r="K219" s="34"/>
      <c r="L219" s="34"/>
      <c r="M219" s="34"/>
      <c r="N219" s="34"/>
      <c r="O219" s="34"/>
      <c r="P219" s="34"/>
      <c r="Q219" s="34"/>
      <c r="R219" s="34"/>
    </row>
    <row r="220" customFormat="false" ht="12.75" hidden="false" customHeight="false" outlineLevel="0" collapsed="false">
      <c r="B220" s="34"/>
      <c r="C220" s="34"/>
      <c r="D220" s="34"/>
      <c r="E220" s="34"/>
      <c r="F220" s="34"/>
      <c r="G220" s="34"/>
      <c r="H220" s="34"/>
      <c r="I220" s="34"/>
      <c r="J220" s="34"/>
      <c r="K220" s="34"/>
      <c r="L220" s="34"/>
      <c r="M220" s="34"/>
      <c r="N220" s="34"/>
      <c r="O220" s="34"/>
      <c r="P220" s="34"/>
      <c r="Q220" s="34"/>
      <c r="R220" s="34"/>
    </row>
    <row r="221" customFormat="false" ht="12.75" hidden="false" customHeight="false" outlineLevel="0" collapsed="false">
      <c r="B221" s="34"/>
      <c r="C221" s="34"/>
      <c r="D221" s="34"/>
      <c r="E221" s="34"/>
      <c r="F221" s="34"/>
      <c r="G221" s="34"/>
      <c r="H221" s="34"/>
      <c r="I221" s="34"/>
      <c r="J221" s="34"/>
      <c r="K221" s="34"/>
      <c r="L221" s="34"/>
      <c r="M221" s="34"/>
      <c r="N221" s="34"/>
      <c r="O221" s="34"/>
      <c r="P221" s="34"/>
      <c r="Q221" s="34"/>
      <c r="R221" s="34"/>
    </row>
    <row r="222" customFormat="false" ht="12.75" hidden="false" customHeight="false" outlineLevel="0" collapsed="false">
      <c r="B222" s="34"/>
      <c r="C222" s="34"/>
      <c r="D222" s="34"/>
      <c r="E222" s="34"/>
      <c r="F222" s="34"/>
      <c r="G222" s="34"/>
      <c r="H222" s="34"/>
      <c r="I222" s="34"/>
      <c r="J222" s="34"/>
      <c r="K222" s="34"/>
      <c r="L222" s="34"/>
      <c r="M222" s="34"/>
      <c r="N222" s="34"/>
      <c r="O222" s="34"/>
      <c r="P222" s="34"/>
      <c r="Q222" s="34"/>
      <c r="R222" s="34"/>
    </row>
    <row r="223" customFormat="false" ht="12.75" hidden="false" customHeight="false" outlineLevel="0" collapsed="false">
      <c r="B223" s="34"/>
      <c r="C223" s="34"/>
      <c r="D223" s="34"/>
      <c r="E223" s="34"/>
      <c r="F223" s="34"/>
      <c r="G223" s="34"/>
      <c r="H223" s="34"/>
      <c r="I223" s="34"/>
      <c r="J223" s="34"/>
      <c r="K223" s="34"/>
      <c r="L223" s="34"/>
      <c r="M223" s="34"/>
      <c r="N223" s="34"/>
      <c r="O223" s="34"/>
      <c r="P223" s="34"/>
      <c r="Q223" s="34"/>
      <c r="R223" s="34"/>
    </row>
    <row r="224" customFormat="false" ht="12.75" hidden="false" customHeight="false" outlineLevel="0" collapsed="false">
      <c r="B224" s="34"/>
      <c r="C224" s="34"/>
      <c r="D224" s="34"/>
      <c r="E224" s="34"/>
      <c r="F224" s="34"/>
      <c r="G224" s="34"/>
      <c r="H224" s="34"/>
      <c r="I224" s="34"/>
      <c r="J224" s="34"/>
      <c r="K224" s="34"/>
      <c r="L224" s="34"/>
      <c r="M224" s="34"/>
      <c r="N224" s="34"/>
      <c r="O224" s="34"/>
      <c r="P224" s="34"/>
      <c r="Q224" s="34"/>
      <c r="R224" s="34"/>
    </row>
    <row r="225" customFormat="false" ht="12.75" hidden="false" customHeight="false" outlineLevel="0" collapsed="false">
      <c r="B225" s="34"/>
      <c r="C225" s="34"/>
      <c r="D225" s="34"/>
      <c r="E225" s="34"/>
      <c r="F225" s="34"/>
      <c r="G225" s="34"/>
      <c r="H225" s="34"/>
      <c r="I225" s="34"/>
      <c r="J225" s="34"/>
      <c r="K225" s="34"/>
      <c r="L225" s="34"/>
      <c r="M225" s="34"/>
      <c r="N225" s="34"/>
      <c r="O225" s="34"/>
      <c r="P225" s="34"/>
      <c r="Q225" s="34"/>
      <c r="R225" s="34"/>
    </row>
    <row r="226" customFormat="false" ht="12.75" hidden="false" customHeight="false" outlineLevel="0" collapsed="false">
      <c r="B226" s="34"/>
      <c r="C226" s="34"/>
      <c r="D226" s="34"/>
      <c r="E226" s="34"/>
      <c r="F226" s="34"/>
      <c r="G226" s="34"/>
      <c r="H226" s="34"/>
      <c r="I226" s="34"/>
      <c r="J226" s="34"/>
      <c r="K226" s="34"/>
      <c r="L226" s="34"/>
      <c r="M226" s="34"/>
      <c r="N226" s="34"/>
      <c r="O226" s="34"/>
      <c r="P226" s="34"/>
      <c r="Q226" s="34"/>
      <c r="R226" s="34"/>
    </row>
    <row r="227" customFormat="false" ht="12.75" hidden="false" customHeight="false" outlineLevel="0" collapsed="false">
      <c r="B227" s="34"/>
      <c r="C227" s="34"/>
      <c r="D227" s="34"/>
      <c r="E227" s="34"/>
      <c r="F227" s="34"/>
      <c r="G227" s="34"/>
      <c r="H227" s="34"/>
      <c r="I227" s="34"/>
      <c r="J227" s="34"/>
      <c r="K227" s="34"/>
      <c r="L227" s="34"/>
      <c r="M227" s="34"/>
      <c r="N227" s="34"/>
      <c r="O227" s="34"/>
      <c r="P227" s="34"/>
      <c r="Q227" s="34"/>
      <c r="R227" s="34"/>
    </row>
    <row r="228" customFormat="false" ht="12.75" hidden="false" customHeight="false" outlineLevel="0" collapsed="false">
      <c r="B228" s="34"/>
      <c r="C228" s="34"/>
      <c r="D228" s="34"/>
      <c r="E228" s="34"/>
      <c r="F228" s="34"/>
      <c r="G228" s="34"/>
      <c r="H228" s="34"/>
      <c r="I228" s="34"/>
      <c r="J228" s="34"/>
      <c r="K228" s="34"/>
      <c r="L228" s="34"/>
      <c r="M228" s="34"/>
      <c r="N228" s="34"/>
      <c r="O228" s="34"/>
      <c r="P228" s="34"/>
      <c r="Q228" s="34"/>
      <c r="R228" s="34"/>
    </row>
    <row r="229" customFormat="false" ht="12.75" hidden="false" customHeight="false" outlineLevel="0" collapsed="false">
      <c r="B229" s="34"/>
      <c r="C229" s="34"/>
      <c r="D229" s="34"/>
      <c r="E229" s="34"/>
      <c r="F229" s="34"/>
      <c r="G229" s="34"/>
      <c r="H229" s="34"/>
      <c r="I229" s="34"/>
      <c r="J229" s="34"/>
      <c r="K229" s="34"/>
      <c r="L229" s="34"/>
      <c r="M229" s="34"/>
      <c r="N229" s="34"/>
      <c r="O229" s="34"/>
      <c r="P229" s="34"/>
      <c r="Q229" s="34"/>
      <c r="R229" s="34"/>
    </row>
    <row r="230" customFormat="false" ht="12.75" hidden="false" customHeight="false" outlineLevel="0" collapsed="false">
      <c r="B230" s="34"/>
      <c r="C230" s="34"/>
      <c r="D230" s="34"/>
      <c r="E230" s="34"/>
      <c r="F230" s="34"/>
      <c r="G230" s="34"/>
      <c r="H230" s="34"/>
      <c r="I230" s="34"/>
      <c r="J230" s="34"/>
      <c r="K230" s="34"/>
      <c r="L230" s="34"/>
      <c r="M230" s="34"/>
      <c r="N230" s="34"/>
      <c r="O230" s="34"/>
      <c r="P230" s="34"/>
      <c r="Q230" s="34"/>
      <c r="R230" s="34"/>
    </row>
    <row r="231" customFormat="false" ht="12.75" hidden="false" customHeight="false" outlineLevel="0" collapsed="false">
      <c r="B231" s="34"/>
      <c r="C231" s="34"/>
      <c r="D231" s="34"/>
      <c r="E231" s="34"/>
      <c r="F231" s="34"/>
      <c r="G231" s="34"/>
      <c r="H231" s="34"/>
      <c r="I231" s="34"/>
      <c r="J231" s="34"/>
      <c r="K231" s="34"/>
      <c r="L231" s="34"/>
      <c r="M231" s="34"/>
      <c r="N231" s="34"/>
      <c r="O231" s="34"/>
      <c r="P231" s="34"/>
      <c r="Q231" s="34"/>
      <c r="R231" s="34"/>
    </row>
    <row r="232" customFormat="false" ht="12.75" hidden="false" customHeight="false" outlineLevel="0" collapsed="false">
      <c r="B232" s="34"/>
      <c r="C232" s="34"/>
      <c r="D232" s="34"/>
      <c r="E232" s="34"/>
      <c r="F232" s="34"/>
      <c r="G232" s="34"/>
      <c r="H232" s="34"/>
      <c r="I232" s="34"/>
      <c r="J232" s="34"/>
      <c r="K232" s="34"/>
      <c r="L232" s="34"/>
      <c r="M232" s="34"/>
      <c r="N232" s="34"/>
      <c r="O232" s="34"/>
      <c r="P232" s="34"/>
      <c r="Q232" s="34"/>
      <c r="R232" s="34"/>
    </row>
    <row r="233" customFormat="false" ht="12.75" hidden="false" customHeight="false" outlineLevel="0" collapsed="false">
      <c r="B233" s="34"/>
      <c r="C233" s="34"/>
      <c r="D233" s="34"/>
      <c r="E233" s="34"/>
      <c r="F233" s="34"/>
      <c r="G233" s="34"/>
      <c r="H233" s="34"/>
      <c r="I233" s="34"/>
      <c r="J233" s="34"/>
      <c r="K233" s="34"/>
      <c r="L233" s="34"/>
      <c r="M233" s="34"/>
      <c r="N233" s="34"/>
      <c r="O233" s="34"/>
      <c r="P233" s="34"/>
      <c r="Q233" s="34"/>
      <c r="R233" s="34"/>
    </row>
    <row r="234" customFormat="false" ht="12.75" hidden="false" customHeight="false" outlineLevel="0" collapsed="false">
      <c r="B234" s="34"/>
      <c r="C234" s="34"/>
      <c r="D234" s="34"/>
      <c r="E234" s="34"/>
      <c r="F234" s="34"/>
      <c r="G234" s="34"/>
      <c r="H234" s="34"/>
      <c r="I234" s="34"/>
      <c r="J234" s="34"/>
      <c r="K234" s="34"/>
      <c r="L234" s="34"/>
      <c r="M234" s="34"/>
      <c r="N234" s="34"/>
      <c r="O234" s="34"/>
      <c r="P234" s="34"/>
      <c r="Q234" s="34"/>
      <c r="R234" s="34"/>
    </row>
    <row r="235" customFormat="false" ht="12.75" hidden="false" customHeight="false" outlineLevel="0" collapsed="false">
      <c r="B235" s="34"/>
      <c r="C235" s="34"/>
      <c r="D235" s="34"/>
      <c r="E235" s="34"/>
      <c r="F235" s="34"/>
      <c r="G235" s="34"/>
      <c r="H235" s="34"/>
      <c r="I235" s="34"/>
      <c r="J235" s="34"/>
      <c r="K235" s="34"/>
      <c r="L235" s="34"/>
      <c r="M235" s="34"/>
      <c r="N235" s="34"/>
      <c r="O235" s="34"/>
      <c r="P235" s="34"/>
      <c r="Q235" s="34"/>
      <c r="R235" s="34"/>
    </row>
    <row r="236" customFormat="false" ht="12.75" hidden="false" customHeight="false" outlineLevel="0" collapsed="false">
      <c r="B236" s="34"/>
      <c r="C236" s="34"/>
      <c r="D236" s="34"/>
      <c r="E236" s="34"/>
      <c r="F236" s="34"/>
      <c r="G236" s="34"/>
      <c r="H236" s="34"/>
      <c r="I236" s="34"/>
      <c r="J236" s="34"/>
      <c r="K236" s="34"/>
      <c r="L236" s="34"/>
      <c r="M236" s="34"/>
      <c r="N236" s="34"/>
      <c r="O236" s="34"/>
      <c r="P236" s="34"/>
      <c r="Q236" s="34"/>
      <c r="R236" s="34"/>
    </row>
    <row r="237" customFormat="false" ht="12.75" hidden="false" customHeight="false" outlineLevel="0" collapsed="false">
      <c r="B237" s="34"/>
      <c r="C237" s="34"/>
      <c r="D237" s="34"/>
      <c r="E237" s="34"/>
      <c r="F237" s="34"/>
      <c r="G237" s="34"/>
      <c r="H237" s="34"/>
      <c r="I237" s="34"/>
      <c r="J237" s="34"/>
      <c r="K237" s="34"/>
      <c r="L237" s="34"/>
      <c r="M237" s="34"/>
      <c r="N237" s="34"/>
      <c r="O237" s="34"/>
      <c r="P237" s="34"/>
      <c r="Q237" s="34"/>
      <c r="R237" s="34"/>
    </row>
    <row r="238" customFormat="false" ht="12.75" hidden="false" customHeight="false" outlineLevel="0" collapsed="false">
      <c r="B238" s="34"/>
      <c r="C238" s="34"/>
      <c r="D238" s="34"/>
      <c r="E238" s="34"/>
      <c r="F238" s="34"/>
      <c r="G238" s="34"/>
      <c r="H238" s="34"/>
      <c r="I238" s="34"/>
      <c r="J238" s="34"/>
      <c r="K238" s="34"/>
      <c r="L238" s="34"/>
      <c r="M238" s="34"/>
      <c r="N238" s="34"/>
      <c r="O238" s="34"/>
      <c r="P238" s="34"/>
      <c r="Q238" s="34"/>
      <c r="R238" s="34"/>
    </row>
    <row r="239" customFormat="false" ht="12.75" hidden="false" customHeight="false" outlineLevel="0" collapsed="false">
      <c r="B239" s="34"/>
      <c r="C239" s="34"/>
      <c r="D239" s="34"/>
      <c r="E239" s="34"/>
      <c r="F239" s="34"/>
      <c r="G239" s="34"/>
      <c r="H239" s="34"/>
      <c r="I239" s="34"/>
      <c r="J239" s="34"/>
      <c r="K239" s="34"/>
      <c r="L239" s="34"/>
      <c r="M239" s="34"/>
      <c r="N239" s="34"/>
      <c r="O239" s="34"/>
      <c r="P239" s="34"/>
      <c r="Q239" s="34"/>
      <c r="R239" s="34"/>
    </row>
    <row r="240" customFormat="false" ht="12.75" hidden="false" customHeight="false" outlineLevel="0" collapsed="false">
      <c r="B240" s="34"/>
      <c r="C240" s="34"/>
      <c r="D240" s="34"/>
      <c r="E240" s="34"/>
      <c r="F240" s="34"/>
      <c r="G240" s="34"/>
      <c r="H240" s="34"/>
      <c r="I240" s="34"/>
      <c r="J240" s="34"/>
      <c r="K240" s="34"/>
      <c r="L240" s="34"/>
      <c r="M240" s="34"/>
      <c r="N240" s="34"/>
      <c r="O240" s="34"/>
      <c r="P240" s="34"/>
      <c r="Q240" s="34"/>
      <c r="R240" s="34"/>
    </row>
    <row r="241" customFormat="false" ht="12.75" hidden="false" customHeight="false" outlineLevel="0" collapsed="false">
      <c r="B241" s="34"/>
      <c r="C241" s="34"/>
      <c r="D241" s="34"/>
      <c r="E241" s="34"/>
      <c r="F241" s="34"/>
      <c r="G241" s="34"/>
      <c r="H241" s="34"/>
      <c r="I241" s="34"/>
      <c r="J241" s="34"/>
      <c r="K241" s="34"/>
      <c r="L241" s="34"/>
      <c r="M241" s="34"/>
      <c r="N241" s="34"/>
      <c r="O241" s="34"/>
      <c r="P241" s="34"/>
      <c r="Q241" s="34"/>
      <c r="R241" s="34"/>
    </row>
    <row r="242" customFormat="false" ht="12.75" hidden="false" customHeight="false" outlineLevel="0" collapsed="false">
      <c r="B242" s="34"/>
      <c r="C242" s="34"/>
      <c r="D242" s="34"/>
      <c r="E242" s="34"/>
      <c r="F242" s="34"/>
      <c r="G242" s="34"/>
      <c r="H242" s="34"/>
      <c r="I242" s="34"/>
      <c r="J242" s="34"/>
      <c r="K242" s="34"/>
      <c r="L242" s="34"/>
      <c r="M242" s="34"/>
      <c r="N242" s="34"/>
      <c r="O242" s="34"/>
      <c r="P242" s="34"/>
      <c r="Q242" s="34"/>
      <c r="R242" s="34"/>
    </row>
    <row r="243" customFormat="false" ht="12.75" hidden="false" customHeight="false" outlineLevel="0" collapsed="false">
      <c r="B243" s="34"/>
      <c r="C243" s="34"/>
      <c r="D243" s="34"/>
      <c r="E243" s="34"/>
      <c r="F243" s="34"/>
      <c r="G243" s="34"/>
      <c r="H243" s="34"/>
      <c r="I243" s="34"/>
      <c r="J243" s="34"/>
      <c r="K243" s="34"/>
      <c r="L243" s="34"/>
      <c r="M243" s="34"/>
      <c r="N243" s="34"/>
      <c r="O243" s="34"/>
      <c r="P243" s="34"/>
      <c r="Q243" s="34"/>
      <c r="R243" s="34"/>
    </row>
    <row r="244" customFormat="false" ht="12.75" hidden="false" customHeight="false" outlineLevel="0" collapsed="false">
      <c r="B244" s="34"/>
      <c r="C244" s="34"/>
      <c r="D244" s="34"/>
      <c r="E244" s="34"/>
      <c r="F244" s="34"/>
      <c r="G244" s="34"/>
      <c r="H244" s="34"/>
      <c r="I244" s="34"/>
      <c r="J244" s="34"/>
      <c r="K244" s="34"/>
      <c r="L244" s="34"/>
      <c r="M244" s="34"/>
      <c r="N244" s="34"/>
      <c r="O244" s="34"/>
      <c r="P244" s="34"/>
      <c r="Q244" s="34"/>
      <c r="R244" s="34"/>
    </row>
    <row r="245" customFormat="false" ht="12.75" hidden="false" customHeight="false" outlineLevel="0" collapsed="false">
      <c r="B245" s="34"/>
      <c r="C245" s="34"/>
      <c r="D245" s="34"/>
      <c r="E245" s="34"/>
      <c r="F245" s="34"/>
      <c r="G245" s="34"/>
      <c r="H245" s="34"/>
      <c r="I245" s="34"/>
      <c r="J245" s="34"/>
      <c r="K245" s="34"/>
      <c r="L245" s="34"/>
      <c r="M245" s="34"/>
      <c r="N245" s="34"/>
      <c r="O245" s="34"/>
      <c r="P245" s="34"/>
      <c r="Q245" s="34"/>
      <c r="R245" s="34"/>
    </row>
    <row r="246" customFormat="false" ht="12.75" hidden="false" customHeight="false" outlineLevel="0" collapsed="false">
      <c r="B246" s="34"/>
      <c r="C246" s="34"/>
      <c r="D246" s="34"/>
      <c r="E246" s="34"/>
      <c r="F246" s="34"/>
      <c r="G246" s="34"/>
      <c r="H246" s="34"/>
      <c r="I246" s="34"/>
      <c r="J246" s="34"/>
      <c r="K246" s="34"/>
      <c r="L246" s="34"/>
      <c r="M246" s="34"/>
      <c r="N246" s="34"/>
      <c r="O246" s="34"/>
      <c r="P246" s="34"/>
      <c r="Q246" s="34"/>
      <c r="R246" s="34"/>
    </row>
    <row r="247" customFormat="false" ht="12.75" hidden="false" customHeight="false" outlineLevel="0" collapsed="false">
      <c r="B247" s="34"/>
      <c r="C247" s="34"/>
      <c r="D247" s="34"/>
      <c r="E247" s="34"/>
      <c r="F247" s="34"/>
      <c r="G247" s="34"/>
      <c r="H247" s="34"/>
      <c r="I247" s="34"/>
      <c r="J247" s="34"/>
      <c r="K247" s="34"/>
      <c r="L247" s="34"/>
      <c r="M247" s="34"/>
      <c r="N247" s="34"/>
      <c r="O247" s="34"/>
      <c r="P247" s="34"/>
      <c r="Q247" s="34"/>
      <c r="R247" s="34"/>
    </row>
    <row r="248" customFormat="false" ht="12.75" hidden="false" customHeight="false" outlineLevel="0" collapsed="false">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B751" s="34"/>
      <c r="C751" s="34"/>
      <c r="D751" s="34"/>
      <c r="E751" s="34"/>
      <c r="F751" s="34"/>
      <c r="G751" s="34"/>
      <c r="H751" s="34"/>
      <c r="I751" s="34"/>
      <c r="J751" s="34"/>
      <c r="K751" s="34"/>
      <c r="L751" s="34"/>
      <c r="M751" s="34"/>
      <c r="N751" s="34"/>
      <c r="O751" s="34"/>
      <c r="P751" s="34"/>
      <c r="Q751" s="34"/>
      <c r="R751" s="34"/>
    </row>
    <row r="752" customFormat="false" ht="12.75" hidden="false" customHeight="false" outlineLevel="0" collapsed="false">
      <c r="B752" s="34"/>
      <c r="C752" s="34"/>
      <c r="D752" s="34"/>
      <c r="E752" s="34"/>
      <c r="F752" s="34"/>
      <c r="G752" s="34"/>
      <c r="H752" s="34"/>
      <c r="I752" s="34"/>
      <c r="J752" s="34"/>
      <c r="K752" s="34"/>
      <c r="L752" s="34"/>
      <c r="M752" s="34"/>
      <c r="N752" s="34"/>
      <c r="O752" s="34"/>
      <c r="P752" s="34"/>
      <c r="Q752" s="34"/>
      <c r="R752" s="34"/>
    </row>
    <row r="753" customFormat="false" ht="12.75" hidden="false" customHeight="false" outlineLevel="0" collapsed="false">
      <c r="B753" s="34"/>
      <c r="C753" s="34"/>
      <c r="D753" s="34"/>
      <c r="E753" s="34"/>
      <c r="F753" s="34"/>
      <c r="G753" s="34"/>
      <c r="H753" s="34"/>
      <c r="I753" s="34"/>
      <c r="J753" s="34"/>
      <c r="K753" s="34"/>
      <c r="L753" s="34"/>
      <c r="M753" s="34"/>
      <c r="N753" s="34"/>
      <c r="O753" s="34"/>
      <c r="P753" s="34"/>
      <c r="Q753" s="34"/>
      <c r="R753" s="34"/>
    </row>
    <row r="754" customFormat="false" ht="12.75" hidden="false" customHeight="false" outlineLevel="0" collapsed="false">
      <c r="B754" s="34"/>
      <c r="C754" s="34"/>
      <c r="D754" s="34"/>
      <c r="E754" s="34"/>
      <c r="F754" s="34"/>
      <c r="G754" s="34"/>
      <c r="H754" s="34"/>
      <c r="I754" s="34"/>
      <c r="J754" s="34"/>
      <c r="K754" s="34"/>
      <c r="L754" s="34"/>
      <c r="M754" s="34"/>
      <c r="N754" s="34"/>
      <c r="O754" s="34"/>
      <c r="P754" s="34"/>
      <c r="Q754" s="34"/>
      <c r="R754" s="34"/>
    </row>
    <row r="755" customFormat="false" ht="12.75" hidden="false" customHeight="false" outlineLevel="0" collapsed="false">
      <c r="B755" s="34"/>
      <c r="C755" s="34"/>
      <c r="D755" s="34"/>
      <c r="E755" s="34"/>
      <c r="F755" s="34"/>
      <c r="G755" s="34"/>
      <c r="H755" s="34"/>
      <c r="I755" s="34"/>
      <c r="J755" s="34"/>
      <c r="K755" s="34"/>
      <c r="L755" s="34"/>
      <c r="M755" s="34"/>
      <c r="N755" s="34"/>
      <c r="O755" s="34"/>
      <c r="P755" s="34"/>
      <c r="Q755" s="34"/>
      <c r="R755" s="34"/>
    </row>
    <row r="756" customFormat="false" ht="12.75" hidden="false" customHeight="false" outlineLevel="0" collapsed="false">
      <c r="B756" s="34"/>
      <c r="C756" s="34"/>
      <c r="D756" s="34"/>
      <c r="E756" s="34"/>
      <c r="F756" s="34"/>
      <c r="G756" s="34"/>
      <c r="H756" s="34"/>
      <c r="I756" s="34"/>
      <c r="J756" s="34"/>
      <c r="K756" s="34"/>
      <c r="L756" s="34"/>
      <c r="M756" s="34"/>
      <c r="N756" s="34"/>
      <c r="O756" s="34"/>
      <c r="P756" s="34"/>
      <c r="Q756" s="34"/>
      <c r="R756" s="34"/>
    </row>
    <row r="757" customFormat="false" ht="12.75" hidden="false" customHeight="false" outlineLevel="0" collapsed="false">
      <c r="B757" s="34"/>
      <c r="C757" s="34"/>
      <c r="D757" s="34"/>
      <c r="E757" s="34"/>
      <c r="F757" s="34"/>
      <c r="G757" s="34"/>
      <c r="H757" s="34"/>
      <c r="I757" s="34"/>
      <c r="J757" s="34"/>
      <c r="K757" s="34"/>
      <c r="L757" s="34"/>
      <c r="M757" s="34"/>
      <c r="N757" s="34"/>
      <c r="O757" s="34"/>
      <c r="P757" s="34"/>
      <c r="Q757" s="34"/>
      <c r="R757" s="34"/>
    </row>
    <row r="758" customFormat="false" ht="12.75" hidden="false" customHeight="false" outlineLevel="0" collapsed="false">
      <c r="B758" s="34"/>
      <c r="C758" s="34"/>
      <c r="D758" s="34"/>
      <c r="E758" s="34"/>
      <c r="F758" s="34"/>
      <c r="G758" s="34"/>
      <c r="H758" s="34"/>
      <c r="I758" s="34"/>
      <c r="J758" s="34"/>
      <c r="K758" s="34"/>
      <c r="L758" s="34"/>
      <c r="M758" s="34"/>
      <c r="N758" s="34"/>
      <c r="O758" s="34"/>
      <c r="P758" s="34"/>
      <c r="Q758" s="34"/>
      <c r="R758" s="34"/>
    </row>
    <row r="759" customFormat="false" ht="12.75" hidden="false" customHeight="false" outlineLevel="0" collapsed="false">
      <c r="B759" s="34"/>
      <c r="C759" s="34"/>
      <c r="D759" s="34"/>
      <c r="E759" s="34"/>
      <c r="F759" s="34"/>
      <c r="G759" s="34"/>
      <c r="H759" s="34"/>
      <c r="I759" s="34"/>
      <c r="J759" s="34"/>
      <c r="K759" s="34"/>
      <c r="L759" s="34"/>
      <c r="M759" s="34"/>
      <c r="N759" s="34"/>
      <c r="O759" s="34"/>
      <c r="P759" s="34"/>
      <c r="Q759" s="34"/>
      <c r="R759" s="34"/>
    </row>
    <row r="760" customFormat="false" ht="12.75" hidden="false" customHeight="false" outlineLevel="0" collapsed="false">
      <c r="B760" s="34"/>
      <c r="C760" s="34"/>
      <c r="D760" s="34"/>
      <c r="E760" s="34"/>
      <c r="F760" s="34"/>
      <c r="G760" s="34"/>
      <c r="H760" s="34"/>
      <c r="I760" s="34"/>
      <c r="J760" s="34"/>
      <c r="K760" s="34"/>
      <c r="L760" s="34"/>
      <c r="M760" s="34"/>
      <c r="N760" s="34"/>
      <c r="O760" s="34"/>
      <c r="P760" s="34"/>
      <c r="Q760" s="34"/>
      <c r="R760" s="34"/>
    </row>
    <row r="761" customFormat="false" ht="12.75" hidden="false" customHeight="false" outlineLevel="0" collapsed="false">
      <c r="B761" s="34"/>
      <c r="C761" s="34"/>
      <c r="D761" s="34"/>
      <c r="E761" s="34"/>
      <c r="F761" s="34"/>
      <c r="G761" s="34"/>
      <c r="H761" s="34"/>
      <c r="I761" s="34"/>
      <c r="J761" s="34"/>
      <c r="K761" s="34"/>
      <c r="L761" s="34"/>
      <c r="M761" s="34"/>
      <c r="N761" s="34"/>
      <c r="O761" s="34"/>
      <c r="P761" s="34"/>
      <c r="Q761" s="34"/>
      <c r="R761" s="34"/>
    </row>
    <row r="762" customFormat="false" ht="12.75" hidden="false" customHeight="false" outlineLevel="0" collapsed="false">
      <c r="B762" s="34"/>
      <c r="C762" s="34"/>
      <c r="D762" s="34"/>
      <c r="E762" s="34"/>
      <c r="F762" s="34"/>
      <c r="G762" s="34"/>
      <c r="H762" s="34"/>
      <c r="I762" s="34"/>
      <c r="J762" s="34"/>
      <c r="K762" s="34"/>
      <c r="L762" s="34"/>
      <c r="M762" s="34"/>
      <c r="N762" s="34"/>
      <c r="O762" s="34"/>
      <c r="P762" s="34"/>
      <c r="Q762" s="34"/>
      <c r="R762" s="34"/>
    </row>
    <row r="763" customFormat="false" ht="12.75" hidden="false" customHeight="false" outlineLevel="0" collapsed="false">
      <c r="B763" s="34"/>
      <c r="C763" s="34"/>
      <c r="D763" s="34"/>
      <c r="E763" s="34"/>
      <c r="F763" s="34"/>
      <c r="G763" s="34"/>
      <c r="H763" s="34"/>
      <c r="I763" s="34"/>
      <c r="J763" s="34"/>
      <c r="K763" s="34"/>
      <c r="L763" s="34"/>
      <c r="M763" s="34"/>
      <c r="N763" s="34"/>
      <c r="O763" s="34"/>
      <c r="P763" s="34"/>
      <c r="Q763" s="34"/>
      <c r="R763" s="34"/>
    </row>
    <row r="764" customFormat="false" ht="12.75" hidden="false" customHeight="false" outlineLevel="0" collapsed="false">
      <c r="B764" s="34"/>
      <c r="C764" s="34"/>
      <c r="D764" s="34"/>
      <c r="E764" s="34"/>
      <c r="F764" s="34"/>
      <c r="G764" s="34"/>
      <c r="H764" s="34"/>
      <c r="I764" s="34"/>
      <c r="J764" s="34"/>
      <c r="K764" s="34"/>
      <c r="L764" s="34"/>
      <c r="M764" s="34"/>
      <c r="N764" s="34"/>
      <c r="O764" s="34"/>
      <c r="P764" s="34"/>
      <c r="Q764" s="34"/>
      <c r="R764" s="34"/>
    </row>
    <row r="765" customFormat="false" ht="12.75" hidden="false" customHeight="false" outlineLevel="0" collapsed="false">
      <c r="B765" s="34"/>
      <c r="C765" s="34"/>
      <c r="D765" s="34"/>
      <c r="E765" s="34"/>
      <c r="F765" s="34"/>
      <c r="G765" s="34"/>
      <c r="H765" s="34"/>
      <c r="I765" s="34"/>
      <c r="J765" s="34"/>
      <c r="K765" s="34"/>
      <c r="L765" s="34"/>
      <c r="M765" s="34"/>
      <c r="N765" s="34"/>
      <c r="O765" s="34"/>
      <c r="P765" s="34"/>
      <c r="Q765" s="34"/>
      <c r="R765" s="34"/>
    </row>
    <row r="766" customFormat="false" ht="12.75" hidden="false" customHeight="false" outlineLevel="0" collapsed="false">
      <c r="B766" s="34"/>
      <c r="C766" s="34"/>
      <c r="D766" s="34"/>
      <c r="E766" s="34"/>
      <c r="F766" s="34"/>
      <c r="G766" s="34"/>
      <c r="H766" s="34"/>
      <c r="I766" s="34"/>
      <c r="J766" s="34"/>
      <c r="K766" s="34"/>
      <c r="L766" s="34"/>
      <c r="M766" s="34"/>
      <c r="N766" s="34"/>
      <c r="O766" s="34"/>
      <c r="P766" s="34"/>
      <c r="Q766" s="34"/>
      <c r="R766" s="34"/>
    </row>
    <row r="767" customFormat="false" ht="12.75" hidden="false" customHeight="false" outlineLevel="0" collapsed="false">
      <c r="B767" s="34"/>
      <c r="C767" s="34"/>
      <c r="D767" s="34"/>
      <c r="E767" s="34"/>
      <c r="F767" s="34"/>
      <c r="G767" s="34"/>
      <c r="H767" s="34"/>
      <c r="I767" s="34"/>
      <c r="J767" s="34"/>
      <c r="K767" s="34"/>
      <c r="L767" s="34"/>
      <c r="M767" s="34"/>
      <c r="N767" s="34"/>
      <c r="O767" s="34"/>
      <c r="P767" s="34"/>
      <c r="Q767" s="34"/>
      <c r="R767" s="34"/>
    </row>
    <row r="768" customFormat="false" ht="12.75" hidden="false" customHeight="false" outlineLevel="0" collapsed="false">
      <c r="B768" s="34"/>
      <c r="C768" s="34"/>
      <c r="D768" s="34"/>
      <c r="E768" s="34"/>
      <c r="F768" s="34"/>
      <c r="G768" s="34"/>
      <c r="H768" s="34"/>
      <c r="I768" s="34"/>
      <c r="J768" s="34"/>
      <c r="K768" s="34"/>
      <c r="L768" s="34"/>
      <c r="M768" s="34"/>
      <c r="N768" s="34"/>
      <c r="O768" s="34"/>
      <c r="P768" s="34"/>
      <c r="Q768" s="34"/>
      <c r="R768" s="34"/>
    </row>
    <row r="769" customFormat="false" ht="12.75" hidden="false" customHeight="false" outlineLevel="0" collapsed="false">
      <c r="B769" s="34"/>
      <c r="C769" s="34"/>
      <c r="D769" s="34"/>
      <c r="E769" s="34"/>
      <c r="F769" s="34"/>
      <c r="G769" s="34"/>
      <c r="H769" s="34"/>
      <c r="I769" s="34"/>
      <c r="J769" s="34"/>
      <c r="K769" s="34"/>
      <c r="L769" s="34"/>
      <c r="M769" s="34"/>
      <c r="N769" s="34"/>
      <c r="O769" s="34"/>
      <c r="P769" s="34"/>
      <c r="Q769" s="34"/>
      <c r="R769" s="34"/>
    </row>
    <row r="770" customFormat="false" ht="12.75" hidden="false" customHeight="false" outlineLevel="0" collapsed="false">
      <c r="B770" s="34"/>
      <c r="C770" s="34"/>
      <c r="D770" s="34"/>
      <c r="E770" s="34"/>
      <c r="F770" s="34"/>
      <c r="G770" s="34"/>
      <c r="H770" s="34"/>
      <c r="I770" s="34"/>
      <c r="J770" s="34"/>
      <c r="K770" s="34"/>
      <c r="L770" s="34"/>
      <c r="M770" s="34"/>
      <c r="N770" s="34"/>
      <c r="O770" s="34"/>
      <c r="P770" s="34"/>
      <c r="Q770" s="34"/>
      <c r="R770" s="34"/>
    </row>
    <row r="771" customFormat="false" ht="12.75" hidden="false" customHeight="false" outlineLevel="0" collapsed="false">
      <c r="B771" s="34"/>
      <c r="C771" s="34"/>
      <c r="D771" s="34"/>
      <c r="E771" s="34"/>
      <c r="F771" s="34"/>
      <c r="G771" s="34"/>
      <c r="H771" s="34"/>
      <c r="I771" s="34"/>
      <c r="J771" s="34"/>
      <c r="K771" s="34"/>
      <c r="L771" s="34"/>
      <c r="M771" s="34"/>
      <c r="N771" s="34"/>
      <c r="O771" s="34"/>
      <c r="P771" s="34"/>
      <c r="Q771" s="34"/>
      <c r="R771" s="34"/>
    </row>
    <row r="772" customFormat="false" ht="12.75" hidden="false" customHeight="false" outlineLevel="0" collapsed="false">
      <c r="B772" s="34"/>
      <c r="C772" s="34"/>
      <c r="D772" s="34"/>
      <c r="E772" s="34"/>
      <c r="F772" s="34"/>
      <c r="G772" s="34"/>
      <c r="H772" s="34"/>
      <c r="I772" s="34"/>
      <c r="J772" s="34"/>
      <c r="K772" s="34"/>
      <c r="L772" s="34"/>
      <c r="M772" s="34"/>
      <c r="N772" s="34"/>
      <c r="O772" s="34"/>
      <c r="P772" s="34"/>
      <c r="Q772" s="34"/>
      <c r="R772" s="34"/>
    </row>
    <row r="773" customFormat="false" ht="12.75" hidden="false" customHeight="false" outlineLevel="0" collapsed="false">
      <c r="B773" s="34"/>
      <c r="C773" s="34"/>
      <c r="D773" s="34"/>
      <c r="E773" s="34"/>
      <c r="F773" s="34"/>
      <c r="G773" s="34"/>
      <c r="H773" s="34"/>
      <c r="I773" s="34"/>
      <c r="J773" s="34"/>
      <c r="K773" s="34"/>
      <c r="L773" s="34"/>
      <c r="M773" s="34"/>
      <c r="N773" s="34"/>
      <c r="O773" s="34"/>
      <c r="P773" s="34"/>
      <c r="Q773" s="34"/>
      <c r="R773" s="34"/>
    </row>
    <row r="774" customFormat="false" ht="12.75" hidden="false" customHeight="false" outlineLevel="0" collapsed="false">
      <c r="B774" s="34"/>
      <c r="C774" s="34"/>
      <c r="D774" s="34"/>
      <c r="E774" s="34"/>
      <c r="F774" s="34"/>
      <c r="G774" s="34"/>
      <c r="H774" s="34"/>
      <c r="I774" s="34"/>
      <c r="J774" s="34"/>
      <c r="K774" s="34"/>
      <c r="L774" s="34"/>
      <c r="M774" s="34"/>
      <c r="N774" s="34"/>
      <c r="O774" s="34"/>
      <c r="P774" s="34"/>
      <c r="Q774" s="34"/>
      <c r="R774" s="34"/>
    </row>
    <row r="775" customFormat="false" ht="12.75" hidden="false" customHeight="false" outlineLevel="0" collapsed="false">
      <c r="B775" s="34"/>
      <c r="C775" s="34"/>
      <c r="D775" s="34"/>
      <c r="E775" s="34"/>
      <c r="F775" s="34"/>
      <c r="G775" s="34"/>
      <c r="H775" s="34"/>
      <c r="I775" s="34"/>
      <c r="J775" s="34"/>
      <c r="K775" s="34"/>
      <c r="L775" s="34"/>
      <c r="M775" s="34"/>
      <c r="N775" s="34"/>
      <c r="O775" s="34"/>
      <c r="P775" s="34"/>
      <c r="Q775" s="34"/>
      <c r="R775" s="34"/>
    </row>
    <row r="776" customFormat="false" ht="12.75" hidden="false" customHeight="false" outlineLevel="0" collapsed="false">
      <c r="B776" s="34"/>
      <c r="C776" s="34"/>
      <c r="D776" s="34"/>
      <c r="E776" s="34"/>
      <c r="F776" s="34"/>
      <c r="G776" s="34"/>
      <c r="H776" s="34"/>
      <c r="I776" s="34"/>
      <c r="J776" s="34"/>
      <c r="K776" s="34"/>
      <c r="L776" s="34"/>
      <c r="M776" s="34"/>
      <c r="N776" s="34"/>
      <c r="O776" s="34"/>
      <c r="P776" s="34"/>
      <c r="Q776" s="34"/>
      <c r="R776" s="34"/>
    </row>
    <row r="777" customFormat="false" ht="12.75" hidden="false" customHeight="false" outlineLevel="0" collapsed="false">
      <c r="B777" s="34"/>
      <c r="C777" s="34"/>
      <c r="D777" s="34"/>
      <c r="E777" s="34"/>
      <c r="F777" s="34"/>
      <c r="G777" s="34"/>
      <c r="H777" s="34"/>
      <c r="I777" s="34"/>
      <c r="J777" s="34"/>
      <c r="K777" s="34"/>
      <c r="L777" s="34"/>
      <c r="M777" s="34"/>
      <c r="N777" s="34"/>
      <c r="O777" s="34"/>
      <c r="P777" s="34"/>
      <c r="Q777" s="34"/>
      <c r="R777" s="34"/>
    </row>
    <row r="778" customFormat="false" ht="12.75" hidden="false" customHeight="false" outlineLevel="0" collapsed="false">
      <c r="B778" s="34"/>
      <c r="C778" s="34"/>
      <c r="D778" s="34"/>
      <c r="E778" s="34"/>
      <c r="F778" s="34"/>
      <c r="G778" s="34"/>
      <c r="H778" s="34"/>
      <c r="I778" s="34"/>
      <c r="J778" s="34"/>
      <c r="K778" s="34"/>
      <c r="L778" s="34"/>
      <c r="M778" s="34"/>
      <c r="N778" s="34"/>
      <c r="O778" s="34"/>
      <c r="P778" s="34"/>
      <c r="Q778" s="34"/>
      <c r="R778" s="34"/>
    </row>
    <row r="779" customFormat="false" ht="12.75" hidden="false" customHeight="false" outlineLevel="0" collapsed="false">
      <c r="B779" s="34"/>
      <c r="C779" s="34"/>
      <c r="D779" s="34"/>
      <c r="E779" s="34"/>
      <c r="F779" s="34"/>
      <c r="G779" s="34"/>
      <c r="H779" s="34"/>
      <c r="I779" s="34"/>
      <c r="J779" s="34"/>
      <c r="K779" s="34"/>
      <c r="L779" s="34"/>
      <c r="M779" s="34"/>
      <c r="N779" s="34"/>
      <c r="O779" s="34"/>
      <c r="P779" s="34"/>
      <c r="Q779" s="34"/>
      <c r="R779" s="34"/>
    </row>
    <row r="780" customFormat="false" ht="12.75" hidden="false" customHeight="false" outlineLevel="0" collapsed="false">
      <c r="B780" s="34"/>
      <c r="C780" s="34"/>
      <c r="D780" s="34"/>
      <c r="E780" s="34"/>
      <c r="F780" s="34"/>
      <c r="G780" s="34"/>
      <c r="H780" s="34"/>
      <c r="I780" s="34"/>
      <c r="J780" s="34"/>
      <c r="K780" s="34"/>
      <c r="L780" s="34"/>
      <c r="M780" s="34"/>
      <c r="N780" s="34"/>
      <c r="O780" s="34"/>
      <c r="P780" s="34"/>
      <c r="Q780" s="34"/>
      <c r="R780" s="34"/>
    </row>
    <row r="781" customFormat="false" ht="12.75" hidden="false" customHeight="false" outlineLevel="0" collapsed="false">
      <c r="B781" s="34"/>
      <c r="C781" s="34"/>
      <c r="D781" s="34"/>
      <c r="E781" s="34"/>
      <c r="F781" s="34"/>
      <c r="G781" s="34"/>
      <c r="H781" s="34"/>
      <c r="I781" s="34"/>
      <c r="J781" s="34"/>
      <c r="K781" s="34"/>
      <c r="L781" s="34"/>
      <c r="M781" s="34"/>
      <c r="N781" s="34"/>
      <c r="O781" s="34"/>
      <c r="P781" s="34"/>
      <c r="Q781" s="34"/>
      <c r="R781" s="34"/>
    </row>
    <row r="782" customFormat="false" ht="12.75" hidden="false" customHeight="false" outlineLevel="0" collapsed="false">
      <c r="B782" s="34"/>
      <c r="C782" s="34"/>
      <c r="D782" s="34"/>
      <c r="E782" s="34"/>
      <c r="F782" s="34"/>
      <c r="G782" s="34"/>
      <c r="H782" s="34"/>
      <c r="I782" s="34"/>
      <c r="J782" s="34"/>
      <c r="K782" s="34"/>
      <c r="L782" s="34"/>
      <c r="M782" s="34"/>
      <c r="N782" s="34"/>
      <c r="O782" s="34"/>
      <c r="P782" s="34"/>
      <c r="Q782" s="34"/>
      <c r="R782" s="34"/>
    </row>
    <row r="783" customFormat="false" ht="12.75" hidden="false" customHeight="false" outlineLevel="0" collapsed="false">
      <c r="B783" s="34"/>
      <c r="C783" s="34"/>
      <c r="D783" s="34"/>
      <c r="E783" s="34"/>
      <c r="F783" s="34"/>
      <c r="G783" s="34"/>
      <c r="H783" s="34"/>
      <c r="I783" s="34"/>
      <c r="J783" s="34"/>
      <c r="K783" s="34"/>
      <c r="L783" s="34"/>
      <c r="M783" s="34"/>
      <c r="N783" s="34"/>
      <c r="O783" s="34"/>
      <c r="P783" s="34"/>
      <c r="Q783" s="34"/>
      <c r="R783" s="34"/>
    </row>
    <row r="784" customFormat="false" ht="12.75" hidden="false" customHeight="false" outlineLevel="0" collapsed="false">
      <c r="B784" s="34"/>
      <c r="C784" s="34"/>
      <c r="D784" s="34"/>
      <c r="E784" s="34"/>
      <c r="F784" s="34"/>
      <c r="G784" s="34"/>
      <c r="H784" s="34"/>
      <c r="I784" s="34"/>
      <c r="J784" s="34"/>
      <c r="K784" s="34"/>
      <c r="L784" s="34"/>
      <c r="M784" s="34"/>
      <c r="N784" s="34"/>
      <c r="O784" s="34"/>
      <c r="P784" s="34"/>
      <c r="Q784" s="34"/>
      <c r="R784" s="34"/>
    </row>
    <row r="785" customFormat="false" ht="12.75" hidden="false" customHeight="false" outlineLevel="0" collapsed="false">
      <c r="B785" s="34"/>
      <c r="C785" s="34"/>
      <c r="D785" s="34"/>
      <c r="E785" s="34"/>
      <c r="F785" s="34"/>
      <c r="G785" s="34"/>
      <c r="H785" s="34"/>
      <c r="I785" s="34"/>
      <c r="J785" s="34"/>
      <c r="K785" s="34"/>
      <c r="L785" s="34"/>
      <c r="M785" s="34"/>
      <c r="N785" s="34"/>
      <c r="O785" s="34"/>
      <c r="P785" s="34"/>
      <c r="Q785" s="34"/>
      <c r="R785" s="34"/>
    </row>
    <row r="786" customFormat="false" ht="12.75" hidden="false" customHeight="false" outlineLevel="0" collapsed="false">
      <c r="B786" s="34"/>
      <c r="C786" s="34"/>
      <c r="D786" s="34"/>
      <c r="E786" s="34"/>
      <c r="F786" s="34"/>
      <c r="G786" s="34"/>
      <c r="H786" s="34"/>
      <c r="I786" s="34"/>
      <c r="J786" s="34"/>
      <c r="K786" s="34"/>
      <c r="L786" s="34"/>
      <c r="M786" s="34"/>
      <c r="N786" s="34"/>
      <c r="O786" s="34"/>
      <c r="P786" s="34"/>
      <c r="Q786" s="34"/>
      <c r="R786" s="34"/>
    </row>
    <row r="787" customFormat="false" ht="12.75" hidden="false" customHeight="false" outlineLevel="0" collapsed="false">
      <c r="B787" s="34"/>
      <c r="C787" s="34"/>
      <c r="D787" s="34"/>
      <c r="E787" s="34"/>
      <c r="F787" s="34"/>
      <c r="G787" s="34"/>
      <c r="H787" s="34"/>
      <c r="I787" s="34"/>
      <c r="J787" s="34"/>
      <c r="K787" s="34"/>
      <c r="L787" s="34"/>
      <c r="M787" s="34"/>
      <c r="N787" s="34"/>
      <c r="O787" s="34"/>
      <c r="P787" s="34"/>
      <c r="Q787" s="34"/>
      <c r="R787" s="34"/>
    </row>
    <row r="788" customFormat="false" ht="12.75" hidden="false" customHeight="false" outlineLevel="0" collapsed="false">
      <c r="B788" s="34"/>
      <c r="C788" s="34"/>
      <c r="D788" s="34"/>
      <c r="E788" s="34"/>
      <c r="F788" s="34"/>
      <c r="G788" s="34"/>
      <c r="H788" s="34"/>
      <c r="I788" s="34"/>
      <c r="J788" s="34"/>
      <c r="K788" s="34"/>
      <c r="L788" s="34"/>
      <c r="M788" s="34"/>
      <c r="N788" s="34"/>
      <c r="O788" s="34"/>
      <c r="P788" s="34"/>
      <c r="Q788" s="34"/>
      <c r="R788" s="34"/>
    </row>
    <row r="789" customFormat="false" ht="12.75" hidden="false" customHeight="false" outlineLevel="0" collapsed="false">
      <c r="B789" s="34"/>
      <c r="C789" s="34"/>
      <c r="D789" s="34"/>
      <c r="E789" s="34"/>
      <c r="F789" s="34"/>
      <c r="G789" s="34"/>
      <c r="H789" s="34"/>
      <c r="I789" s="34"/>
      <c r="J789" s="34"/>
      <c r="K789" s="34"/>
      <c r="L789" s="34"/>
      <c r="M789" s="34"/>
      <c r="N789" s="34"/>
      <c r="O789" s="34"/>
      <c r="P789" s="34"/>
      <c r="Q789" s="34"/>
      <c r="R789" s="34"/>
    </row>
    <row r="790" customFormat="false" ht="12.75" hidden="false" customHeight="false" outlineLevel="0" collapsed="false">
      <c r="B790" s="34"/>
      <c r="C790" s="34"/>
      <c r="D790" s="34"/>
      <c r="E790" s="34"/>
      <c r="F790" s="34"/>
      <c r="G790" s="34"/>
      <c r="H790" s="34"/>
      <c r="I790" s="34"/>
      <c r="J790" s="34"/>
      <c r="K790" s="34"/>
      <c r="L790" s="34"/>
      <c r="M790" s="34"/>
      <c r="N790" s="34"/>
      <c r="O790" s="34"/>
      <c r="P790" s="34"/>
      <c r="Q790" s="34"/>
      <c r="R790" s="34"/>
    </row>
    <row r="791" customFormat="false" ht="12.75" hidden="false" customHeight="false" outlineLevel="0" collapsed="false">
      <c r="B791" s="34"/>
      <c r="C791" s="34"/>
      <c r="D791" s="34"/>
      <c r="E791" s="34"/>
      <c r="F791" s="34"/>
      <c r="G791" s="34"/>
      <c r="H791" s="34"/>
      <c r="I791" s="34"/>
      <c r="J791" s="34"/>
      <c r="K791" s="34"/>
      <c r="L791" s="34"/>
      <c r="M791" s="34"/>
      <c r="N791" s="34"/>
      <c r="O791" s="34"/>
      <c r="P791" s="34"/>
      <c r="Q791" s="34"/>
      <c r="R791" s="34"/>
    </row>
    <row r="792" customFormat="false" ht="12.75" hidden="false" customHeight="false" outlineLevel="0" collapsed="false">
      <c r="B792" s="34"/>
      <c r="C792" s="34"/>
      <c r="D792" s="34"/>
      <c r="E792" s="34"/>
      <c r="F792" s="34"/>
      <c r="G792" s="34"/>
      <c r="H792" s="34"/>
      <c r="I792" s="34"/>
      <c r="J792" s="34"/>
      <c r="K792" s="34"/>
      <c r="L792" s="34"/>
      <c r="M792" s="34"/>
      <c r="N792" s="34"/>
      <c r="O792" s="34"/>
      <c r="P792" s="34"/>
      <c r="Q792" s="34"/>
      <c r="R792" s="34"/>
    </row>
    <row r="793" customFormat="false" ht="12.75" hidden="false" customHeight="false" outlineLevel="0" collapsed="false">
      <c r="B793" s="34"/>
      <c r="C793" s="34"/>
      <c r="D793" s="34"/>
      <c r="E793" s="34"/>
      <c r="F793" s="34"/>
      <c r="G793" s="34"/>
      <c r="H793" s="34"/>
      <c r="I793" s="34"/>
      <c r="J793" s="34"/>
      <c r="K793" s="34"/>
      <c r="L793" s="34"/>
      <c r="M793" s="34"/>
      <c r="N793" s="34"/>
      <c r="O793" s="34"/>
      <c r="P793" s="34"/>
      <c r="Q793" s="34"/>
      <c r="R793" s="34"/>
    </row>
    <row r="794" customFormat="false" ht="12.75" hidden="false" customHeight="false" outlineLevel="0" collapsed="false">
      <c r="B794" s="34"/>
      <c r="C794" s="34"/>
      <c r="D794" s="34"/>
      <c r="E794" s="34"/>
      <c r="F794" s="34"/>
      <c r="G794" s="34"/>
      <c r="H794" s="34"/>
      <c r="I794" s="34"/>
      <c r="J794" s="34"/>
      <c r="K794" s="34"/>
      <c r="L794" s="34"/>
      <c r="M794" s="34"/>
      <c r="N794" s="34"/>
      <c r="O794" s="34"/>
      <c r="P794" s="34"/>
      <c r="Q794" s="34"/>
      <c r="R794" s="34"/>
    </row>
    <row r="795" customFormat="false" ht="12.75" hidden="false" customHeight="false" outlineLevel="0" collapsed="false">
      <c r="B795" s="34"/>
      <c r="C795" s="34"/>
      <c r="D795" s="34"/>
      <c r="E795" s="34"/>
      <c r="F795" s="34"/>
      <c r="G795" s="34"/>
      <c r="H795" s="34"/>
      <c r="I795" s="34"/>
      <c r="J795" s="34"/>
      <c r="K795" s="34"/>
      <c r="L795" s="34"/>
      <c r="M795" s="34"/>
      <c r="N795" s="34"/>
      <c r="O795" s="34"/>
      <c r="P795" s="34"/>
      <c r="Q795" s="34"/>
      <c r="R795" s="34"/>
    </row>
    <row r="796" customFormat="false" ht="12.75" hidden="false" customHeight="false" outlineLevel="0" collapsed="false">
      <c r="B796" s="34"/>
      <c r="C796" s="34"/>
      <c r="D796" s="34"/>
      <c r="E796" s="34"/>
      <c r="F796" s="34"/>
      <c r="G796" s="34"/>
      <c r="H796" s="34"/>
      <c r="I796" s="34"/>
      <c r="J796" s="34"/>
      <c r="K796" s="34"/>
      <c r="L796" s="34"/>
      <c r="M796" s="34"/>
      <c r="N796" s="34"/>
      <c r="O796" s="34"/>
      <c r="P796" s="34"/>
      <c r="Q796" s="34"/>
      <c r="R796" s="34"/>
    </row>
    <row r="797" customFormat="false" ht="12.75" hidden="false" customHeight="false" outlineLevel="0" collapsed="false">
      <c r="B797" s="34"/>
      <c r="C797" s="34"/>
      <c r="D797" s="34"/>
      <c r="E797" s="34"/>
      <c r="F797" s="34"/>
      <c r="G797" s="34"/>
      <c r="H797" s="34"/>
      <c r="I797" s="34"/>
      <c r="J797" s="34"/>
      <c r="K797" s="34"/>
      <c r="L797" s="34"/>
      <c r="M797" s="34"/>
      <c r="N797" s="34"/>
      <c r="O797" s="34"/>
      <c r="P797" s="34"/>
      <c r="Q797" s="34"/>
      <c r="R797" s="34"/>
    </row>
    <row r="798" customFormat="false" ht="12.75" hidden="false" customHeight="false" outlineLevel="0" collapsed="false">
      <c r="B798" s="34"/>
      <c r="C798" s="34"/>
      <c r="D798" s="34"/>
      <c r="E798" s="34"/>
      <c r="F798" s="34"/>
      <c r="G798" s="34"/>
      <c r="H798" s="34"/>
      <c r="I798" s="34"/>
      <c r="J798" s="34"/>
      <c r="K798" s="34"/>
      <c r="L798" s="34"/>
      <c r="M798" s="34"/>
      <c r="N798" s="34"/>
      <c r="O798" s="34"/>
      <c r="P798" s="34"/>
      <c r="Q798" s="34"/>
      <c r="R798" s="34"/>
    </row>
    <row r="799" customFormat="false" ht="12.75" hidden="false" customHeight="false" outlineLevel="0" collapsed="false">
      <c r="B799" s="34"/>
      <c r="C799" s="34"/>
      <c r="D799" s="34"/>
      <c r="E799" s="34"/>
      <c r="F799" s="34"/>
      <c r="G799" s="34"/>
      <c r="H799" s="34"/>
      <c r="I799" s="34"/>
      <c r="J799" s="34"/>
      <c r="K799" s="34"/>
      <c r="L799" s="34"/>
      <c r="M799" s="34"/>
      <c r="N799" s="34"/>
      <c r="O799" s="34"/>
      <c r="P799" s="34"/>
      <c r="Q799" s="34"/>
      <c r="R799" s="34"/>
    </row>
    <row r="800" customFormat="false" ht="12.75" hidden="false" customHeight="false" outlineLevel="0" collapsed="false">
      <c r="B800" s="34"/>
      <c r="C800" s="34"/>
      <c r="D800" s="34"/>
      <c r="E800" s="34"/>
      <c r="F800" s="34"/>
      <c r="G800" s="34"/>
      <c r="H800" s="34"/>
      <c r="I800" s="34"/>
      <c r="J800" s="34"/>
      <c r="K800" s="34"/>
      <c r="L800" s="34"/>
      <c r="M800" s="34"/>
      <c r="N800" s="34"/>
      <c r="O800" s="34"/>
      <c r="P800" s="34"/>
      <c r="Q800" s="34"/>
      <c r="R800" s="34"/>
    </row>
    <row r="801" customFormat="false" ht="12.75" hidden="false" customHeight="false" outlineLevel="0" collapsed="false">
      <c r="B801" s="34"/>
      <c r="C801" s="34"/>
      <c r="D801" s="34"/>
      <c r="E801" s="34"/>
      <c r="F801" s="34"/>
      <c r="G801" s="34"/>
      <c r="H801" s="34"/>
      <c r="I801" s="34"/>
      <c r="J801" s="34"/>
      <c r="K801" s="34"/>
      <c r="L801" s="34"/>
      <c r="M801" s="34"/>
      <c r="N801" s="34"/>
      <c r="O801" s="34"/>
      <c r="P801" s="34"/>
      <c r="Q801" s="34"/>
      <c r="R801" s="34"/>
    </row>
    <row r="802" customFormat="false" ht="12.75" hidden="false" customHeight="false" outlineLevel="0" collapsed="false">
      <c r="B802" s="34"/>
      <c r="C802" s="34"/>
      <c r="D802" s="34"/>
      <c r="E802" s="34"/>
      <c r="F802" s="34"/>
      <c r="G802" s="34"/>
      <c r="H802" s="34"/>
      <c r="I802" s="34"/>
      <c r="J802" s="34"/>
      <c r="K802" s="34"/>
      <c r="L802" s="34"/>
      <c r="M802" s="34"/>
      <c r="N802" s="34"/>
      <c r="O802" s="34"/>
      <c r="P802" s="34"/>
      <c r="Q802" s="34"/>
      <c r="R802" s="34"/>
    </row>
    <row r="803" customFormat="false" ht="12.75" hidden="false" customHeight="false" outlineLevel="0" collapsed="false">
      <c r="B803" s="34"/>
      <c r="C803" s="34"/>
      <c r="D803" s="34"/>
      <c r="E803" s="34"/>
      <c r="F803" s="34"/>
      <c r="G803" s="34"/>
      <c r="H803" s="34"/>
      <c r="I803" s="34"/>
      <c r="J803" s="34"/>
      <c r="K803" s="34"/>
      <c r="L803" s="34"/>
      <c r="M803" s="34"/>
      <c r="N803" s="34"/>
      <c r="O803" s="34"/>
      <c r="P803" s="34"/>
      <c r="Q803" s="34"/>
      <c r="R803" s="34"/>
    </row>
    <row r="804" customFormat="false" ht="12.75" hidden="false" customHeight="false" outlineLevel="0" collapsed="false">
      <c r="B804" s="34"/>
      <c r="C804" s="34"/>
      <c r="D804" s="34"/>
      <c r="E804" s="34"/>
      <c r="F804" s="34"/>
      <c r="G804" s="34"/>
      <c r="H804" s="34"/>
      <c r="I804" s="34"/>
      <c r="J804" s="34"/>
      <c r="K804" s="34"/>
      <c r="L804" s="34"/>
      <c r="M804" s="34"/>
      <c r="N804" s="34"/>
      <c r="O804" s="34"/>
      <c r="P804" s="34"/>
      <c r="Q804" s="34"/>
      <c r="R804" s="34"/>
    </row>
    <row r="805" customFormat="false" ht="12.75" hidden="false" customHeight="false" outlineLevel="0" collapsed="false">
      <c r="B805" s="34"/>
      <c r="C805" s="34"/>
      <c r="D805" s="34"/>
      <c r="E805" s="34"/>
      <c r="F805" s="34"/>
      <c r="G805" s="34"/>
      <c r="H805" s="34"/>
      <c r="I805" s="34"/>
      <c r="J805" s="34"/>
      <c r="K805" s="34"/>
      <c r="L805" s="34"/>
      <c r="M805" s="34"/>
      <c r="N805" s="34"/>
      <c r="O805" s="34"/>
      <c r="P805" s="34"/>
      <c r="Q805" s="34"/>
      <c r="R805" s="34"/>
    </row>
    <row r="806" customFormat="false" ht="12.75" hidden="false" customHeight="false" outlineLevel="0" collapsed="false">
      <c r="B806" s="34"/>
      <c r="C806" s="34"/>
      <c r="D806" s="34"/>
      <c r="E806" s="34"/>
      <c r="F806" s="34"/>
      <c r="G806" s="34"/>
      <c r="H806" s="34"/>
      <c r="I806" s="34"/>
      <c r="J806" s="34"/>
      <c r="K806" s="34"/>
      <c r="L806" s="34"/>
      <c r="M806" s="34"/>
      <c r="N806" s="34"/>
      <c r="O806" s="34"/>
      <c r="P806" s="34"/>
      <c r="Q806" s="34"/>
      <c r="R806" s="34"/>
    </row>
    <row r="807" customFormat="false" ht="12.75" hidden="false" customHeight="false" outlineLevel="0" collapsed="false">
      <c r="B807" s="34"/>
      <c r="C807" s="34"/>
      <c r="D807" s="34"/>
      <c r="E807" s="34"/>
      <c r="F807" s="34"/>
      <c r="G807" s="34"/>
      <c r="H807" s="34"/>
      <c r="I807" s="34"/>
      <c r="J807" s="34"/>
      <c r="K807" s="34"/>
      <c r="L807" s="34"/>
      <c r="M807" s="34"/>
      <c r="N807" s="34"/>
      <c r="O807" s="34"/>
      <c r="P807" s="34"/>
      <c r="Q807" s="34"/>
      <c r="R807" s="34"/>
    </row>
    <row r="808" customFormat="false" ht="12.75" hidden="false" customHeight="false" outlineLevel="0" collapsed="false">
      <c r="B808" s="34"/>
      <c r="C808" s="34"/>
      <c r="D808" s="34"/>
      <c r="E808" s="34"/>
      <c r="F808" s="34"/>
      <c r="G808" s="34"/>
      <c r="H808" s="34"/>
      <c r="I808" s="34"/>
      <c r="J808" s="34"/>
      <c r="K808" s="34"/>
      <c r="L808" s="34"/>
      <c r="M808" s="34"/>
      <c r="N808" s="34"/>
      <c r="O808" s="34"/>
      <c r="P808" s="34"/>
      <c r="Q808" s="34"/>
      <c r="R808" s="34"/>
    </row>
    <row r="809" customFormat="false" ht="12.75" hidden="false" customHeight="false" outlineLevel="0" collapsed="false">
      <c r="B809" s="34"/>
      <c r="C809" s="34"/>
      <c r="D809" s="34"/>
      <c r="E809" s="34"/>
      <c r="F809" s="34"/>
      <c r="G809" s="34"/>
      <c r="H809" s="34"/>
      <c r="I809" s="34"/>
      <c r="J809" s="34"/>
      <c r="K809" s="34"/>
      <c r="L809" s="34"/>
      <c r="M809" s="34"/>
      <c r="N809" s="34"/>
      <c r="O809" s="34"/>
      <c r="P809" s="34"/>
      <c r="Q809" s="34"/>
      <c r="R809" s="34"/>
    </row>
    <row r="810" customFormat="false" ht="12.75" hidden="false" customHeight="false" outlineLevel="0" collapsed="false">
      <c r="B810" s="34"/>
      <c r="C810" s="34"/>
      <c r="D810" s="34"/>
      <c r="E810" s="34"/>
      <c r="F810" s="34"/>
      <c r="G810" s="34"/>
      <c r="H810" s="34"/>
      <c r="I810" s="34"/>
      <c r="J810" s="34"/>
      <c r="K810" s="34"/>
      <c r="L810" s="34"/>
      <c r="M810" s="34"/>
      <c r="N810" s="34"/>
      <c r="O810" s="34"/>
      <c r="P810" s="34"/>
      <c r="Q810" s="34"/>
      <c r="R810" s="34"/>
    </row>
    <row r="811" customFormat="false" ht="12.75" hidden="false" customHeight="false" outlineLevel="0" collapsed="false">
      <c r="B811" s="34"/>
      <c r="C811" s="34"/>
      <c r="D811" s="34"/>
      <c r="E811" s="34"/>
      <c r="F811" s="34"/>
      <c r="G811" s="34"/>
      <c r="H811" s="34"/>
      <c r="I811" s="34"/>
      <c r="J811" s="34"/>
      <c r="K811" s="34"/>
      <c r="L811" s="34"/>
      <c r="M811" s="34"/>
      <c r="N811" s="34"/>
      <c r="O811" s="34"/>
      <c r="P811" s="34"/>
      <c r="Q811" s="34"/>
      <c r="R811" s="34"/>
    </row>
    <row r="812" customFormat="false" ht="12.75" hidden="false" customHeight="false" outlineLevel="0" collapsed="false">
      <c r="B812" s="34"/>
      <c r="C812" s="34"/>
      <c r="D812" s="34"/>
      <c r="E812" s="34"/>
      <c r="F812" s="34"/>
      <c r="G812" s="34"/>
      <c r="H812" s="34"/>
      <c r="I812" s="34"/>
      <c r="J812" s="34"/>
      <c r="K812" s="34"/>
      <c r="L812" s="34"/>
      <c r="M812" s="34"/>
      <c r="N812" s="34"/>
      <c r="O812" s="34"/>
      <c r="P812" s="34"/>
      <c r="Q812" s="34"/>
      <c r="R812" s="34"/>
    </row>
    <row r="813" customFormat="false" ht="12.75" hidden="false" customHeight="false" outlineLevel="0" collapsed="false">
      <c r="B813" s="34"/>
      <c r="C813" s="34"/>
      <c r="D813" s="34"/>
      <c r="E813" s="34"/>
      <c r="F813" s="34"/>
      <c r="G813" s="34"/>
      <c r="H813" s="34"/>
      <c r="I813" s="34"/>
      <c r="J813" s="34"/>
      <c r="K813" s="34"/>
      <c r="L813" s="34"/>
      <c r="M813" s="34"/>
      <c r="N813" s="34"/>
      <c r="O813" s="34"/>
      <c r="P813" s="34"/>
      <c r="Q813" s="34"/>
      <c r="R813" s="34"/>
    </row>
    <row r="814" customFormat="false" ht="12.75" hidden="false" customHeight="false" outlineLevel="0" collapsed="false">
      <c r="B814" s="34"/>
      <c r="C814" s="34"/>
      <c r="D814" s="34"/>
      <c r="E814" s="34"/>
      <c r="F814" s="34"/>
      <c r="G814" s="34"/>
      <c r="H814" s="34"/>
      <c r="I814" s="34"/>
      <c r="J814" s="34"/>
      <c r="K814" s="34"/>
      <c r="L814" s="34"/>
      <c r="M814" s="34"/>
      <c r="N814" s="34"/>
      <c r="O814" s="34"/>
      <c r="P814" s="34"/>
      <c r="Q814" s="34"/>
      <c r="R814" s="34"/>
    </row>
    <row r="815" customFormat="false" ht="12.75" hidden="false" customHeight="false" outlineLevel="0" collapsed="false">
      <c r="B815" s="34"/>
      <c r="C815" s="34"/>
      <c r="D815" s="34"/>
      <c r="E815" s="34"/>
      <c r="F815" s="34"/>
      <c r="G815" s="34"/>
      <c r="H815" s="34"/>
      <c r="I815" s="34"/>
      <c r="J815" s="34"/>
      <c r="K815" s="34"/>
      <c r="L815" s="34"/>
      <c r="M815" s="34"/>
      <c r="N815" s="34"/>
      <c r="O815" s="34"/>
      <c r="P815" s="34"/>
      <c r="Q815" s="34"/>
      <c r="R815" s="34"/>
    </row>
    <row r="816" customFormat="false" ht="12.75" hidden="false" customHeight="false" outlineLevel="0" collapsed="false">
      <c r="B816" s="34"/>
      <c r="C816" s="34"/>
      <c r="D816" s="34"/>
      <c r="E816" s="34"/>
      <c r="F816" s="34"/>
      <c r="G816" s="34"/>
      <c r="H816" s="34"/>
      <c r="I816" s="34"/>
      <c r="J816" s="34"/>
      <c r="K816" s="34"/>
      <c r="L816" s="34"/>
      <c r="M816" s="34"/>
      <c r="N816" s="34"/>
      <c r="O816" s="34"/>
      <c r="P816" s="34"/>
      <c r="Q816" s="34"/>
      <c r="R816" s="34"/>
    </row>
    <row r="817" customFormat="false" ht="12.75" hidden="false" customHeight="false" outlineLevel="0" collapsed="false">
      <c r="B817" s="34"/>
      <c r="C817" s="34"/>
      <c r="D817" s="34"/>
      <c r="E817" s="34"/>
      <c r="F817" s="34"/>
      <c r="G817" s="34"/>
      <c r="H817" s="34"/>
      <c r="I817" s="34"/>
      <c r="J817" s="34"/>
      <c r="K817" s="34"/>
      <c r="L817" s="34"/>
      <c r="M817" s="34"/>
      <c r="N817" s="34"/>
      <c r="O817" s="34"/>
      <c r="P817" s="34"/>
      <c r="Q817" s="34"/>
      <c r="R817" s="34"/>
    </row>
    <row r="818" customFormat="false" ht="12.75" hidden="false" customHeight="false" outlineLevel="0" collapsed="false">
      <c r="B818" s="34"/>
      <c r="C818" s="34"/>
      <c r="D818" s="34"/>
      <c r="E818" s="34"/>
      <c r="F818" s="34"/>
      <c r="G818" s="34"/>
      <c r="H818" s="34"/>
      <c r="I818" s="34"/>
      <c r="J818" s="34"/>
      <c r="K818" s="34"/>
      <c r="L818" s="34"/>
      <c r="M818" s="34"/>
      <c r="N818" s="34"/>
      <c r="O818" s="34"/>
      <c r="P818" s="34"/>
      <c r="Q818" s="34"/>
      <c r="R818" s="34"/>
    </row>
    <row r="819" customFormat="false" ht="12.75" hidden="false" customHeight="false" outlineLevel="0" collapsed="false">
      <c r="B819" s="34"/>
      <c r="C819" s="34"/>
      <c r="D819" s="34"/>
      <c r="E819" s="34"/>
      <c r="F819" s="34"/>
      <c r="G819" s="34"/>
      <c r="H819" s="34"/>
      <c r="I819" s="34"/>
      <c r="J819" s="34"/>
      <c r="K819" s="34"/>
      <c r="L819" s="34"/>
      <c r="M819" s="34"/>
      <c r="N819" s="34"/>
      <c r="O819" s="34"/>
      <c r="P819" s="34"/>
      <c r="Q819" s="34"/>
      <c r="R819" s="34"/>
    </row>
    <row r="820" customFormat="false" ht="12.75" hidden="false" customHeight="false" outlineLevel="0" collapsed="false">
      <c r="B820" s="34"/>
      <c r="C820" s="34"/>
      <c r="D820" s="34"/>
      <c r="E820" s="34"/>
      <c r="F820" s="34"/>
      <c r="G820" s="34"/>
      <c r="H820" s="34"/>
      <c r="I820" s="34"/>
      <c r="J820" s="34"/>
      <c r="K820" s="34"/>
      <c r="L820" s="34"/>
      <c r="M820" s="34"/>
      <c r="N820" s="34"/>
      <c r="O820" s="34"/>
      <c r="P820" s="34"/>
      <c r="Q820" s="34"/>
      <c r="R820" s="34"/>
    </row>
    <row r="821" customFormat="false" ht="12.75" hidden="false" customHeight="false" outlineLevel="0" collapsed="false">
      <c r="B821" s="34"/>
      <c r="C821" s="34"/>
      <c r="D821" s="34"/>
      <c r="E821" s="34"/>
      <c r="F821" s="34"/>
      <c r="G821" s="34"/>
      <c r="H821" s="34"/>
      <c r="I821" s="34"/>
      <c r="J821" s="34"/>
      <c r="K821" s="34"/>
      <c r="L821" s="34"/>
      <c r="M821" s="34"/>
      <c r="N821" s="34"/>
      <c r="O821" s="34"/>
      <c r="P821" s="34"/>
      <c r="Q821" s="34"/>
      <c r="R821" s="34"/>
    </row>
    <row r="822" customFormat="false" ht="12.75" hidden="false" customHeight="false" outlineLevel="0" collapsed="false">
      <c r="B822" s="34"/>
      <c r="C822" s="34"/>
      <c r="D822" s="34"/>
      <c r="E822" s="34"/>
      <c r="F822" s="34"/>
      <c r="G822" s="34"/>
      <c r="H822" s="34"/>
      <c r="I822" s="34"/>
      <c r="J822" s="34"/>
      <c r="K822" s="34"/>
      <c r="L822" s="34"/>
      <c r="M822" s="34"/>
      <c r="N822" s="34"/>
      <c r="O822" s="34"/>
      <c r="P822" s="34"/>
      <c r="Q822" s="34"/>
      <c r="R822" s="34"/>
    </row>
    <row r="823" customFormat="false" ht="12.75" hidden="false" customHeight="false" outlineLevel="0" collapsed="false">
      <c r="B823" s="34"/>
      <c r="C823" s="34"/>
      <c r="D823" s="34"/>
      <c r="E823" s="34"/>
      <c r="F823" s="34"/>
      <c r="G823" s="34"/>
      <c r="H823" s="34"/>
      <c r="I823" s="34"/>
      <c r="J823" s="34"/>
      <c r="K823" s="34"/>
      <c r="L823" s="34"/>
      <c r="M823" s="34"/>
      <c r="N823" s="34"/>
      <c r="O823" s="34"/>
      <c r="P823" s="34"/>
      <c r="Q823" s="34"/>
      <c r="R823" s="34"/>
    </row>
    <row r="824" customFormat="false" ht="12.75" hidden="false" customHeight="false" outlineLevel="0" collapsed="false">
      <c r="B824" s="34"/>
      <c r="C824" s="34"/>
      <c r="D824" s="34"/>
      <c r="E824" s="34"/>
      <c r="F824" s="34"/>
      <c r="G824" s="34"/>
      <c r="H824" s="34"/>
      <c r="I824" s="34"/>
      <c r="J824" s="34"/>
      <c r="K824" s="34"/>
      <c r="L824" s="34"/>
      <c r="M824" s="34"/>
      <c r="N824" s="34"/>
      <c r="O824" s="34"/>
      <c r="P824" s="34"/>
      <c r="Q824" s="34"/>
      <c r="R824" s="34"/>
    </row>
    <row r="825" customFormat="false" ht="12.75" hidden="false" customHeight="false" outlineLevel="0" collapsed="false">
      <c r="B825" s="34"/>
      <c r="C825" s="34"/>
      <c r="D825" s="34"/>
      <c r="E825" s="34"/>
      <c r="F825" s="34"/>
      <c r="G825" s="34"/>
      <c r="H825" s="34"/>
      <c r="I825" s="34"/>
      <c r="J825" s="34"/>
      <c r="K825" s="34"/>
      <c r="L825" s="34"/>
      <c r="M825" s="34"/>
      <c r="N825" s="34"/>
      <c r="O825" s="34"/>
      <c r="P825" s="34"/>
      <c r="Q825" s="34"/>
      <c r="R825" s="34"/>
    </row>
    <row r="826" customFormat="false" ht="12.75" hidden="false" customHeight="false" outlineLevel="0" collapsed="false">
      <c r="B826" s="34"/>
      <c r="C826" s="34"/>
      <c r="D826" s="34"/>
      <c r="E826" s="34"/>
      <c r="F826" s="34"/>
      <c r="G826" s="34"/>
      <c r="H826" s="34"/>
      <c r="I826" s="34"/>
      <c r="J826" s="34"/>
      <c r="K826" s="34"/>
      <c r="L826" s="34"/>
      <c r="M826" s="34"/>
      <c r="N826" s="34"/>
      <c r="O826" s="34"/>
      <c r="P826" s="34"/>
      <c r="Q826" s="34"/>
      <c r="R826" s="34"/>
    </row>
    <row r="827" customFormat="false" ht="12.75" hidden="false" customHeight="false" outlineLevel="0" collapsed="false">
      <c r="B827" s="34"/>
      <c r="C827" s="34"/>
      <c r="D827" s="34"/>
      <c r="E827" s="34"/>
      <c r="F827" s="34"/>
      <c r="G827" s="34"/>
      <c r="H827" s="34"/>
      <c r="I827" s="34"/>
      <c r="J827" s="34"/>
      <c r="K827" s="34"/>
      <c r="L827" s="34"/>
      <c r="M827" s="34"/>
      <c r="N827" s="34"/>
      <c r="O827" s="34"/>
      <c r="P827" s="34"/>
      <c r="Q827" s="34"/>
      <c r="R827" s="34"/>
    </row>
    <row r="828" customFormat="false" ht="12.75" hidden="false" customHeight="false" outlineLevel="0" collapsed="false">
      <c r="B828" s="34"/>
      <c r="C828" s="34"/>
      <c r="D828" s="34"/>
      <c r="E828" s="34"/>
      <c r="F828" s="34"/>
      <c r="G828" s="34"/>
      <c r="H828" s="34"/>
      <c r="I828" s="34"/>
      <c r="J828" s="34"/>
      <c r="K828" s="34"/>
      <c r="L828" s="34"/>
      <c r="M828" s="34"/>
      <c r="N828" s="34"/>
      <c r="O828" s="34"/>
      <c r="P828" s="34"/>
      <c r="Q828" s="34"/>
      <c r="R828" s="34"/>
    </row>
    <row r="829" customFormat="false" ht="12.75" hidden="false" customHeight="false" outlineLevel="0" collapsed="false">
      <c r="B829" s="34"/>
      <c r="C829" s="34"/>
      <c r="D829" s="34"/>
      <c r="E829" s="34"/>
      <c r="F829" s="34"/>
      <c r="G829" s="34"/>
      <c r="H829" s="34"/>
      <c r="I829" s="34"/>
      <c r="J829" s="34"/>
      <c r="K829" s="34"/>
      <c r="L829" s="34"/>
      <c r="M829" s="34"/>
      <c r="N829" s="34"/>
      <c r="O829" s="34"/>
      <c r="P829" s="34"/>
      <c r="Q829" s="34"/>
      <c r="R829" s="34"/>
    </row>
    <row r="830" customFormat="false" ht="12.75" hidden="false" customHeight="false" outlineLevel="0" collapsed="false">
      <c r="B830" s="34"/>
      <c r="C830" s="34"/>
      <c r="D830" s="34"/>
      <c r="E830" s="34"/>
      <c r="F830" s="34"/>
      <c r="G830" s="34"/>
      <c r="H830" s="34"/>
      <c r="I830" s="34"/>
      <c r="J830" s="34"/>
      <c r="K830" s="34"/>
      <c r="L830" s="34"/>
      <c r="M830" s="34"/>
      <c r="N830" s="34"/>
      <c r="O830" s="34"/>
      <c r="P830" s="34"/>
      <c r="Q830" s="34"/>
      <c r="R830" s="34"/>
    </row>
    <row r="831" customFormat="false" ht="12.75" hidden="false" customHeight="false" outlineLevel="0" collapsed="false">
      <c r="B831" s="34"/>
      <c r="C831" s="34"/>
      <c r="D831" s="34"/>
      <c r="E831" s="34"/>
      <c r="F831" s="34"/>
      <c r="G831" s="34"/>
      <c r="H831" s="34"/>
      <c r="I831" s="34"/>
      <c r="J831" s="34"/>
      <c r="K831" s="34"/>
      <c r="L831" s="34"/>
      <c r="M831" s="34"/>
      <c r="N831" s="34"/>
      <c r="O831" s="34"/>
      <c r="P831" s="34"/>
      <c r="Q831" s="34"/>
      <c r="R831" s="34"/>
    </row>
    <row r="832" customFormat="false" ht="12.75" hidden="false" customHeight="false" outlineLevel="0" collapsed="false">
      <c r="B832" s="34"/>
      <c r="C832" s="34"/>
      <c r="D832" s="34"/>
      <c r="E832" s="34"/>
      <c r="F832" s="34"/>
      <c r="G832" s="34"/>
      <c r="H832" s="34"/>
      <c r="I832" s="34"/>
      <c r="J832" s="34"/>
      <c r="K832" s="34"/>
      <c r="L832" s="34"/>
      <c r="M832" s="34"/>
      <c r="N832" s="34"/>
      <c r="O832" s="34"/>
      <c r="P832" s="34"/>
      <c r="Q832" s="34"/>
      <c r="R832" s="34"/>
    </row>
    <row r="833" customFormat="false" ht="12.75" hidden="false" customHeight="false" outlineLevel="0" collapsed="false">
      <c r="B833" s="34"/>
      <c r="C833" s="34"/>
      <c r="D833" s="34"/>
      <c r="E833" s="34"/>
      <c r="F833" s="34"/>
      <c r="G833" s="34"/>
      <c r="H833" s="34"/>
      <c r="I833" s="34"/>
      <c r="J833" s="34"/>
      <c r="K833" s="34"/>
      <c r="L833" s="34"/>
      <c r="M833" s="34"/>
      <c r="N833" s="34"/>
      <c r="O833" s="34"/>
      <c r="P833" s="34"/>
      <c r="Q833" s="34"/>
      <c r="R833" s="34"/>
    </row>
    <row r="834" customFormat="false" ht="12.75" hidden="false" customHeight="false" outlineLevel="0" collapsed="false">
      <c r="B834" s="34"/>
      <c r="C834" s="34"/>
      <c r="D834" s="34"/>
      <c r="E834" s="34"/>
      <c r="F834" s="34"/>
      <c r="G834" s="34"/>
      <c r="H834" s="34"/>
      <c r="I834" s="34"/>
      <c r="J834" s="34"/>
      <c r="K834" s="34"/>
      <c r="L834" s="34"/>
      <c r="M834" s="34"/>
      <c r="N834" s="34"/>
      <c r="O834" s="34"/>
      <c r="P834" s="34"/>
      <c r="Q834" s="34"/>
      <c r="R834" s="34"/>
    </row>
    <row r="835" customFormat="false" ht="12.75" hidden="false" customHeight="false" outlineLevel="0" collapsed="false">
      <c r="B835" s="34"/>
      <c r="C835" s="34"/>
      <c r="D835" s="34"/>
      <c r="E835" s="34"/>
      <c r="F835" s="34"/>
      <c r="G835" s="34"/>
      <c r="H835" s="34"/>
      <c r="I835" s="34"/>
      <c r="J835" s="34"/>
      <c r="K835" s="34"/>
      <c r="L835" s="34"/>
      <c r="M835" s="34"/>
      <c r="N835" s="34"/>
      <c r="O835" s="34"/>
      <c r="P835" s="34"/>
      <c r="Q835" s="34"/>
      <c r="R835" s="34"/>
    </row>
    <row r="836" customFormat="false" ht="12.75" hidden="false" customHeight="false" outlineLevel="0" collapsed="false">
      <c r="B836" s="34"/>
      <c r="C836" s="34"/>
      <c r="D836" s="34"/>
      <c r="E836" s="34"/>
      <c r="F836" s="34"/>
      <c r="G836" s="34"/>
      <c r="H836" s="34"/>
      <c r="I836" s="34"/>
      <c r="J836" s="34"/>
      <c r="K836" s="34"/>
      <c r="L836" s="34"/>
      <c r="M836" s="34"/>
      <c r="N836" s="34"/>
      <c r="O836" s="34"/>
      <c r="P836" s="34"/>
      <c r="Q836" s="34"/>
      <c r="R836" s="34"/>
    </row>
    <row r="837" customFormat="false" ht="12.75" hidden="false" customHeight="false" outlineLevel="0" collapsed="false">
      <c r="B837" s="34"/>
      <c r="C837" s="34"/>
      <c r="D837" s="34"/>
      <c r="E837" s="34"/>
      <c r="F837" s="34"/>
      <c r="G837" s="34"/>
      <c r="H837" s="34"/>
      <c r="I837" s="34"/>
      <c r="J837" s="34"/>
      <c r="K837" s="34"/>
      <c r="L837" s="34"/>
      <c r="M837" s="34"/>
      <c r="N837" s="34"/>
      <c r="O837" s="34"/>
      <c r="P837" s="34"/>
      <c r="Q837" s="34"/>
      <c r="R837" s="34"/>
    </row>
    <row r="838" customFormat="false" ht="12.75" hidden="false" customHeight="false" outlineLevel="0" collapsed="false">
      <c r="B838" s="34"/>
      <c r="C838" s="34"/>
      <c r="D838" s="34"/>
      <c r="E838" s="34"/>
      <c r="F838" s="34"/>
      <c r="G838" s="34"/>
      <c r="H838" s="34"/>
      <c r="I838" s="34"/>
      <c r="J838" s="34"/>
      <c r="K838" s="34"/>
      <c r="L838" s="34"/>
      <c r="M838" s="34"/>
      <c r="N838" s="34"/>
      <c r="O838" s="34"/>
      <c r="P838" s="34"/>
      <c r="Q838" s="34"/>
      <c r="R838" s="34"/>
    </row>
    <row r="839" customFormat="false" ht="12.75" hidden="false" customHeight="false" outlineLevel="0" collapsed="false">
      <c r="B839" s="34"/>
      <c r="C839" s="34"/>
      <c r="D839" s="34"/>
      <c r="E839" s="34"/>
      <c r="F839" s="34"/>
      <c r="G839" s="34"/>
      <c r="H839" s="34"/>
      <c r="I839" s="34"/>
      <c r="J839" s="34"/>
      <c r="K839" s="34"/>
      <c r="L839" s="34"/>
      <c r="M839" s="34"/>
      <c r="N839" s="34"/>
      <c r="O839" s="34"/>
      <c r="P839" s="34"/>
      <c r="Q839" s="34"/>
      <c r="R839" s="34"/>
    </row>
    <row r="840" customFormat="false" ht="12.75" hidden="false" customHeight="false" outlineLevel="0" collapsed="false">
      <c r="B840" s="34"/>
      <c r="C840" s="34"/>
      <c r="D840" s="34"/>
      <c r="E840" s="34"/>
      <c r="F840" s="34"/>
      <c r="G840" s="34"/>
      <c r="H840" s="34"/>
      <c r="I840" s="34"/>
      <c r="J840" s="34"/>
      <c r="K840" s="34"/>
      <c r="L840" s="34"/>
      <c r="M840" s="34"/>
      <c r="N840" s="34"/>
      <c r="O840" s="34"/>
      <c r="P840" s="34"/>
      <c r="Q840" s="34"/>
      <c r="R840" s="34"/>
    </row>
    <row r="841" customFormat="false" ht="12.75" hidden="false" customHeight="false" outlineLevel="0" collapsed="false">
      <c r="B841" s="34"/>
      <c r="C841" s="34"/>
      <c r="D841" s="34"/>
      <c r="E841" s="34"/>
      <c r="F841" s="34"/>
      <c r="G841" s="34"/>
      <c r="H841" s="34"/>
      <c r="I841" s="34"/>
      <c r="J841" s="34"/>
      <c r="K841" s="34"/>
      <c r="L841" s="34"/>
      <c r="M841" s="34"/>
      <c r="N841" s="34"/>
      <c r="O841" s="34"/>
      <c r="P841" s="34"/>
      <c r="Q841" s="34"/>
      <c r="R841" s="34"/>
    </row>
    <row r="842" customFormat="false" ht="12.75" hidden="false" customHeight="false" outlineLevel="0" collapsed="false">
      <c r="B842" s="34"/>
      <c r="C842" s="34"/>
      <c r="D842" s="34"/>
      <c r="E842" s="34"/>
      <c r="F842" s="34"/>
      <c r="G842" s="34"/>
      <c r="H842" s="34"/>
      <c r="I842" s="34"/>
      <c r="J842" s="34"/>
      <c r="K842" s="34"/>
      <c r="L842" s="34"/>
      <c r="M842" s="34"/>
      <c r="N842" s="34"/>
      <c r="O842" s="34"/>
      <c r="P842" s="34"/>
      <c r="Q842" s="34"/>
      <c r="R842" s="34"/>
    </row>
    <row r="843" customFormat="false" ht="12.75" hidden="false" customHeight="false" outlineLevel="0" collapsed="false">
      <c r="B843" s="34"/>
      <c r="C843" s="34"/>
      <c r="D843" s="34"/>
      <c r="E843" s="34"/>
      <c r="F843" s="34"/>
      <c r="G843" s="34"/>
      <c r="H843" s="34"/>
      <c r="I843" s="34"/>
      <c r="J843" s="34"/>
      <c r="K843" s="34"/>
      <c r="L843" s="34"/>
      <c r="M843" s="34"/>
      <c r="N843" s="34"/>
      <c r="O843" s="34"/>
      <c r="P843" s="34"/>
      <c r="Q843" s="34"/>
      <c r="R843" s="34"/>
    </row>
    <row r="844" customFormat="false" ht="12.75" hidden="false" customHeight="false" outlineLevel="0" collapsed="false">
      <c r="B844" s="34"/>
      <c r="C844" s="34"/>
      <c r="D844" s="34"/>
      <c r="E844" s="34"/>
      <c r="F844" s="34"/>
      <c r="G844" s="34"/>
      <c r="H844" s="34"/>
      <c r="I844" s="34"/>
      <c r="J844" s="34"/>
      <c r="K844" s="34"/>
      <c r="L844" s="34"/>
      <c r="M844" s="34"/>
      <c r="N844" s="34"/>
      <c r="O844" s="34"/>
      <c r="P844" s="34"/>
      <c r="Q844" s="34"/>
      <c r="R844" s="34"/>
    </row>
    <row r="845" customFormat="false" ht="12.75" hidden="false" customHeight="false" outlineLevel="0" collapsed="false">
      <c r="B845" s="34"/>
      <c r="C845" s="34"/>
      <c r="D845" s="34"/>
      <c r="E845" s="34"/>
      <c r="F845" s="34"/>
      <c r="G845" s="34"/>
      <c r="H845" s="34"/>
      <c r="I845" s="34"/>
      <c r="J845" s="34"/>
      <c r="K845" s="34"/>
      <c r="L845" s="34"/>
      <c r="M845" s="34"/>
      <c r="N845" s="34"/>
      <c r="O845" s="34"/>
      <c r="P845" s="34"/>
      <c r="Q845" s="34"/>
      <c r="R845" s="34"/>
    </row>
    <row r="846" customFormat="false" ht="12.75" hidden="false" customHeight="false" outlineLevel="0" collapsed="false">
      <c r="B846" s="34"/>
      <c r="C846" s="34"/>
      <c r="D846" s="34"/>
      <c r="E846" s="34"/>
      <c r="F846" s="34"/>
      <c r="G846" s="34"/>
      <c r="H846" s="34"/>
      <c r="I846" s="34"/>
      <c r="J846" s="34"/>
      <c r="K846" s="34"/>
      <c r="L846" s="34"/>
      <c r="M846" s="34"/>
      <c r="N846" s="34"/>
      <c r="O846" s="34"/>
      <c r="P846" s="34"/>
      <c r="Q846" s="34"/>
      <c r="R846" s="34"/>
    </row>
    <row r="847" customFormat="false" ht="12.75" hidden="false" customHeight="false" outlineLevel="0" collapsed="false">
      <c r="B847" s="34"/>
      <c r="C847" s="34"/>
      <c r="D847" s="34"/>
      <c r="E847" s="34"/>
      <c r="F847" s="34"/>
      <c r="G847" s="34"/>
      <c r="H847" s="34"/>
      <c r="I847" s="34"/>
      <c r="J847" s="34"/>
      <c r="K847" s="34"/>
      <c r="L847" s="34"/>
      <c r="M847" s="34"/>
      <c r="N847" s="34"/>
      <c r="O847" s="34"/>
      <c r="P847" s="34"/>
      <c r="Q847" s="34"/>
      <c r="R847" s="34"/>
    </row>
    <row r="848" customFormat="false" ht="12.75" hidden="false" customHeight="false" outlineLevel="0" collapsed="false">
      <c r="B848" s="34"/>
      <c r="C848" s="34"/>
      <c r="D848" s="34"/>
      <c r="E848" s="34"/>
      <c r="F848" s="34"/>
      <c r="G848" s="34"/>
      <c r="H848" s="34"/>
      <c r="I848" s="34"/>
      <c r="J848" s="34"/>
      <c r="K848" s="34"/>
      <c r="L848" s="34"/>
      <c r="M848" s="34"/>
      <c r="N848" s="34"/>
      <c r="O848" s="34"/>
      <c r="P848" s="34"/>
      <c r="Q848" s="34"/>
      <c r="R848" s="34"/>
    </row>
    <row r="849" customFormat="false" ht="12.75" hidden="false" customHeight="false" outlineLevel="0" collapsed="false">
      <c r="B849" s="34"/>
      <c r="C849" s="34"/>
      <c r="D849" s="34"/>
      <c r="E849" s="34"/>
      <c r="F849" s="34"/>
      <c r="G849" s="34"/>
      <c r="H849" s="34"/>
      <c r="I849" s="34"/>
      <c r="J849" s="34"/>
      <c r="K849" s="34"/>
      <c r="L849" s="34"/>
      <c r="M849" s="34"/>
      <c r="N849" s="34"/>
      <c r="O849" s="34"/>
      <c r="P849" s="34"/>
      <c r="Q849" s="34"/>
      <c r="R849" s="34"/>
    </row>
    <row r="850" customFormat="false" ht="12.75" hidden="false" customHeight="false" outlineLevel="0" collapsed="false">
      <c r="B850" s="34"/>
      <c r="C850" s="34"/>
      <c r="D850" s="34"/>
      <c r="E850" s="34"/>
      <c r="F850" s="34"/>
      <c r="G850" s="34"/>
      <c r="H850" s="34"/>
      <c r="I850" s="34"/>
      <c r="J850" s="34"/>
      <c r="K850" s="34"/>
      <c r="L850" s="34"/>
      <c r="M850" s="34"/>
      <c r="N850" s="34"/>
      <c r="O850" s="34"/>
      <c r="P850" s="34"/>
      <c r="Q850" s="34"/>
      <c r="R850" s="34"/>
    </row>
    <row r="851" customFormat="false" ht="12.75" hidden="false" customHeight="false" outlineLevel="0" collapsed="false">
      <c r="B851" s="34"/>
      <c r="C851" s="34"/>
      <c r="D851" s="34"/>
      <c r="E851" s="34"/>
      <c r="F851" s="34"/>
      <c r="G851" s="34"/>
      <c r="H851" s="34"/>
      <c r="I851" s="34"/>
      <c r="J851" s="34"/>
      <c r="K851" s="34"/>
      <c r="L851" s="34"/>
      <c r="M851" s="34"/>
      <c r="N851" s="34"/>
      <c r="O851" s="34"/>
      <c r="P851" s="34"/>
      <c r="Q851" s="34"/>
      <c r="R851" s="34"/>
    </row>
    <row r="852" customFormat="false" ht="12.75" hidden="false" customHeight="false" outlineLevel="0" collapsed="false">
      <c r="B852" s="34"/>
      <c r="C852" s="34"/>
      <c r="D852" s="34"/>
      <c r="E852" s="34"/>
      <c r="F852" s="34"/>
      <c r="G852" s="34"/>
      <c r="H852" s="34"/>
      <c r="I852" s="34"/>
      <c r="J852" s="34"/>
      <c r="K852" s="34"/>
      <c r="L852" s="34"/>
      <c r="M852" s="34"/>
      <c r="N852" s="34"/>
      <c r="O852" s="34"/>
      <c r="P852" s="34"/>
      <c r="Q852" s="34"/>
      <c r="R852" s="34"/>
    </row>
    <row r="853" customFormat="false" ht="12.75" hidden="false" customHeight="false" outlineLevel="0" collapsed="false">
      <c r="B853" s="34"/>
      <c r="C853" s="34"/>
      <c r="D853" s="34"/>
      <c r="E853" s="34"/>
      <c r="F853" s="34"/>
      <c r="G853" s="34"/>
      <c r="H853" s="34"/>
      <c r="I853" s="34"/>
      <c r="J853" s="34"/>
      <c r="K853" s="34"/>
      <c r="L853" s="34"/>
      <c r="M853" s="34"/>
      <c r="N853" s="34"/>
      <c r="O853" s="34"/>
      <c r="P853" s="34"/>
      <c r="Q853" s="34"/>
      <c r="R853" s="34"/>
    </row>
    <row r="854" customFormat="false" ht="12.75" hidden="false" customHeight="false" outlineLevel="0" collapsed="false">
      <c r="B854" s="34"/>
      <c r="C854" s="34"/>
      <c r="D854" s="34"/>
      <c r="E854" s="34"/>
      <c r="F854" s="34"/>
      <c r="G854" s="34"/>
      <c r="H854" s="34"/>
      <c r="I854" s="34"/>
      <c r="J854" s="34"/>
      <c r="K854" s="34"/>
      <c r="L854" s="34"/>
      <c r="M854" s="34"/>
      <c r="N854" s="34"/>
      <c r="O854" s="34"/>
      <c r="P854" s="34"/>
      <c r="Q854" s="34"/>
      <c r="R854" s="34"/>
    </row>
    <row r="855" customFormat="false" ht="12.75" hidden="false" customHeight="false" outlineLevel="0" collapsed="false">
      <c r="B855" s="34"/>
      <c r="C855" s="34"/>
      <c r="D855" s="34"/>
      <c r="E855" s="34"/>
      <c r="F855" s="34"/>
      <c r="G855" s="34"/>
      <c r="H855" s="34"/>
      <c r="I855" s="34"/>
      <c r="J855" s="34"/>
      <c r="K855" s="34"/>
      <c r="L855" s="34"/>
      <c r="M855" s="34"/>
      <c r="N855" s="34"/>
      <c r="O855" s="34"/>
      <c r="P855" s="34"/>
      <c r="Q855" s="34"/>
      <c r="R855" s="34"/>
    </row>
    <row r="856" customFormat="false" ht="12.75" hidden="false" customHeight="false" outlineLevel="0" collapsed="false">
      <c r="B856" s="34"/>
      <c r="C856" s="34"/>
      <c r="D856" s="34"/>
      <c r="E856" s="34"/>
      <c r="F856" s="34"/>
      <c r="G856" s="34"/>
      <c r="H856" s="34"/>
      <c r="I856" s="34"/>
      <c r="J856" s="34"/>
      <c r="K856" s="34"/>
      <c r="L856" s="34"/>
      <c r="M856" s="34"/>
      <c r="N856" s="34"/>
      <c r="O856" s="34"/>
      <c r="P856" s="34"/>
      <c r="Q856" s="34"/>
      <c r="R856" s="34"/>
    </row>
    <row r="857" customFormat="false" ht="12.75" hidden="false" customHeight="false" outlineLevel="0" collapsed="false">
      <c r="B857" s="34"/>
      <c r="C857" s="34"/>
      <c r="D857" s="34"/>
      <c r="E857" s="34"/>
      <c r="F857" s="34"/>
      <c r="G857" s="34"/>
      <c r="H857" s="34"/>
      <c r="I857" s="34"/>
      <c r="J857" s="34"/>
      <c r="K857" s="34"/>
      <c r="L857" s="34"/>
      <c r="M857" s="34"/>
      <c r="N857" s="34"/>
      <c r="O857" s="34"/>
      <c r="P857" s="34"/>
      <c r="Q857" s="34"/>
      <c r="R857" s="34"/>
    </row>
    <row r="858" customFormat="false" ht="12.75" hidden="false" customHeight="false" outlineLevel="0" collapsed="false">
      <c r="B858" s="34"/>
      <c r="C858" s="34"/>
      <c r="D858" s="34"/>
      <c r="E858" s="34"/>
      <c r="F858" s="34"/>
      <c r="G858" s="34"/>
      <c r="H858" s="34"/>
      <c r="I858" s="34"/>
      <c r="J858" s="34"/>
      <c r="K858" s="34"/>
      <c r="L858" s="34"/>
      <c r="M858" s="34"/>
      <c r="N858" s="34"/>
      <c r="O858" s="34"/>
      <c r="P858" s="34"/>
      <c r="Q858" s="34"/>
      <c r="R858" s="34"/>
    </row>
    <row r="859" customFormat="false" ht="12.75" hidden="false" customHeight="false" outlineLevel="0" collapsed="false">
      <c r="B859" s="34"/>
      <c r="C859" s="34"/>
      <c r="D859" s="34"/>
      <c r="E859" s="34"/>
      <c r="F859" s="34"/>
      <c r="G859" s="34"/>
      <c r="H859" s="34"/>
      <c r="I859" s="34"/>
      <c r="J859" s="34"/>
      <c r="K859" s="34"/>
      <c r="L859" s="34"/>
      <c r="M859" s="34"/>
      <c r="N859" s="34"/>
      <c r="O859" s="34"/>
      <c r="P859" s="34"/>
      <c r="Q859" s="34"/>
      <c r="R859" s="34"/>
    </row>
    <row r="860" customFormat="false" ht="12.75" hidden="false" customHeight="false" outlineLevel="0" collapsed="false">
      <c r="B860" s="34"/>
      <c r="C860" s="34"/>
      <c r="D860" s="34"/>
      <c r="E860" s="34"/>
      <c r="F860" s="34"/>
      <c r="G860" s="34"/>
      <c r="H860" s="34"/>
      <c r="I860" s="34"/>
      <c r="J860" s="34"/>
      <c r="K860" s="34"/>
      <c r="L860" s="34"/>
      <c r="M860" s="34"/>
      <c r="N860" s="34"/>
      <c r="O860" s="34"/>
      <c r="P860" s="34"/>
      <c r="Q860" s="34"/>
      <c r="R860" s="34"/>
    </row>
    <row r="861" customFormat="false" ht="12.75" hidden="false" customHeight="false" outlineLevel="0" collapsed="false">
      <c r="B861" s="34"/>
      <c r="C861" s="34"/>
      <c r="D861" s="34"/>
      <c r="E861" s="34"/>
      <c r="F861" s="34"/>
      <c r="G861" s="34"/>
      <c r="H861" s="34"/>
      <c r="I861" s="34"/>
      <c r="J861" s="34"/>
      <c r="K861" s="34"/>
      <c r="L861" s="34"/>
      <c r="M861" s="34"/>
      <c r="N861" s="34"/>
      <c r="O861" s="34"/>
      <c r="P861" s="34"/>
      <c r="Q861" s="34"/>
      <c r="R861" s="34"/>
    </row>
    <row r="862" customFormat="false" ht="12.75" hidden="false" customHeight="false" outlineLevel="0" collapsed="false">
      <c r="B862" s="34"/>
      <c r="C862" s="34"/>
      <c r="D862" s="34"/>
      <c r="E862" s="34"/>
      <c r="F862" s="34"/>
      <c r="G862" s="34"/>
      <c r="H862" s="34"/>
      <c r="I862" s="34"/>
      <c r="J862" s="34"/>
      <c r="K862" s="34"/>
      <c r="L862" s="34"/>
      <c r="M862" s="34"/>
      <c r="N862" s="34"/>
      <c r="O862" s="34"/>
      <c r="P862" s="34"/>
      <c r="Q862" s="34"/>
      <c r="R862" s="34"/>
    </row>
    <row r="863" customFormat="false" ht="12.75" hidden="false" customHeight="false" outlineLevel="0" collapsed="false">
      <c r="B863" s="34"/>
      <c r="C863" s="34"/>
      <c r="D863" s="34"/>
      <c r="E863" s="34"/>
      <c r="F863" s="34"/>
      <c r="G863" s="34"/>
      <c r="H863" s="34"/>
      <c r="I863" s="34"/>
      <c r="J863" s="34"/>
      <c r="K863" s="34"/>
      <c r="L863" s="34"/>
      <c r="M863" s="34"/>
      <c r="N863" s="34"/>
      <c r="O863" s="34"/>
      <c r="P863" s="34"/>
      <c r="Q863" s="34"/>
      <c r="R863" s="34"/>
    </row>
    <row r="864" customFormat="false" ht="12.75" hidden="false" customHeight="false" outlineLevel="0" collapsed="false">
      <c r="B864" s="34"/>
      <c r="C864" s="34"/>
      <c r="D864" s="34"/>
      <c r="E864" s="34"/>
      <c r="F864" s="34"/>
      <c r="G864" s="34"/>
      <c r="H864" s="34"/>
      <c r="I864" s="34"/>
      <c r="J864" s="34"/>
      <c r="K864" s="34"/>
      <c r="L864" s="34"/>
      <c r="M864" s="34"/>
      <c r="N864" s="34"/>
      <c r="O864" s="34"/>
      <c r="P864" s="34"/>
      <c r="Q864" s="34"/>
      <c r="R864" s="34"/>
    </row>
    <row r="865" customFormat="false" ht="12.75" hidden="false" customHeight="false" outlineLevel="0" collapsed="false">
      <c r="B865" s="34"/>
      <c r="C865" s="34"/>
      <c r="D865" s="34"/>
      <c r="E865" s="34"/>
      <c r="F865" s="34"/>
      <c r="G865" s="34"/>
      <c r="H865" s="34"/>
      <c r="I865" s="34"/>
      <c r="J865" s="34"/>
      <c r="K865" s="34"/>
      <c r="L865" s="34"/>
      <c r="M865" s="34"/>
      <c r="N865" s="34"/>
      <c r="O865" s="34"/>
      <c r="P865" s="34"/>
      <c r="Q865" s="34"/>
      <c r="R865" s="34"/>
    </row>
    <row r="866" customFormat="false" ht="12.75" hidden="false" customHeight="false" outlineLevel="0" collapsed="false">
      <c r="B866" s="34"/>
      <c r="C866" s="34"/>
      <c r="D866" s="34"/>
      <c r="E866" s="34"/>
      <c r="F866" s="34"/>
      <c r="G866" s="34"/>
      <c r="H866" s="34"/>
      <c r="I866" s="34"/>
      <c r="J866" s="34"/>
      <c r="K866" s="34"/>
      <c r="L866" s="34"/>
      <c r="M866" s="34"/>
      <c r="N866" s="34"/>
      <c r="O866" s="34"/>
      <c r="P866" s="34"/>
      <c r="Q866" s="34"/>
      <c r="R866" s="34"/>
    </row>
    <row r="867" customFormat="false" ht="12.75" hidden="false" customHeight="false" outlineLevel="0" collapsed="false">
      <c r="B867" s="34"/>
      <c r="C867" s="34"/>
      <c r="D867" s="34"/>
      <c r="E867" s="34"/>
      <c r="F867" s="34"/>
      <c r="G867" s="34"/>
      <c r="H867" s="34"/>
      <c r="I867" s="34"/>
      <c r="J867" s="34"/>
      <c r="K867" s="34"/>
      <c r="L867" s="34"/>
      <c r="M867" s="34"/>
      <c r="N867" s="34"/>
      <c r="O867" s="34"/>
      <c r="P867" s="34"/>
      <c r="Q867" s="34"/>
      <c r="R867" s="34"/>
    </row>
    <row r="868" customFormat="false" ht="12.75" hidden="false" customHeight="false" outlineLevel="0" collapsed="false">
      <c r="B868" s="34"/>
      <c r="C868" s="34"/>
      <c r="D868" s="34"/>
      <c r="E868" s="34"/>
      <c r="F868" s="34"/>
      <c r="G868" s="34"/>
      <c r="H868" s="34"/>
      <c r="I868" s="34"/>
      <c r="J868" s="34"/>
      <c r="K868" s="34"/>
      <c r="L868" s="34"/>
      <c r="M868" s="34"/>
      <c r="N868" s="34"/>
      <c r="O868" s="34"/>
      <c r="P868" s="34"/>
      <c r="Q868" s="34"/>
      <c r="R868" s="34"/>
    </row>
    <row r="869" customFormat="false" ht="12.75" hidden="false" customHeight="false" outlineLevel="0" collapsed="false">
      <c r="B869" s="34"/>
      <c r="C869" s="34"/>
      <c r="D869" s="34"/>
      <c r="E869" s="34"/>
      <c r="F869" s="34"/>
      <c r="G869" s="34"/>
      <c r="H869" s="34"/>
      <c r="I869" s="34"/>
      <c r="J869" s="34"/>
      <c r="K869" s="34"/>
      <c r="L869" s="34"/>
      <c r="M869" s="34"/>
      <c r="N869" s="34"/>
      <c r="O869" s="34"/>
      <c r="P869" s="34"/>
      <c r="Q869" s="34"/>
      <c r="R869" s="34"/>
    </row>
    <row r="870" customFormat="false" ht="12.75" hidden="false" customHeight="false" outlineLevel="0" collapsed="false">
      <c r="B870" s="34"/>
      <c r="C870" s="34"/>
      <c r="D870" s="34"/>
      <c r="E870" s="34"/>
      <c r="F870" s="34"/>
      <c r="G870" s="34"/>
      <c r="H870" s="34"/>
      <c r="I870" s="34"/>
      <c r="J870" s="34"/>
      <c r="K870" s="34"/>
      <c r="L870" s="34"/>
      <c r="M870" s="34"/>
      <c r="N870" s="34"/>
      <c r="O870" s="34"/>
      <c r="P870" s="34"/>
      <c r="Q870" s="34"/>
      <c r="R870" s="34"/>
    </row>
    <row r="871" customFormat="false" ht="12.75" hidden="false" customHeight="false" outlineLevel="0" collapsed="false">
      <c r="B871" s="34"/>
      <c r="C871" s="34"/>
      <c r="D871" s="34"/>
      <c r="E871" s="34"/>
      <c r="F871" s="34"/>
      <c r="G871" s="34"/>
      <c r="H871" s="34"/>
      <c r="I871" s="34"/>
      <c r="J871" s="34"/>
      <c r="K871" s="34"/>
      <c r="L871" s="34"/>
      <c r="M871" s="34"/>
      <c r="N871" s="34"/>
      <c r="O871" s="34"/>
      <c r="P871" s="34"/>
      <c r="Q871" s="34"/>
      <c r="R871" s="34"/>
    </row>
    <row r="872" customFormat="false" ht="12.75" hidden="false" customHeight="false" outlineLevel="0" collapsed="false">
      <c r="B872" s="34"/>
      <c r="C872" s="34"/>
      <c r="D872" s="34"/>
      <c r="E872" s="34"/>
      <c r="F872" s="34"/>
      <c r="G872" s="34"/>
      <c r="H872" s="34"/>
      <c r="I872" s="34"/>
      <c r="J872" s="34"/>
      <c r="K872" s="34"/>
      <c r="L872" s="34"/>
      <c r="M872" s="34"/>
      <c r="N872" s="34"/>
      <c r="O872" s="34"/>
      <c r="P872" s="34"/>
      <c r="Q872" s="34"/>
      <c r="R872" s="34"/>
    </row>
    <row r="873" customFormat="false" ht="12.75" hidden="false" customHeight="false" outlineLevel="0" collapsed="false">
      <c r="B873" s="34"/>
      <c r="C873" s="34"/>
      <c r="D873" s="34"/>
      <c r="E873" s="34"/>
      <c r="F873" s="34"/>
      <c r="G873" s="34"/>
      <c r="H873" s="34"/>
      <c r="I873" s="34"/>
      <c r="J873" s="34"/>
      <c r="K873" s="34"/>
      <c r="L873" s="34"/>
      <c r="M873" s="34"/>
      <c r="N873" s="34"/>
      <c r="O873" s="34"/>
      <c r="P873" s="34"/>
      <c r="Q873" s="34"/>
      <c r="R873" s="34"/>
    </row>
    <row r="874" customFormat="false" ht="12.75" hidden="false" customHeight="false" outlineLevel="0" collapsed="false">
      <c r="B874" s="34"/>
      <c r="C874" s="34"/>
      <c r="D874" s="34"/>
      <c r="E874" s="34"/>
      <c r="F874" s="34"/>
      <c r="G874" s="34"/>
      <c r="H874" s="34"/>
      <c r="I874" s="34"/>
      <c r="J874" s="34"/>
      <c r="K874" s="34"/>
      <c r="L874" s="34"/>
      <c r="M874" s="34"/>
      <c r="N874" s="34"/>
      <c r="O874" s="34"/>
      <c r="P874" s="34"/>
      <c r="Q874" s="34"/>
      <c r="R874" s="34"/>
    </row>
    <row r="875" customFormat="false" ht="12.75" hidden="false" customHeight="false" outlineLevel="0" collapsed="false">
      <c r="B875" s="34"/>
      <c r="C875" s="34"/>
      <c r="D875" s="34"/>
      <c r="E875" s="34"/>
      <c r="F875" s="34"/>
      <c r="G875" s="34"/>
      <c r="H875" s="34"/>
      <c r="I875" s="34"/>
      <c r="J875" s="34"/>
      <c r="K875" s="34"/>
      <c r="L875" s="34"/>
      <c r="M875" s="34"/>
      <c r="N875" s="34"/>
      <c r="O875" s="34"/>
      <c r="P875" s="34"/>
      <c r="Q875" s="34"/>
      <c r="R875" s="34"/>
    </row>
    <row r="876" customFormat="false" ht="12.75" hidden="false" customHeight="false" outlineLevel="0" collapsed="false">
      <c r="B876" s="34"/>
      <c r="C876" s="34"/>
      <c r="D876" s="34"/>
      <c r="E876" s="34"/>
      <c r="F876" s="34"/>
      <c r="G876" s="34"/>
      <c r="H876" s="34"/>
      <c r="I876" s="34"/>
      <c r="J876" s="34"/>
      <c r="K876" s="34"/>
      <c r="L876" s="34"/>
      <c r="M876" s="34"/>
      <c r="N876" s="34"/>
      <c r="O876" s="34"/>
      <c r="P876" s="34"/>
      <c r="Q876" s="34"/>
      <c r="R876" s="34"/>
    </row>
    <row r="877" customFormat="false" ht="12.75" hidden="false" customHeight="false" outlineLevel="0" collapsed="false">
      <c r="B877" s="34"/>
      <c r="C877" s="34"/>
      <c r="D877" s="34"/>
      <c r="E877" s="34"/>
      <c r="F877" s="34"/>
      <c r="G877" s="34"/>
      <c r="H877" s="34"/>
      <c r="I877" s="34"/>
      <c r="J877" s="34"/>
      <c r="K877" s="34"/>
      <c r="L877" s="34"/>
      <c r="M877" s="34"/>
      <c r="N877" s="34"/>
      <c r="O877" s="34"/>
      <c r="P877" s="34"/>
      <c r="Q877" s="34"/>
      <c r="R877" s="34"/>
    </row>
    <row r="878" customFormat="false" ht="12.75" hidden="false" customHeight="false" outlineLevel="0" collapsed="false">
      <c r="B878" s="34"/>
      <c r="C878" s="34"/>
      <c r="D878" s="34"/>
      <c r="E878" s="34"/>
      <c r="F878" s="34"/>
      <c r="G878" s="34"/>
      <c r="H878" s="34"/>
      <c r="I878" s="34"/>
      <c r="J878" s="34"/>
      <c r="K878" s="34"/>
      <c r="L878" s="34"/>
      <c r="M878" s="34"/>
      <c r="N878" s="34"/>
      <c r="O878" s="34"/>
      <c r="P878" s="34"/>
      <c r="Q878" s="34"/>
      <c r="R878" s="34"/>
    </row>
    <row r="879" customFormat="false" ht="12.75" hidden="false" customHeight="false" outlineLevel="0" collapsed="false">
      <c r="B879" s="34"/>
      <c r="C879" s="34"/>
      <c r="D879" s="34"/>
      <c r="E879" s="34"/>
      <c r="F879" s="34"/>
      <c r="G879" s="34"/>
      <c r="H879" s="34"/>
      <c r="I879" s="34"/>
      <c r="J879" s="34"/>
      <c r="K879" s="34"/>
      <c r="L879" s="34"/>
      <c r="M879" s="34"/>
      <c r="N879" s="34"/>
      <c r="O879" s="34"/>
      <c r="P879" s="34"/>
      <c r="Q879" s="34"/>
      <c r="R879" s="34"/>
    </row>
    <row r="880" customFormat="false" ht="12.75" hidden="false" customHeight="false" outlineLevel="0" collapsed="false">
      <c r="B880" s="34"/>
      <c r="C880" s="34"/>
      <c r="D880" s="34"/>
      <c r="E880" s="34"/>
      <c r="F880" s="34"/>
      <c r="G880" s="34"/>
      <c r="H880" s="34"/>
      <c r="I880" s="34"/>
      <c r="J880" s="34"/>
      <c r="K880" s="34"/>
      <c r="L880" s="34"/>
      <c r="M880" s="34"/>
      <c r="N880" s="34"/>
      <c r="O880" s="34"/>
      <c r="P880" s="34"/>
      <c r="Q880" s="34"/>
      <c r="R880" s="34"/>
    </row>
    <row r="881" customFormat="false" ht="12.75" hidden="false" customHeight="false" outlineLevel="0" collapsed="false">
      <c r="B881" s="34"/>
      <c r="C881" s="34"/>
      <c r="D881" s="34"/>
      <c r="E881" s="34"/>
      <c r="F881" s="34"/>
      <c r="G881" s="34"/>
      <c r="H881" s="34"/>
      <c r="I881" s="34"/>
      <c r="J881" s="34"/>
      <c r="K881" s="34"/>
      <c r="L881" s="34"/>
      <c r="M881" s="34"/>
      <c r="N881" s="34"/>
      <c r="O881" s="34"/>
      <c r="P881" s="34"/>
      <c r="Q881" s="34"/>
      <c r="R881" s="34"/>
    </row>
    <row r="882" customFormat="false" ht="12.75" hidden="false" customHeight="false" outlineLevel="0" collapsed="false">
      <c r="B882" s="34"/>
      <c r="C882" s="34"/>
      <c r="D882" s="34"/>
      <c r="E882" s="34"/>
      <c r="F882" s="34"/>
      <c r="G882" s="34"/>
      <c r="H882" s="34"/>
      <c r="I882" s="34"/>
      <c r="J882" s="34"/>
      <c r="K882" s="34"/>
      <c r="L882" s="34"/>
      <c r="M882" s="34"/>
      <c r="N882" s="34"/>
      <c r="O882" s="34"/>
      <c r="P882" s="34"/>
      <c r="Q882" s="34"/>
      <c r="R882" s="34"/>
    </row>
    <row r="883" customFormat="false" ht="12.75" hidden="false" customHeight="false" outlineLevel="0" collapsed="false">
      <c r="B883" s="34"/>
      <c r="C883" s="34"/>
      <c r="D883" s="34"/>
      <c r="E883" s="34"/>
      <c r="F883" s="34"/>
      <c r="G883" s="34"/>
      <c r="H883" s="34"/>
      <c r="I883" s="34"/>
      <c r="J883" s="34"/>
      <c r="K883" s="34"/>
      <c r="L883" s="34"/>
      <c r="M883" s="34"/>
      <c r="N883" s="34"/>
      <c r="O883" s="34"/>
      <c r="P883" s="34"/>
      <c r="Q883" s="34"/>
      <c r="R883" s="34"/>
    </row>
    <row r="884" customFormat="false" ht="12.75" hidden="false" customHeight="false" outlineLevel="0" collapsed="false">
      <c r="B884" s="34"/>
      <c r="C884" s="34"/>
      <c r="D884" s="34"/>
      <c r="E884" s="34"/>
      <c r="F884" s="34"/>
      <c r="G884" s="34"/>
      <c r="H884" s="34"/>
      <c r="I884" s="34"/>
      <c r="J884" s="34"/>
      <c r="K884" s="34"/>
      <c r="L884" s="34"/>
      <c r="M884" s="34"/>
      <c r="N884" s="34"/>
      <c r="O884" s="34"/>
      <c r="P884" s="34"/>
      <c r="Q884" s="34"/>
      <c r="R884" s="34"/>
    </row>
    <row r="885" customFormat="false" ht="12.75" hidden="false" customHeight="false" outlineLevel="0" collapsed="false">
      <c r="B885" s="34"/>
      <c r="C885" s="34"/>
      <c r="D885" s="34"/>
      <c r="E885" s="34"/>
      <c r="F885" s="34"/>
      <c r="G885" s="34"/>
      <c r="H885" s="34"/>
      <c r="I885" s="34"/>
      <c r="J885" s="34"/>
      <c r="K885" s="34"/>
      <c r="L885" s="34"/>
      <c r="M885" s="34"/>
      <c r="N885" s="34"/>
      <c r="O885" s="34"/>
      <c r="P885" s="34"/>
      <c r="Q885" s="34"/>
      <c r="R885" s="34"/>
    </row>
    <row r="886" customFormat="false" ht="12.75" hidden="false" customHeight="false" outlineLevel="0" collapsed="false">
      <c r="B886" s="34"/>
      <c r="C886" s="34"/>
      <c r="D886" s="34"/>
      <c r="E886" s="34"/>
      <c r="F886" s="34"/>
      <c r="G886" s="34"/>
      <c r="H886" s="34"/>
      <c r="I886" s="34"/>
      <c r="J886" s="34"/>
      <c r="K886" s="34"/>
      <c r="L886" s="34"/>
      <c r="M886" s="34"/>
      <c r="N886" s="34"/>
      <c r="O886" s="34"/>
      <c r="P886" s="34"/>
      <c r="Q886" s="34"/>
      <c r="R886" s="34"/>
    </row>
    <row r="887" customFormat="false" ht="12.75" hidden="false" customHeight="false" outlineLevel="0" collapsed="false">
      <c r="B887" s="34"/>
      <c r="C887" s="34"/>
      <c r="D887" s="34"/>
      <c r="E887" s="34"/>
      <c r="F887" s="34"/>
      <c r="G887" s="34"/>
      <c r="H887" s="34"/>
      <c r="I887" s="34"/>
      <c r="J887" s="34"/>
      <c r="K887" s="34"/>
      <c r="L887" s="34"/>
      <c r="M887" s="34"/>
      <c r="N887" s="34"/>
      <c r="O887" s="34"/>
      <c r="P887" s="34"/>
      <c r="Q887" s="34"/>
      <c r="R887" s="34"/>
    </row>
    <row r="888" customFormat="false" ht="12.75" hidden="false" customHeight="false" outlineLevel="0" collapsed="false">
      <c r="B888" s="34"/>
      <c r="C888" s="34"/>
      <c r="D888" s="34"/>
      <c r="E888" s="34"/>
      <c r="F888" s="34"/>
      <c r="G888" s="34"/>
      <c r="H888" s="34"/>
      <c r="I888" s="34"/>
      <c r="J888" s="34"/>
      <c r="K888" s="34"/>
      <c r="L888" s="34"/>
      <c r="M888" s="34"/>
      <c r="N888" s="34"/>
      <c r="O888" s="34"/>
      <c r="P888" s="34"/>
      <c r="Q888" s="34"/>
      <c r="R888" s="34"/>
    </row>
    <row r="889" customFormat="false" ht="12.75" hidden="false" customHeight="false" outlineLevel="0" collapsed="false">
      <c r="B889" s="34"/>
      <c r="C889" s="34"/>
      <c r="D889" s="34"/>
      <c r="E889" s="34"/>
      <c r="F889" s="34"/>
      <c r="G889" s="34"/>
      <c r="H889" s="34"/>
      <c r="I889" s="34"/>
      <c r="J889" s="34"/>
      <c r="K889" s="34"/>
      <c r="L889" s="34"/>
      <c r="M889" s="34"/>
      <c r="N889" s="34"/>
      <c r="O889" s="34"/>
      <c r="P889" s="34"/>
      <c r="Q889" s="34"/>
      <c r="R889" s="34"/>
    </row>
    <row r="890" customFormat="false" ht="12.75" hidden="false" customHeight="false" outlineLevel="0" collapsed="false">
      <c r="B890" s="34"/>
      <c r="C890" s="34"/>
      <c r="D890" s="34"/>
      <c r="E890" s="34"/>
      <c r="F890" s="34"/>
      <c r="G890" s="34"/>
      <c r="H890" s="34"/>
      <c r="I890" s="34"/>
      <c r="J890" s="34"/>
      <c r="K890" s="34"/>
      <c r="L890" s="34"/>
      <c r="M890" s="34"/>
      <c r="N890" s="34"/>
      <c r="O890" s="34"/>
      <c r="P890" s="34"/>
      <c r="Q890" s="34"/>
      <c r="R890" s="34"/>
    </row>
    <row r="891" customFormat="false" ht="12.75" hidden="false" customHeight="false" outlineLevel="0" collapsed="false">
      <c r="B891" s="34"/>
      <c r="C891" s="34"/>
      <c r="D891" s="34"/>
      <c r="E891" s="34"/>
      <c r="F891" s="34"/>
      <c r="G891" s="34"/>
      <c r="H891" s="34"/>
      <c r="I891" s="34"/>
      <c r="J891" s="34"/>
      <c r="K891" s="34"/>
      <c r="L891" s="34"/>
      <c r="M891" s="34"/>
      <c r="N891" s="34"/>
      <c r="O891" s="34"/>
      <c r="P891" s="34"/>
      <c r="Q891" s="34"/>
      <c r="R891" s="34"/>
    </row>
    <row r="892" customFormat="false" ht="12.75" hidden="false" customHeight="false" outlineLevel="0" collapsed="false">
      <c r="B892" s="34"/>
      <c r="C892" s="34"/>
      <c r="D892" s="34"/>
      <c r="E892" s="34"/>
      <c r="F892" s="34"/>
      <c r="G892" s="34"/>
      <c r="H892" s="34"/>
      <c r="I892" s="34"/>
      <c r="J892" s="34"/>
      <c r="K892" s="34"/>
      <c r="L892" s="34"/>
      <c r="M892" s="34"/>
      <c r="N892" s="34"/>
      <c r="O892" s="34"/>
      <c r="P892" s="34"/>
      <c r="Q892" s="34"/>
      <c r="R892" s="34"/>
    </row>
    <row r="893" customFormat="false" ht="12.75" hidden="false" customHeight="false" outlineLevel="0" collapsed="false">
      <c r="B893" s="34"/>
      <c r="C893" s="34"/>
      <c r="D893" s="34"/>
      <c r="E893" s="34"/>
      <c r="F893" s="34"/>
      <c r="G893" s="34"/>
      <c r="H893" s="34"/>
      <c r="I893" s="34"/>
      <c r="J893" s="34"/>
      <c r="K893" s="34"/>
      <c r="L893" s="34"/>
      <c r="M893" s="34"/>
      <c r="N893" s="34"/>
      <c r="O893" s="34"/>
      <c r="P893" s="34"/>
      <c r="Q893" s="34"/>
      <c r="R893" s="34"/>
    </row>
    <row r="894" customFormat="false" ht="12.75" hidden="false" customHeight="false" outlineLevel="0" collapsed="false">
      <c r="B894" s="34"/>
      <c r="C894" s="34"/>
      <c r="D894" s="34"/>
      <c r="E894" s="34"/>
      <c r="F894" s="34"/>
      <c r="G894" s="34"/>
      <c r="H894" s="34"/>
      <c r="I894" s="34"/>
      <c r="J894" s="34"/>
      <c r="K894" s="34"/>
      <c r="L894" s="34"/>
      <c r="M894" s="34"/>
      <c r="N894" s="34"/>
      <c r="O894" s="34"/>
      <c r="P894" s="34"/>
      <c r="Q894" s="34"/>
      <c r="R894" s="34"/>
    </row>
    <row r="895" customFormat="false" ht="12.75" hidden="false" customHeight="false" outlineLevel="0" collapsed="false">
      <c r="B895" s="34"/>
      <c r="C895" s="34"/>
      <c r="D895" s="34"/>
      <c r="E895" s="34"/>
      <c r="F895" s="34"/>
      <c r="G895" s="34"/>
      <c r="H895" s="34"/>
      <c r="I895" s="34"/>
      <c r="J895" s="34"/>
      <c r="K895" s="34"/>
      <c r="L895" s="34"/>
      <c r="M895" s="34"/>
      <c r="N895" s="34"/>
      <c r="O895" s="34"/>
      <c r="P895" s="34"/>
      <c r="Q895" s="34"/>
      <c r="R895" s="34"/>
    </row>
    <row r="896" customFormat="false" ht="12.75" hidden="false" customHeight="false" outlineLevel="0" collapsed="false">
      <c r="B896" s="34"/>
      <c r="C896" s="34"/>
      <c r="D896" s="34"/>
      <c r="E896" s="34"/>
      <c r="F896" s="34"/>
      <c r="G896" s="34"/>
      <c r="H896" s="34"/>
      <c r="I896" s="34"/>
      <c r="J896" s="34"/>
      <c r="K896" s="34"/>
      <c r="L896" s="34"/>
      <c r="M896" s="34"/>
      <c r="N896" s="34"/>
      <c r="O896" s="34"/>
      <c r="P896" s="34"/>
      <c r="Q896" s="34"/>
      <c r="R896" s="34"/>
    </row>
    <row r="897" customFormat="false" ht="12.75" hidden="false" customHeight="false" outlineLevel="0" collapsed="false">
      <c r="B897" s="34"/>
      <c r="C897" s="34"/>
      <c r="D897" s="34"/>
      <c r="E897" s="34"/>
      <c r="F897" s="34"/>
      <c r="G897" s="34"/>
      <c r="H897" s="34"/>
      <c r="I897" s="34"/>
      <c r="J897" s="34"/>
      <c r="K897" s="34"/>
      <c r="L897" s="34"/>
      <c r="M897" s="34"/>
      <c r="N897" s="34"/>
      <c r="O897" s="34"/>
      <c r="P897" s="34"/>
      <c r="Q897" s="34"/>
      <c r="R897" s="34"/>
    </row>
    <row r="898" customFormat="false" ht="12.75" hidden="false" customHeight="false" outlineLevel="0" collapsed="false">
      <c r="B898" s="34"/>
      <c r="C898" s="34"/>
      <c r="D898" s="34"/>
      <c r="E898" s="34"/>
      <c r="F898" s="34"/>
      <c r="G898" s="34"/>
      <c r="H898" s="34"/>
      <c r="I898" s="34"/>
      <c r="J898" s="34"/>
      <c r="K898" s="34"/>
      <c r="L898" s="34"/>
      <c r="M898" s="34"/>
      <c r="N898" s="34"/>
      <c r="O898" s="34"/>
      <c r="P898" s="34"/>
      <c r="Q898" s="34"/>
      <c r="R898" s="34"/>
    </row>
    <row r="899" customFormat="false" ht="12.75" hidden="false" customHeight="false" outlineLevel="0" collapsed="false">
      <c r="B899" s="34"/>
      <c r="C899" s="34"/>
      <c r="D899" s="34"/>
      <c r="E899" s="34"/>
      <c r="F899" s="34"/>
      <c r="G899" s="34"/>
      <c r="H899" s="34"/>
      <c r="I899" s="34"/>
      <c r="J899" s="34"/>
      <c r="K899" s="34"/>
      <c r="L899" s="34"/>
      <c r="M899" s="34"/>
      <c r="N899" s="34"/>
      <c r="O899" s="34"/>
      <c r="P899" s="34"/>
      <c r="Q899" s="34"/>
      <c r="R899" s="34"/>
    </row>
    <row r="900" customFormat="false" ht="12.75" hidden="false" customHeight="false" outlineLevel="0" collapsed="false">
      <c r="B900" s="34"/>
      <c r="C900" s="34"/>
      <c r="D900" s="34"/>
      <c r="E900" s="34"/>
      <c r="F900" s="34"/>
      <c r="G900" s="34"/>
      <c r="H900" s="34"/>
      <c r="I900" s="34"/>
      <c r="J900" s="34"/>
      <c r="K900" s="34"/>
      <c r="L900" s="34"/>
      <c r="M900" s="34"/>
      <c r="N900" s="34"/>
      <c r="O900" s="34"/>
      <c r="P900" s="34"/>
      <c r="Q900" s="34"/>
      <c r="R900" s="34"/>
    </row>
    <row r="901" customFormat="false" ht="12.75" hidden="false" customHeight="false" outlineLevel="0" collapsed="false">
      <c r="B901" s="34"/>
      <c r="C901" s="34"/>
      <c r="D901" s="34"/>
      <c r="E901" s="34"/>
      <c r="F901" s="34"/>
      <c r="G901" s="34"/>
      <c r="H901" s="34"/>
      <c r="I901" s="34"/>
      <c r="J901" s="34"/>
      <c r="K901" s="34"/>
      <c r="L901" s="34"/>
      <c r="M901" s="34"/>
      <c r="N901" s="34"/>
      <c r="O901" s="34"/>
      <c r="P901" s="34"/>
      <c r="Q901" s="34"/>
      <c r="R901" s="34"/>
    </row>
    <row r="902" customFormat="false" ht="12.75" hidden="false" customHeight="false" outlineLevel="0" collapsed="false">
      <c r="B902" s="34"/>
      <c r="C902" s="34"/>
      <c r="D902" s="34"/>
      <c r="E902" s="34"/>
      <c r="F902" s="34"/>
      <c r="G902" s="34"/>
      <c r="H902" s="34"/>
      <c r="I902" s="34"/>
      <c r="J902" s="34"/>
      <c r="K902" s="34"/>
      <c r="L902" s="34"/>
      <c r="M902" s="34"/>
      <c r="N902" s="34"/>
      <c r="O902" s="34"/>
      <c r="P902" s="34"/>
      <c r="Q902" s="34"/>
      <c r="R902" s="34"/>
    </row>
    <row r="903" customFormat="false" ht="12.75" hidden="false" customHeight="false" outlineLevel="0" collapsed="false">
      <c r="B903" s="34"/>
      <c r="C903" s="34"/>
      <c r="D903" s="34"/>
      <c r="E903" s="34"/>
      <c r="F903" s="34"/>
      <c r="G903" s="34"/>
      <c r="H903" s="34"/>
      <c r="I903" s="34"/>
      <c r="J903" s="34"/>
      <c r="K903" s="34"/>
      <c r="L903" s="34"/>
      <c r="M903" s="34"/>
      <c r="N903" s="34"/>
      <c r="O903" s="34"/>
      <c r="P903" s="34"/>
      <c r="Q903" s="34"/>
      <c r="R903" s="34"/>
    </row>
    <row r="904" customFormat="false" ht="12.75" hidden="false" customHeight="false" outlineLevel="0" collapsed="false">
      <c r="B904" s="34"/>
      <c r="C904" s="34"/>
      <c r="D904" s="34"/>
      <c r="E904" s="34"/>
      <c r="F904" s="34"/>
      <c r="G904" s="34"/>
      <c r="H904" s="34"/>
      <c r="I904" s="34"/>
      <c r="J904" s="34"/>
      <c r="K904" s="34"/>
      <c r="L904" s="34"/>
      <c r="M904" s="34"/>
      <c r="N904" s="34"/>
      <c r="O904" s="34"/>
      <c r="P904" s="34"/>
      <c r="Q904" s="34"/>
      <c r="R904" s="34"/>
    </row>
    <row r="905" customFormat="false" ht="12.75" hidden="false" customHeight="false" outlineLevel="0" collapsed="false">
      <c r="B905" s="34"/>
      <c r="C905" s="34"/>
      <c r="D905" s="34"/>
      <c r="E905" s="34"/>
      <c r="F905" s="34"/>
      <c r="G905" s="34"/>
      <c r="H905" s="34"/>
      <c r="I905" s="34"/>
      <c r="J905" s="34"/>
      <c r="K905" s="34"/>
      <c r="L905" s="34"/>
      <c r="M905" s="34"/>
      <c r="N905" s="34"/>
      <c r="O905" s="34"/>
      <c r="P905" s="34"/>
      <c r="Q905" s="34"/>
      <c r="R905" s="34"/>
    </row>
    <row r="906" customFormat="false" ht="12.75" hidden="false" customHeight="false" outlineLevel="0" collapsed="false">
      <c r="B906" s="34"/>
      <c r="C906" s="34"/>
      <c r="D906" s="34"/>
      <c r="E906" s="34"/>
      <c r="F906" s="34"/>
      <c r="G906" s="34"/>
      <c r="H906" s="34"/>
      <c r="I906" s="34"/>
      <c r="J906" s="34"/>
      <c r="K906" s="34"/>
      <c r="L906" s="34"/>
      <c r="M906" s="34"/>
      <c r="N906" s="34"/>
      <c r="O906" s="34"/>
      <c r="P906" s="34"/>
      <c r="Q906" s="34"/>
      <c r="R906" s="34"/>
    </row>
    <row r="907" customFormat="false" ht="12.75" hidden="false" customHeight="false" outlineLevel="0" collapsed="false">
      <c r="B907" s="34"/>
      <c r="C907" s="34"/>
      <c r="D907" s="34"/>
      <c r="E907" s="34"/>
      <c r="F907" s="34"/>
      <c r="G907" s="34"/>
      <c r="H907" s="34"/>
      <c r="I907" s="34"/>
      <c r="J907" s="34"/>
      <c r="K907" s="34"/>
      <c r="L907" s="34"/>
      <c r="M907" s="34"/>
      <c r="N907" s="34"/>
      <c r="O907" s="34"/>
      <c r="P907" s="34"/>
      <c r="Q907" s="34"/>
      <c r="R907" s="34"/>
    </row>
    <row r="908" customFormat="false" ht="12.75" hidden="false" customHeight="false" outlineLevel="0" collapsed="false">
      <c r="B908" s="34"/>
      <c r="C908" s="34"/>
      <c r="D908" s="34"/>
      <c r="E908" s="34"/>
      <c r="F908" s="34"/>
      <c r="G908" s="34"/>
      <c r="H908" s="34"/>
      <c r="I908" s="34"/>
      <c r="J908" s="34"/>
      <c r="K908" s="34"/>
      <c r="L908" s="34"/>
      <c r="M908" s="34"/>
      <c r="N908" s="34"/>
      <c r="O908" s="34"/>
      <c r="P908" s="34"/>
      <c r="Q908" s="34"/>
      <c r="R908" s="34"/>
    </row>
    <row r="909" customFormat="false" ht="12.75" hidden="false" customHeight="false" outlineLevel="0" collapsed="false">
      <c r="B909" s="34"/>
      <c r="C909" s="34"/>
      <c r="D909" s="34"/>
      <c r="E909" s="34"/>
      <c r="F909" s="34"/>
      <c r="G909" s="34"/>
      <c r="H909" s="34"/>
      <c r="I909" s="34"/>
      <c r="J909" s="34"/>
      <c r="K909" s="34"/>
      <c r="L909" s="34"/>
      <c r="M909" s="34"/>
      <c r="N909" s="34"/>
      <c r="O909" s="34"/>
      <c r="P909" s="34"/>
      <c r="Q909" s="34"/>
      <c r="R909" s="34"/>
    </row>
    <row r="910" customFormat="false" ht="12.75" hidden="false" customHeight="false" outlineLevel="0" collapsed="false">
      <c r="B910" s="34"/>
      <c r="C910" s="34"/>
      <c r="D910" s="34"/>
      <c r="E910" s="34"/>
      <c r="F910" s="34"/>
      <c r="G910" s="34"/>
      <c r="H910" s="34"/>
      <c r="I910" s="34"/>
      <c r="J910" s="34"/>
      <c r="K910" s="34"/>
      <c r="L910" s="34"/>
      <c r="M910" s="34"/>
      <c r="N910" s="34"/>
      <c r="O910" s="34"/>
      <c r="P910" s="34"/>
      <c r="Q910" s="34"/>
      <c r="R910" s="34"/>
    </row>
    <row r="911" customFormat="false" ht="12.75" hidden="false" customHeight="false" outlineLevel="0" collapsed="false">
      <c r="B911" s="34"/>
      <c r="C911" s="34"/>
      <c r="D911" s="34"/>
      <c r="E911" s="34"/>
      <c r="F911" s="34"/>
      <c r="G911" s="34"/>
      <c r="H911" s="34"/>
      <c r="I911" s="34"/>
      <c r="J911" s="34"/>
      <c r="K911" s="34"/>
      <c r="L911" s="34"/>
      <c r="M911" s="34"/>
      <c r="N911" s="34"/>
      <c r="O911" s="34"/>
      <c r="P911" s="34"/>
      <c r="Q911" s="34"/>
      <c r="R911" s="34"/>
    </row>
    <row r="912" customFormat="false" ht="12.75" hidden="false" customHeight="false" outlineLevel="0" collapsed="false">
      <c r="B912" s="34"/>
      <c r="C912" s="34"/>
      <c r="D912" s="34"/>
      <c r="E912" s="34"/>
      <c r="F912" s="34"/>
      <c r="G912" s="34"/>
      <c r="H912" s="34"/>
      <c r="I912" s="34"/>
      <c r="J912" s="34"/>
      <c r="K912" s="34"/>
      <c r="L912" s="34"/>
      <c r="M912" s="34"/>
      <c r="N912" s="34"/>
      <c r="O912" s="34"/>
      <c r="P912" s="34"/>
      <c r="Q912" s="34"/>
      <c r="R912" s="34"/>
    </row>
    <row r="913" customFormat="false" ht="12.75" hidden="false" customHeight="false" outlineLevel="0" collapsed="false">
      <c r="B913" s="34"/>
      <c r="C913" s="34"/>
      <c r="D913" s="34"/>
      <c r="E913" s="34"/>
      <c r="F913" s="34"/>
      <c r="G913" s="34"/>
      <c r="H913" s="34"/>
      <c r="I913" s="34"/>
      <c r="J913" s="34"/>
      <c r="K913" s="34"/>
      <c r="L913" s="34"/>
      <c r="M913" s="34"/>
      <c r="N913" s="34"/>
      <c r="O913" s="34"/>
      <c r="P913" s="34"/>
      <c r="Q913" s="34"/>
      <c r="R913" s="34"/>
    </row>
    <row r="914" customFormat="false" ht="12.75" hidden="false" customHeight="false" outlineLevel="0" collapsed="false">
      <c r="B914" s="34"/>
      <c r="C914" s="34"/>
      <c r="D914" s="34"/>
      <c r="E914" s="34"/>
      <c r="F914" s="34"/>
      <c r="G914" s="34"/>
      <c r="H914" s="34"/>
      <c r="I914" s="34"/>
      <c r="J914" s="34"/>
      <c r="K914" s="34"/>
      <c r="L914" s="34"/>
      <c r="M914" s="34"/>
      <c r="N914" s="34"/>
      <c r="O914" s="34"/>
      <c r="P914" s="34"/>
      <c r="Q914" s="34"/>
      <c r="R914" s="34"/>
    </row>
    <row r="915" customFormat="false" ht="12.75" hidden="false" customHeight="false" outlineLevel="0" collapsed="false">
      <c r="B915" s="34"/>
      <c r="C915" s="34"/>
      <c r="D915" s="34"/>
      <c r="E915" s="34"/>
      <c r="F915" s="34"/>
      <c r="G915" s="34"/>
      <c r="H915" s="34"/>
      <c r="I915" s="34"/>
      <c r="J915" s="34"/>
      <c r="K915" s="34"/>
      <c r="L915" s="34"/>
      <c r="M915" s="34"/>
      <c r="N915" s="34"/>
      <c r="O915" s="34"/>
      <c r="P915" s="34"/>
      <c r="Q915" s="34"/>
      <c r="R915" s="34"/>
    </row>
    <row r="916" customFormat="false" ht="12.75" hidden="false" customHeight="false" outlineLevel="0" collapsed="false">
      <c r="B916" s="34"/>
      <c r="C916" s="34"/>
      <c r="D916" s="34"/>
      <c r="E916" s="34"/>
      <c r="F916" s="34"/>
      <c r="G916" s="34"/>
      <c r="H916" s="34"/>
      <c r="I916" s="34"/>
      <c r="J916" s="34"/>
      <c r="K916" s="34"/>
      <c r="L916" s="34"/>
      <c r="M916" s="34"/>
      <c r="N916" s="34"/>
      <c r="O916" s="34"/>
      <c r="P916" s="34"/>
      <c r="Q916" s="34"/>
      <c r="R916" s="34"/>
    </row>
    <row r="917" customFormat="false" ht="12.75" hidden="false" customHeight="false" outlineLevel="0" collapsed="false">
      <c r="B917" s="34"/>
      <c r="C917" s="34"/>
      <c r="D917" s="34"/>
      <c r="E917" s="34"/>
      <c r="F917" s="34"/>
      <c r="G917" s="34"/>
      <c r="H917" s="34"/>
      <c r="I917" s="34"/>
      <c r="J917" s="34"/>
      <c r="K917" s="34"/>
      <c r="L917" s="34"/>
      <c r="M917" s="34"/>
      <c r="N917" s="34"/>
      <c r="O917" s="34"/>
      <c r="P917" s="34"/>
      <c r="Q917" s="34"/>
      <c r="R917" s="34"/>
    </row>
    <row r="918" customFormat="false" ht="12.75" hidden="false" customHeight="false" outlineLevel="0" collapsed="false">
      <c r="B918" s="34"/>
      <c r="C918" s="34"/>
      <c r="D918" s="34"/>
      <c r="E918" s="34"/>
      <c r="F918" s="34"/>
      <c r="G918" s="34"/>
      <c r="H918" s="34"/>
      <c r="I918" s="34"/>
      <c r="J918" s="34"/>
      <c r="K918" s="34"/>
      <c r="L918" s="34"/>
      <c r="M918" s="34"/>
      <c r="N918" s="34"/>
      <c r="O918" s="34"/>
      <c r="P918" s="34"/>
      <c r="Q918" s="34"/>
      <c r="R918" s="34"/>
    </row>
    <row r="919" customFormat="false" ht="12.75" hidden="false" customHeight="false" outlineLevel="0" collapsed="false">
      <c r="B919" s="34"/>
      <c r="C919" s="34"/>
      <c r="D919" s="34"/>
      <c r="E919" s="34"/>
      <c r="F919" s="34"/>
      <c r="G919" s="34"/>
      <c r="H919" s="34"/>
      <c r="I919" s="34"/>
      <c r="J919" s="34"/>
      <c r="K919" s="34"/>
      <c r="L919" s="34"/>
      <c r="M919" s="34"/>
      <c r="N919" s="34"/>
      <c r="O919" s="34"/>
      <c r="P919" s="34"/>
      <c r="Q919" s="34"/>
      <c r="R919" s="34"/>
    </row>
    <row r="920" customFormat="false" ht="12.75" hidden="false" customHeight="false" outlineLevel="0" collapsed="false">
      <c r="B920" s="34"/>
      <c r="C920" s="34"/>
      <c r="D920" s="34"/>
      <c r="E920" s="34"/>
      <c r="F920" s="34"/>
      <c r="G920" s="34"/>
      <c r="H920" s="34"/>
      <c r="I920" s="34"/>
      <c r="J920" s="34"/>
      <c r="K920" s="34"/>
      <c r="L920" s="34"/>
      <c r="M920" s="34"/>
      <c r="N920" s="34"/>
      <c r="O920" s="34"/>
      <c r="P920" s="34"/>
      <c r="Q920" s="34"/>
      <c r="R920" s="34"/>
    </row>
    <row r="921" customFormat="false" ht="12.75" hidden="false" customHeight="false" outlineLevel="0" collapsed="false">
      <c r="B921" s="34"/>
      <c r="C921" s="34"/>
      <c r="D921" s="34"/>
      <c r="E921" s="34"/>
      <c r="F921" s="34"/>
      <c r="G921" s="34"/>
      <c r="H921" s="34"/>
      <c r="I921" s="34"/>
      <c r="J921" s="34"/>
      <c r="K921" s="34"/>
      <c r="L921" s="34"/>
      <c r="M921" s="34"/>
      <c r="N921" s="34"/>
      <c r="O921" s="34"/>
      <c r="P921" s="34"/>
      <c r="Q921" s="34"/>
      <c r="R921" s="34"/>
    </row>
    <row r="922" customFormat="false" ht="12.75" hidden="false" customHeight="false" outlineLevel="0" collapsed="false">
      <c r="B922" s="34"/>
      <c r="C922" s="34"/>
      <c r="D922" s="34"/>
      <c r="E922" s="34"/>
      <c r="F922" s="34"/>
      <c r="G922" s="34"/>
      <c r="H922" s="34"/>
      <c r="I922" s="34"/>
      <c r="J922" s="34"/>
      <c r="K922" s="34"/>
      <c r="L922" s="34"/>
      <c r="M922" s="34"/>
      <c r="N922" s="34"/>
      <c r="O922" s="34"/>
      <c r="P922" s="34"/>
      <c r="Q922" s="34"/>
      <c r="R922" s="34"/>
    </row>
    <row r="923" customFormat="false" ht="12.75" hidden="false" customHeight="false" outlineLevel="0" collapsed="false">
      <c r="B923" s="34"/>
      <c r="C923" s="34"/>
      <c r="D923" s="34"/>
      <c r="E923" s="34"/>
      <c r="F923" s="34"/>
      <c r="G923" s="34"/>
      <c r="H923" s="34"/>
      <c r="I923" s="34"/>
      <c r="J923" s="34"/>
      <c r="K923" s="34"/>
      <c r="L923" s="34"/>
      <c r="M923" s="34"/>
      <c r="N923" s="34"/>
      <c r="O923" s="34"/>
      <c r="P923" s="34"/>
      <c r="Q923" s="34"/>
      <c r="R923" s="34"/>
    </row>
    <row r="924" customFormat="false" ht="12.75" hidden="false" customHeight="false" outlineLevel="0" collapsed="false">
      <c r="B924" s="34"/>
      <c r="C924" s="34"/>
      <c r="D924" s="34"/>
      <c r="E924" s="34"/>
      <c r="F924" s="34"/>
      <c r="G924" s="34"/>
      <c r="H924" s="34"/>
      <c r="I924" s="34"/>
      <c r="J924" s="34"/>
      <c r="K924" s="34"/>
      <c r="L924" s="34"/>
      <c r="M924" s="34"/>
      <c r="N924" s="34"/>
      <c r="O924" s="34"/>
      <c r="P924" s="34"/>
      <c r="Q924" s="34"/>
      <c r="R924" s="34"/>
    </row>
    <row r="925" customFormat="false" ht="12.75" hidden="false" customHeight="false" outlineLevel="0" collapsed="false">
      <c r="B925" s="34"/>
      <c r="C925" s="34"/>
      <c r="D925" s="34"/>
      <c r="E925" s="34"/>
      <c r="F925" s="34"/>
      <c r="G925" s="34"/>
      <c r="H925" s="34"/>
      <c r="I925" s="34"/>
      <c r="J925" s="34"/>
      <c r="K925" s="34"/>
      <c r="L925" s="34"/>
      <c r="M925" s="34"/>
      <c r="N925" s="34"/>
      <c r="O925" s="34"/>
      <c r="P925" s="34"/>
      <c r="Q925" s="34"/>
      <c r="R925" s="34"/>
    </row>
    <row r="926" customFormat="false" ht="12.75" hidden="false" customHeight="false" outlineLevel="0" collapsed="false">
      <c r="B926" s="34"/>
      <c r="C926" s="34"/>
      <c r="D926" s="34"/>
      <c r="E926" s="34"/>
      <c r="F926" s="34"/>
      <c r="G926" s="34"/>
      <c r="H926" s="34"/>
      <c r="I926" s="34"/>
      <c r="J926" s="34"/>
      <c r="K926" s="34"/>
      <c r="L926" s="34"/>
      <c r="M926" s="34"/>
      <c r="N926" s="34"/>
      <c r="O926" s="34"/>
      <c r="P926" s="34"/>
      <c r="Q926" s="34"/>
      <c r="R926" s="34"/>
    </row>
    <row r="927" customFormat="false" ht="12.75" hidden="false" customHeight="false" outlineLevel="0" collapsed="false">
      <c r="B927" s="34"/>
      <c r="C927" s="34"/>
      <c r="D927" s="34"/>
      <c r="E927" s="34"/>
      <c r="F927" s="34"/>
      <c r="G927" s="34"/>
      <c r="H927" s="34"/>
      <c r="I927" s="34"/>
      <c r="J927" s="34"/>
      <c r="K927" s="34"/>
      <c r="L927" s="34"/>
      <c r="M927" s="34"/>
      <c r="N927" s="34"/>
      <c r="O927" s="34"/>
      <c r="P927" s="34"/>
      <c r="Q927" s="34"/>
      <c r="R927" s="34"/>
    </row>
    <row r="928" customFormat="false" ht="12.75" hidden="false" customHeight="false" outlineLevel="0" collapsed="false">
      <c r="B928" s="34"/>
      <c r="C928" s="34"/>
      <c r="D928" s="34"/>
      <c r="E928" s="34"/>
      <c r="F928" s="34"/>
      <c r="G928" s="34"/>
      <c r="H928" s="34"/>
      <c r="I928" s="34"/>
      <c r="J928" s="34"/>
      <c r="K928" s="34"/>
      <c r="L928" s="34"/>
      <c r="M928" s="34"/>
      <c r="N928" s="34"/>
      <c r="O928" s="34"/>
      <c r="P928" s="34"/>
      <c r="Q928" s="34"/>
      <c r="R928" s="34"/>
    </row>
    <row r="929" customFormat="false" ht="12.75" hidden="false" customHeight="false" outlineLevel="0" collapsed="false">
      <c r="B929" s="34"/>
      <c r="C929" s="34"/>
      <c r="D929" s="34"/>
      <c r="E929" s="34"/>
      <c r="F929" s="34"/>
      <c r="G929" s="34"/>
      <c r="H929" s="34"/>
      <c r="I929" s="34"/>
      <c r="J929" s="34"/>
      <c r="K929" s="34"/>
      <c r="L929" s="34"/>
      <c r="M929" s="34"/>
      <c r="N929" s="34"/>
      <c r="O929" s="34"/>
      <c r="P929" s="34"/>
      <c r="Q929" s="34"/>
      <c r="R929" s="34"/>
    </row>
    <row r="930" customFormat="false" ht="12.75" hidden="false" customHeight="false" outlineLevel="0" collapsed="false">
      <c r="B930" s="34"/>
      <c r="C930" s="34"/>
      <c r="D930" s="34"/>
      <c r="E930" s="34"/>
      <c r="F930" s="34"/>
      <c r="G930" s="34"/>
      <c r="H930" s="34"/>
      <c r="I930" s="34"/>
      <c r="J930" s="34"/>
      <c r="K930" s="34"/>
      <c r="L930" s="34"/>
      <c r="M930" s="34"/>
      <c r="N930" s="34"/>
      <c r="O930" s="34"/>
      <c r="P930" s="34"/>
      <c r="Q930" s="34"/>
      <c r="R930" s="34"/>
    </row>
    <row r="931" customFormat="false" ht="12.75" hidden="false" customHeight="false" outlineLevel="0" collapsed="false">
      <c r="B931" s="34"/>
      <c r="C931" s="34"/>
      <c r="D931" s="34"/>
      <c r="E931" s="34"/>
      <c r="F931" s="34"/>
      <c r="G931" s="34"/>
      <c r="H931" s="34"/>
      <c r="I931" s="34"/>
      <c r="J931" s="34"/>
      <c r="K931" s="34"/>
      <c r="L931" s="34"/>
      <c r="M931" s="34"/>
      <c r="N931" s="34"/>
      <c r="O931" s="34"/>
      <c r="P931" s="34"/>
      <c r="Q931" s="34"/>
      <c r="R931" s="34"/>
    </row>
    <row r="932" customFormat="false" ht="12.75" hidden="false" customHeight="false" outlineLevel="0" collapsed="false">
      <c r="B932" s="34"/>
      <c r="C932" s="34"/>
      <c r="D932" s="34"/>
      <c r="E932" s="34"/>
      <c r="F932" s="34"/>
      <c r="G932" s="34"/>
      <c r="H932" s="34"/>
      <c r="I932" s="34"/>
      <c r="J932" s="34"/>
      <c r="K932" s="34"/>
      <c r="L932" s="34"/>
      <c r="M932" s="34"/>
      <c r="N932" s="34"/>
      <c r="O932" s="34"/>
      <c r="P932" s="34"/>
      <c r="Q932" s="34"/>
      <c r="R932" s="34"/>
    </row>
    <row r="933" customFormat="false" ht="12.75" hidden="false" customHeight="false" outlineLevel="0" collapsed="false">
      <c r="B933" s="34"/>
      <c r="C933" s="34"/>
      <c r="D933" s="34"/>
      <c r="E933" s="34"/>
      <c r="F933" s="34"/>
      <c r="G933" s="34"/>
      <c r="H933" s="34"/>
      <c r="I933" s="34"/>
      <c r="J933" s="34"/>
      <c r="K933" s="34"/>
      <c r="L933" s="34"/>
      <c r="M933" s="34"/>
      <c r="N933" s="34"/>
      <c r="O933" s="34"/>
      <c r="P933" s="34"/>
      <c r="Q933" s="34"/>
      <c r="R933" s="34"/>
    </row>
    <row r="934" customFormat="false" ht="12.75" hidden="false" customHeight="false" outlineLevel="0" collapsed="false">
      <c r="B934" s="34"/>
      <c r="C934" s="34"/>
      <c r="D934" s="34"/>
      <c r="E934" s="34"/>
      <c r="F934" s="34"/>
      <c r="G934" s="34"/>
      <c r="H934" s="34"/>
      <c r="I934" s="34"/>
      <c r="J934" s="34"/>
      <c r="K934" s="34"/>
      <c r="L934" s="34"/>
      <c r="M934" s="34"/>
      <c r="N934" s="34"/>
      <c r="O934" s="34"/>
      <c r="P934" s="34"/>
      <c r="Q934" s="34"/>
      <c r="R934" s="34"/>
    </row>
    <row r="935" customFormat="false" ht="12.75" hidden="false" customHeight="false" outlineLevel="0" collapsed="false">
      <c r="B935" s="34"/>
      <c r="C935" s="34"/>
      <c r="D935" s="34"/>
      <c r="E935" s="34"/>
      <c r="F935" s="34"/>
      <c r="G935" s="34"/>
      <c r="H935" s="34"/>
      <c r="I935" s="34"/>
      <c r="J935" s="34"/>
      <c r="K935" s="34"/>
      <c r="L935" s="34"/>
      <c r="M935" s="34"/>
      <c r="N935" s="34"/>
      <c r="O935" s="34"/>
      <c r="P935" s="34"/>
      <c r="Q935" s="34"/>
      <c r="R935" s="34"/>
    </row>
    <row r="936" customFormat="false" ht="12.75" hidden="false" customHeight="false" outlineLevel="0" collapsed="false">
      <c r="B936" s="34"/>
      <c r="C936" s="34"/>
      <c r="D936" s="34"/>
      <c r="E936" s="34"/>
      <c r="F936" s="34"/>
      <c r="G936" s="34"/>
      <c r="H936" s="34"/>
      <c r="I936" s="34"/>
      <c r="J936" s="34"/>
      <c r="K936" s="34"/>
      <c r="L936" s="34"/>
      <c r="M936" s="34"/>
      <c r="N936" s="34"/>
      <c r="O936" s="34"/>
      <c r="P936" s="34"/>
      <c r="Q936" s="34"/>
      <c r="R936" s="34"/>
    </row>
    <row r="937" customFormat="false" ht="12.75" hidden="false" customHeight="false" outlineLevel="0" collapsed="false">
      <c r="B937" s="34"/>
      <c r="C937" s="34"/>
      <c r="D937" s="34"/>
      <c r="E937" s="34"/>
      <c r="F937" s="34"/>
      <c r="G937" s="34"/>
      <c r="H937" s="34"/>
      <c r="I937" s="34"/>
      <c r="J937" s="34"/>
      <c r="K937" s="34"/>
      <c r="L937" s="34"/>
      <c r="M937" s="34"/>
      <c r="N937" s="34"/>
      <c r="O937" s="34"/>
      <c r="P937" s="34"/>
      <c r="Q937" s="34"/>
      <c r="R937" s="34"/>
    </row>
    <row r="938" customFormat="false" ht="12.75" hidden="false" customHeight="false" outlineLevel="0" collapsed="false">
      <c r="B938" s="34"/>
      <c r="C938" s="34"/>
      <c r="D938" s="34"/>
      <c r="E938" s="34"/>
      <c r="F938" s="34"/>
      <c r="G938" s="34"/>
      <c r="H938" s="34"/>
      <c r="I938" s="34"/>
      <c r="J938" s="34"/>
      <c r="K938" s="34"/>
      <c r="L938" s="34"/>
      <c r="M938" s="34"/>
      <c r="N938" s="34"/>
      <c r="O938" s="34"/>
      <c r="P938" s="34"/>
      <c r="Q938" s="34"/>
      <c r="R938" s="34"/>
    </row>
    <row r="939" customFormat="false" ht="12.75" hidden="false" customHeight="false" outlineLevel="0" collapsed="false">
      <c r="B939" s="34"/>
      <c r="C939" s="34"/>
      <c r="D939" s="34"/>
      <c r="E939" s="34"/>
      <c r="F939" s="34"/>
      <c r="G939" s="34"/>
      <c r="H939" s="34"/>
      <c r="I939" s="34"/>
      <c r="J939" s="34"/>
      <c r="K939" s="34"/>
      <c r="L939" s="34"/>
      <c r="M939" s="34"/>
      <c r="N939" s="34"/>
      <c r="O939" s="34"/>
      <c r="P939" s="34"/>
      <c r="Q939" s="34"/>
      <c r="R939" s="34"/>
    </row>
    <row r="940" customFormat="false" ht="12.75" hidden="false" customHeight="false" outlineLevel="0" collapsed="false">
      <c r="B940" s="34"/>
      <c r="C940" s="34"/>
      <c r="D940" s="34"/>
      <c r="E940" s="34"/>
      <c r="F940" s="34"/>
      <c r="G940" s="34"/>
      <c r="H940" s="34"/>
      <c r="I940" s="34"/>
      <c r="J940" s="34"/>
      <c r="K940" s="34"/>
      <c r="L940" s="34"/>
      <c r="M940" s="34"/>
      <c r="N940" s="34"/>
      <c r="O940" s="34"/>
      <c r="P940" s="34"/>
      <c r="Q940" s="34"/>
      <c r="R940" s="34"/>
    </row>
    <row r="941" customFormat="false" ht="12.75" hidden="false" customHeight="false" outlineLevel="0" collapsed="false">
      <c r="B941" s="34"/>
      <c r="C941" s="34"/>
      <c r="D941" s="34"/>
      <c r="E941" s="34"/>
      <c r="F941" s="34"/>
      <c r="G941" s="34"/>
      <c r="H941" s="34"/>
      <c r="I941" s="34"/>
      <c r="J941" s="34"/>
      <c r="K941" s="34"/>
      <c r="L941" s="34"/>
      <c r="M941" s="34"/>
      <c r="N941" s="34"/>
      <c r="O941" s="34"/>
      <c r="P941" s="34"/>
      <c r="Q941" s="34"/>
      <c r="R941" s="34"/>
    </row>
    <row r="942" customFormat="false" ht="12.75" hidden="false" customHeight="false" outlineLevel="0" collapsed="false">
      <c r="B942" s="34"/>
      <c r="C942" s="34"/>
      <c r="D942" s="34"/>
      <c r="E942" s="34"/>
      <c r="F942" s="34"/>
      <c r="G942" s="34"/>
      <c r="H942" s="34"/>
      <c r="I942" s="34"/>
      <c r="J942" s="34"/>
      <c r="K942" s="34"/>
      <c r="L942" s="34"/>
      <c r="M942" s="34"/>
      <c r="N942" s="34"/>
      <c r="O942" s="34"/>
      <c r="P942" s="34"/>
      <c r="Q942" s="34"/>
      <c r="R942" s="34"/>
    </row>
    <row r="943" customFormat="false" ht="12.75" hidden="false" customHeight="false" outlineLevel="0" collapsed="false">
      <c r="B943" s="34"/>
      <c r="C943" s="34"/>
      <c r="D943" s="34"/>
      <c r="E943" s="34"/>
      <c r="F943" s="34"/>
      <c r="G943" s="34"/>
      <c r="H943" s="34"/>
      <c r="I943" s="34"/>
      <c r="J943" s="34"/>
      <c r="K943" s="34"/>
      <c r="L943" s="34"/>
      <c r="M943" s="34"/>
      <c r="N943" s="34"/>
      <c r="O943" s="34"/>
      <c r="P943" s="34"/>
      <c r="Q943" s="34"/>
      <c r="R943" s="34"/>
    </row>
    <row r="944" customFormat="false" ht="12.75" hidden="false" customHeight="false" outlineLevel="0" collapsed="false">
      <c r="B944" s="34"/>
      <c r="C944" s="34"/>
      <c r="D944" s="34"/>
      <c r="E944" s="34"/>
      <c r="F944" s="34"/>
      <c r="G944" s="34"/>
      <c r="H944" s="34"/>
      <c r="I944" s="34"/>
      <c r="J944" s="34"/>
      <c r="K944" s="34"/>
      <c r="L944" s="34"/>
      <c r="M944" s="34"/>
      <c r="N944" s="34"/>
      <c r="O944" s="34"/>
      <c r="P944" s="34"/>
      <c r="Q944" s="34"/>
      <c r="R944" s="34"/>
    </row>
    <row r="945" customFormat="false" ht="12.75" hidden="false" customHeight="false" outlineLevel="0" collapsed="false">
      <c r="B945" s="34"/>
      <c r="C945" s="34"/>
      <c r="D945" s="34"/>
      <c r="E945" s="34"/>
      <c r="F945" s="34"/>
      <c r="G945" s="34"/>
      <c r="H945" s="34"/>
      <c r="I945" s="34"/>
      <c r="J945" s="34"/>
      <c r="K945" s="34"/>
      <c r="L945" s="34"/>
      <c r="M945" s="34"/>
      <c r="N945" s="34"/>
      <c r="O945" s="34"/>
      <c r="P945" s="34"/>
      <c r="Q945" s="34"/>
      <c r="R945" s="34"/>
    </row>
    <row r="946" customFormat="false" ht="12.75" hidden="false" customHeight="false" outlineLevel="0" collapsed="false">
      <c r="B946" s="34"/>
      <c r="C946" s="34"/>
      <c r="D946" s="34"/>
      <c r="E946" s="34"/>
      <c r="F946" s="34"/>
      <c r="G946" s="34"/>
      <c r="H946" s="34"/>
      <c r="I946" s="34"/>
      <c r="J946" s="34"/>
      <c r="K946" s="34"/>
      <c r="L946" s="34"/>
      <c r="M946" s="34"/>
      <c r="N946" s="34"/>
      <c r="O946" s="34"/>
      <c r="P946" s="34"/>
      <c r="Q946" s="34"/>
      <c r="R946" s="34"/>
    </row>
    <row r="947" customFormat="false" ht="12.75" hidden="false" customHeight="false" outlineLevel="0" collapsed="false">
      <c r="B947" s="34"/>
      <c r="C947" s="34"/>
      <c r="D947" s="34"/>
      <c r="E947" s="34"/>
      <c r="F947" s="34"/>
      <c r="G947" s="34"/>
      <c r="H947" s="34"/>
      <c r="I947" s="34"/>
      <c r="J947" s="34"/>
      <c r="K947" s="34"/>
      <c r="L947" s="34"/>
      <c r="M947" s="34"/>
      <c r="N947" s="34"/>
      <c r="O947" s="34"/>
      <c r="P947" s="34"/>
      <c r="Q947" s="34"/>
      <c r="R947" s="34"/>
    </row>
    <row r="948" customFormat="false" ht="12.75" hidden="false" customHeight="false" outlineLevel="0" collapsed="false">
      <c r="B948" s="34"/>
      <c r="C948" s="34"/>
      <c r="D948" s="34"/>
      <c r="E948" s="34"/>
      <c r="F948" s="34"/>
      <c r="G948" s="34"/>
      <c r="H948" s="34"/>
      <c r="I948" s="34"/>
      <c r="J948" s="34"/>
      <c r="K948" s="34"/>
      <c r="L948" s="34"/>
      <c r="M948" s="34"/>
      <c r="N948" s="34"/>
      <c r="O948" s="34"/>
      <c r="P948" s="34"/>
      <c r="Q948" s="34"/>
      <c r="R948" s="34"/>
    </row>
    <row r="949" customFormat="false" ht="12.75" hidden="false" customHeight="false" outlineLevel="0" collapsed="false">
      <c r="B949" s="34"/>
      <c r="C949" s="34"/>
      <c r="D949" s="34"/>
      <c r="E949" s="34"/>
      <c r="F949" s="34"/>
      <c r="G949" s="34"/>
      <c r="H949" s="34"/>
      <c r="I949" s="34"/>
      <c r="J949" s="34"/>
      <c r="K949" s="34"/>
      <c r="L949" s="34"/>
      <c r="M949" s="34"/>
      <c r="N949" s="34"/>
      <c r="O949" s="34"/>
      <c r="P949" s="34"/>
      <c r="Q949" s="34"/>
      <c r="R949" s="34"/>
    </row>
    <row r="950" customFormat="false" ht="12.75" hidden="false" customHeight="false" outlineLevel="0" collapsed="false">
      <c r="B950" s="34"/>
      <c r="C950" s="34"/>
      <c r="D950" s="34"/>
      <c r="E950" s="34"/>
      <c r="F950" s="34"/>
      <c r="G950" s="34"/>
      <c r="H950" s="34"/>
      <c r="I950" s="34"/>
      <c r="J950" s="34"/>
      <c r="K950" s="34"/>
      <c r="L950" s="34"/>
      <c r="M950" s="34"/>
      <c r="N950" s="34"/>
      <c r="O950" s="34"/>
      <c r="P950" s="34"/>
      <c r="Q950" s="34"/>
      <c r="R950" s="34"/>
    </row>
    <row r="951" customFormat="false" ht="12.75" hidden="false" customHeight="false" outlineLevel="0" collapsed="false">
      <c r="B951" s="34"/>
      <c r="C951" s="34"/>
      <c r="D951" s="34"/>
      <c r="E951" s="34"/>
      <c r="F951" s="34"/>
      <c r="G951" s="34"/>
      <c r="H951" s="34"/>
      <c r="I951" s="34"/>
      <c r="J951" s="34"/>
      <c r="K951" s="34"/>
      <c r="L951" s="34"/>
      <c r="M951" s="34"/>
      <c r="N951" s="34"/>
      <c r="O951" s="34"/>
      <c r="P951" s="34"/>
      <c r="Q951" s="34"/>
      <c r="R951" s="34"/>
    </row>
    <row r="952" customFormat="false" ht="12.75" hidden="false" customHeight="false" outlineLevel="0" collapsed="false">
      <c r="B952" s="34"/>
      <c r="C952" s="34"/>
      <c r="D952" s="34"/>
      <c r="E952" s="34"/>
      <c r="F952" s="34"/>
      <c r="G952" s="34"/>
      <c r="H952" s="34"/>
      <c r="I952" s="34"/>
      <c r="J952" s="34"/>
      <c r="K952" s="34"/>
      <c r="L952" s="34"/>
      <c r="M952" s="34"/>
      <c r="N952" s="34"/>
      <c r="O952" s="34"/>
      <c r="P952" s="34"/>
      <c r="Q952" s="34"/>
      <c r="R952" s="34"/>
    </row>
    <row r="953" customFormat="false" ht="12.75" hidden="false" customHeight="false" outlineLevel="0" collapsed="false">
      <c r="B953" s="34"/>
      <c r="C953" s="34"/>
      <c r="D953" s="34"/>
      <c r="E953" s="34"/>
      <c r="F953" s="34"/>
      <c r="G953" s="34"/>
      <c r="H953" s="34"/>
      <c r="I953" s="34"/>
      <c r="J953" s="34"/>
      <c r="K953" s="34"/>
      <c r="L953" s="34"/>
      <c r="M953" s="34"/>
      <c r="N953" s="34"/>
      <c r="O953" s="34"/>
      <c r="P953" s="34"/>
      <c r="Q953" s="34"/>
      <c r="R953" s="34"/>
    </row>
    <row r="954" customFormat="false" ht="12.75" hidden="false" customHeight="false" outlineLevel="0" collapsed="false">
      <c r="B954" s="34"/>
      <c r="C954" s="34"/>
      <c r="D954" s="34"/>
      <c r="E954" s="34"/>
      <c r="F954" s="34"/>
      <c r="G954" s="34"/>
      <c r="H954" s="34"/>
      <c r="I954" s="34"/>
      <c r="J954" s="34"/>
      <c r="K954" s="34"/>
      <c r="L954" s="34"/>
      <c r="M954" s="34"/>
      <c r="N954" s="34"/>
      <c r="O954" s="34"/>
      <c r="P954" s="34"/>
      <c r="Q954" s="34"/>
      <c r="R954" s="34"/>
    </row>
    <row r="955" customFormat="false" ht="12.75" hidden="false" customHeight="false" outlineLevel="0" collapsed="false">
      <c r="B955" s="34"/>
      <c r="C955" s="34"/>
      <c r="D955" s="34"/>
      <c r="E955" s="34"/>
      <c r="F955" s="34"/>
      <c r="G955" s="34"/>
      <c r="H955" s="34"/>
      <c r="I955" s="34"/>
      <c r="J955" s="34"/>
      <c r="K955" s="34"/>
      <c r="L955" s="34"/>
      <c r="M955" s="34"/>
      <c r="N955" s="34"/>
      <c r="O955" s="34"/>
      <c r="P955" s="34"/>
      <c r="Q955" s="34"/>
      <c r="R955" s="34"/>
    </row>
    <row r="956" customFormat="false" ht="12.75" hidden="false" customHeight="false" outlineLevel="0" collapsed="false">
      <c r="B956" s="34"/>
      <c r="C956" s="34"/>
      <c r="D956" s="34"/>
      <c r="E956" s="34"/>
      <c r="F956" s="34"/>
      <c r="G956" s="34"/>
      <c r="H956" s="34"/>
      <c r="I956" s="34"/>
      <c r="J956" s="34"/>
      <c r="K956" s="34"/>
      <c r="L956" s="34"/>
      <c r="M956" s="34"/>
      <c r="N956" s="34"/>
      <c r="O956" s="34"/>
      <c r="P956" s="34"/>
      <c r="Q956" s="34"/>
      <c r="R956" s="34"/>
    </row>
    <row r="957" customFormat="false" ht="12.75" hidden="false" customHeight="false" outlineLevel="0" collapsed="false">
      <c r="B957" s="34"/>
      <c r="C957" s="34"/>
      <c r="D957" s="34"/>
      <c r="E957" s="34"/>
      <c r="F957" s="34"/>
      <c r="G957" s="34"/>
      <c r="H957" s="34"/>
      <c r="I957" s="34"/>
      <c r="J957" s="34"/>
      <c r="K957" s="34"/>
      <c r="L957" s="34"/>
      <c r="M957" s="34"/>
      <c r="N957" s="34"/>
      <c r="O957" s="34"/>
      <c r="P957" s="34"/>
      <c r="Q957" s="34"/>
      <c r="R957" s="34"/>
    </row>
    <row r="958" customFormat="false" ht="12.75" hidden="false" customHeight="false" outlineLevel="0" collapsed="false">
      <c r="B958" s="34"/>
      <c r="C958" s="34"/>
      <c r="D958" s="34"/>
      <c r="E958" s="34"/>
      <c r="F958" s="34"/>
      <c r="G958" s="34"/>
      <c r="H958" s="34"/>
      <c r="I958" s="34"/>
      <c r="J958" s="34"/>
      <c r="K958" s="34"/>
      <c r="L958" s="34"/>
      <c r="M958" s="34"/>
      <c r="N958" s="34"/>
      <c r="O958" s="34"/>
      <c r="P958" s="34"/>
      <c r="Q958" s="34"/>
      <c r="R958" s="34"/>
    </row>
    <row r="959" customFormat="false" ht="12.75" hidden="false" customHeight="false" outlineLevel="0" collapsed="false">
      <c r="B959" s="34"/>
      <c r="C959" s="34"/>
      <c r="D959" s="34"/>
      <c r="E959" s="34"/>
      <c r="F959" s="34"/>
      <c r="G959" s="34"/>
      <c r="H959" s="34"/>
      <c r="I959" s="34"/>
      <c r="J959" s="34"/>
      <c r="K959" s="34"/>
      <c r="L959" s="34"/>
      <c r="M959" s="34"/>
      <c r="N959" s="34"/>
      <c r="O959" s="34"/>
      <c r="P959" s="34"/>
      <c r="Q959" s="34"/>
      <c r="R959" s="34"/>
    </row>
    <row r="960" customFormat="false" ht="12.75" hidden="false" customHeight="false" outlineLevel="0" collapsed="false">
      <c r="B960" s="34"/>
      <c r="C960" s="34"/>
      <c r="D960" s="34"/>
      <c r="E960" s="34"/>
      <c r="F960" s="34"/>
      <c r="G960" s="34"/>
      <c r="H960" s="34"/>
      <c r="I960" s="34"/>
      <c r="J960" s="34"/>
      <c r="K960" s="34"/>
      <c r="L960" s="34"/>
      <c r="M960" s="34"/>
      <c r="N960" s="34"/>
      <c r="O960" s="34"/>
      <c r="P960" s="34"/>
      <c r="Q960" s="34"/>
      <c r="R960" s="34"/>
    </row>
    <row r="961" customFormat="false" ht="12.75" hidden="false" customHeight="false" outlineLevel="0" collapsed="false">
      <c r="B961" s="34"/>
      <c r="C961" s="34"/>
      <c r="D961" s="34"/>
      <c r="E961" s="34"/>
      <c r="F961" s="34"/>
      <c r="G961" s="34"/>
      <c r="H961" s="34"/>
      <c r="I961" s="34"/>
      <c r="J961" s="34"/>
      <c r="K961" s="34"/>
      <c r="L961" s="34"/>
      <c r="M961" s="34"/>
      <c r="N961" s="34"/>
      <c r="O961" s="34"/>
      <c r="P961" s="34"/>
      <c r="Q961" s="34"/>
      <c r="R961" s="34"/>
    </row>
    <row r="962" customFormat="false" ht="12.75" hidden="false" customHeight="false" outlineLevel="0" collapsed="false">
      <c r="B962" s="34"/>
      <c r="C962" s="34"/>
      <c r="D962" s="34"/>
      <c r="E962" s="34"/>
      <c r="F962" s="34"/>
      <c r="G962" s="34"/>
      <c r="H962" s="34"/>
      <c r="I962" s="34"/>
      <c r="J962" s="34"/>
      <c r="K962" s="34"/>
      <c r="L962" s="34"/>
      <c r="M962" s="34"/>
      <c r="N962" s="34"/>
      <c r="O962" s="34"/>
      <c r="P962" s="34"/>
      <c r="Q962" s="34"/>
      <c r="R962" s="34"/>
    </row>
    <row r="963" customFormat="false" ht="12.75" hidden="false" customHeight="false" outlineLevel="0" collapsed="false">
      <c r="B963" s="34"/>
      <c r="C963" s="34"/>
      <c r="D963" s="34"/>
      <c r="E963" s="34"/>
      <c r="F963" s="34"/>
      <c r="G963" s="34"/>
      <c r="H963" s="34"/>
      <c r="I963" s="34"/>
      <c r="J963" s="34"/>
      <c r="K963" s="34"/>
      <c r="L963" s="34"/>
      <c r="M963" s="34"/>
      <c r="N963" s="34"/>
      <c r="O963" s="34"/>
      <c r="P963" s="34"/>
      <c r="Q963" s="34"/>
      <c r="R963" s="34"/>
    </row>
    <row r="964" customFormat="false" ht="12.75" hidden="false" customHeight="false" outlineLevel="0" collapsed="false">
      <c r="B964" s="34"/>
      <c r="C964" s="34"/>
      <c r="D964" s="34"/>
      <c r="E964" s="34"/>
      <c r="F964" s="34"/>
      <c r="G964" s="34"/>
      <c r="H964" s="34"/>
      <c r="I964" s="34"/>
      <c r="J964" s="34"/>
      <c r="K964" s="34"/>
      <c r="L964" s="34"/>
      <c r="M964" s="34"/>
      <c r="N964" s="34"/>
      <c r="O964" s="34"/>
      <c r="P964" s="34"/>
      <c r="Q964" s="34"/>
      <c r="R964" s="34"/>
    </row>
    <row r="965" customFormat="false" ht="12.75" hidden="false" customHeight="false" outlineLevel="0" collapsed="false">
      <c r="B965" s="34"/>
      <c r="C965" s="34"/>
      <c r="D965" s="34"/>
      <c r="E965" s="34"/>
      <c r="F965" s="34"/>
      <c r="G965" s="34"/>
      <c r="H965" s="34"/>
      <c r="I965" s="34"/>
      <c r="J965" s="34"/>
      <c r="K965" s="34"/>
      <c r="L965" s="34"/>
      <c r="M965" s="34"/>
      <c r="N965" s="34"/>
      <c r="O965" s="34"/>
      <c r="P965" s="34"/>
      <c r="Q965" s="34"/>
      <c r="R965" s="34"/>
    </row>
    <row r="966" customFormat="false" ht="12.75" hidden="false" customHeight="false" outlineLevel="0" collapsed="false">
      <c r="B966" s="34"/>
      <c r="C966" s="34"/>
      <c r="D966" s="34"/>
      <c r="E966" s="34"/>
      <c r="F966" s="34"/>
      <c r="G966" s="34"/>
      <c r="H966" s="34"/>
      <c r="I966" s="34"/>
      <c r="J966" s="34"/>
      <c r="K966" s="34"/>
      <c r="L966" s="34"/>
      <c r="M966" s="34"/>
      <c r="N966" s="34"/>
      <c r="O966" s="34"/>
      <c r="P966" s="34"/>
      <c r="Q966" s="34"/>
      <c r="R966" s="34"/>
    </row>
    <row r="967" customFormat="false" ht="12.75" hidden="false" customHeight="false" outlineLevel="0" collapsed="false">
      <c r="B967" s="34"/>
      <c r="C967" s="34"/>
      <c r="D967" s="34"/>
      <c r="E967" s="34"/>
      <c r="F967" s="34"/>
      <c r="G967" s="34"/>
      <c r="H967" s="34"/>
      <c r="I967" s="34"/>
      <c r="J967" s="34"/>
      <c r="K967" s="34"/>
      <c r="L967" s="34"/>
      <c r="M967" s="34"/>
      <c r="N967" s="34"/>
      <c r="O967" s="34"/>
      <c r="P967" s="34"/>
      <c r="Q967" s="34"/>
      <c r="R967" s="34"/>
    </row>
    <row r="968" customFormat="false" ht="12.75" hidden="false" customHeight="false" outlineLevel="0" collapsed="false">
      <c r="B968" s="34"/>
      <c r="C968" s="34"/>
      <c r="D968" s="34"/>
      <c r="E968" s="34"/>
      <c r="F968" s="34"/>
      <c r="G968" s="34"/>
      <c r="H968" s="34"/>
      <c r="I968" s="34"/>
      <c r="J968" s="34"/>
    </row>
    <row r="969" customFormat="false" ht="12.75" hidden="false" customHeight="false" outlineLevel="0" collapsed="false">
      <c r="B969" s="34"/>
      <c r="C969" s="34"/>
      <c r="D969" s="34"/>
      <c r="E969" s="34"/>
      <c r="F969" s="34"/>
      <c r="G969" s="34"/>
      <c r="H969" s="34"/>
      <c r="I969" s="34"/>
      <c r="J969" s="34"/>
    </row>
    <row r="970" customFormat="false" ht="12.75" hidden="false" customHeight="false" outlineLevel="0" collapsed="false">
      <c r="B970" s="34"/>
      <c r="C970" s="34"/>
      <c r="D970" s="34"/>
      <c r="E970" s="34"/>
      <c r="F970" s="34"/>
      <c r="G970" s="34"/>
      <c r="H970" s="34"/>
      <c r="I970" s="34"/>
      <c r="J970" s="34"/>
    </row>
    <row r="971" customFormat="false" ht="12.75" hidden="false" customHeight="false" outlineLevel="0" collapsed="false">
      <c r="B971" s="34"/>
      <c r="C971" s="34"/>
      <c r="D971" s="34"/>
      <c r="E971" s="34"/>
      <c r="F971" s="34"/>
      <c r="G971" s="34"/>
      <c r="H971" s="34"/>
      <c r="I971" s="34"/>
      <c r="J971" s="34"/>
    </row>
    <row r="972" customFormat="false" ht="12.75" hidden="false" customHeight="false" outlineLevel="0" collapsed="false">
      <c r="B972" s="34"/>
      <c r="C972" s="34"/>
      <c r="D972" s="34"/>
      <c r="E972" s="34"/>
      <c r="F972" s="34"/>
      <c r="G972" s="34"/>
      <c r="H972" s="34"/>
      <c r="I972" s="34"/>
      <c r="J972" s="34"/>
    </row>
    <row r="973" customFormat="false" ht="12.75" hidden="false" customHeight="false" outlineLevel="0" collapsed="false">
      <c r="B973" s="34"/>
      <c r="C973" s="34"/>
      <c r="D973" s="34"/>
      <c r="E973" s="34"/>
      <c r="F973" s="34"/>
      <c r="G973" s="34"/>
      <c r="H973" s="34"/>
      <c r="I973" s="34"/>
      <c r="J973" s="34"/>
    </row>
    <row r="974" customFormat="false" ht="12.75" hidden="false" customHeight="false" outlineLevel="0" collapsed="false">
      <c r="B974" s="34"/>
      <c r="C974" s="34"/>
      <c r="D974" s="34"/>
      <c r="E974" s="34"/>
      <c r="F974" s="34"/>
      <c r="G974" s="34"/>
      <c r="H974" s="34"/>
      <c r="I974" s="34"/>
      <c r="J974" s="34"/>
    </row>
    <row r="975" customFormat="false" ht="12.75" hidden="false" customHeight="false" outlineLevel="0" collapsed="false">
      <c r="B975" s="34"/>
      <c r="C975" s="34"/>
      <c r="D975" s="34"/>
      <c r="E975" s="34"/>
      <c r="F975" s="34"/>
      <c r="G975" s="34"/>
      <c r="H975" s="34"/>
      <c r="I975" s="34"/>
      <c r="J975" s="34"/>
    </row>
    <row r="976" customFormat="false" ht="12.75" hidden="false" customHeight="false" outlineLevel="0" collapsed="false">
      <c r="B976" s="34"/>
      <c r="C976" s="34"/>
      <c r="D976" s="34"/>
      <c r="E976" s="34"/>
      <c r="F976" s="34"/>
      <c r="G976" s="34"/>
      <c r="H976" s="34"/>
      <c r="I976" s="34"/>
      <c r="J976" s="34"/>
    </row>
    <row r="977" customFormat="false" ht="12.75" hidden="false" customHeight="false" outlineLevel="0" collapsed="false">
      <c r="B977" s="34"/>
      <c r="C977" s="34"/>
      <c r="D977" s="34"/>
      <c r="E977" s="34"/>
      <c r="F977" s="34"/>
      <c r="G977" s="34"/>
      <c r="H977" s="34"/>
      <c r="I977" s="34"/>
      <c r="J977" s="34"/>
    </row>
    <row r="978" customFormat="false" ht="12.75" hidden="false" customHeight="false" outlineLevel="0" collapsed="false">
      <c r="B978" s="34"/>
      <c r="C978" s="34"/>
      <c r="D978" s="34"/>
      <c r="E978" s="34"/>
      <c r="F978" s="34"/>
      <c r="G978" s="34"/>
      <c r="H978" s="34"/>
      <c r="I978" s="34"/>
      <c r="J978" s="34"/>
    </row>
    <row r="979" customFormat="false" ht="12.75" hidden="false" customHeight="false" outlineLevel="0" collapsed="false">
      <c r="B979" s="34"/>
      <c r="C979" s="34"/>
      <c r="D979" s="34"/>
      <c r="E979" s="34"/>
      <c r="F979" s="34"/>
      <c r="G979" s="34"/>
      <c r="H979" s="34"/>
      <c r="I979" s="34"/>
      <c r="J979" s="34"/>
    </row>
    <row r="980" customFormat="false" ht="12.75" hidden="false" customHeight="false" outlineLevel="0" collapsed="false">
      <c r="B980" s="34"/>
      <c r="C980" s="34"/>
      <c r="D980" s="34"/>
      <c r="E980" s="34"/>
      <c r="F980" s="34"/>
      <c r="G980" s="34"/>
      <c r="H980" s="34"/>
      <c r="I980" s="34"/>
      <c r="J980" s="34"/>
    </row>
    <row r="981" customFormat="false" ht="12.75" hidden="false" customHeight="false" outlineLevel="0" collapsed="false">
      <c r="B981" s="34"/>
      <c r="C981" s="34"/>
      <c r="D981" s="34"/>
      <c r="E981" s="34"/>
      <c r="F981" s="34"/>
      <c r="G981" s="34"/>
      <c r="H981" s="34"/>
      <c r="I981" s="34"/>
      <c r="J981" s="34"/>
    </row>
    <row r="982" customFormat="false" ht="12.75" hidden="false" customHeight="false" outlineLevel="0" collapsed="false">
      <c r="B982" s="34"/>
      <c r="C982" s="34"/>
      <c r="D982" s="34"/>
      <c r="E982" s="34"/>
      <c r="F982" s="34"/>
      <c r="G982" s="34"/>
      <c r="H982" s="34"/>
      <c r="I982" s="34"/>
      <c r="J982" s="34"/>
    </row>
    <row r="983" customFormat="false" ht="12.75" hidden="false" customHeight="false" outlineLevel="0" collapsed="false">
      <c r="B983" s="34"/>
      <c r="C983" s="34"/>
      <c r="D983" s="34"/>
      <c r="E983" s="34"/>
      <c r="F983" s="34"/>
      <c r="G983" s="34"/>
      <c r="H983" s="34"/>
      <c r="I983" s="34"/>
      <c r="J983" s="34"/>
    </row>
    <row r="984" customFormat="false" ht="12.75" hidden="false" customHeight="false" outlineLevel="0" collapsed="false">
      <c r="B984" s="34"/>
      <c r="C984" s="34"/>
      <c r="D984" s="34"/>
      <c r="E984" s="34"/>
      <c r="F984" s="34"/>
      <c r="G984" s="34"/>
      <c r="H984" s="34"/>
      <c r="I984" s="34"/>
      <c r="J984" s="34"/>
    </row>
    <row r="985" customFormat="false" ht="12.75" hidden="false" customHeight="false" outlineLevel="0" collapsed="false">
      <c r="B985" s="34"/>
      <c r="C985" s="34"/>
      <c r="D985" s="34"/>
      <c r="E985" s="34"/>
      <c r="F985" s="34"/>
      <c r="G985" s="34"/>
      <c r="H985" s="34"/>
      <c r="I985" s="34"/>
      <c r="J985" s="34"/>
    </row>
    <row r="986" customFormat="false" ht="12.75" hidden="false" customHeight="false" outlineLevel="0" collapsed="false">
      <c r="B986" s="34"/>
      <c r="C986" s="34"/>
      <c r="D986" s="34"/>
      <c r="E986" s="34"/>
      <c r="F986" s="34"/>
      <c r="G986" s="34"/>
      <c r="H986" s="34"/>
      <c r="I986" s="34"/>
      <c r="J986" s="34"/>
    </row>
    <row r="987" customFormat="false" ht="12.75" hidden="false" customHeight="false" outlineLevel="0" collapsed="false">
      <c r="B987" s="34"/>
      <c r="C987" s="34"/>
      <c r="D987" s="34"/>
      <c r="E987" s="34"/>
      <c r="F987" s="34"/>
      <c r="G987" s="34"/>
      <c r="H987" s="34"/>
      <c r="I987" s="34"/>
      <c r="J987" s="34"/>
    </row>
    <row r="988" customFormat="false" ht="12.75" hidden="false" customHeight="false" outlineLevel="0" collapsed="false">
      <c r="B988" s="34"/>
      <c r="C988" s="34"/>
      <c r="D988" s="34"/>
      <c r="E988" s="34"/>
      <c r="F988" s="34"/>
      <c r="G988" s="34"/>
      <c r="H988" s="34"/>
      <c r="I988" s="34"/>
      <c r="J988" s="34"/>
    </row>
    <row r="989" customFormat="false" ht="12.75" hidden="false" customHeight="false" outlineLevel="0" collapsed="false">
      <c r="B989" s="97"/>
      <c r="C989" s="97"/>
      <c r="D989" s="97"/>
      <c r="E989" s="97"/>
      <c r="F989" s="97"/>
      <c r="G989" s="97"/>
      <c r="H989" s="97"/>
      <c r="I989" s="97"/>
      <c r="J989" s="34"/>
    </row>
    <row r="990" customFormat="false" ht="12.75" hidden="false" customHeight="false" outlineLevel="0" collapsed="false">
      <c r="B990" s="97"/>
      <c r="C990" s="97"/>
      <c r="D990" s="97"/>
      <c r="E990" s="97"/>
      <c r="F990" s="97"/>
      <c r="G990" s="97"/>
      <c r="H990" s="97"/>
      <c r="I990" s="97"/>
      <c r="J990" s="34"/>
    </row>
    <row r="991" customFormat="false" ht="12.75" hidden="false" customHeight="false" outlineLevel="0" collapsed="false">
      <c r="J991" s="34"/>
    </row>
    <row r="992" customFormat="false" ht="12.75" hidden="false" customHeight="false" outlineLevel="0" collapsed="false">
      <c r="J992" s="34"/>
    </row>
    <row r="993" customFormat="false" ht="12.75" hidden="false" customHeight="false" outlineLevel="0" collapsed="false">
      <c r="J993" s="34"/>
    </row>
  </sheetData>
  <mergeCells count="40">
    <mergeCell ref="B2:I2"/>
    <mergeCell ref="K2:R2"/>
    <mergeCell ref="B3:F3"/>
    <mergeCell ref="K3:O3"/>
    <mergeCell ref="B4:F4"/>
    <mergeCell ref="K4:O4"/>
    <mergeCell ref="B5:F5"/>
    <mergeCell ref="K5:O5"/>
    <mergeCell ref="B6:F6"/>
    <mergeCell ref="K6:O6"/>
    <mergeCell ref="B7:F7"/>
    <mergeCell ref="K7:O7"/>
    <mergeCell ref="B8:F8"/>
    <mergeCell ref="K8:O8"/>
    <mergeCell ref="B9:F9"/>
    <mergeCell ref="K9:O9"/>
    <mergeCell ref="B10:F10"/>
    <mergeCell ref="K10:O10"/>
    <mergeCell ref="B11:F11"/>
    <mergeCell ref="K11:O11"/>
    <mergeCell ref="B12:F12"/>
    <mergeCell ref="K12:O12"/>
    <mergeCell ref="B15:I15"/>
    <mergeCell ref="B16:F16"/>
    <mergeCell ref="B17:F17"/>
    <mergeCell ref="B18:F18"/>
    <mergeCell ref="B19:F19"/>
    <mergeCell ref="B20:F20"/>
    <mergeCell ref="B22:I22"/>
    <mergeCell ref="B23:F23"/>
    <mergeCell ref="B24:F24"/>
    <mergeCell ref="B25:F25"/>
    <mergeCell ref="B26:F26"/>
    <mergeCell ref="B27:F27"/>
    <mergeCell ref="B28:F28"/>
    <mergeCell ref="B29:F29"/>
    <mergeCell ref="B30:F30"/>
    <mergeCell ref="B31:F31"/>
    <mergeCell ref="B32:F32"/>
    <mergeCell ref="B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14"/>
    <col collapsed="false" customWidth="true" hidden="false" outlineLevel="0" max="2" min="2" style="0" width="29.99"/>
    <col collapsed="false" customWidth="true" hidden="false" outlineLevel="0" max="3" min="3" style="0" width="45.99"/>
    <col collapsed="false" customWidth="true" hidden="false" outlineLevel="0" max="4" min="4" style="0" width="19.41"/>
    <col collapsed="false" customWidth="true" hidden="false" outlineLevel="0" max="5" min="5" style="0" width="69.56"/>
    <col collapsed="false" customWidth="true" hidden="false" outlineLevel="0" max="10" min="6" style="0" width="9.06"/>
    <col collapsed="false" customWidth="true" hidden="false" outlineLevel="0" max="11" min="11" style="0" width="14.85"/>
    <col collapsed="false" customWidth="false" hidden="false" outlineLevel="0" max="257" min="12" style="34" width="9.14"/>
  </cols>
  <sheetData>
    <row r="1" customFormat="false" ht="13.5" hidden="false" customHeight="false" outlineLevel="0" collapsed="false">
      <c r="B1" s="110"/>
      <c r="C1" s="34"/>
      <c r="D1" s="34"/>
      <c r="E1" s="34"/>
      <c r="F1" s="34"/>
      <c r="G1" s="34"/>
      <c r="H1" s="34"/>
      <c r="I1" s="34"/>
      <c r="J1" s="34"/>
      <c r="K1" s="34"/>
    </row>
    <row r="2" customFormat="false" ht="13.5" hidden="false" customHeight="false" outlineLevel="0" collapsed="false">
      <c r="B2" s="111" t="s">
        <v>2446</v>
      </c>
      <c r="C2" s="112" t="s">
        <v>3152</v>
      </c>
      <c r="D2" s="34"/>
      <c r="E2" s="34"/>
      <c r="F2" s="34"/>
      <c r="G2" s="34"/>
      <c r="H2" s="34"/>
      <c r="I2" s="34"/>
      <c r="J2" s="34"/>
      <c r="K2" s="34"/>
    </row>
    <row r="3" customFormat="false" ht="12.75" hidden="false" customHeight="false" outlineLevel="0" collapsed="false">
      <c r="B3" s="34"/>
      <c r="C3" s="34"/>
      <c r="D3" s="34"/>
      <c r="E3" s="34"/>
      <c r="F3" s="34"/>
      <c r="G3" s="34"/>
      <c r="H3" s="34"/>
      <c r="I3" s="34"/>
      <c r="J3" s="34"/>
      <c r="K3" s="34"/>
    </row>
    <row r="4" customFormat="false" ht="12.75" hidden="false" customHeight="false" outlineLevel="0" collapsed="false">
      <c r="B4" s="329" t="s">
        <v>338</v>
      </c>
      <c r="C4" s="329" t="s">
        <v>153</v>
      </c>
      <c r="D4" s="34"/>
      <c r="E4" s="329" t="s">
        <v>2449</v>
      </c>
      <c r="F4" s="34"/>
      <c r="G4" s="34"/>
      <c r="H4" s="34"/>
      <c r="I4" s="34"/>
      <c r="J4" s="34"/>
      <c r="K4" s="34"/>
    </row>
    <row r="5" customFormat="false" ht="12.75" hidden="false" customHeight="true" outlineLevel="0" collapsed="false">
      <c r="B5" s="116" t="s">
        <v>2450</v>
      </c>
      <c r="C5" s="117"/>
      <c r="D5" s="34"/>
      <c r="E5" s="118" t="s">
        <v>3153</v>
      </c>
      <c r="F5" s="34"/>
      <c r="G5" s="34"/>
      <c r="H5" s="34"/>
      <c r="I5" s="34"/>
      <c r="J5" s="34"/>
      <c r="K5" s="34"/>
    </row>
    <row r="6" customFormat="false" ht="12.75" hidden="false" customHeight="false" outlineLevel="0" collapsed="false">
      <c r="B6" s="119" t="s">
        <v>2452</v>
      </c>
      <c r="C6" s="120" t="s">
        <v>3154</v>
      </c>
      <c r="D6" s="34"/>
      <c r="E6" s="118"/>
      <c r="F6" s="34"/>
      <c r="G6" s="34"/>
      <c r="H6" s="34"/>
      <c r="I6" s="34"/>
      <c r="J6" s="34"/>
      <c r="K6" s="34"/>
    </row>
    <row r="7" customFormat="false" ht="12.75" hidden="false" customHeight="false" outlineLevel="0" collapsed="false">
      <c r="B7" s="119" t="s">
        <v>2453</v>
      </c>
      <c r="C7" s="120" t="s">
        <v>154</v>
      </c>
      <c r="D7" s="34"/>
      <c r="E7" s="118"/>
      <c r="F7" s="34"/>
      <c r="G7" s="34"/>
      <c r="H7" s="34"/>
      <c r="I7" s="34"/>
      <c r="J7" s="34"/>
      <c r="K7" s="34"/>
    </row>
    <row r="8" customFormat="false" ht="12.75" hidden="false" customHeight="false" outlineLevel="0" collapsed="false">
      <c r="B8" s="119" t="s">
        <v>2455</v>
      </c>
      <c r="C8" s="120" t="s">
        <v>2456</v>
      </c>
      <c r="D8" s="34"/>
      <c r="E8" s="118"/>
      <c r="F8" s="34"/>
      <c r="G8" s="34"/>
      <c r="H8" s="34"/>
      <c r="I8" s="34"/>
      <c r="J8" s="34"/>
      <c r="K8" s="34"/>
    </row>
    <row r="9" customFormat="false" ht="12.75" hidden="false" customHeight="false" outlineLevel="0" collapsed="false">
      <c r="B9" s="119" t="s">
        <v>2457</v>
      </c>
      <c r="C9" s="120" t="s">
        <v>2458</v>
      </c>
      <c r="D9" s="34"/>
      <c r="E9" s="118"/>
      <c r="F9" s="34"/>
      <c r="G9" s="34"/>
      <c r="H9" s="34"/>
      <c r="I9" s="34"/>
      <c r="J9" s="34"/>
      <c r="K9" s="34"/>
    </row>
    <row r="10" customFormat="false" ht="12.75" hidden="false" customHeight="false" outlineLevel="0" collapsed="false">
      <c r="B10" s="119" t="s">
        <v>2459</v>
      </c>
      <c r="C10" s="120" t="s">
        <v>78</v>
      </c>
      <c r="D10" s="34"/>
      <c r="E10" s="118"/>
      <c r="F10" s="34"/>
      <c r="G10" s="34"/>
      <c r="H10" s="34"/>
      <c r="I10" s="34"/>
      <c r="J10" s="34"/>
      <c r="K10" s="34"/>
    </row>
    <row r="11" customFormat="false" ht="12.75" hidden="false" customHeight="false" outlineLevel="0" collapsed="false">
      <c r="B11" s="119" t="s">
        <v>2460</v>
      </c>
      <c r="C11" s="120" t="s">
        <v>20</v>
      </c>
      <c r="D11" s="34"/>
      <c r="E11" s="118"/>
      <c r="F11" s="34"/>
      <c r="G11" s="34"/>
      <c r="H11" s="34"/>
      <c r="I11" s="34"/>
      <c r="J11" s="34"/>
      <c r="K11" s="34"/>
    </row>
    <row r="12" customFormat="false" ht="12.75" hidden="false" customHeight="false" outlineLevel="0" collapsed="false">
      <c r="B12" s="119" t="s">
        <v>2461</v>
      </c>
      <c r="C12" s="120" t="s">
        <v>20</v>
      </c>
      <c r="D12" s="34"/>
      <c r="E12" s="118"/>
      <c r="F12" s="34"/>
      <c r="G12" s="34"/>
      <c r="H12" s="34"/>
      <c r="I12" s="34"/>
      <c r="J12" s="34"/>
      <c r="K12" s="34"/>
    </row>
    <row r="13" customFormat="false" ht="12.75" hidden="false" customHeight="false" outlineLevel="0" collapsed="false">
      <c r="B13" s="119" t="s">
        <v>2463</v>
      </c>
      <c r="C13" s="120" t="s">
        <v>2524</v>
      </c>
      <c r="D13" s="34"/>
      <c r="E13" s="118"/>
      <c r="F13" s="34"/>
      <c r="G13" s="34"/>
      <c r="H13" s="34"/>
      <c r="I13" s="34"/>
      <c r="J13" s="34"/>
      <c r="K13" s="34"/>
    </row>
    <row r="14" customFormat="false" ht="12.75" hidden="false" customHeight="false" outlineLevel="0" collapsed="false">
      <c r="B14" s="119" t="s">
        <v>2465</v>
      </c>
      <c r="C14" s="120" t="s">
        <v>2525</v>
      </c>
      <c r="D14" s="34"/>
      <c r="E14" s="118"/>
      <c r="F14" s="34"/>
      <c r="G14" s="34"/>
      <c r="H14" s="34"/>
      <c r="I14" s="34"/>
      <c r="J14" s="34"/>
      <c r="K14" s="34"/>
    </row>
    <row r="15" customFormat="false" ht="12.75" hidden="false" customHeight="false" outlineLevel="0" collapsed="false">
      <c r="B15" s="119" t="s">
        <v>2467</v>
      </c>
      <c r="C15" s="120" t="s">
        <v>2525</v>
      </c>
      <c r="D15" s="34"/>
      <c r="E15" s="118"/>
      <c r="F15" s="34"/>
      <c r="G15" s="34"/>
      <c r="H15" s="34"/>
      <c r="I15" s="34"/>
      <c r="J15" s="34"/>
      <c r="K15" s="34"/>
    </row>
    <row r="16" customFormat="false" ht="12.75" hidden="false" customHeight="false" outlineLevel="0" collapsed="false">
      <c r="B16" s="119" t="s">
        <v>2468</v>
      </c>
      <c r="C16" s="120" t="s">
        <v>2655</v>
      </c>
      <c r="D16" s="34"/>
      <c r="E16" s="118"/>
      <c r="F16" s="34"/>
      <c r="G16" s="34"/>
      <c r="H16" s="34"/>
      <c r="I16" s="34"/>
      <c r="J16" s="34"/>
      <c r="K16" s="34"/>
    </row>
    <row r="17" customFormat="false" ht="12.75" hidden="false" customHeight="false" outlineLevel="0" collapsed="false">
      <c r="B17" s="119" t="s">
        <v>2470</v>
      </c>
      <c r="C17" s="120" t="s">
        <v>3155</v>
      </c>
      <c r="D17" s="34"/>
      <c r="E17" s="118"/>
      <c r="F17" s="34"/>
      <c r="G17" s="34"/>
      <c r="H17" s="34"/>
      <c r="I17" s="34"/>
      <c r="J17" s="34"/>
      <c r="K17" s="34"/>
    </row>
    <row r="18" customFormat="false" ht="12.75" hidden="false" customHeight="false" outlineLevel="0" collapsed="false">
      <c r="B18" s="119" t="s">
        <v>2471</v>
      </c>
      <c r="C18" s="120" t="s">
        <v>2472</v>
      </c>
      <c r="D18" s="34"/>
      <c r="E18" s="118"/>
      <c r="F18" s="34"/>
      <c r="G18" s="34"/>
      <c r="H18" s="34"/>
      <c r="I18" s="34"/>
      <c r="J18" s="34"/>
      <c r="K18" s="34"/>
    </row>
    <row r="19" customFormat="false" ht="12.75" hidden="false" customHeight="false" outlineLevel="0" collapsed="false">
      <c r="B19" s="119" t="s">
        <v>2473</v>
      </c>
      <c r="C19" s="120" t="s">
        <v>2474</v>
      </c>
      <c r="D19" s="34"/>
      <c r="E19" s="118"/>
      <c r="F19" s="34"/>
      <c r="G19" s="34"/>
      <c r="H19" s="34"/>
      <c r="I19" s="34"/>
      <c r="J19" s="34"/>
      <c r="K19" s="34"/>
    </row>
    <row r="20" customFormat="false" ht="12.75" hidden="false" customHeight="false" outlineLevel="0" collapsed="false">
      <c r="B20" s="119" t="s">
        <v>2475</v>
      </c>
      <c r="C20" s="120" t="s">
        <v>2476</v>
      </c>
      <c r="D20" s="34"/>
      <c r="E20" s="118"/>
      <c r="F20" s="34"/>
      <c r="G20" s="34"/>
      <c r="H20" s="34"/>
      <c r="I20" s="34"/>
      <c r="J20" s="34"/>
      <c r="K20" s="34"/>
    </row>
    <row r="21" customFormat="false" ht="12.75" hidden="false" customHeight="false" outlineLevel="0" collapsed="false">
      <c r="B21" s="119" t="s">
        <v>2477</v>
      </c>
      <c r="C21" s="120" t="s">
        <v>3156</v>
      </c>
      <c r="D21" s="34"/>
      <c r="E21" s="118"/>
      <c r="F21" s="34"/>
      <c r="G21" s="34"/>
      <c r="H21" s="34"/>
      <c r="I21" s="34"/>
      <c r="J21" s="34"/>
      <c r="K21" s="34"/>
    </row>
    <row r="22" customFormat="false" ht="12.75" hidden="false" customHeight="false" outlineLevel="0" collapsed="false">
      <c r="B22" s="116" t="s">
        <v>2479</v>
      </c>
      <c r="C22" s="117"/>
      <c r="D22" s="34"/>
      <c r="E22" s="118"/>
      <c r="F22" s="34"/>
      <c r="G22" s="34"/>
      <c r="H22" s="34"/>
      <c r="I22" s="34"/>
      <c r="J22" s="34"/>
      <c r="K22" s="34"/>
    </row>
    <row r="23" customFormat="false" ht="12.75" hidden="false" customHeight="false" outlineLevel="0" collapsed="false">
      <c r="B23" s="119" t="s">
        <v>2481</v>
      </c>
      <c r="C23" s="120" t="s">
        <v>2488</v>
      </c>
      <c r="D23" s="34"/>
      <c r="E23" s="118"/>
      <c r="F23" s="34"/>
      <c r="G23" s="34"/>
      <c r="H23" s="34"/>
      <c r="I23" s="34"/>
      <c r="J23" s="34"/>
      <c r="K23" s="34"/>
    </row>
    <row r="24" customFormat="false" ht="12.75" hidden="false" customHeight="false" outlineLevel="0" collapsed="false">
      <c r="B24" s="119" t="s">
        <v>2482</v>
      </c>
      <c r="C24" s="120" t="s">
        <v>2472</v>
      </c>
      <c r="D24" s="34"/>
      <c r="E24" s="118"/>
      <c r="F24" s="34"/>
      <c r="G24" s="34"/>
      <c r="H24" s="34"/>
      <c r="I24" s="34"/>
      <c r="J24" s="34"/>
      <c r="K24" s="34"/>
    </row>
    <row r="25" customFormat="false" ht="12.75" hidden="false" customHeight="false" outlineLevel="0" collapsed="false">
      <c r="B25" s="119" t="s">
        <v>2483</v>
      </c>
      <c r="C25" s="120" t="s">
        <v>2472</v>
      </c>
      <c r="D25" s="34"/>
      <c r="E25" s="118"/>
      <c r="F25" s="34"/>
      <c r="G25" s="34"/>
      <c r="H25" s="34"/>
      <c r="I25" s="34"/>
      <c r="J25" s="34"/>
      <c r="K25" s="34"/>
    </row>
    <row r="26" customFormat="false" ht="12.75" hidden="false" customHeight="false" outlineLevel="0" collapsed="false">
      <c r="B26" s="116" t="s">
        <v>2484</v>
      </c>
      <c r="C26" s="122"/>
      <c r="D26" s="34"/>
      <c r="E26" s="118"/>
      <c r="F26" s="34"/>
      <c r="G26" s="34"/>
      <c r="H26" s="34"/>
      <c r="I26" s="236"/>
      <c r="J26" s="34"/>
      <c r="K26" s="34"/>
    </row>
    <row r="27" customFormat="false" ht="12.75" hidden="false" customHeight="false" outlineLevel="0" collapsed="false">
      <c r="B27" s="119" t="s">
        <v>2485</v>
      </c>
      <c r="C27" s="120" t="s">
        <v>3157</v>
      </c>
      <c r="D27" s="34"/>
      <c r="E27" s="118"/>
      <c r="F27" s="34"/>
      <c r="G27" s="34"/>
      <c r="H27" s="34"/>
      <c r="I27" s="34"/>
      <c r="J27" s="34"/>
      <c r="K27" s="34"/>
    </row>
    <row r="28" customFormat="false" ht="12.75" hidden="false" customHeight="false" outlineLevel="0" collapsed="false">
      <c r="B28" s="119" t="s">
        <v>2487</v>
      </c>
      <c r="C28" s="120" t="s">
        <v>2488</v>
      </c>
      <c r="D28" s="34"/>
      <c r="E28" s="118"/>
      <c r="F28" s="34"/>
      <c r="G28" s="34"/>
      <c r="H28" s="34"/>
      <c r="I28" s="34"/>
      <c r="J28" s="34"/>
      <c r="K28" s="34"/>
    </row>
    <row r="29" customFormat="false" ht="12.75" hidden="false" customHeight="false" outlineLevel="0" collapsed="false">
      <c r="B29" s="119" t="s">
        <v>2489</v>
      </c>
      <c r="C29" s="120" t="n">
        <v>11139</v>
      </c>
      <c r="D29" s="34"/>
      <c r="E29" s="34"/>
      <c r="F29" s="34"/>
      <c r="G29" s="34"/>
      <c r="H29" s="34"/>
      <c r="I29" s="34"/>
      <c r="J29" s="34"/>
      <c r="K29" s="34"/>
    </row>
    <row r="30" customFormat="false" ht="25.5" hidden="false" customHeight="false" outlineLevel="0" collapsed="false">
      <c r="B30" s="119" t="s">
        <v>2490</v>
      </c>
      <c r="C30" s="120" t="s">
        <v>3158</v>
      </c>
      <c r="D30" s="34"/>
      <c r="E30" s="34"/>
      <c r="F30" s="34"/>
      <c r="G30" s="34"/>
      <c r="H30" s="34"/>
      <c r="I30" s="34"/>
      <c r="J30" s="34"/>
      <c r="K30" s="34"/>
    </row>
    <row r="31" customFormat="false" ht="12.75" hidden="false" customHeight="false" outlineLevel="0" collapsed="false">
      <c r="B31" s="119" t="s">
        <v>2492</v>
      </c>
      <c r="C31" s="120" t="s">
        <v>3159</v>
      </c>
      <c r="D31" s="34"/>
      <c r="E31" s="34"/>
      <c r="F31" s="34"/>
      <c r="G31" s="34"/>
      <c r="H31" s="34"/>
      <c r="I31" s="34"/>
      <c r="J31" s="34"/>
      <c r="K31" s="34"/>
    </row>
    <row r="32" customFormat="false" ht="12.75" hidden="false" customHeight="false" outlineLevel="0" collapsed="false">
      <c r="B32" s="119" t="s">
        <v>2494</v>
      </c>
      <c r="C32" s="120" t="s">
        <v>2495</v>
      </c>
      <c r="D32" s="34"/>
      <c r="E32" s="34"/>
      <c r="F32" s="34"/>
      <c r="G32" s="34"/>
      <c r="H32" s="34"/>
      <c r="I32" s="34"/>
      <c r="J32" s="34"/>
      <c r="K32" s="34"/>
    </row>
    <row r="33" customFormat="false" ht="12.75" hidden="false" customHeight="false" outlineLevel="0" collapsed="false">
      <c r="B33" s="119" t="s">
        <v>2496</v>
      </c>
      <c r="C33" s="120" t="s">
        <v>2472</v>
      </c>
      <c r="D33" s="34"/>
      <c r="E33" s="34"/>
      <c r="F33" s="34"/>
      <c r="G33" s="34"/>
      <c r="H33" s="34"/>
      <c r="I33" s="34"/>
      <c r="J33" s="34"/>
      <c r="K33" s="34"/>
    </row>
    <row r="34" customFormat="false" ht="12.75" hidden="false" customHeight="false" outlineLevel="0" collapsed="false">
      <c r="B34" s="119" t="s">
        <v>2497</v>
      </c>
      <c r="C34" s="120" t="s">
        <v>3093</v>
      </c>
      <c r="D34" s="34"/>
      <c r="E34" s="34"/>
      <c r="F34" s="34"/>
      <c r="G34" s="34"/>
      <c r="H34" s="34"/>
      <c r="I34" s="34"/>
      <c r="J34" s="34"/>
      <c r="K34" s="34"/>
    </row>
    <row r="35" customFormat="false" ht="12.75" hidden="false" customHeight="false" outlineLevel="0" collapsed="false">
      <c r="B35" s="119" t="s">
        <v>2499</v>
      </c>
      <c r="C35" s="120" t="s">
        <v>2659</v>
      </c>
      <c r="D35" s="34"/>
      <c r="E35" s="34"/>
      <c r="F35" s="34"/>
      <c r="G35" s="34"/>
      <c r="H35" s="34"/>
      <c r="I35" s="34"/>
      <c r="J35" s="34"/>
      <c r="K35" s="34"/>
    </row>
    <row r="36" customFormat="false" ht="12.75" hidden="false" customHeight="false" outlineLevel="0" collapsed="false">
      <c r="B36" s="116" t="s">
        <v>2501</v>
      </c>
      <c r="C36" s="122"/>
      <c r="D36" s="34"/>
      <c r="E36" s="34"/>
      <c r="F36" s="34"/>
      <c r="G36" s="34"/>
      <c r="H36" s="34"/>
      <c r="I36" s="34"/>
      <c r="J36" s="34"/>
      <c r="K36" s="34"/>
    </row>
    <row r="37" customFormat="false" ht="12.75" hidden="false" customHeight="false" outlineLevel="0" collapsed="false">
      <c r="B37" s="119" t="s">
        <v>2502</v>
      </c>
      <c r="C37" s="120" t="s">
        <v>3160</v>
      </c>
      <c r="D37" s="34"/>
      <c r="E37" s="34"/>
      <c r="F37" s="34"/>
      <c r="G37" s="34"/>
      <c r="H37" s="34"/>
      <c r="I37" s="34"/>
      <c r="J37" s="34"/>
      <c r="K37" s="34"/>
    </row>
    <row r="38" customFormat="false" ht="12.75" hidden="false" customHeight="false" outlineLevel="0" collapsed="false">
      <c r="B38" s="119" t="s">
        <v>3161</v>
      </c>
      <c r="C38" s="120" t="s">
        <v>3162</v>
      </c>
      <c r="D38" s="34"/>
      <c r="E38" s="34"/>
      <c r="F38" s="34"/>
      <c r="G38" s="34"/>
      <c r="H38" s="34"/>
      <c r="I38" s="34"/>
      <c r="J38" s="34"/>
      <c r="K38" s="34"/>
    </row>
    <row r="39" customFormat="false" ht="12.75" hidden="false" customHeight="false" outlineLevel="0" collapsed="false">
      <c r="B39" s="119" t="s">
        <v>2505</v>
      </c>
      <c r="C39" s="120" t="s">
        <v>3163</v>
      </c>
      <c r="D39" s="34"/>
      <c r="E39" s="34"/>
      <c r="F39" s="34"/>
      <c r="G39" s="34"/>
      <c r="H39" s="34"/>
      <c r="I39" s="34"/>
      <c r="J39" s="34"/>
      <c r="K39" s="34"/>
    </row>
    <row r="40" customFormat="false" ht="12.75" hidden="false" customHeight="false" outlineLevel="0" collapsed="false">
      <c r="B40" s="119" t="s">
        <v>2506</v>
      </c>
      <c r="C40" s="120" t="s">
        <v>3164</v>
      </c>
      <c r="D40" s="34"/>
      <c r="E40" s="34"/>
      <c r="F40" s="34"/>
      <c r="G40" s="34"/>
      <c r="H40" s="34"/>
      <c r="I40" s="34"/>
      <c r="J40" s="34"/>
      <c r="K40" s="34"/>
    </row>
    <row r="41" customFormat="false" ht="12.75" hidden="false" customHeight="false" outlineLevel="0" collapsed="false">
      <c r="B41" s="119" t="s">
        <v>2508</v>
      </c>
      <c r="C41" s="120" t="s">
        <v>2472</v>
      </c>
      <c r="D41" s="34"/>
      <c r="E41" s="34"/>
      <c r="F41" s="34"/>
      <c r="G41" s="34"/>
      <c r="H41" s="34"/>
      <c r="I41" s="34"/>
      <c r="J41" s="34"/>
      <c r="K41" s="34"/>
    </row>
    <row r="42" customFormat="false" ht="12.75" hidden="false" customHeight="false" outlineLevel="0" collapsed="false">
      <c r="B42" s="123" t="s">
        <v>2509</v>
      </c>
      <c r="C42" s="124" t="s">
        <v>2488</v>
      </c>
      <c r="D42" s="34"/>
      <c r="E42" s="34"/>
      <c r="F42" s="34"/>
      <c r="G42" s="34"/>
      <c r="H42" s="34"/>
      <c r="I42" s="34"/>
      <c r="J42" s="34"/>
      <c r="K42" s="34"/>
    </row>
    <row r="43" customFormat="false" ht="12.75" hidden="false" customHeight="false" outlineLevel="0" collapsed="false">
      <c r="B43" s="125" t="s">
        <v>2510</v>
      </c>
      <c r="C43" s="126" t="s">
        <v>23</v>
      </c>
      <c r="D43" s="34"/>
      <c r="E43" s="34"/>
      <c r="F43" s="34"/>
      <c r="G43" s="34"/>
      <c r="H43" s="34"/>
      <c r="I43" s="34"/>
      <c r="J43" s="34"/>
      <c r="K43" s="34"/>
    </row>
    <row r="44" customFormat="false" ht="12.75" hidden="false" customHeight="false" outlineLevel="0" collapsed="false">
      <c r="B44" s="127" t="s">
        <v>340</v>
      </c>
      <c r="C44" s="128" t="n">
        <v>39692</v>
      </c>
      <c r="D44" s="34"/>
      <c r="E44" s="20"/>
      <c r="F44" s="20"/>
      <c r="G44" s="20"/>
      <c r="H44" s="20"/>
      <c r="I44" s="20"/>
      <c r="J44" s="20"/>
      <c r="K44" s="20"/>
    </row>
    <row r="45" customFormat="false" ht="12.75" hidden="false" customHeight="false" outlineLevel="0" collapsed="false">
      <c r="B45" s="129" t="s">
        <v>2511</v>
      </c>
      <c r="C45" s="130" t="s">
        <v>342</v>
      </c>
      <c r="D45" s="34"/>
      <c r="E45" s="34"/>
      <c r="F45" s="34"/>
      <c r="G45" s="34"/>
      <c r="H45" s="34"/>
      <c r="I45" s="34"/>
      <c r="J45" s="34"/>
      <c r="K45" s="34"/>
    </row>
    <row r="46" customFormat="false" ht="12.75" hidden="false" customHeight="false" outlineLevel="0" collapsed="false">
      <c r="B46" s="131"/>
      <c r="C46" s="34"/>
      <c r="D46" s="34"/>
      <c r="E46" s="34"/>
      <c r="F46" s="34"/>
      <c r="G46" s="34"/>
      <c r="H46" s="34"/>
      <c r="I46" s="34"/>
      <c r="J46" s="34"/>
      <c r="K46" s="34"/>
    </row>
    <row r="47" customFormat="false" ht="12.75" hidden="false" customHeight="false" outlineLevel="0" collapsed="false">
      <c r="B47" s="34"/>
      <c r="C47" s="34"/>
      <c r="D47" s="34"/>
      <c r="E47" s="34"/>
      <c r="F47" s="34"/>
      <c r="G47" s="34"/>
      <c r="H47" s="34"/>
      <c r="I47" s="34"/>
      <c r="J47" s="34"/>
      <c r="K47" s="34"/>
    </row>
    <row r="48" customFormat="false" ht="12.75" hidden="false" customHeight="false" outlineLevel="0" collapsed="false">
      <c r="B48" s="329" t="s">
        <v>3165</v>
      </c>
      <c r="C48" s="330" t="s">
        <v>3166</v>
      </c>
      <c r="D48" s="330" t="s">
        <v>3167</v>
      </c>
      <c r="E48" s="34"/>
      <c r="F48" s="34"/>
      <c r="G48" s="34"/>
      <c r="H48" s="34"/>
      <c r="I48" s="34"/>
      <c r="J48" s="34"/>
      <c r="K48" s="34"/>
    </row>
    <row r="49" customFormat="false" ht="12.75" hidden="false" customHeight="false" outlineLevel="0" collapsed="false">
      <c r="B49" s="215" t="s">
        <v>1344</v>
      </c>
      <c r="C49" s="173" t="s">
        <v>764</v>
      </c>
      <c r="D49" s="173" t="s">
        <v>3168</v>
      </c>
      <c r="E49" s="34"/>
      <c r="F49" s="34"/>
      <c r="G49" s="34"/>
      <c r="H49" s="34"/>
      <c r="I49" s="34"/>
      <c r="J49" s="34"/>
      <c r="K49" s="34"/>
    </row>
    <row r="50" customFormat="false" ht="12.75" hidden="false" customHeight="false" outlineLevel="0" collapsed="false">
      <c r="B50" s="215" t="s">
        <v>1483</v>
      </c>
      <c r="C50" s="173" t="s">
        <v>565</v>
      </c>
      <c r="D50" s="173" t="s">
        <v>3168</v>
      </c>
      <c r="E50" s="34"/>
      <c r="F50" s="34"/>
      <c r="G50" s="34"/>
      <c r="H50" s="34"/>
      <c r="I50" s="34"/>
      <c r="J50" s="34"/>
      <c r="K50" s="34"/>
    </row>
    <row r="51" customFormat="false" ht="12.75" hidden="false" customHeight="false" outlineLevel="0" collapsed="false">
      <c r="B51" s="215" t="s">
        <v>1509</v>
      </c>
      <c r="C51" s="173" t="s">
        <v>565</v>
      </c>
      <c r="D51" s="173" t="s">
        <v>3168</v>
      </c>
      <c r="E51" s="34"/>
      <c r="F51" s="34"/>
      <c r="G51" s="34"/>
      <c r="H51" s="34"/>
      <c r="I51" s="34"/>
      <c r="J51" s="34"/>
      <c r="K51" s="34"/>
    </row>
    <row r="52" customFormat="false" ht="12.75" hidden="false" customHeight="false" outlineLevel="0" collapsed="false">
      <c r="B52" s="215" t="s">
        <v>1711</v>
      </c>
      <c r="C52" s="173" t="s">
        <v>764</v>
      </c>
      <c r="D52" s="173" t="s">
        <v>3168</v>
      </c>
      <c r="E52" s="34"/>
      <c r="F52" s="34"/>
      <c r="G52" s="34"/>
      <c r="H52" s="34"/>
      <c r="I52" s="34"/>
      <c r="J52" s="34"/>
      <c r="K52" s="34"/>
    </row>
    <row r="53" customFormat="false" ht="12.75" hidden="false" customHeight="false" outlineLevel="0" collapsed="false">
      <c r="B53" s="215" t="s">
        <v>1088</v>
      </c>
      <c r="C53" s="173" t="s">
        <v>764</v>
      </c>
      <c r="D53" s="173" t="s">
        <v>3168</v>
      </c>
      <c r="E53" s="34"/>
      <c r="F53" s="34"/>
      <c r="G53" s="34"/>
      <c r="H53" s="34"/>
      <c r="I53" s="34"/>
      <c r="J53" s="34"/>
      <c r="K53" s="34"/>
    </row>
    <row r="54" customFormat="false" ht="12.75" hidden="false" customHeight="false" outlineLevel="0" collapsed="false">
      <c r="B54" s="215" t="s">
        <v>1457</v>
      </c>
      <c r="C54" s="173" t="s">
        <v>764</v>
      </c>
      <c r="D54" s="173" t="s">
        <v>3168</v>
      </c>
      <c r="E54" s="34"/>
      <c r="F54" s="34"/>
      <c r="G54" s="34"/>
      <c r="H54" s="34"/>
      <c r="I54" s="34"/>
      <c r="J54" s="34"/>
      <c r="K54" s="34"/>
    </row>
    <row r="55" customFormat="false" ht="12.75" hidden="false" customHeight="false" outlineLevel="0" collapsed="false">
      <c r="B55" s="215" t="s">
        <v>1752</v>
      </c>
      <c r="C55" s="173" t="s">
        <v>764</v>
      </c>
      <c r="D55" s="173" t="s">
        <v>3168</v>
      </c>
      <c r="E55" s="34"/>
      <c r="F55" s="34"/>
      <c r="G55" s="34"/>
      <c r="H55" s="34"/>
      <c r="I55" s="34"/>
      <c r="J55" s="34"/>
      <c r="K55" s="34"/>
    </row>
    <row r="56" customFormat="false" ht="12.75" hidden="false" customHeight="false" outlineLevel="0" collapsed="false">
      <c r="B56" s="215" t="s">
        <v>1000</v>
      </c>
      <c r="C56" s="173" t="s">
        <v>375</v>
      </c>
      <c r="D56" s="173" t="s">
        <v>3169</v>
      </c>
      <c r="E56" s="34"/>
      <c r="F56" s="34"/>
      <c r="G56" s="34"/>
      <c r="H56" s="34"/>
      <c r="I56" s="34"/>
      <c r="J56" s="34"/>
      <c r="K56" s="34"/>
    </row>
    <row r="57" customFormat="false" ht="12.75" hidden="false" customHeight="false" outlineLevel="0" collapsed="false">
      <c r="B57" s="34"/>
      <c r="C57" s="34"/>
      <c r="D57" s="34"/>
      <c r="E57" s="34"/>
      <c r="F57" s="34"/>
      <c r="G57" s="34"/>
      <c r="H57" s="34"/>
      <c r="I57" s="34"/>
      <c r="J57" s="34"/>
      <c r="K57" s="34"/>
    </row>
    <row r="58" customFormat="false" ht="13.5" hidden="false" customHeight="false" outlineLevel="0" collapsed="false">
      <c r="B58" s="34" t="s">
        <v>3117</v>
      </c>
      <c r="C58" s="34"/>
      <c r="D58" s="34"/>
      <c r="E58" s="34"/>
      <c r="F58" s="34"/>
      <c r="G58" s="34"/>
      <c r="H58" s="34"/>
      <c r="I58" s="34"/>
      <c r="J58" s="34"/>
      <c r="K58" s="34"/>
    </row>
    <row r="59" customFormat="false" ht="12.75" hidden="false" customHeight="false" outlineLevel="0" collapsed="false">
      <c r="B59" s="331" t="s">
        <v>3170</v>
      </c>
      <c r="C59" s="332" t="s">
        <v>3171</v>
      </c>
      <c r="D59" s="332" t="s">
        <v>3172</v>
      </c>
      <c r="E59" s="333" t="s">
        <v>3173</v>
      </c>
      <c r="F59" s="34"/>
      <c r="G59" s="34"/>
      <c r="H59" s="34"/>
      <c r="I59" s="34"/>
      <c r="J59" s="34"/>
      <c r="K59" s="34"/>
    </row>
    <row r="60" customFormat="false" ht="12.75" hidden="false" customHeight="false" outlineLevel="0" collapsed="false">
      <c r="B60" s="334" t="n">
        <v>39448</v>
      </c>
      <c r="C60" s="335"/>
      <c r="D60" s="335"/>
      <c r="E60" s="336"/>
      <c r="F60" s="34"/>
      <c r="G60" s="34"/>
      <c r="H60" s="34"/>
      <c r="I60" s="34"/>
      <c r="J60" s="34"/>
      <c r="K60" s="34"/>
    </row>
    <row r="61" customFormat="false" ht="12.75" hidden="false" customHeight="false" outlineLevel="0" collapsed="false">
      <c r="B61" s="334" t="n">
        <v>39449</v>
      </c>
      <c r="C61" s="335"/>
      <c r="D61" s="335"/>
      <c r="E61" s="336"/>
      <c r="F61" s="34"/>
      <c r="G61" s="34"/>
      <c r="H61" s="34"/>
      <c r="I61" s="34"/>
      <c r="J61" s="34"/>
      <c r="K61" s="34"/>
    </row>
    <row r="62" customFormat="false" ht="12.75" hidden="false" customHeight="false" outlineLevel="0" collapsed="false">
      <c r="B62" s="334" t="n">
        <v>39450</v>
      </c>
      <c r="C62" s="337" t="n">
        <v>248772.1644</v>
      </c>
      <c r="D62" s="337" t="n">
        <v>115525.432</v>
      </c>
      <c r="E62" s="338" t="n">
        <v>574924.115289999</v>
      </c>
      <c r="F62" s="34"/>
      <c r="G62" s="34"/>
      <c r="H62" s="34"/>
      <c r="I62" s="34"/>
      <c r="J62" s="34"/>
      <c r="K62" s="34"/>
    </row>
    <row r="63" customFormat="false" ht="12.75" hidden="false" customHeight="false" outlineLevel="0" collapsed="false">
      <c r="B63" s="334" t="n">
        <v>39477</v>
      </c>
      <c r="C63" s="337" t="n">
        <v>239577.9844</v>
      </c>
      <c r="D63" s="337" t="n">
        <v>115525.432</v>
      </c>
      <c r="E63" s="338" t="n">
        <v>574924.115289999</v>
      </c>
      <c r="F63" s="34"/>
      <c r="G63" s="34"/>
      <c r="H63" s="34"/>
      <c r="I63" s="34"/>
      <c r="J63" s="34"/>
      <c r="K63" s="34"/>
    </row>
    <row r="64" customFormat="false" ht="12.75" hidden="false" customHeight="false" outlineLevel="0" collapsed="false">
      <c r="B64" s="334" t="n">
        <v>39478</v>
      </c>
      <c r="C64" s="337" t="n">
        <v>239577.9844</v>
      </c>
      <c r="D64" s="337" t="n">
        <v>119525.472</v>
      </c>
      <c r="E64" s="338" t="n">
        <v>574924.115289999</v>
      </c>
      <c r="F64" s="34"/>
      <c r="G64" s="34"/>
      <c r="H64" s="34"/>
      <c r="I64" s="34"/>
      <c r="J64" s="34"/>
      <c r="K64" s="34"/>
    </row>
    <row r="65" customFormat="false" ht="12.75" hidden="false" customHeight="false" outlineLevel="0" collapsed="false">
      <c r="B65" s="339" t="s">
        <v>3174</v>
      </c>
      <c r="C65" s="337"/>
      <c r="D65" s="337"/>
      <c r="E65" s="338"/>
      <c r="F65" s="34"/>
      <c r="G65" s="34"/>
      <c r="H65" s="34"/>
      <c r="I65" s="34"/>
      <c r="J65" s="34"/>
      <c r="K65" s="34"/>
    </row>
    <row r="66" customFormat="false" ht="12.75" hidden="false" customHeight="false" outlineLevel="0" collapsed="false">
      <c r="B66" s="340"/>
      <c r="C66" s="337" t="n">
        <f aca="false">SUM(D60:D61)</f>
        <v>0</v>
      </c>
      <c r="D66" s="337" t="n">
        <f aca="false">SUM(D69:D69)</f>
        <v>0</v>
      </c>
      <c r="E66" s="338" t="n">
        <f aca="false">SUM(E62:E64)</f>
        <v>1724772.34587</v>
      </c>
      <c r="F66" s="34"/>
      <c r="G66" s="34"/>
      <c r="H66" s="34"/>
      <c r="I66" s="34"/>
      <c r="J66" s="34"/>
      <c r="K66" s="34"/>
    </row>
    <row r="67" customFormat="false" ht="12.75" hidden="false" customHeight="false" outlineLevel="0" collapsed="false">
      <c r="B67" s="34"/>
      <c r="C67" s="34"/>
      <c r="D67" s="34"/>
      <c r="E67" s="34"/>
      <c r="F67" s="34"/>
      <c r="G67" s="34"/>
      <c r="H67" s="34"/>
      <c r="I67" s="34"/>
      <c r="J67" s="34"/>
      <c r="K67" s="34"/>
    </row>
    <row r="68" customFormat="false" ht="12.75" hidden="false" customHeight="false" outlineLevel="0" collapsed="false">
      <c r="B68" s="341" t="s">
        <v>3175</v>
      </c>
      <c r="C68" s="342" t="s">
        <v>3171</v>
      </c>
      <c r="D68" s="342" t="s">
        <v>3172</v>
      </c>
      <c r="E68" s="343" t="s">
        <v>3173</v>
      </c>
      <c r="F68" s="34"/>
      <c r="G68" s="34"/>
      <c r="H68" s="34"/>
      <c r="I68" s="34"/>
      <c r="J68" s="34"/>
      <c r="K68" s="34"/>
    </row>
    <row r="69" customFormat="false" ht="12.75" hidden="false" customHeight="false" outlineLevel="0" collapsed="false">
      <c r="B69" s="334" t="n">
        <v>39448</v>
      </c>
      <c r="C69" s="335"/>
      <c r="D69" s="335"/>
      <c r="E69" s="336"/>
      <c r="F69" s="34"/>
      <c r="G69" s="34"/>
      <c r="H69" s="34"/>
      <c r="I69" s="34"/>
      <c r="J69" s="34"/>
      <c r="K69" s="34"/>
    </row>
    <row r="70" customFormat="false" ht="12.75" hidden="false" customHeight="false" outlineLevel="0" collapsed="false">
      <c r="B70" s="334" t="n">
        <v>39449</v>
      </c>
      <c r="C70" s="335"/>
      <c r="D70" s="335"/>
      <c r="E70" s="336"/>
      <c r="F70" s="34"/>
      <c r="G70" s="34"/>
      <c r="H70" s="34"/>
      <c r="I70" s="34"/>
      <c r="J70" s="34"/>
      <c r="K70" s="34"/>
    </row>
    <row r="71" customFormat="false" ht="12.75" hidden="false" customHeight="false" outlineLevel="0" collapsed="false">
      <c r="B71" s="334" t="n">
        <v>39450</v>
      </c>
      <c r="C71" s="337" t="n">
        <v>248772.1644</v>
      </c>
      <c r="D71" s="337" t="n">
        <v>115525.432</v>
      </c>
      <c r="E71" s="338" t="n">
        <v>574924.115289999</v>
      </c>
      <c r="F71" s="34"/>
      <c r="G71" s="34"/>
      <c r="H71" s="34"/>
      <c r="I71" s="34"/>
      <c r="J71" s="34"/>
      <c r="K71" s="34"/>
    </row>
    <row r="72" customFormat="false" ht="12.75" hidden="false" customHeight="false" outlineLevel="0" collapsed="false">
      <c r="B72" s="334" t="n">
        <v>39477</v>
      </c>
      <c r="C72" s="337" t="n">
        <v>239577.9844</v>
      </c>
      <c r="D72" s="337" t="n">
        <v>115525.432</v>
      </c>
      <c r="E72" s="338" t="n">
        <v>574924.115289999</v>
      </c>
      <c r="F72" s="34"/>
      <c r="G72" s="34"/>
      <c r="H72" s="34"/>
      <c r="I72" s="34"/>
      <c r="J72" s="34"/>
      <c r="K72" s="34"/>
    </row>
    <row r="73" customFormat="false" ht="12.75" hidden="false" customHeight="false" outlineLevel="0" collapsed="false">
      <c r="B73" s="334" t="n">
        <v>39478</v>
      </c>
      <c r="C73" s="337" t="n">
        <v>239577.9844</v>
      </c>
      <c r="D73" s="337" t="n">
        <v>119525.472</v>
      </c>
      <c r="E73" s="338" t="n">
        <v>574924.115289999</v>
      </c>
      <c r="F73" s="34"/>
      <c r="G73" s="34"/>
      <c r="H73" s="34"/>
      <c r="I73" s="34"/>
      <c r="J73" s="34"/>
      <c r="K73" s="34"/>
    </row>
    <row r="74" customFormat="false" ht="12.75" hidden="false" customHeight="false" outlineLevel="0" collapsed="false">
      <c r="B74" s="339" t="s">
        <v>3174</v>
      </c>
      <c r="C74" s="337"/>
      <c r="D74" s="337"/>
      <c r="E74" s="338"/>
      <c r="F74" s="34"/>
      <c r="G74" s="34"/>
      <c r="H74" s="34"/>
      <c r="I74" s="34"/>
      <c r="J74" s="34"/>
      <c r="K74" s="34"/>
    </row>
    <row r="75" customFormat="false" ht="12.75" hidden="false" customHeight="false" outlineLevel="0" collapsed="false">
      <c r="B75" s="340"/>
      <c r="C75" s="337" t="n">
        <f aca="false">SUM(D69:D70)</f>
        <v>0</v>
      </c>
      <c r="D75" s="337" t="n">
        <f aca="false">SUM(D78:D78)</f>
        <v>0</v>
      </c>
      <c r="E75" s="338" t="n">
        <f aca="false">SUM(E71:E73)</f>
        <v>1724772.34587</v>
      </c>
      <c r="F75" s="34"/>
      <c r="G75" s="34"/>
      <c r="H75" s="34"/>
      <c r="I75" s="34"/>
      <c r="J75" s="34"/>
      <c r="K75" s="34"/>
    </row>
    <row r="76" customFormat="false" ht="12.75" hidden="false" customHeight="false" outlineLevel="0" collapsed="false">
      <c r="B76" s="34"/>
      <c r="C76" s="34"/>
      <c r="D76" s="34"/>
      <c r="E76" s="34"/>
      <c r="F76" s="34"/>
      <c r="G76" s="34"/>
      <c r="H76" s="34"/>
      <c r="I76" s="34"/>
      <c r="J76" s="34"/>
      <c r="K76" s="34"/>
    </row>
    <row r="77" customFormat="false" ht="12.75" hidden="false" customHeight="false" outlineLevel="0" collapsed="false">
      <c r="B77" s="341" t="s">
        <v>3176</v>
      </c>
      <c r="C77" s="342" t="s">
        <v>3171</v>
      </c>
      <c r="D77" s="342" t="s">
        <v>3172</v>
      </c>
      <c r="E77" s="343" t="s">
        <v>3173</v>
      </c>
      <c r="F77" s="34"/>
      <c r="G77" s="34"/>
      <c r="H77" s="34"/>
      <c r="I77" s="34"/>
      <c r="J77" s="34"/>
      <c r="K77" s="34"/>
    </row>
    <row r="78" customFormat="false" ht="12.75" hidden="false" customHeight="false" outlineLevel="0" collapsed="false">
      <c r="B78" s="334" t="n">
        <v>39448</v>
      </c>
      <c r="C78" s="335"/>
      <c r="D78" s="335"/>
      <c r="E78" s="336"/>
      <c r="F78" s="34"/>
      <c r="G78" s="34"/>
      <c r="H78" s="34"/>
      <c r="I78" s="34"/>
      <c r="J78" s="34"/>
      <c r="K78" s="34"/>
    </row>
    <row r="79" customFormat="false" ht="12.75" hidden="false" customHeight="false" outlineLevel="0" collapsed="false">
      <c r="B79" s="334" t="n">
        <v>39449</v>
      </c>
      <c r="C79" s="335"/>
      <c r="D79" s="335"/>
      <c r="E79" s="336"/>
      <c r="F79" s="34"/>
      <c r="G79" s="34"/>
      <c r="H79" s="34"/>
      <c r="I79" s="34"/>
      <c r="J79" s="34"/>
      <c r="K79" s="34"/>
    </row>
    <row r="80" customFormat="false" ht="12.75" hidden="false" customHeight="false" outlineLevel="0" collapsed="false">
      <c r="B80" s="334" t="n">
        <v>39450</v>
      </c>
      <c r="C80" s="337" t="n">
        <v>248772.1644</v>
      </c>
      <c r="D80" s="337" t="n">
        <v>115525.432</v>
      </c>
      <c r="E80" s="338" t="n">
        <v>574924.115289999</v>
      </c>
      <c r="F80" s="34"/>
      <c r="G80" s="34"/>
      <c r="H80" s="34"/>
      <c r="I80" s="34"/>
      <c r="J80" s="34"/>
      <c r="K80" s="34"/>
    </row>
    <row r="81" customFormat="false" ht="12.75" hidden="false" customHeight="false" outlineLevel="0" collapsed="false">
      <c r="B81" s="334" t="n">
        <v>39477</v>
      </c>
      <c r="C81" s="337" t="n">
        <v>239577.9844</v>
      </c>
      <c r="D81" s="337" t="n">
        <v>115525.432</v>
      </c>
      <c r="E81" s="338" t="n">
        <v>574924.115289999</v>
      </c>
      <c r="F81" s="34"/>
      <c r="G81" s="34"/>
      <c r="H81" s="34"/>
      <c r="I81" s="34"/>
      <c r="J81" s="34"/>
      <c r="K81" s="34"/>
    </row>
    <row r="82" customFormat="false" ht="12.75" hidden="false" customHeight="false" outlineLevel="0" collapsed="false">
      <c r="B82" s="334" t="n">
        <v>39478</v>
      </c>
      <c r="C82" s="337" t="n">
        <v>239577.9844</v>
      </c>
      <c r="D82" s="337" t="n">
        <v>119525.472</v>
      </c>
      <c r="E82" s="338" t="n">
        <v>574924.115289999</v>
      </c>
      <c r="F82" s="34"/>
      <c r="G82" s="34"/>
      <c r="H82" s="34"/>
      <c r="I82" s="34"/>
      <c r="J82" s="34"/>
      <c r="K82" s="34"/>
    </row>
    <row r="83" customFormat="false" ht="12.75" hidden="false" customHeight="false" outlineLevel="0" collapsed="false">
      <c r="B83" s="339" t="s">
        <v>3174</v>
      </c>
      <c r="C83" s="337"/>
      <c r="D83" s="337"/>
      <c r="E83" s="338"/>
      <c r="F83" s="34"/>
      <c r="G83" s="34"/>
      <c r="H83" s="34"/>
      <c r="I83" s="34"/>
      <c r="J83" s="34"/>
      <c r="K83" s="34"/>
    </row>
    <row r="84" customFormat="false" ht="13.5" hidden="false" customHeight="false" outlineLevel="0" collapsed="false">
      <c r="B84" s="344"/>
      <c r="C84" s="345" t="n">
        <f aca="false">SUM(D78:D79)</f>
        <v>0</v>
      </c>
      <c r="D84" s="345" t="n">
        <f aca="false">SUM(D87:D87)</f>
        <v>0</v>
      </c>
      <c r="E84" s="346" t="n">
        <f aca="false">SUM(E80:E82)</f>
        <v>1724772.34587</v>
      </c>
      <c r="F84" s="34"/>
      <c r="G84" s="34"/>
      <c r="H84" s="34"/>
      <c r="I84" s="34"/>
      <c r="J84" s="34"/>
      <c r="K84" s="34"/>
    </row>
    <row r="85" customFormat="false" ht="12.75" hidden="false" customHeight="false" outlineLevel="0" collapsed="false">
      <c r="B85" s="34"/>
      <c r="C85" s="34"/>
      <c r="D85" s="34"/>
      <c r="E85" s="34"/>
      <c r="F85" s="34"/>
      <c r="G85" s="34"/>
      <c r="H85" s="34"/>
      <c r="I85" s="34"/>
      <c r="J85" s="34"/>
      <c r="K85" s="34"/>
    </row>
    <row r="86" customFormat="false" ht="12.75" hidden="false" customHeight="false" outlineLevel="0" collapsed="false">
      <c r="B86" s="34"/>
      <c r="C86" s="34"/>
      <c r="D86" s="34"/>
      <c r="E86" s="34"/>
      <c r="F86" s="34"/>
      <c r="G86" s="34"/>
      <c r="H86" s="34"/>
      <c r="I86" s="34"/>
      <c r="J86" s="34"/>
      <c r="K86" s="34"/>
    </row>
    <row r="87" customFormat="false" ht="12.75" hidden="false" customHeight="false" outlineLevel="0" collapsed="false">
      <c r="B87" s="34"/>
      <c r="C87" s="34"/>
      <c r="D87" s="34"/>
      <c r="E87" s="34"/>
      <c r="F87" s="34"/>
      <c r="G87" s="34"/>
      <c r="H87" s="34"/>
      <c r="I87" s="34"/>
      <c r="J87" s="34"/>
      <c r="K87" s="34"/>
    </row>
    <row r="88" customFormat="false" ht="12.75" hidden="false" customHeight="false" outlineLevel="0" collapsed="false">
      <c r="B88" s="34"/>
      <c r="C88" s="34"/>
      <c r="D88" s="34"/>
      <c r="E88" s="34"/>
      <c r="F88" s="34"/>
      <c r="G88" s="34"/>
      <c r="H88" s="34"/>
      <c r="I88" s="34"/>
      <c r="J88" s="34"/>
      <c r="K88" s="34"/>
    </row>
    <row r="89" customFormat="false" ht="12.75" hidden="false" customHeight="false" outlineLevel="0" collapsed="false">
      <c r="B89" s="34"/>
      <c r="C89" s="34"/>
      <c r="D89" s="34"/>
      <c r="E89" s="34"/>
      <c r="F89" s="34"/>
      <c r="G89" s="34"/>
      <c r="H89" s="34"/>
      <c r="I89" s="34"/>
      <c r="J89" s="34"/>
      <c r="K89" s="34"/>
    </row>
    <row r="90" customFormat="false" ht="12.75" hidden="false" customHeight="false" outlineLevel="0" collapsed="false">
      <c r="B90" s="34"/>
      <c r="C90" s="34"/>
      <c r="D90" s="34"/>
      <c r="E90" s="34"/>
      <c r="F90" s="34"/>
      <c r="G90" s="34"/>
      <c r="H90" s="34"/>
      <c r="I90" s="34"/>
      <c r="J90" s="34"/>
      <c r="K90" s="34"/>
    </row>
    <row r="91" customFormat="false" ht="12.75" hidden="false" customHeight="false" outlineLevel="0" collapsed="false">
      <c r="B91" s="34"/>
      <c r="C91" s="34"/>
      <c r="D91" s="34"/>
      <c r="E91" s="34"/>
      <c r="F91" s="34"/>
      <c r="G91" s="34"/>
      <c r="H91" s="34"/>
      <c r="I91" s="34"/>
      <c r="J91" s="34"/>
      <c r="K91" s="34"/>
    </row>
    <row r="92" customFormat="false" ht="12.75" hidden="false" customHeight="false" outlineLevel="0" collapsed="false">
      <c r="B92" s="34"/>
      <c r="C92" s="34"/>
      <c r="D92" s="34"/>
      <c r="E92" s="34"/>
      <c r="F92" s="34"/>
      <c r="G92" s="34"/>
      <c r="H92" s="34"/>
      <c r="I92" s="34"/>
      <c r="J92" s="34"/>
      <c r="K92" s="34"/>
    </row>
    <row r="93" customFormat="false" ht="12.75" hidden="false" customHeight="false" outlineLevel="0" collapsed="false">
      <c r="B93" s="34"/>
      <c r="C93" s="34"/>
      <c r="D93" s="34"/>
      <c r="E93" s="34"/>
      <c r="F93" s="34"/>
      <c r="G93" s="34"/>
      <c r="H93" s="34"/>
      <c r="I93" s="34"/>
      <c r="J93" s="34"/>
      <c r="K93" s="34"/>
    </row>
    <row r="94" customFormat="false" ht="12.75" hidden="false" customHeight="false" outlineLevel="0" collapsed="false">
      <c r="B94" s="34"/>
      <c r="C94" s="34"/>
      <c r="D94" s="34"/>
      <c r="E94" s="34"/>
      <c r="F94" s="34"/>
      <c r="G94" s="34"/>
      <c r="H94" s="34"/>
      <c r="I94" s="34"/>
      <c r="J94" s="34"/>
      <c r="K94" s="34"/>
    </row>
    <row r="95" customFormat="false" ht="12.75" hidden="false" customHeight="false" outlineLevel="0" collapsed="false">
      <c r="B95" s="34"/>
      <c r="C95" s="34"/>
      <c r="D95" s="34"/>
      <c r="E95" s="34"/>
      <c r="F95" s="34"/>
      <c r="G95" s="34"/>
      <c r="H95" s="34"/>
      <c r="I95" s="34"/>
      <c r="J95" s="34"/>
      <c r="K95" s="34"/>
    </row>
    <row r="96" customFormat="false" ht="12.75" hidden="false" customHeight="false" outlineLevel="0" collapsed="false">
      <c r="B96" s="34"/>
      <c r="C96" s="34"/>
      <c r="D96" s="34"/>
      <c r="E96" s="34"/>
      <c r="F96" s="34"/>
      <c r="G96" s="34"/>
      <c r="H96" s="34"/>
      <c r="I96" s="34"/>
      <c r="J96" s="34"/>
      <c r="K96" s="34"/>
    </row>
    <row r="97" customFormat="false" ht="12.75" hidden="false" customHeight="false" outlineLevel="0" collapsed="false">
      <c r="B97" s="34"/>
      <c r="C97" s="34"/>
      <c r="D97" s="34"/>
      <c r="E97" s="34"/>
      <c r="F97" s="34"/>
      <c r="G97" s="34"/>
      <c r="H97" s="34"/>
      <c r="I97" s="34"/>
      <c r="J97" s="34"/>
      <c r="K97" s="34"/>
    </row>
    <row r="98" customFormat="false" ht="12.75" hidden="false" customHeight="false" outlineLevel="0" collapsed="false">
      <c r="B98" s="34"/>
      <c r="C98" s="34"/>
      <c r="D98" s="34"/>
      <c r="E98" s="34"/>
      <c r="F98" s="34"/>
      <c r="G98" s="34"/>
      <c r="H98" s="34"/>
      <c r="I98" s="34"/>
      <c r="J98" s="34"/>
      <c r="K98" s="34"/>
    </row>
    <row r="99" customFormat="false" ht="12.75" hidden="false" customHeight="false" outlineLevel="0" collapsed="false">
      <c r="B99" s="34"/>
      <c r="C99" s="34"/>
      <c r="D99" s="34"/>
      <c r="E99" s="34"/>
      <c r="F99" s="34"/>
      <c r="G99" s="34"/>
      <c r="H99" s="34"/>
      <c r="I99" s="34"/>
      <c r="J99" s="34"/>
      <c r="K99" s="34"/>
    </row>
    <row r="100" customFormat="false" ht="12.75" hidden="false" customHeight="false" outlineLevel="0" collapsed="false">
      <c r="B100" s="34"/>
      <c r="C100" s="34"/>
      <c r="D100" s="34"/>
      <c r="E100" s="34"/>
      <c r="F100" s="34"/>
      <c r="G100" s="34"/>
      <c r="H100" s="34"/>
      <c r="I100" s="34"/>
      <c r="J100" s="34"/>
      <c r="K100" s="34"/>
    </row>
    <row r="101" customFormat="false" ht="12.75" hidden="false" customHeight="false" outlineLevel="0" collapsed="false">
      <c r="B101" s="34"/>
      <c r="C101" s="34"/>
      <c r="D101" s="34"/>
      <c r="E101" s="34"/>
      <c r="F101" s="34"/>
      <c r="G101" s="34"/>
      <c r="H101" s="34"/>
      <c r="I101" s="34"/>
      <c r="J101" s="34"/>
      <c r="K101" s="34"/>
    </row>
    <row r="102" customFormat="false" ht="12.75" hidden="false" customHeight="false" outlineLevel="0" collapsed="false">
      <c r="B102" s="34"/>
      <c r="C102" s="34"/>
      <c r="D102" s="34"/>
      <c r="E102" s="34"/>
      <c r="F102" s="34"/>
      <c r="G102" s="34"/>
      <c r="H102" s="34"/>
      <c r="I102" s="34"/>
      <c r="J102" s="34"/>
      <c r="K102" s="34"/>
    </row>
    <row r="103" customFormat="false" ht="12.75" hidden="false" customHeight="false" outlineLevel="0" collapsed="false">
      <c r="B103" s="34"/>
      <c r="C103" s="34"/>
      <c r="D103" s="34"/>
      <c r="E103" s="34"/>
      <c r="F103" s="34"/>
      <c r="G103" s="34"/>
      <c r="H103" s="34"/>
      <c r="I103" s="34"/>
      <c r="J103" s="34"/>
      <c r="K103" s="34"/>
    </row>
    <row r="104" customFormat="false" ht="12.75" hidden="false" customHeight="false" outlineLevel="0" collapsed="false">
      <c r="B104" s="34"/>
      <c r="C104" s="34"/>
      <c r="D104" s="34"/>
      <c r="E104" s="34"/>
      <c r="F104" s="34"/>
      <c r="G104" s="34"/>
      <c r="H104" s="34"/>
      <c r="I104" s="34"/>
      <c r="J104" s="34"/>
      <c r="K104" s="34"/>
    </row>
    <row r="105" customFormat="false" ht="12.75" hidden="false" customHeight="false" outlineLevel="0" collapsed="false">
      <c r="B105" s="34"/>
      <c r="C105" s="34"/>
      <c r="D105" s="34"/>
      <c r="E105" s="34"/>
      <c r="F105" s="34"/>
      <c r="G105" s="34"/>
      <c r="H105" s="34"/>
      <c r="I105" s="34"/>
      <c r="J105" s="34"/>
      <c r="K105" s="34"/>
    </row>
    <row r="106" customFormat="false" ht="12.75" hidden="false" customHeight="false" outlineLevel="0" collapsed="false">
      <c r="B106" s="34"/>
      <c r="C106" s="34"/>
      <c r="D106" s="34"/>
      <c r="E106" s="34"/>
      <c r="F106" s="34"/>
      <c r="G106" s="34"/>
      <c r="H106" s="34"/>
      <c r="I106" s="34"/>
      <c r="J106" s="34"/>
      <c r="K106" s="34"/>
    </row>
    <row r="107" customFormat="false" ht="12.75" hidden="false" customHeight="false" outlineLevel="0" collapsed="false">
      <c r="B107" s="34"/>
      <c r="C107" s="34"/>
      <c r="D107" s="34"/>
      <c r="E107" s="34"/>
      <c r="F107" s="34"/>
      <c r="G107" s="34"/>
      <c r="H107" s="34"/>
      <c r="I107" s="34"/>
      <c r="J107" s="34"/>
      <c r="K107" s="34"/>
    </row>
    <row r="108" customFormat="false" ht="12.75" hidden="false" customHeight="false" outlineLevel="0" collapsed="false">
      <c r="B108" s="34"/>
      <c r="C108" s="34"/>
      <c r="D108" s="34"/>
      <c r="E108" s="34"/>
      <c r="F108" s="34"/>
      <c r="G108" s="34"/>
      <c r="H108" s="34"/>
      <c r="I108" s="34"/>
      <c r="J108" s="34"/>
      <c r="K108" s="34"/>
    </row>
    <row r="109" customFormat="false" ht="12.75" hidden="false" customHeight="false" outlineLevel="0" collapsed="false">
      <c r="B109" s="34"/>
      <c r="C109" s="34"/>
      <c r="D109" s="34"/>
      <c r="E109" s="34"/>
      <c r="F109" s="34"/>
      <c r="G109" s="34"/>
      <c r="H109" s="34"/>
      <c r="I109" s="34"/>
      <c r="J109" s="34"/>
      <c r="K109" s="34"/>
    </row>
    <row r="110" customFormat="false" ht="12.75" hidden="false" customHeight="false" outlineLevel="0" collapsed="false">
      <c r="B110" s="34"/>
      <c r="C110" s="34"/>
      <c r="D110" s="34"/>
      <c r="E110" s="34"/>
      <c r="F110" s="34"/>
      <c r="G110" s="34"/>
      <c r="H110" s="34"/>
      <c r="I110" s="34"/>
      <c r="J110" s="34"/>
      <c r="K110" s="34"/>
    </row>
    <row r="111" customFormat="false" ht="12.75" hidden="false" customHeight="false" outlineLevel="0" collapsed="false">
      <c r="B111" s="34"/>
      <c r="C111" s="34"/>
      <c r="D111" s="34"/>
      <c r="E111" s="34"/>
      <c r="F111" s="34"/>
      <c r="G111" s="34"/>
      <c r="H111" s="34"/>
      <c r="I111" s="34"/>
      <c r="J111" s="34"/>
      <c r="K111" s="34"/>
    </row>
    <row r="112" customFormat="false" ht="12.75" hidden="false" customHeight="false" outlineLevel="0" collapsed="false">
      <c r="B112" s="34"/>
      <c r="C112" s="34"/>
      <c r="D112" s="34"/>
      <c r="E112" s="34"/>
      <c r="F112" s="34"/>
      <c r="G112" s="34"/>
      <c r="H112" s="34"/>
      <c r="I112" s="34"/>
      <c r="J112" s="34"/>
      <c r="K112" s="34"/>
    </row>
    <row r="113" customFormat="false" ht="12.75" hidden="false" customHeight="false" outlineLevel="0" collapsed="false">
      <c r="B113" s="34"/>
      <c r="C113" s="34"/>
      <c r="D113" s="34"/>
      <c r="E113" s="34"/>
      <c r="F113" s="34"/>
      <c r="G113" s="34"/>
      <c r="H113" s="34"/>
      <c r="I113" s="34"/>
      <c r="J113" s="34"/>
      <c r="K113" s="34"/>
    </row>
    <row r="114" customFormat="false" ht="12.75" hidden="false" customHeight="false" outlineLevel="0" collapsed="false">
      <c r="B114" s="34"/>
      <c r="C114" s="34"/>
      <c r="D114" s="34"/>
      <c r="E114" s="34"/>
      <c r="F114" s="34"/>
      <c r="G114" s="34"/>
      <c r="H114" s="34"/>
      <c r="I114" s="34"/>
      <c r="J114" s="34"/>
      <c r="K114" s="34"/>
    </row>
    <row r="115" customFormat="false" ht="12.75" hidden="false" customHeight="false" outlineLevel="0" collapsed="false">
      <c r="B115" s="34"/>
      <c r="C115" s="34"/>
      <c r="D115" s="34"/>
      <c r="E115" s="34"/>
      <c r="F115" s="34"/>
      <c r="G115" s="34"/>
      <c r="H115" s="34"/>
      <c r="I115" s="34"/>
      <c r="J115" s="34"/>
      <c r="K115" s="34"/>
    </row>
    <row r="116" customFormat="false" ht="12.75" hidden="false" customHeight="false" outlineLevel="0" collapsed="false">
      <c r="B116" s="34"/>
      <c r="C116" s="34"/>
      <c r="D116" s="34"/>
      <c r="E116" s="34"/>
      <c r="F116" s="34"/>
      <c r="G116" s="34"/>
      <c r="H116" s="34"/>
      <c r="I116" s="34"/>
      <c r="J116" s="34"/>
      <c r="K116" s="34"/>
    </row>
    <row r="117" customFormat="false" ht="12.75" hidden="false" customHeight="false" outlineLevel="0" collapsed="false">
      <c r="B117" s="34"/>
      <c r="C117" s="34"/>
      <c r="D117" s="34"/>
      <c r="E117" s="34"/>
      <c r="F117" s="34"/>
      <c r="G117" s="34"/>
      <c r="H117" s="34"/>
      <c r="I117" s="34"/>
      <c r="J117" s="34"/>
      <c r="K117" s="34"/>
    </row>
    <row r="118" customFormat="false" ht="12.75" hidden="false" customHeight="false" outlineLevel="0" collapsed="false">
      <c r="B118" s="34"/>
      <c r="C118" s="34"/>
      <c r="D118" s="34"/>
      <c r="E118" s="34"/>
      <c r="F118" s="34"/>
      <c r="G118" s="34"/>
      <c r="H118" s="34"/>
      <c r="I118" s="34"/>
      <c r="J118" s="34"/>
      <c r="K118" s="34"/>
    </row>
    <row r="119" customFormat="false" ht="12.75" hidden="false" customHeight="false" outlineLevel="0" collapsed="false">
      <c r="B119" s="34"/>
      <c r="C119" s="34"/>
      <c r="D119" s="34"/>
      <c r="E119" s="34"/>
      <c r="F119" s="34"/>
      <c r="G119" s="34"/>
      <c r="H119" s="34"/>
      <c r="I119" s="34"/>
      <c r="J119" s="34"/>
      <c r="K119" s="34"/>
    </row>
    <row r="120" customFormat="false" ht="12.75" hidden="false" customHeight="false" outlineLevel="0" collapsed="false">
      <c r="B120" s="34"/>
      <c r="C120" s="34"/>
      <c r="D120" s="34"/>
      <c r="E120" s="34"/>
      <c r="F120" s="34"/>
      <c r="G120" s="34"/>
      <c r="H120" s="34"/>
      <c r="I120" s="34"/>
      <c r="J120" s="34"/>
      <c r="K120" s="34"/>
    </row>
    <row r="121" customFormat="false" ht="12.75" hidden="false" customHeight="false" outlineLevel="0" collapsed="false">
      <c r="B121" s="34"/>
      <c r="C121" s="34"/>
      <c r="D121" s="34"/>
      <c r="E121" s="34"/>
      <c r="F121" s="34"/>
      <c r="G121" s="34"/>
      <c r="H121" s="34"/>
      <c r="I121" s="34"/>
      <c r="J121" s="34"/>
      <c r="K121" s="34"/>
    </row>
    <row r="122" customFormat="false" ht="12.75" hidden="false" customHeight="false" outlineLevel="0" collapsed="false">
      <c r="B122" s="34"/>
      <c r="C122" s="34"/>
      <c r="D122" s="34"/>
      <c r="E122" s="34"/>
      <c r="F122" s="34"/>
      <c r="G122" s="34"/>
      <c r="H122" s="34"/>
      <c r="I122" s="34"/>
      <c r="J122" s="34"/>
      <c r="K122" s="34"/>
    </row>
    <row r="123" customFormat="false" ht="12.75" hidden="false" customHeight="false" outlineLevel="0" collapsed="false">
      <c r="B123" s="34"/>
      <c r="C123" s="34"/>
      <c r="D123" s="34"/>
      <c r="E123" s="34"/>
      <c r="F123" s="34"/>
      <c r="G123" s="34"/>
      <c r="H123" s="34"/>
      <c r="I123" s="34"/>
      <c r="J123" s="34"/>
      <c r="K123" s="34"/>
    </row>
    <row r="124" customFormat="false" ht="12.75" hidden="false" customHeight="false" outlineLevel="0" collapsed="false">
      <c r="B124" s="34"/>
      <c r="C124" s="34"/>
      <c r="D124" s="34"/>
      <c r="E124" s="34"/>
      <c r="F124" s="34"/>
      <c r="G124" s="34"/>
      <c r="H124" s="34"/>
      <c r="I124" s="34"/>
      <c r="J124" s="34"/>
      <c r="K124" s="34"/>
    </row>
    <row r="125" customFormat="false" ht="12.75" hidden="false" customHeight="false" outlineLevel="0" collapsed="false">
      <c r="B125" s="34"/>
      <c r="C125" s="34"/>
      <c r="D125" s="34"/>
      <c r="E125" s="34"/>
      <c r="F125" s="34"/>
      <c r="G125" s="34"/>
      <c r="H125" s="34"/>
      <c r="I125" s="34"/>
      <c r="J125" s="34"/>
      <c r="K125" s="34"/>
    </row>
    <row r="126" customFormat="false" ht="12.75" hidden="false" customHeight="false" outlineLevel="0" collapsed="false">
      <c r="B126" s="34"/>
      <c r="C126" s="34"/>
      <c r="D126" s="34"/>
      <c r="E126" s="34"/>
      <c r="F126" s="34"/>
      <c r="G126" s="34"/>
      <c r="H126" s="34"/>
      <c r="I126" s="34"/>
      <c r="J126" s="34"/>
      <c r="K126" s="34"/>
    </row>
    <row r="127" customFormat="false" ht="12.75" hidden="false" customHeight="false" outlineLevel="0" collapsed="false">
      <c r="B127" s="34"/>
      <c r="C127" s="34"/>
      <c r="D127" s="34"/>
      <c r="E127" s="34"/>
      <c r="F127" s="34"/>
      <c r="G127" s="34"/>
      <c r="H127" s="34"/>
      <c r="I127" s="34"/>
      <c r="J127" s="34"/>
      <c r="K127" s="34"/>
    </row>
    <row r="128" customFormat="false" ht="12.75" hidden="false" customHeight="false" outlineLevel="0" collapsed="false">
      <c r="B128" s="34"/>
      <c r="C128" s="34"/>
      <c r="D128" s="34"/>
      <c r="E128" s="34"/>
      <c r="F128" s="34"/>
      <c r="G128" s="34"/>
      <c r="H128" s="34"/>
      <c r="I128" s="34"/>
      <c r="J128" s="34"/>
      <c r="K128" s="34"/>
    </row>
    <row r="129" customFormat="false" ht="12.75" hidden="false" customHeight="false" outlineLevel="0" collapsed="false">
      <c r="B129" s="34"/>
      <c r="C129" s="34"/>
      <c r="D129" s="34"/>
      <c r="E129" s="34"/>
      <c r="F129" s="34"/>
      <c r="G129" s="34"/>
      <c r="H129" s="34"/>
      <c r="I129" s="34"/>
      <c r="J129" s="34"/>
      <c r="K129" s="34"/>
    </row>
    <row r="130" customFormat="false" ht="12.75" hidden="false" customHeight="false" outlineLevel="0" collapsed="false">
      <c r="B130" s="34"/>
      <c r="C130" s="34"/>
      <c r="D130" s="34"/>
      <c r="E130" s="34"/>
      <c r="F130" s="34"/>
      <c r="G130" s="34"/>
      <c r="H130" s="34"/>
      <c r="I130" s="34"/>
      <c r="J130" s="34"/>
      <c r="K130" s="34"/>
    </row>
    <row r="131" customFormat="false" ht="12.75" hidden="false" customHeight="false" outlineLevel="0" collapsed="false">
      <c r="B131" s="34"/>
      <c r="C131" s="34"/>
      <c r="D131" s="34"/>
      <c r="E131" s="34"/>
      <c r="F131" s="34"/>
      <c r="G131" s="34"/>
      <c r="H131" s="34"/>
      <c r="I131" s="34"/>
      <c r="J131" s="34"/>
      <c r="K131" s="34"/>
    </row>
    <row r="132" customFormat="false" ht="12.75" hidden="false" customHeight="false" outlineLevel="0" collapsed="false">
      <c r="B132" s="34"/>
      <c r="C132" s="34"/>
      <c r="D132" s="34"/>
      <c r="E132" s="34"/>
      <c r="F132" s="34"/>
      <c r="G132" s="34"/>
      <c r="H132" s="34"/>
      <c r="I132" s="34"/>
      <c r="J132" s="34"/>
      <c r="K132" s="34"/>
    </row>
    <row r="133" customFormat="false" ht="12.75" hidden="false" customHeight="false" outlineLevel="0" collapsed="false">
      <c r="B133" s="34"/>
      <c r="C133" s="34"/>
      <c r="D133" s="34"/>
      <c r="E133" s="34"/>
      <c r="F133" s="34"/>
      <c r="G133" s="34"/>
      <c r="H133" s="34"/>
      <c r="I133" s="34"/>
      <c r="J133" s="34"/>
      <c r="K133" s="34"/>
    </row>
    <row r="134" customFormat="false" ht="12.75" hidden="false" customHeight="false" outlineLevel="0" collapsed="false">
      <c r="B134" s="34"/>
      <c r="C134" s="34"/>
      <c r="D134" s="34"/>
      <c r="E134" s="34"/>
      <c r="F134" s="34"/>
      <c r="G134" s="34"/>
      <c r="H134" s="34"/>
      <c r="I134" s="34"/>
      <c r="J134" s="34"/>
      <c r="K134" s="34"/>
    </row>
    <row r="135" customFormat="false" ht="12.75" hidden="false" customHeight="false" outlineLevel="0" collapsed="false">
      <c r="B135" s="34"/>
      <c r="C135" s="34"/>
      <c r="D135" s="34"/>
      <c r="E135" s="34"/>
      <c r="F135" s="34"/>
      <c r="G135" s="34"/>
      <c r="H135" s="34"/>
      <c r="I135" s="34"/>
      <c r="J135" s="34"/>
      <c r="K135" s="34"/>
    </row>
    <row r="136" customFormat="false" ht="12.75" hidden="false" customHeight="false" outlineLevel="0" collapsed="false">
      <c r="B136" s="34"/>
      <c r="C136" s="34"/>
      <c r="D136" s="34"/>
      <c r="E136" s="34"/>
      <c r="F136" s="34"/>
      <c r="G136" s="34"/>
      <c r="H136" s="34"/>
      <c r="I136" s="34"/>
      <c r="J136" s="34"/>
      <c r="K136" s="34"/>
    </row>
    <row r="137" customFormat="false" ht="12.75" hidden="false" customHeight="false" outlineLevel="0" collapsed="false">
      <c r="B137" s="34"/>
      <c r="C137" s="34"/>
      <c r="D137" s="34"/>
      <c r="E137" s="34"/>
      <c r="F137" s="34"/>
      <c r="G137" s="34"/>
      <c r="H137" s="34"/>
      <c r="I137" s="34"/>
      <c r="J137" s="34"/>
      <c r="K137" s="34"/>
    </row>
    <row r="138" customFormat="false" ht="12.75" hidden="false" customHeight="false" outlineLevel="0" collapsed="false">
      <c r="B138" s="34"/>
      <c r="C138" s="34"/>
      <c r="D138" s="34"/>
      <c r="E138" s="34"/>
      <c r="F138" s="34"/>
      <c r="G138" s="34"/>
      <c r="H138" s="34"/>
      <c r="I138" s="34"/>
      <c r="J138" s="34"/>
      <c r="K138" s="34"/>
    </row>
    <row r="139" customFormat="false" ht="12.75" hidden="false" customHeight="false" outlineLevel="0" collapsed="false">
      <c r="B139" s="34"/>
      <c r="C139" s="34"/>
      <c r="D139" s="34"/>
      <c r="E139" s="34"/>
      <c r="F139" s="34"/>
      <c r="G139" s="34"/>
      <c r="H139" s="34"/>
      <c r="I139" s="34"/>
      <c r="J139" s="34"/>
      <c r="K139" s="34"/>
    </row>
    <row r="140" customFormat="false" ht="12.75" hidden="false" customHeight="false" outlineLevel="0" collapsed="false">
      <c r="B140" s="34"/>
      <c r="C140" s="34"/>
      <c r="D140" s="34"/>
      <c r="E140" s="34"/>
      <c r="F140" s="34"/>
      <c r="G140" s="34"/>
      <c r="H140" s="34"/>
      <c r="I140" s="34"/>
      <c r="J140" s="34"/>
      <c r="K140" s="34"/>
    </row>
    <row r="141" customFormat="false" ht="12.75" hidden="false" customHeight="false" outlineLevel="0" collapsed="false">
      <c r="B141" s="34"/>
      <c r="C141" s="34"/>
      <c r="D141" s="34"/>
      <c r="E141" s="34"/>
      <c r="F141" s="34"/>
      <c r="G141" s="34"/>
      <c r="H141" s="34"/>
      <c r="I141" s="34"/>
      <c r="J141" s="34"/>
      <c r="K141" s="34"/>
    </row>
    <row r="142" customFormat="false" ht="12.75" hidden="false" customHeight="false" outlineLevel="0" collapsed="false">
      <c r="B142" s="34"/>
      <c r="C142" s="34"/>
      <c r="D142" s="34"/>
      <c r="E142" s="34"/>
      <c r="F142" s="34"/>
      <c r="G142" s="34"/>
      <c r="H142" s="34"/>
      <c r="I142" s="34"/>
      <c r="J142" s="34"/>
      <c r="K142" s="34"/>
    </row>
    <row r="143" customFormat="false" ht="12.75" hidden="false" customHeight="false" outlineLevel="0" collapsed="false">
      <c r="B143" s="34"/>
      <c r="C143" s="34"/>
      <c r="D143" s="34"/>
      <c r="E143" s="34"/>
      <c r="F143" s="34"/>
      <c r="G143" s="34"/>
      <c r="H143" s="34"/>
      <c r="I143" s="34"/>
      <c r="J143" s="34"/>
      <c r="K143" s="34"/>
    </row>
    <row r="144" customFormat="false" ht="12.75" hidden="false" customHeight="false" outlineLevel="0" collapsed="false">
      <c r="B144" s="34"/>
      <c r="C144" s="34"/>
      <c r="D144" s="34"/>
      <c r="E144" s="34"/>
      <c r="F144" s="34"/>
      <c r="G144" s="34"/>
      <c r="H144" s="34"/>
      <c r="I144" s="34"/>
      <c r="J144" s="34"/>
      <c r="K144" s="34"/>
    </row>
    <row r="145" customFormat="false" ht="12.75" hidden="false" customHeight="false" outlineLevel="0" collapsed="false">
      <c r="B145" s="34"/>
      <c r="C145" s="34"/>
      <c r="D145" s="34"/>
      <c r="E145" s="34"/>
      <c r="F145" s="34"/>
      <c r="G145" s="34"/>
      <c r="H145" s="34"/>
      <c r="I145" s="34"/>
      <c r="J145" s="34"/>
      <c r="K145" s="34"/>
    </row>
    <row r="146" customFormat="false" ht="12.75" hidden="false" customHeight="false" outlineLevel="0" collapsed="false">
      <c r="B146" s="34"/>
      <c r="C146" s="34"/>
      <c r="D146" s="34"/>
      <c r="E146" s="34"/>
      <c r="F146" s="34"/>
      <c r="G146" s="34"/>
      <c r="H146" s="34"/>
      <c r="I146" s="34"/>
      <c r="J146" s="34"/>
      <c r="K146" s="34"/>
    </row>
    <row r="147" customFormat="false" ht="12.75" hidden="false" customHeight="false" outlineLevel="0" collapsed="false">
      <c r="B147" s="34"/>
      <c r="C147" s="34"/>
      <c r="D147" s="34"/>
      <c r="E147" s="34"/>
      <c r="F147" s="34"/>
      <c r="G147" s="34"/>
      <c r="H147" s="34"/>
      <c r="I147" s="34"/>
      <c r="J147" s="34"/>
      <c r="K147" s="34"/>
    </row>
    <row r="148" customFormat="false" ht="12.75" hidden="false" customHeight="false" outlineLevel="0" collapsed="false">
      <c r="B148" s="34"/>
      <c r="C148" s="34"/>
      <c r="D148" s="34"/>
      <c r="E148" s="34"/>
      <c r="F148" s="34"/>
      <c r="G148" s="34"/>
      <c r="H148" s="34"/>
      <c r="I148" s="34"/>
      <c r="J148" s="34"/>
      <c r="K148" s="34"/>
    </row>
    <row r="149" customFormat="false" ht="12.75" hidden="false" customHeight="false" outlineLevel="0" collapsed="false">
      <c r="B149" s="34"/>
      <c r="C149" s="34"/>
      <c r="D149" s="34"/>
      <c r="E149" s="34"/>
      <c r="F149" s="34"/>
      <c r="G149" s="34"/>
      <c r="H149" s="34"/>
      <c r="I149" s="34"/>
      <c r="J149" s="34"/>
      <c r="K149" s="34"/>
    </row>
    <row r="150" customFormat="false" ht="12.75" hidden="false" customHeight="false" outlineLevel="0" collapsed="false">
      <c r="B150" s="34"/>
      <c r="C150" s="34"/>
      <c r="D150" s="34"/>
      <c r="E150" s="34"/>
      <c r="F150" s="34"/>
      <c r="G150" s="34"/>
      <c r="H150" s="34"/>
      <c r="I150" s="34"/>
      <c r="J150" s="34"/>
      <c r="K150" s="34"/>
    </row>
    <row r="151" customFormat="false" ht="12.75" hidden="false" customHeight="false" outlineLevel="0" collapsed="false">
      <c r="B151" s="34"/>
      <c r="C151" s="34"/>
      <c r="D151" s="34"/>
      <c r="E151" s="34"/>
      <c r="F151" s="34"/>
      <c r="G151" s="34"/>
      <c r="H151" s="34"/>
      <c r="I151" s="34"/>
      <c r="J151" s="34"/>
      <c r="K151" s="34"/>
    </row>
    <row r="152" customFormat="false" ht="12.75" hidden="false" customHeight="false" outlineLevel="0" collapsed="false">
      <c r="B152" s="34"/>
      <c r="C152" s="34"/>
      <c r="D152" s="34"/>
      <c r="E152" s="34"/>
      <c r="F152" s="34"/>
      <c r="G152" s="34"/>
      <c r="H152" s="34"/>
      <c r="I152" s="34"/>
      <c r="J152" s="34"/>
      <c r="K152" s="34"/>
    </row>
    <row r="153" customFormat="false" ht="12.75" hidden="false" customHeight="false" outlineLevel="0" collapsed="false">
      <c r="B153" s="34"/>
      <c r="C153" s="34"/>
      <c r="D153" s="34"/>
      <c r="E153" s="34"/>
      <c r="F153" s="34"/>
      <c r="G153" s="34"/>
      <c r="H153" s="34"/>
      <c r="I153" s="34"/>
      <c r="J153" s="34"/>
      <c r="K153" s="34"/>
    </row>
    <row r="154" customFormat="false" ht="12.75" hidden="false" customHeight="false" outlineLevel="0" collapsed="false">
      <c r="B154" s="34"/>
      <c r="C154" s="34"/>
      <c r="D154" s="34"/>
      <c r="E154" s="34"/>
      <c r="F154" s="34"/>
      <c r="G154" s="34"/>
      <c r="H154" s="34"/>
      <c r="I154" s="34"/>
      <c r="J154" s="34"/>
      <c r="K154" s="34"/>
    </row>
    <row r="155" customFormat="false" ht="12.75" hidden="false" customHeight="false" outlineLevel="0" collapsed="false">
      <c r="B155" s="34"/>
      <c r="C155" s="34"/>
      <c r="D155" s="34"/>
      <c r="E155" s="34"/>
      <c r="F155" s="34"/>
      <c r="G155" s="34"/>
      <c r="H155" s="34"/>
      <c r="I155" s="34"/>
      <c r="J155" s="34"/>
      <c r="K155" s="34"/>
    </row>
    <row r="156" customFormat="false" ht="12.75" hidden="false" customHeight="false" outlineLevel="0" collapsed="false">
      <c r="B156" s="34"/>
      <c r="C156" s="34"/>
      <c r="D156" s="34"/>
      <c r="E156" s="34"/>
      <c r="F156" s="34"/>
      <c r="G156" s="34"/>
      <c r="H156" s="34"/>
      <c r="I156" s="34"/>
      <c r="J156" s="34"/>
      <c r="K156" s="34"/>
    </row>
    <row r="157" customFormat="false" ht="12.75" hidden="false" customHeight="false" outlineLevel="0" collapsed="false">
      <c r="B157" s="34"/>
      <c r="C157" s="34"/>
      <c r="D157" s="34"/>
      <c r="E157" s="34"/>
      <c r="F157" s="34"/>
      <c r="G157" s="34"/>
      <c r="H157" s="34"/>
      <c r="I157" s="34"/>
      <c r="J157" s="34"/>
      <c r="K157" s="34"/>
    </row>
    <row r="158" customFormat="false" ht="12.75" hidden="false" customHeight="false" outlineLevel="0" collapsed="false">
      <c r="B158" s="34"/>
      <c r="C158" s="34"/>
      <c r="D158" s="34"/>
      <c r="E158" s="34"/>
      <c r="F158" s="34"/>
      <c r="G158" s="34"/>
      <c r="H158" s="34"/>
      <c r="I158" s="34"/>
      <c r="J158" s="34"/>
      <c r="K158" s="34"/>
    </row>
    <row r="159" customFormat="false" ht="12.75" hidden="false" customHeight="false" outlineLevel="0" collapsed="false">
      <c r="B159" s="34"/>
      <c r="C159" s="34"/>
      <c r="D159" s="34"/>
      <c r="E159" s="34"/>
      <c r="F159" s="34"/>
      <c r="G159" s="34"/>
      <c r="H159" s="34"/>
      <c r="I159" s="34"/>
      <c r="J159" s="34"/>
      <c r="K159" s="34"/>
    </row>
    <row r="160" customFormat="false" ht="12.75" hidden="false" customHeight="false" outlineLevel="0" collapsed="false">
      <c r="B160" s="34"/>
      <c r="C160" s="34"/>
      <c r="D160" s="34"/>
      <c r="E160" s="34"/>
      <c r="F160" s="34"/>
      <c r="G160" s="34"/>
      <c r="H160" s="34"/>
      <c r="I160" s="34"/>
      <c r="J160" s="34"/>
      <c r="K160" s="34"/>
    </row>
    <row r="161" customFormat="false" ht="12.75" hidden="false" customHeight="false" outlineLevel="0" collapsed="false">
      <c r="B161" s="34"/>
      <c r="C161" s="34"/>
      <c r="D161" s="34"/>
      <c r="E161" s="34"/>
      <c r="F161" s="34"/>
      <c r="G161" s="34"/>
      <c r="H161" s="34"/>
      <c r="I161" s="34"/>
      <c r="J161" s="34"/>
      <c r="K161" s="34"/>
    </row>
    <row r="162" customFormat="false" ht="12.75" hidden="false" customHeight="false" outlineLevel="0" collapsed="false">
      <c r="B162" s="34"/>
      <c r="C162" s="34"/>
      <c r="D162" s="34"/>
      <c r="E162" s="34"/>
      <c r="F162" s="34"/>
      <c r="G162" s="34"/>
      <c r="H162" s="34"/>
      <c r="I162" s="34"/>
      <c r="J162" s="34"/>
      <c r="K162" s="34"/>
    </row>
    <row r="163" customFormat="false" ht="12.75" hidden="false" customHeight="false" outlineLevel="0" collapsed="false">
      <c r="B163" s="34"/>
      <c r="C163" s="34"/>
      <c r="D163" s="34"/>
      <c r="E163" s="34"/>
      <c r="F163" s="34"/>
      <c r="G163" s="34"/>
      <c r="H163" s="34"/>
      <c r="I163" s="34"/>
      <c r="J163" s="34"/>
      <c r="K163" s="34"/>
    </row>
    <row r="164" customFormat="false" ht="12.75" hidden="false" customHeight="false" outlineLevel="0" collapsed="false">
      <c r="B164" s="34"/>
      <c r="C164" s="34"/>
      <c r="D164" s="34"/>
      <c r="E164" s="34"/>
      <c r="F164" s="34"/>
      <c r="G164" s="34"/>
      <c r="H164" s="34"/>
      <c r="I164" s="34"/>
      <c r="J164" s="34"/>
      <c r="K164" s="34"/>
    </row>
    <row r="165" customFormat="false" ht="12.75" hidden="false" customHeight="false" outlineLevel="0" collapsed="false">
      <c r="B165" s="34"/>
      <c r="C165" s="34"/>
      <c r="D165" s="34"/>
      <c r="E165" s="34"/>
      <c r="F165" s="34"/>
      <c r="G165" s="34"/>
      <c r="H165" s="34"/>
      <c r="I165" s="34"/>
      <c r="J165" s="34"/>
      <c r="K165" s="34"/>
    </row>
    <row r="166" customFormat="false" ht="12.75" hidden="false" customHeight="false" outlineLevel="0" collapsed="false">
      <c r="B166" s="34"/>
      <c r="C166" s="34"/>
      <c r="D166" s="34"/>
      <c r="E166" s="34"/>
      <c r="F166" s="34"/>
      <c r="G166" s="34"/>
      <c r="H166" s="34"/>
      <c r="I166" s="34"/>
      <c r="J166" s="34"/>
      <c r="K166" s="34"/>
    </row>
    <row r="167" customFormat="false" ht="12.75" hidden="false" customHeight="false" outlineLevel="0" collapsed="false">
      <c r="B167" s="34"/>
      <c r="C167" s="34"/>
      <c r="D167" s="34"/>
      <c r="E167" s="34"/>
      <c r="F167" s="34"/>
      <c r="G167" s="34"/>
      <c r="H167" s="34"/>
      <c r="I167" s="34"/>
      <c r="J167" s="34"/>
      <c r="K167" s="34"/>
    </row>
    <row r="168" customFormat="false" ht="12.75" hidden="false" customHeight="false" outlineLevel="0" collapsed="false">
      <c r="B168" s="34"/>
      <c r="C168" s="34"/>
      <c r="D168" s="34"/>
      <c r="E168" s="34"/>
      <c r="F168" s="34"/>
      <c r="G168" s="34"/>
      <c r="H168" s="34"/>
      <c r="I168" s="34"/>
      <c r="J168" s="34"/>
      <c r="K168" s="34"/>
    </row>
    <row r="169" customFormat="false" ht="12.75" hidden="false" customHeight="false" outlineLevel="0" collapsed="false">
      <c r="B169" s="34"/>
      <c r="C169" s="34"/>
      <c r="D169" s="34"/>
      <c r="E169" s="34"/>
      <c r="F169" s="34"/>
      <c r="G169" s="34"/>
      <c r="H169" s="34"/>
      <c r="I169" s="34"/>
      <c r="J169" s="34"/>
      <c r="K169" s="34"/>
    </row>
    <row r="170" customFormat="false" ht="12.75" hidden="false" customHeight="false" outlineLevel="0" collapsed="false">
      <c r="B170" s="34"/>
      <c r="C170" s="34"/>
      <c r="D170" s="34"/>
      <c r="E170" s="34"/>
      <c r="F170" s="34"/>
      <c r="G170" s="34"/>
      <c r="H170" s="34"/>
      <c r="I170" s="34"/>
      <c r="J170" s="34"/>
      <c r="K170" s="34"/>
    </row>
    <row r="171" customFormat="false" ht="12.75" hidden="false" customHeight="false" outlineLevel="0" collapsed="false">
      <c r="B171" s="34"/>
      <c r="C171" s="34"/>
      <c r="D171" s="34"/>
      <c r="E171" s="34"/>
      <c r="F171" s="34"/>
      <c r="G171" s="34"/>
      <c r="H171" s="34"/>
      <c r="I171" s="34"/>
      <c r="J171" s="34"/>
      <c r="K171" s="34"/>
    </row>
    <row r="172" customFormat="false" ht="12.75" hidden="false" customHeight="false" outlineLevel="0" collapsed="false">
      <c r="B172" s="34"/>
      <c r="C172" s="34"/>
      <c r="D172" s="34"/>
      <c r="E172" s="34"/>
      <c r="F172" s="34"/>
      <c r="G172" s="34"/>
      <c r="H172" s="34"/>
      <c r="I172" s="34"/>
      <c r="J172" s="34"/>
      <c r="K172" s="34"/>
    </row>
    <row r="173" customFormat="false" ht="12.75" hidden="false" customHeight="false" outlineLevel="0" collapsed="false">
      <c r="B173" s="34"/>
      <c r="C173" s="34"/>
      <c r="D173" s="34"/>
      <c r="E173" s="34"/>
      <c r="F173" s="34"/>
      <c r="G173" s="34"/>
      <c r="H173" s="34"/>
      <c r="I173" s="34"/>
      <c r="J173" s="34"/>
      <c r="K173" s="34"/>
    </row>
    <row r="174" customFormat="false" ht="12.75" hidden="false" customHeight="false" outlineLevel="0" collapsed="false">
      <c r="B174" s="34"/>
      <c r="C174" s="34"/>
      <c r="D174" s="34"/>
      <c r="E174" s="34"/>
      <c r="F174" s="34"/>
      <c r="G174" s="34"/>
      <c r="H174" s="34"/>
      <c r="I174" s="34"/>
      <c r="J174" s="34"/>
      <c r="K174" s="34"/>
    </row>
    <row r="175" customFormat="false" ht="12.75" hidden="false" customHeight="false" outlineLevel="0" collapsed="false">
      <c r="B175" s="34"/>
      <c r="C175" s="34"/>
      <c r="D175" s="34"/>
      <c r="E175" s="34"/>
      <c r="F175" s="34"/>
      <c r="G175" s="34"/>
      <c r="H175" s="34"/>
      <c r="I175" s="34"/>
      <c r="J175" s="34"/>
      <c r="K175" s="34"/>
    </row>
    <row r="176" customFormat="false" ht="12.75" hidden="false" customHeight="false" outlineLevel="0" collapsed="false">
      <c r="B176" s="34"/>
      <c r="C176" s="34"/>
      <c r="D176" s="34"/>
      <c r="E176" s="34"/>
      <c r="F176" s="34"/>
      <c r="G176" s="34"/>
      <c r="H176" s="34"/>
      <c r="I176" s="34"/>
      <c r="J176" s="34"/>
      <c r="K176" s="34"/>
    </row>
    <row r="177" customFormat="false" ht="12.75" hidden="false" customHeight="false" outlineLevel="0" collapsed="false">
      <c r="B177" s="34"/>
      <c r="C177" s="34"/>
      <c r="D177" s="34"/>
      <c r="E177" s="34"/>
      <c r="F177" s="34"/>
      <c r="G177" s="34"/>
      <c r="H177" s="34"/>
      <c r="I177" s="34"/>
      <c r="J177" s="34"/>
      <c r="K177" s="34"/>
    </row>
    <row r="178" customFormat="false" ht="12.75" hidden="false" customHeight="false" outlineLevel="0" collapsed="false">
      <c r="B178" s="34"/>
      <c r="C178" s="34"/>
      <c r="D178" s="34"/>
      <c r="E178" s="34"/>
      <c r="F178" s="34"/>
      <c r="G178" s="34"/>
      <c r="H178" s="34"/>
      <c r="I178" s="34"/>
      <c r="J178" s="34"/>
      <c r="K178" s="34"/>
    </row>
    <row r="179" customFormat="false" ht="12.75" hidden="false" customHeight="false" outlineLevel="0" collapsed="false">
      <c r="B179" s="34"/>
      <c r="C179" s="34"/>
      <c r="D179" s="34"/>
      <c r="E179" s="34"/>
      <c r="F179" s="34"/>
      <c r="G179" s="34"/>
      <c r="H179" s="34"/>
      <c r="I179" s="34"/>
      <c r="J179" s="34"/>
      <c r="K179" s="34"/>
    </row>
    <row r="180" customFormat="false" ht="12.75" hidden="false" customHeight="false" outlineLevel="0" collapsed="false">
      <c r="B180" s="34"/>
      <c r="C180" s="34"/>
      <c r="D180" s="34"/>
      <c r="E180" s="34"/>
      <c r="F180" s="34"/>
      <c r="G180" s="34"/>
      <c r="H180" s="34"/>
      <c r="I180" s="34"/>
      <c r="J180" s="34"/>
      <c r="K180" s="34"/>
    </row>
    <row r="181" customFormat="false" ht="12.75" hidden="false" customHeight="false" outlineLevel="0" collapsed="false">
      <c r="B181" s="34"/>
      <c r="C181" s="34"/>
      <c r="D181" s="34"/>
      <c r="E181" s="34"/>
      <c r="F181" s="34"/>
      <c r="G181" s="34"/>
      <c r="H181" s="34"/>
      <c r="I181" s="34"/>
      <c r="J181" s="34"/>
      <c r="K181" s="34"/>
    </row>
    <row r="182" customFormat="false" ht="12.75" hidden="false" customHeight="false" outlineLevel="0" collapsed="false">
      <c r="B182" s="34"/>
      <c r="C182" s="34"/>
      <c r="D182" s="34"/>
      <c r="E182" s="34"/>
      <c r="F182" s="34"/>
      <c r="G182" s="34"/>
      <c r="H182" s="34"/>
      <c r="I182" s="34"/>
      <c r="J182" s="34"/>
      <c r="K182" s="34"/>
    </row>
    <row r="183" customFormat="false" ht="12.75" hidden="false" customHeight="false" outlineLevel="0" collapsed="false">
      <c r="B183" s="34"/>
      <c r="C183" s="34"/>
      <c r="D183" s="34"/>
      <c r="E183" s="34"/>
      <c r="F183" s="34"/>
      <c r="G183" s="34"/>
      <c r="H183" s="34"/>
      <c r="I183" s="34"/>
      <c r="J183" s="34"/>
      <c r="K183" s="34"/>
    </row>
    <row r="184" customFormat="false" ht="12.75" hidden="false" customHeight="false" outlineLevel="0" collapsed="false">
      <c r="B184" s="34"/>
      <c r="C184" s="34"/>
      <c r="D184" s="34"/>
      <c r="E184" s="34"/>
      <c r="F184" s="34"/>
      <c r="G184" s="34"/>
      <c r="H184" s="34"/>
      <c r="I184" s="34"/>
      <c r="J184" s="34"/>
      <c r="K184" s="34"/>
    </row>
    <row r="185" customFormat="false" ht="12.75" hidden="false" customHeight="false" outlineLevel="0" collapsed="false">
      <c r="B185" s="34"/>
      <c r="C185" s="34"/>
      <c r="D185" s="34"/>
      <c r="E185" s="34"/>
      <c r="F185" s="34"/>
      <c r="G185" s="34"/>
      <c r="H185" s="34"/>
      <c r="I185" s="34"/>
      <c r="J185" s="34"/>
      <c r="K185" s="34"/>
    </row>
    <row r="186" customFormat="false" ht="12.75" hidden="false" customHeight="false" outlineLevel="0" collapsed="false">
      <c r="B186" s="34"/>
      <c r="C186" s="34"/>
      <c r="D186" s="34"/>
      <c r="E186" s="34"/>
      <c r="F186" s="34"/>
      <c r="G186" s="34"/>
      <c r="H186" s="34"/>
      <c r="I186" s="34"/>
      <c r="J186" s="34"/>
      <c r="K186" s="34"/>
    </row>
    <row r="187" customFormat="false" ht="12.75" hidden="false" customHeight="false" outlineLevel="0" collapsed="false">
      <c r="B187" s="34"/>
      <c r="C187" s="34"/>
      <c r="D187" s="34"/>
      <c r="E187" s="34"/>
      <c r="F187" s="34"/>
      <c r="G187" s="34"/>
      <c r="H187" s="34"/>
      <c r="I187" s="34"/>
      <c r="J187" s="34"/>
      <c r="K187" s="34"/>
    </row>
    <row r="188" customFormat="false" ht="12.75" hidden="false" customHeight="false" outlineLevel="0" collapsed="false">
      <c r="B188" s="34"/>
      <c r="C188" s="34"/>
      <c r="D188" s="34"/>
      <c r="E188" s="34"/>
      <c r="F188" s="34"/>
      <c r="G188" s="34"/>
      <c r="H188" s="34"/>
      <c r="I188" s="34"/>
      <c r="J188" s="34"/>
      <c r="K188" s="34"/>
    </row>
    <row r="189" customFormat="false" ht="12.75" hidden="false" customHeight="false" outlineLevel="0" collapsed="false">
      <c r="B189" s="34"/>
      <c r="C189" s="34"/>
      <c r="D189" s="34"/>
      <c r="E189" s="34"/>
      <c r="F189" s="34"/>
      <c r="G189" s="34"/>
      <c r="H189" s="34"/>
      <c r="I189" s="34"/>
      <c r="J189" s="34"/>
      <c r="K189" s="34"/>
    </row>
    <row r="190" customFormat="false" ht="12.75" hidden="false" customHeight="false" outlineLevel="0" collapsed="false">
      <c r="B190" s="34"/>
      <c r="C190" s="34"/>
      <c r="D190" s="34"/>
      <c r="E190" s="34"/>
      <c r="F190" s="34"/>
      <c r="G190" s="34"/>
      <c r="H190" s="34"/>
      <c r="I190" s="34"/>
      <c r="J190" s="34"/>
      <c r="K190" s="34"/>
    </row>
    <row r="191" customFormat="false" ht="12.75" hidden="false" customHeight="false" outlineLevel="0" collapsed="false">
      <c r="B191" s="34"/>
      <c r="C191" s="34"/>
      <c r="D191" s="34"/>
      <c r="E191" s="34"/>
      <c r="F191" s="34"/>
      <c r="G191" s="34"/>
      <c r="H191" s="34"/>
      <c r="I191" s="34"/>
      <c r="J191" s="34"/>
      <c r="K191" s="34"/>
    </row>
    <row r="192" customFormat="false" ht="12.75" hidden="false" customHeight="false" outlineLevel="0" collapsed="false">
      <c r="B192" s="34"/>
      <c r="C192" s="34"/>
      <c r="D192" s="34"/>
      <c r="E192" s="34"/>
      <c r="F192" s="34"/>
      <c r="G192" s="34"/>
      <c r="H192" s="34"/>
      <c r="I192" s="34"/>
      <c r="J192" s="34"/>
      <c r="K192" s="34"/>
    </row>
    <row r="193" customFormat="false" ht="12.75" hidden="false" customHeight="false" outlineLevel="0" collapsed="false">
      <c r="B193" s="34"/>
      <c r="C193" s="34"/>
      <c r="D193" s="34"/>
      <c r="E193" s="34"/>
      <c r="F193" s="34"/>
      <c r="G193" s="34"/>
      <c r="H193" s="34"/>
      <c r="I193" s="34"/>
      <c r="J193" s="34"/>
      <c r="K193" s="34"/>
    </row>
    <row r="194" customFormat="false" ht="12.75" hidden="false" customHeight="false" outlineLevel="0" collapsed="false">
      <c r="B194" s="34"/>
      <c r="C194" s="34"/>
      <c r="D194" s="34"/>
      <c r="E194" s="34"/>
      <c r="F194" s="34"/>
      <c r="G194" s="34"/>
      <c r="H194" s="34"/>
      <c r="I194" s="34"/>
      <c r="J194" s="34"/>
      <c r="K194" s="34"/>
    </row>
    <row r="195" customFormat="false" ht="12.75" hidden="false" customHeight="false" outlineLevel="0" collapsed="false">
      <c r="B195" s="34"/>
      <c r="C195" s="34"/>
      <c r="D195" s="34"/>
      <c r="E195" s="34"/>
      <c r="F195" s="34"/>
      <c r="G195" s="34"/>
      <c r="H195" s="34"/>
      <c r="I195" s="34"/>
      <c r="J195" s="34"/>
      <c r="K195" s="34"/>
    </row>
    <row r="196" customFormat="false" ht="12.75" hidden="false" customHeight="false" outlineLevel="0" collapsed="false">
      <c r="B196" s="34"/>
      <c r="C196" s="34"/>
      <c r="D196" s="34"/>
      <c r="E196" s="34"/>
      <c r="F196" s="34"/>
      <c r="G196" s="34"/>
      <c r="H196" s="34"/>
      <c r="I196" s="34"/>
      <c r="J196" s="34"/>
      <c r="K196" s="34"/>
    </row>
    <row r="197" customFormat="false" ht="12.75" hidden="false" customHeight="false" outlineLevel="0" collapsed="false">
      <c r="B197" s="34"/>
      <c r="C197" s="34"/>
      <c r="D197" s="34"/>
      <c r="E197" s="34"/>
      <c r="F197" s="34"/>
      <c r="G197" s="34"/>
      <c r="H197" s="34"/>
      <c r="I197" s="34"/>
      <c r="J197" s="34"/>
      <c r="K197" s="34"/>
    </row>
    <row r="198" customFormat="false" ht="12.75" hidden="false" customHeight="false" outlineLevel="0" collapsed="false">
      <c r="B198" s="34"/>
      <c r="C198" s="34"/>
      <c r="D198" s="34"/>
      <c r="E198" s="34"/>
      <c r="F198" s="34"/>
      <c r="G198" s="34"/>
      <c r="H198" s="34"/>
      <c r="I198" s="34"/>
      <c r="J198" s="34"/>
      <c r="K198" s="34"/>
    </row>
    <row r="199" customFormat="false" ht="12.75" hidden="false" customHeight="false" outlineLevel="0" collapsed="false">
      <c r="B199" s="34"/>
      <c r="C199" s="34"/>
      <c r="D199" s="34"/>
      <c r="E199" s="34"/>
      <c r="F199" s="34"/>
      <c r="G199" s="34"/>
      <c r="H199" s="34"/>
      <c r="I199" s="34"/>
      <c r="J199" s="34"/>
      <c r="K199" s="34"/>
    </row>
    <row r="200" customFormat="false" ht="12.75" hidden="false" customHeight="false" outlineLevel="0" collapsed="false">
      <c r="B200" s="34"/>
      <c r="C200" s="34"/>
      <c r="D200" s="34"/>
      <c r="E200" s="34"/>
      <c r="F200" s="34"/>
      <c r="G200" s="34"/>
      <c r="H200" s="34"/>
      <c r="I200" s="34"/>
      <c r="J200" s="34"/>
      <c r="K200" s="34"/>
    </row>
    <row r="201" customFormat="false" ht="12.75" hidden="false" customHeight="false" outlineLevel="0" collapsed="false">
      <c r="B201" s="34"/>
      <c r="C201" s="34"/>
      <c r="D201" s="34"/>
      <c r="E201" s="34"/>
      <c r="F201" s="34"/>
      <c r="G201" s="34"/>
      <c r="H201" s="34"/>
      <c r="I201" s="34"/>
      <c r="J201" s="34"/>
      <c r="K201" s="34"/>
    </row>
    <row r="202" customFormat="false" ht="12.75" hidden="false" customHeight="false" outlineLevel="0" collapsed="false">
      <c r="B202" s="34"/>
      <c r="C202" s="34"/>
      <c r="D202" s="34"/>
      <c r="E202" s="34"/>
      <c r="F202" s="34"/>
      <c r="G202" s="34"/>
      <c r="H202" s="34"/>
      <c r="I202" s="34"/>
      <c r="J202" s="34"/>
      <c r="K202" s="34"/>
    </row>
    <row r="203" customFormat="false" ht="12.75" hidden="false" customHeight="false" outlineLevel="0" collapsed="false">
      <c r="B203" s="34"/>
      <c r="C203" s="34"/>
      <c r="D203" s="34"/>
      <c r="E203" s="34"/>
      <c r="F203" s="34"/>
      <c r="G203" s="34"/>
      <c r="H203" s="34"/>
      <c r="I203" s="34"/>
      <c r="J203" s="34"/>
      <c r="K203" s="34"/>
    </row>
    <row r="204" customFormat="false" ht="12.75" hidden="false" customHeight="false" outlineLevel="0" collapsed="false">
      <c r="B204" s="34"/>
      <c r="C204" s="34"/>
      <c r="D204" s="34"/>
      <c r="E204" s="34"/>
      <c r="F204" s="34"/>
      <c r="G204" s="34"/>
      <c r="H204" s="34"/>
      <c r="I204" s="34"/>
      <c r="J204" s="34"/>
      <c r="K204" s="34"/>
    </row>
    <row r="205" customFormat="false" ht="12.75" hidden="false" customHeight="false" outlineLevel="0" collapsed="false">
      <c r="B205" s="34"/>
      <c r="C205" s="34"/>
      <c r="D205" s="34"/>
      <c r="E205" s="34"/>
      <c r="F205" s="34"/>
      <c r="G205" s="34"/>
      <c r="H205" s="34"/>
      <c r="I205" s="34"/>
      <c r="J205" s="34"/>
      <c r="K205" s="34"/>
    </row>
    <row r="206" customFormat="false" ht="12.75" hidden="false" customHeight="false" outlineLevel="0" collapsed="false">
      <c r="B206" s="34"/>
      <c r="C206" s="34"/>
      <c r="D206" s="34"/>
      <c r="E206" s="34"/>
      <c r="F206" s="34"/>
      <c r="G206" s="34"/>
      <c r="H206" s="34"/>
      <c r="I206" s="34"/>
      <c r="J206" s="34"/>
      <c r="K206" s="34"/>
    </row>
    <row r="207" customFormat="false" ht="12.75" hidden="false" customHeight="false" outlineLevel="0" collapsed="false">
      <c r="B207" s="34"/>
      <c r="C207" s="34"/>
      <c r="D207" s="34"/>
      <c r="E207" s="34"/>
      <c r="F207" s="34"/>
      <c r="G207" s="34"/>
      <c r="H207" s="34"/>
      <c r="I207" s="34"/>
      <c r="J207" s="34"/>
      <c r="K207" s="34"/>
    </row>
    <row r="208" customFormat="false" ht="12.75" hidden="false" customHeight="false" outlineLevel="0" collapsed="false">
      <c r="B208" s="34"/>
      <c r="C208" s="34"/>
      <c r="D208" s="34"/>
      <c r="E208" s="34"/>
      <c r="F208" s="34"/>
      <c r="G208" s="34"/>
      <c r="H208" s="34"/>
      <c r="I208" s="34"/>
      <c r="J208" s="34"/>
      <c r="K208" s="34"/>
    </row>
    <row r="209" customFormat="false" ht="12.75" hidden="false" customHeight="false" outlineLevel="0" collapsed="false">
      <c r="B209" s="34"/>
      <c r="C209" s="34"/>
      <c r="D209" s="34"/>
      <c r="E209" s="34"/>
      <c r="F209" s="34"/>
      <c r="G209" s="34"/>
      <c r="H209" s="34"/>
      <c r="I209" s="34"/>
      <c r="J209" s="34"/>
      <c r="K209" s="34"/>
    </row>
    <row r="210" customFormat="false" ht="12.75" hidden="false" customHeight="false" outlineLevel="0" collapsed="false">
      <c r="B210" s="34"/>
      <c r="C210" s="34"/>
      <c r="D210" s="34"/>
      <c r="E210" s="34"/>
      <c r="F210" s="34"/>
      <c r="G210" s="34"/>
      <c r="H210" s="34"/>
      <c r="I210" s="34"/>
      <c r="J210" s="34"/>
      <c r="K210" s="34"/>
    </row>
    <row r="211" customFormat="false" ht="12.75" hidden="false" customHeight="false" outlineLevel="0" collapsed="false">
      <c r="B211" s="34"/>
      <c r="C211" s="34"/>
      <c r="D211" s="34"/>
      <c r="E211" s="34"/>
      <c r="F211" s="34"/>
      <c r="G211" s="34"/>
      <c r="H211" s="34"/>
      <c r="I211" s="34"/>
      <c r="J211" s="34"/>
      <c r="K211" s="34"/>
    </row>
    <row r="212" customFormat="false" ht="12.75" hidden="false" customHeight="false" outlineLevel="0" collapsed="false">
      <c r="B212" s="34"/>
      <c r="C212" s="34"/>
      <c r="D212" s="34"/>
      <c r="E212" s="34"/>
      <c r="F212" s="34"/>
      <c r="G212" s="34"/>
      <c r="H212" s="34"/>
      <c r="I212" s="34"/>
      <c r="J212" s="34"/>
      <c r="K212" s="34"/>
    </row>
    <row r="213" customFormat="false" ht="12.75" hidden="false" customHeight="false" outlineLevel="0" collapsed="false">
      <c r="B213" s="34"/>
      <c r="C213" s="34"/>
      <c r="D213" s="34"/>
      <c r="E213" s="34"/>
      <c r="F213" s="34"/>
      <c r="G213" s="34"/>
      <c r="H213" s="34"/>
      <c r="I213" s="34"/>
      <c r="J213" s="34"/>
      <c r="K213" s="34"/>
    </row>
    <row r="214" customFormat="false" ht="12.75" hidden="false" customHeight="false" outlineLevel="0" collapsed="false">
      <c r="B214" s="34"/>
      <c r="C214" s="34"/>
      <c r="D214" s="34"/>
      <c r="E214" s="34"/>
      <c r="F214" s="34"/>
      <c r="G214" s="34"/>
      <c r="H214" s="34"/>
      <c r="I214" s="34"/>
      <c r="J214" s="34"/>
      <c r="K214" s="34"/>
    </row>
    <row r="215" customFormat="false" ht="12.75" hidden="false" customHeight="false" outlineLevel="0" collapsed="false">
      <c r="B215" s="34"/>
      <c r="C215" s="34"/>
      <c r="D215" s="34"/>
      <c r="E215" s="34"/>
      <c r="F215" s="34"/>
      <c r="G215" s="34"/>
      <c r="H215" s="34"/>
      <c r="I215" s="34"/>
      <c r="J215" s="34"/>
      <c r="K215" s="34"/>
    </row>
    <row r="216" customFormat="false" ht="12.75" hidden="false" customHeight="false" outlineLevel="0" collapsed="false">
      <c r="B216" s="34"/>
      <c r="C216" s="34"/>
      <c r="D216" s="34"/>
      <c r="E216" s="34"/>
      <c r="F216" s="34"/>
      <c r="G216" s="34"/>
      <c r="H216" s="34"/>
      <c r="I216" s="34"/>
      <c r="J216" s="34"/>
      <c r="K216" s="34"/>
    </row>
    <row r="217" customFormat="false" ht="12.75" hidden="false" customHeight="false" outlineLevel="0" collapsed="false">
      <c r="B217" s="34"/>
      <c r="C217" s="34"/>
      <c r="D217" s="34"/>
      <c r="E217" s="34"/>
      <c r="F217" s="34"/>
      <c r="G217" s="34"/>
      <c r="H217" s="34"/>
      <c r="I217" s="34"/>
      <c r="J217" s="34"/>
      <c r="K217" s="34"/>
    </row>
    <row r="218" customFormat="false" ht="12.75" hidden="false" customHeight="false" outlineLevel="0" collapsed="false">
      <c r="B218" s="34"/>
      <c r="C218" s="34"/>
      <c r="D218" s="34"/>
      <c r="E218" s="34"/>
      <c r="F218" s="34"/>
      <c r="G218" s="34"/>
      <c r="H218" s="34"/>
      <c r="I218" s="34"/>
      <c r="J218" s="34"/>
      <c r="K218" s="34"/>
    </row>
    <row r="219" customFormat="false" ht="12.75" hidden="false" customHeight="false" outlineLevel="0" collapsed="false">
      <c r="B219" s="34"/>
      <c r="C219" s="34"/>
      <c r="D219" s="34"/>
      <c r="E219" s="34"/>
      <c r="F219" s="34"/>
      <c r="G219" s="34"/>
      <c r="H219" s="34"/>
      <c r="I219" s="34"/>
      <c r="J219" s="34"/>
      <c r="K219" s="34"/>
    </row>
    <row r="220" customFormat="false" ht="12.75" hidden="false" customHeight="false" outlineLevel="0" collapsed="false">
      <c r="B220" s="34"/>
      <c r="C220" s="34"/>
      <c r="D220" s="34"/>
      <c r="E220" s="34"/>
      <c r="F220" s="34"/>
      <c r="G220" s="34"/>
      <c r="H220" s="34"/>
      <c r="I220" s="34"/>
      <c r="J220" s="34"/>
      <c r="K220" s="34"/>
    </row>
    <row r="221" customFormat="false" ht="12.75" hidden="false" customHeight="false" outlineLevel="0" collapsed="false">
      <c r="B221" s="34"/>
      <c r="C221" s="34"/>
      <c r="D221" s="34"/>
      <c r="E221" s="34"/>
      <c r="F221" s="34"/>
      <c r="G221" s="34"/>
      <c r="H221" s="34"/>
      <c r="I221" s="34"/>
      <c r="J221" s="34"/>
      <c r="K221" s="34"/>
    </row>
    <row r="222" customFormat="false" ht="12.75" hidden="false" customHeight="false" outlineLevel="0" collapsed="false">
      <c r="B222" s="34"/>
      <c r="C222" s="34"/>
      <c r="D222" s="34"/>
      <c r="E222" s="34"/>
      <c r="F222" s="34"/>
      <c r="G222" s="34"/>
      <c r="H222" s="34"/>
      <c r="I222" s="34"/>
      <c r="J222" s="34"/>
      <c r="K222" s="34"/>
    </row>
    <row r="223" customFormat="false" ht="12.75" hidden="false" customHeight="false" outlineLevel="0" collapsed="false">
      <c r="B223" s="34"/>
      <c r="C223" s="34"/>
      <c r="D223" s="34"/>
      <c r="E223" s="34"/>
      <c r="F223" s="34"/>
      <c r="G223" s="34"/>
      <c r="H223" s="34"/>
      <c r="I223" s="34"/>
      <c r="J223" s="34"/>
      <c r="K223" s="34"/>
    </row>
    <row r="224" customFormat="false" ht="12.75" hidden="false" customHeight="false" outlineLevel="0" collapsed="false">
      <c r="B224" s="34"/>
      <c r="C224" s="34"/>
      <c r="D224" s="34"/>
      <c r="E224" s="34"/>
      <c r="F224" s="34"/>
      <c r="G224" s="34"/>
      <c r="H224" s="34"/>
      <c r="I224" s="34"/>
      <c r="J224" s="34"/>
      <c r="K224" s="34"/>
    </row>
    <row r="225" customFormat="false" ht="12.75" hidden="false" customHeight="false" outlineLevel="0" collapsed="false">
      <c r="B225" s="34"/>
      <c r="C225" s="34"/>
      <c r="D225" s="34"/>
      <c r="E225" s="34"/>
      <c r="F225" s="34"/>
      <c r="G225" s="34"/>
      <c r="H225" s="34"/>
      <c r="I225" s="34"/>
      <c r="J225" s="34"/>
      <c r="K225" s="34"/>
    </row>
    <row r="226" customFormat="false" ht="12.75" hidden="false" customHeight="false" outlineLevel="0" collapsed="false">
      <c r="B226" s="34"/>
      <c r="C226" s="34"/>
      <c r="D226" s="34"/>
      <c r="E226" s="34"/>
      <c r="F226" s="34"/>
      <c r="G226" s="34"/>
      <c r="H226" s="34"/>
      <c r="I226" s="34"/>
      <c r="J226" s="34"/>
      <c r="K226" s="34"/>
    </row>
    <row r="227" customFormat="false" ht="12.75" hidden="false" customHeight="false" outlineLevel="0" collapsed="false">
      <c r="B227" s="34"/>
      <c r="C227" s="34"/>
      <c r="D227" s="34"/>
      <c r="E227" s="34"/>
      <c r="F227" s="34"/>
      <c r="G227" s="34"/>
      <c r="H227" s="34"/>
      <c r="I227" s="34"/>
      <c r="J227" s="34"/>
      <c r="K227" s="34"/>
    </row>
    <row r="228" customFormat="false" ht="12.75" hidden="false" customHeight="false" outlineLevel="0" collapsed="false">
      <c r="B228" s="34"/>
      <c r="C228" s="34"/>
      <c r="D228" s="34"/>
      <c r="E228" s="34"/>
      <c r="F228" s="34"/>
      <c r="G228" s="34"/>
      <c r="H228" s="34"/>
      <c r="I228" s="34"/>
      <c r="J228" s="34"/>
      <c r="K228" s="34"/>
    </row>
    <row r="229" customFormat="false" ht="12.75" hidden="false" customHeight="false" outlineLevel="0" collapsed="false">
      <c r="B229" s="34"/>
      <c r="C229" s="34"/>
      <c r="D229" s="34"/>
      <c r="E229" s="34"/>
      <c r="F229" s="34"/>
      <c r="G229" s="34"/>
      <c r="H229" s="34"/>
      <c r="I229" s="34"/>
      <c r="J229" s="34"/>
      <c r="K229" s="34"/>
    </row>
    <row r="230" customFormat="false" ht="12.75" hidden="false" customHeight="false" outlineLevel="0" collapsed="false">
      <c r="B230" s="34"/>
      <c r="C230" s="34"/>
      <c r="D230" s="34"/>
      <c r="E230" s="34"/>
      <c r="F230" s="34"/>
      <c r="G230" s="34"/>
      <c r="H230" s="34"/>
      <c r="I230" s="34"/>
      <c r="J230" s="34"/>
      <c r="K230" s="34"/>
    </row>
    <row r="231" customFormat="false" ht="12.75" hidden="false" customHeight="false" outlineLevel="0" collapsed="false">
      <c r="B231" s="34"/>
      <c r="C231" s="34"/>
      <c r="D231" s="34"/>
      <c r="E231" s="34"/>
      <c r="F231" s="34"/>
      <c r="G231" s="34"/>
      <c r="H231" s="34"/>
      <c r="I231" s="34"/>
      <c r="J231" s="34"/>
      <c r="K231" s="34"/>
    </row>
    <row r="232" customFormat="false" ht="12.75" hidden="false" customHeight="false" outlineLevel="0" collapsed="false">
      <c r="B232" s="34"/>
      <c r="C232" s="34"/>
      <c r="D232" s="34"/>
      <c r="E232" s="34"/>
      <c r="F232" s="34"/>
      <c r="G232" s="34"/>
      <c r="H232" s="34"/>
      <c r="I232" s="34"/>
      <c r="J232" s="34"/>
      <c r="K232" s="34"/>
    </row>
    <row r="233" customFormat="false" ht="12.75" hidden="false" customHeight="false" outlineLevel="0" collapsed="false">
      <c r="B233" s="34"/>
      <c r="C233" s="34"/>
      <c r="D233" s="34"/>
      <c r="E233" s="34"/>
      <c r="F233" s="34"/>
      <c r="G233" s="34"/>
      <c r="H233" s="34"/>
      <c r="I233" s="34"/>
      <c r="J233" s="34"/>
      <c r="K233" s="34"/>
    </row>
    <row r="234" customFormat="false" ht="12.75" hidden="false" customHeight="false" outlineLevel="0" collapsed="false">
      <c r="B234" s="34"/>
      <c r="C234" s="34"/>
      <c r="D234" s="34"/>
      <c r="E234" s="34"/>
      <c r="F234" s="34"/>
      <c r="G234" s="34"/>
      <c r="H234" s="34"/>
      <c r="I234" s="34"/>
      <c r="J234" s="34"/>
      <c r="K234" s="34"/>
    </row>
    <row r="235" customFormat="false" ht="12.75" hidden="false" customHeight="false" outlineLevel="0" collapsed="false">
      <c r="B235" s="34"/>
      <c r="C235" s="34"/>
      <c r="D235" s="34"/>
      <c r="E235" s="34"/>
      <c r="F235" s="34"/>
      <c r="G235" s="34"/>
      <c r="H235" s="34"/>
      <c r="I235" s="34"/>
      <c r="J235" s="34"/>
      <c r="K235" s="34"/>
    </row>
    <row r="236" customFormat="false" ht="12.75" hidden="false" customHeight="false" outlineLevel="0" collapsed="false">
      <c r="B236" s="34"/>
      <c r="C236" s="34"/>
      <c r="D236" s="34"/>
      <c r="E236" s="34"/>
      <c r="F236" s="34"/>
      <c r="G236" s="34"/>
      <c r="H236" s="34"/>
      <c r="I236" s="34"/>
      <c r="J236" s="34"/>
      <c r="K236" s="34"/>
    </row>
    <row r="237" customFormat="false" ht="12.75" hidden="false" customHeight="false" outlineLevel="0" collapsed="false">
      <c r="B237" s="34"/>
      <c r="C237" s="34"/>
      <c r="D237" s="34"/>
      <c r="E237" s="34"/>
      <c r="F237" s="34"/>
      <c r="G237" s="34"/>
      <c r="H237" s="34"/>
      <c r="I237" s="34"/>
      <c r="J237" s="34"/>
      <c r="K237" s="34"/>
    </row>
    <row r="238" customFormat="false" ht="12.75" hidden="false" customHeight="false" outlineLevel="0" collapsed="false">
      <c r="B238" s="34"/>
      <c r="C238" s="34"/>
      <c r="D238" s="34"/>
      <c r="E238" s="34"/>
      <c r="F238" s="34"/>
      <c r="G238" s="34"/>
      <c r="H238" s="34"/>
      <c r="I238" s="34"/>
      <c r="J238" s="34"/>
      <c r="K238" s="34"/>
    </row>
    <row r="239" customFormat="false" ht="12.75" hidden="false" customHeight="false" outlineLevel="0" collapsed="false">
      <c r="B239" s="34"/>
      <c r="C239" s="34"/>
      <c r="D239" s="34"/>
      <c r="E239" s="34"/>
      <c r="F239" s="34"/>
      <c r="G239" s="34"/>
      <c r="H239" s="34"/>
      <c r="I239" s="34"/>
      <c r="J239" s="34"/>
      <c r="K239" s="34"/>
    </row>
    <row r="240" customFormat="false" ht="12.75" hidden="false" customHeight="false" outlineLevel="0" collapsed="false">
      <c r="B240" s="34"/>
      <c r="C240" s="34"/>
      <c r="D240" s="34"/>
      <c r="E240" s="34"/>
      <c r="F240" s="34"/>
      <c r="G240" s="34"/>
      <c r="H240" s="34"/>
      <c r="I240" s="34"/>
      <c r="J240" s="34"/>
      <c r="K240" s="34"/>
    </row>
    <row r="241" customFormat="false" ht="12.75" hidden="false" customHeight="false" outlineLevel="0" collapsed="false">
      <c r="B241" s="34"/>
      <c r="C241" s="34"/>
      <c r="D241" s="34"/>
      <c r="E241" s="34"/>
      <c r="F241" s="34"/>
      <c r="G241" s="34"/>
      <c r="H241" s="34"/>
      <c r="I241" s="34"/>
      <c r="J241" s="34"/>
      <c r="K241" s="34"/>
    </row>
    <row r="242" customFormat="false" ht="12.75" hidden="false" customHeight="false" outlineLevel="0" collapsed="false">
      <c r="B242" s="34"/>
      <c r="C242" s="34"/>
      <c r="D242" s="34"/>
      <c r="E242" s="34"/>
      <c r="F242" s="34"/>
      <c r="G242" s="34"/>
      <c r="H242" s="34"/>
      <c r="I242" s="34"/>
      <c r="J242" s="34"/>
      <c r="K242" s="34"/>
    </row>
    <row r="243" customFormat="false" ht="12.75" hidden="false" customHeight="false" outlineLevel="0" collapsed="false">
      <c r="B243" s="34"/>
      <c r="C243" s="34"/>
      <c r="D243" s="34"/>
      <c r="E243" s="34"/>
      <c r="F243" s="34"/>
      <c r="G243" s="34"/>
      <c r="H243" s="34"/>
      <c r="I243" s="34"/>
      <c r="J243" s="34"/>
      <c r="K243" s="34"/>
    </row>
    <row r="244" customFormat="false" ht="12.75" hidden="false" customHeight="false" outlineLevel="0" collapsed="false">
      <c r="B244" s="34"/>
      <c r="C244" s="34"/>
      <c r="D244" s="34"/>
      <c r="E244" s="34"/>
      <c r="F244" s="34"/>
      <c r="G244" s="34"/>
      <c r="H244" s="34"/>
      <c r="I244" s="34"/>
      <c r="J244" s="34"/>
      <c r="K244" s="34"/>
    </row>
    <row r="245" customFormat="false" ht="12.75" hidden="false" customHeight="false" outlineLevel="0" collapsed="false">
      <c r="B245" s="34"/>
      <c r="C245" s="34"/>
      <c r="D245" s="34"/>
      <c r="E245" s="34"/>
      <c r="F245" s="34"/>
      <c r="G245" s="34"/>
      <c r="H245" s="34"/>
      <c r="I245" s="34"/>
      <c r="J245" s="34"/>
      <c r="K245" s="34"/>
    </row>
    <row r="246" customFormat="false" ht="12.75" hidden="false" customHeight="false" outlineLevel="0" collapsed="false">
      <c r="B246" s="34"/>
      <c r="C246" s="34"/>
      <c r="D246" s="34"/>
      <c r="E246" s="34"/>
      <c r="F246" s="34"/>
      <c r="G246" s="34"/>
      <c r="H246" s="34"/>
      <c r="I246" s="34"/>
      <c r="J246" s="34"/>
      <c r="K246" s="34"/>
    </row>
    <row r="247" customFormat="false" ht="12.75" hidden="false" customHeight="false" outlineLevel="0" collapsed="false">
      <c r="B247" s="34"/>
      <c r="C247" s="34"/>
      <c r="D247" s="34"/>
      <c r="E247" s="34"/>
      <c r="F247" s="34"/>
      <c r="G247" s="34"/>
      <c r="H247" s="34"/>
      <c r="I247" s="34"/>
      <c r="J247" s="34"/>
      <c r="K247" s="34"/>
    </row>
    <row r="248" customFormat="false" ht="12.75" hidden="false" customHeight="false" outlineLevel="0" collapsed="false">
      <c r="B248" s="34"/>
      <c r="C248" s="34"/>
      <c r="D248" s="34"/>
      <c r="E248" s="34"/>
      <c r="F248" s="34"/>
      <c r="G248" s="34"/>
      <c r="H248" s="34"/>
      <c r="I248" s="34"/>
      <c r="J248" s="34"/>
      <c r="K248" s="34"/>
    </row>
    <row r="249" customFormat="false" ht="12.75" hidden="false" customHeight="false" outlineLevel="0" collapsed="false">
      <c r="B249" s="34"/>
      <c r="C249" s="34"/>
      <c r="D249" s="34"/>
      <c r="E249" s="34"/>
      <c r="F249" s="34"/>
      <c r="G249" s="34"/>
      <c r="H249" s="34"/>
      <c r="I249" s="34"/>
      <c r="J249" s="34"/>
      <c r="K249" s="34"/>
    </row>
    <row r="250" customFormat="false" ht="12.75" hidden="false" customHeight="false" outlineLevel="0" collapsed="false">
      <c r="B250" s="34"/>
      <c r="C250" s="34"/>
      <c r="D250" s="34"/>
      <c r="E250" s="34"/>
      <c r="F250" s="34"/>
      <c r="G250" s="34"/>
      <c r="H250" s="34"/>
      <c r="I250" s="34"/>
      <c r="J250" s="34"/>
      <c r="K250" s="34"/>
    </row>
    <row r="251" customFormat="false" ht="12.75" hidden="false" customHeight="false" outlineLevel="0" collapsed="false">
      <c r="B251" s="34"/>
      <c r="C251" s="34"/>
      <c r="D251" s="34"/>
      <c r="E251" s="34"/>
      <c r="F251" s="34"/>
      <c r="G251" s="34"/>
      <c r="H251" s="34"/>
      <c r="I251" s="34"/>
      <c r="J251" s="34"/>
      <c r="K251" s="34"/>
    </row>
    <row r="252" customFormat="false" ht="12.75" hidden="false" customHeight="false" outlineLevel="0" collapsed="false">
      <c r="B252" s="34"/>
      <c r="C252" s="34"/>
      <c r="D252" s="34"/>
      <c r="E252" s="34"/>
      <c r="F252" s="34"/>
      <c r="G252" s="34"/>
      <c r="H252" s="34"/>
      <c r="I252" s="34"/>
      <c r="J252" s="34"/>
      <c r="K252" s="34"/>
    </row>
    <row r="253" customFormat="false" ht="12.75" hidden="false" customHeight="false" outlineLevel="0" collapsed="false">
      <c r="B253" s="34"/>
      <c r="C253" s="34"/>
      <c r="D253" s="34"/>
      <c r="E253" s="34"/>
      <c r="F253" s="34"/>
      <c r="G253" s="34"/>
      <c r="H253" s="34"/>
      <c r="I253" s="34"/>
      <c r="J253" s="34"/>
      <c r="K253" s="34"/>
    </row>
    <row r="254" customFormat="false" ht="12.75" hidden="false" customHeight="false" outlineLevel="0" collapsed="false">
      <c r="B254" s="34"/>
      <c r="C254" s="34"/>
      <c r="D254" s="34"/>
      <c r="E254" s="34"/>
      <c r="F254" s="34"/>
      <c r="G254" s="34"/>
      <c r="H254" s="34"/>
      <c r="I254" s="34"/>
      <c r="J254" s="34"/>
      <c r="K254" s="34"/>
    </row>
    <row r="255" customFormat="false" ht="12.75" hidden="false" customHeight="false" outlineLevel="0" collapsed="false">
      <c r="B255" s="34"/>
      <c r="C255" s="34"/>
      <c r="D255" s="34"/>
      <c r="E255" s="34"/>
      <c r="F255" s="34"/>
      <c r="G255" s="34"/>
      <c r="H255" s="34"/>
      <c r="I255" s="34"/>
      <c r="J255" s="34"/>
      <c r="K255" s="34"/>
    </row>
    <row r="256" customFormat="false" ht="12.75" hidden="false" customHeight="false" outlineLevel="0" collapsed="false">
      <c r="B256" s="34"/>
      <c r="C256" s="34"/>
      <c r="D256" s="34"/>
      <c r="E256" s="34"/>
      <c r="F256" s="34"/>
      <c r="G256" s="34"/>
      <c r="H256" s="34"/>
      <c r="I256" s="34"/>
      <c r="J256" s="34"/>
      <c r="K256" s="34"/>
    </row>
    <row r="257" customFormat="false" ht="12.75" hidden="false" customHeight="false" outlineLevel="0" collapsed="false">
      <c r="B257" s="34"/>
      <c r="C257" s="34"/>
      <c r="D257" s="34"/>
      <c r="E257" s="34"/>
      <c r="F257" s="34"/>
      <c r="G257" s="34"/>
      <c r="H257" s="34"/>
      <c r="I257" s="34"/>
      <c r="J257" s="34"/>
      <c r="K257" s="34"/>
    </row>
    <row r="258" customFormat="false" ht="12.75" hidden="false" customHeight="false" outlineLevel="0" collapsed="false">
      <c r="B258" s="34"/>
      <c r="C258" s="34"/>
      <c r="D258" s="34"/>
      <c r="E258" s="34"/>
      <c r="F258" s="34"/>
      <c r="G258" s="34"/>
      <c r="H258" s="34"/>
      <c r="I258" s="34"/>
      <c r="J258" s="34"/>
      <c r="K258" s="34"/>
    </row>
    <row r="259" customFormat="false" ht="12.75" hidden="false" customHeight="false" outlineLevel="0" collapsed="false">
      <c r="B259" s="34"/>
      <c r="C259" s="34"/>
      <c r="D259" s="34"/>
      <c r="E259" s="34"/>
      <c r="F259" s="34"/>
      <c r="G259" s="34"/>
      <c r="H259" s="34"/>
      <c r="I259" s="34"/>
      <c r="J259" s="34"/>
      <c r="K259" s="34"/>
    </row>
    <row r="260" customFormat="false" ht="12.75" hidden="false" customHeight="false" outlineLevel="0" collapsed="false">
      <c r="B260" s="34"/>
      <c r="C260" s="34"/>
      <c r="D260" s="34"/>
      <c r="E260" s="34"/>
      <c r="F260" s="34"/>
      <c r="G260" s="34"/>
      <c r="H260" s="34"/>
      <c r="I260" s="34"/>
      <c r="J260" s="34"/>
      <c r="K260" s="34"/>
    </row>
    <row r="261" customFormat="false" ht="12.75" hidden="false" customHeight="false" outlineLevel="0" collapsed="false">
      <c r="B261" s="34"/>
      <c r="C261" s="34"/>
      <c r="D261" s="34"/>
      <c r="E261" s="34"/>
      <c r="F261" s="34"/>
      <c r="G261" s="34"/>
      <c r="H261" s="34"/>
      <c r="I261" s="34"/>
      <c r="J261" s="34"/>
      <c r="K261" s="34"/>
    </row>
    <row r="262" customFormat="false" ht="12.75" hidden="false" customHeight="false" outlineLevel="0" collapsed="false">
      <c r="B262" s="34"/>
      <c r="C262" s="34"/>
      <c r="D262" s="34"/>
      <c r="E262" s="34"/>
      <c r="F262" s="34"/>
      <c r="G262" s="34"/>
      <c r="H262" s="34"/>
      <c r="I262" s="34"/>
      <c r="J262" s="34"/>
      <c r="K262" s="34"/>
    </row>
    <row r="263" customFormat="false" ht="12.75" hidden="false" customHeight="false" outlineLevel="0" collapsed="false">
      <c r="B263" s="34"/>
      <c r="C263" s="34"/>
      <c r="D263" s="34"/>
      <c r="E263" s="34"/>
      <c r="F263" s="34"/>
      <c r="G263" s="34"/>
      <c r="H263" s="34"/>
      <c r="I263" s="34"/>
      <c r="J263" s="34"/>
      <c r="K263" s="34"/>
    </row>
    <row r="264" customFormat="false" ht="12.75" hidden="false" customHeight="false" outlineLevel="0" collapsed="false">
      <c r="B264" s="34"/>
      <c r="C264" s="34"/>
      <c r="D264" s="34"/>
      <c r="E264" s="34"/>
      <c r="F264" s="34"/>
      <c r="G264" s="34"/>
      <c r="H264" s="34"/>
      <c r="I264" s="34"/>
      <c r="J264" s="34"/>
      <c r="K264" s="34"/>
    </row>
    <row r="265" customFormat="false" ht="12.75" hidden="false" customHeight="false" outlineLevel="0" collapsed="false">
      <c r="B265" s="34"/>
      <c r="C265" s="34"/>
      <c r="D265" s="34"/>
      <c r="E265" s="34"/>
      <c r="F265" s="34"/>
      <c r="G265" s="34"/>
      <c r="H265" s="34"/>
      <c r="I265" s="34"/>
      <c r="J265" s="34"/>
      <c r="K265" s="34"/>
    </row>
    <row r="266" customFormat="false" ht="12.75" hidden="false" customHeight="false" outlineLevel="0" collapsed="false">
      <c r="B266" s="34"/>
      <c r="C266" s="34"/>
      <c r="D266" s="34"/>
      <c r="E266" s="34"/>
      <c r="F266" s="34"/>
      <c r="G266" s="34"/>
      <c r="H266" s="34"/>
      <c r="I266" s="34"/>
      <c r="J266" s="34"/>
      <c r="K266" s="34"/>
    </row>
    <row r="267" customFormat="false" ht="12.75" hidden="false" customHeight="false" outlineLevel="0" collapsed="false">
      <c r="B267" s="34"/>
      <c r="C267" s="34"/>
      <c r="D267" s="34"/>
      <c r="E267" s="34"/>
      <c r="F267" s="34"/>
      <c r="G267" s="34"/>
      <c r="H267" s="34"/>
      <c r="I267" s="34"/>
      <c r="J267" s="34"/>
      <c r="K267" s="34"/>
    </row>
    <row r="268" customFormat="false" ht="12.75" hidden="false" customHeight="false" outlineLevel="0" collapsed="false">
      <c r="B268" s="34"/>
      <c r="C268" s="34"/>
      <c r="D268" s="34"/>
      <c r="E268" s="34"/>
      <c r="F268" s="34"/>
      <c r="G268" s="34"/>
      <c r="H268" s="34"/>
      <c r="I268" s="34"/>
      <c r="J268" s="34"/>
      <c r="K268" s="34"/>
    </row>
    <row r="269" customFormat="false" ht="12.75" hidden="false" customHeight="false" outlineLevel="0" collapsed="false">
      <c r="B269" s="34"/>
      <c r="C269" s="34"/>
      <c r="D269" s="34"/>
      <c r="E269" s="34"/>
      <c r="F269" s="34"/>
      <c r="G269" s="34"/>
      <c r="H269" s="34"/>
      <c r="I269" s="34"/>
      <c r="J269" s="34"/>
      <c r="K269" s="34"/>
    </row>
    <row r="270" customFormat="false" ht="12.75" hidden="false" customHeight="false" outlineLevel="0" collapsed="false">
      <c r="B270" s="34"/>
      <c r="C270" s="34"/>
      <c r="D270" s="34"/>
      <c r="E270" s="34"/>
      <c r="F270" s="34"/>
      <c r="G270" s="34"/>
      <c r="H270" s="34"/>
      <c r="I270" s="34"/>
      <c r="J270" s="34"/>
      <c r="K270" s="34"/>
    </row>
    <row r="271" customFormat="false" ht="12.75" hidden="false" customHeight="false" outlineLevel="0" collapsed="false">
      <c r="B271" s="34"/>
      <c r="C271" s="34"/>
      <c r="D271" s="34"/>
      <c r="E271" s="34"/>
      <c r="F271" s="34"/>
      <c r="G271" s="34"/>
      <c r="H271" s="34"/>
      <c r="I271" s="34"/>
      <c r="J271" s="34"/>
      <c r="K271" s="34"/>
    </row>
    <row r="272" customFormat="false" ht="12.75" hidden="false" customHeight="false" outlineLevel="0" collapsed="false">
      <c r="B272" s="34"/>
      <c r="C272" s="34"/>
      <c r="D272" s="34"/>
      <c r="E272" s="34"/>
      <c r="F272" s="34"/>
      <c r="G272" s="34"/>
      <c r="H272" s="34"/>
      <c r="I272" s="34"/>
      <c r="J272" s="34"/>
      <c r="K272" s="34"/>
    </row>
    <row r="273" customFormat="false" ht="12.75" hidden="false" customHeight="false" outlineLevel="0" collapsed="false">
      <c r="B273" s="34"/>
      <c r="C273" s="34"/>
      <c r="D273" s="34"/>
      <c r="E273" s="34"/>
      <c r="F273" s="34"/>
      <c r="G273" s="34"/>
      <c r="H273" s="34"/>
      <c r="I273" s="34"/>
      <c r="J273" s="34"/>
      <c r="K273" s="34"/>
    </row>
    <row r="274" customFormat="false" ht="12.75" hidden="false" customHeight="false" outlineLevel="0" collapsed="false">
      <c r="B274" s="34"/>
      <c r="C274" s="34"/>
      <c r="D274" s="34"/>
      <c r="E274" s="34"/>
      <c r="F274" s="34"/>
      <c r="G274" s="34"/>
      <c r="H274" s="34"/>
      <c r="I274" s="34"/>
      <c r="J274" s="34"/>
      <c r="K274" s="34"/>
    </row>
    <row r="275" customFormat="false" ht="12.75" hidden="false" customHeight="false" outlineLevel="0" collapsed="false">
      <c r="B275" s="34"/>
      <c r="C275" s="34"/>
      <c r="D275" s="34"/>
      <c r="E275" s="34"/>
      <c r="F275" s="34"/>
      <c r="G275" s="34"/>
      <c r="H275" s="34"/>
      <c r="I275" s="34"/>
      <c r="J275" s="34"/>
      <c r="K275" s="34"/>
    </row>
    <row r="276" customFormat="false" ht="12.75" hidden="false" customHeight="false" outlineLevel="0" collapsed="false">
      <c r="B276" s="34"/>
      <c r="C276" s="34"/>
      <c r="D276" s="34"/>
      <c r="E276" s="34"/>
      <c r="F276" s="34"/>
      <c r="G276" s="34"/>
      <c r="H276" s="34"/>
      <c r="I276" s="34"/>
      <c r="J276" s="34"/>
      <c r="K276" s="34"/>
    </row>
    <row r="277" customFormat="false" ht="12.75" hidden="false" customHeight="false" outlineLevel="0" collapsed="false">
      <c r="B277" s="34"/>
      <c r="C277" s="34"/>
      <c r="D277" s="34"/>
      <c r="E277" s="34"/>
      <c r="F277" s="34"/>
      <c r="G277" s="34"/>
      <c r="H277" s="34"/>
      <c r="I277" s="34"/>
      <c r="J277" s="34"/>
      <c r="K277" s="34"/>
    </row>
    <row r="278" customFormat="false" ht="12.75" hidden="false" customHeight="false" outlineLevel="0" collapsed="false">
      <c r="B278" s="34"/>
      <c r="C278" s="34"/>
      <c r="D278" s="34"/>
      <c r="E278" s="34"/>
      <c r="F278" s="34"/>
      <c r="G278" s="34"/>
      <c r="H278" s="34"/>
      <c r="I278" s="34"/>
      <c r="J278" s="34"/>
      <c r="K278" s="34"/>
    </row>
    <row r="279" customFormat="false" ht="12.75" hidden="false" customHeight="false" outlineLevel="0" collapsed="false">
      <c r="B279" s="34"/>
      <c r="C279" s="34"/>
      <c r="D279" s="34"/>
      <c r="E279" s="34"/>
      <c r="F279" s="34"/>
      <c r="G279" s="34"/>
      <c r="H279" s="34"/>
      <c r="I279" s="34"/>
      <c r="J279" s="34"/>
      <c r="K279" s="34"/>
    </row>
    <row r="280" customFormat="false" ht="12.75" hidden="false" customHeight="false" outlineLevel="0" collapsed="false">
      <c r="B280" s="34"/>
      <c r="C280" s="34"/>
      <c r="D280" s="34"/>
      <c r="E280" s="34"/>
      <c r="F280" s="34"/>
      <c r="G280" s="34"/>
      <c r="H280" s="34"/>
      <c r="I280" s="34"/>
      <c r="J280" s="34"/>
      <c r="K280" s="34"/>
    </row>
    <row r="281" customFormat="false" ht="12.75" hidden="false" customHeight="false" outlineLevel="0" collapsed="false">
      <c r="B281" s="34"/>
      <c r="C281" s="34"/>
      <c r="D281" s="34"/>
      <c r="E281" s="34"/>
      <c r="F281" s="34"/>
      <c r="G281" s="34"/>
      <c r="H281" s="34"/>
      <c r="I281" s="34"/>
      <c r="J281" s="34"/>
      <c r="K281" s="34"/>
    </row>
    <row r="282" customFormat="false" ht="12.75" hidden="false" customHeight="false" outlineLevel="0" collapsed="false">
      <c r="B282" s="34"/>
      <c r="C282" s="34"/>
      <c r="D282" s="34"/>
      <c r="E282" s="34"/>
      <c r="F282" s="34"/>
      <c r="G282" s="34"/>
      <c r="H282" s="34"/>
      <c r="I282" s="34"/>
      <c r="J282" s="34"/>
      <c r="K282" s="34"/>
    </row>
    <row r="283" customFormat="false" ht="12.75" hidden="false" customHeight="false" outlineLevel="0" collapsed="false">
      <c r="B283" s="34"/>
      <c r="C283" s="34"/>
      <c r="D283" s="34"/>
      <c r="E283" s="34"/>
      <c r="F283" s="34"/>
      <c r="G283" s="34"/>
      <c r="H283" s="34"/>
      <c r="I283" s="34"/>
      <c r="J283" s="34"/>
      <c r="K283" s="34"/>
    </row>
    <row r="284" customFormat="false" ht="12.75" hidden="false" customHeight="false" outlineLevel="0" collapsed="false">
      <c r="B284" s="34"/>
      <c r="C284" s="34"/>
      <c r="D284" s="34"/>
      <c r="E284" s="34"/>
      <c r="F284" s="34"/>
      <c r="G284" s="34"/>
      <c r="H284" s="34"/>
      <c r="I284" s="34"/>
      <c r="J284" s="34"/>
      <c r="K284" s="34"/>
    </row>
    <row r="285" customFormat="false" ht="12.75" hidden="false" customHeight="false" outlineLevel="0" collapsed="false">
      <c r="B285" s="34"/>
      <c r="C285" s="34"/>
      <c r="D285" s="34"/>
      <c r="E285" s="34"/>
      <c r="F285" s="34"/>
      <c r="G285" s="34"/>
      <c r="H285" s="34"/>
      <c r="I285" s="34"/>
      <c r="J285" s="34"/>
      <c r="K285" s="34"/>
    </row>
    <row r="286" customFormat="false" ht="12.75" hidden="false" customHeight="false" outlineLevel="0" collapsed="false">
      <c r="B286" s="34"/>
      <c r="C286" s="34"/>
      <c r="D286" s="34"/>
      <c r="E286" s="34"/>
      <c r="F286" s="34"/>
      <c r="G286" s="34"/>
      <c r="H286" s="34"/>
      <c r="I286" s="34"/>
      <c r="J286" s="34"/>
      <c r="K286" s="34"/>
    </row>
    <row r="287" customFormat="false" ht="12.75" hidden="false" customHeight="false" outlineLevel="0" collapsed="false">
      <c r="B287" s="34"/>
      <c r="C287" s="34"/>
      <c r="D287" s="34"/>
      <c r="E287" s="34"/>
      <c r="F287" s="34"/>
      <c r="G287" s="34"/>
      <c r="H287" s="34"/>
      <c r="I287" s="34"/>
      <c r="J287" s="34"/>
      <c r="K287" s="34"/>
    </row>
    <row r="288" customFormat="false" ht="12.75" hidden="false" customHeight="false" outlineLevel="0" collapsed="false">
      <c r="B288" s="34"/>
      <c r="C288" s="34"/>
      <c r="D288" s="34"/>
      <c r="E288" s="34"/>
      <c r="F288" s="34"/>
      <c r="G288" s="34"/>
      <c r="H288" s="34"/>
      <c r="I288" s="34"/>
      <c r="J288" s="34"/>
      <c r="K288" s="34"/>
    </row>
    <row r="289" customFormat="false" ht="12.75" hidden="false" customHeight="false" outlineLevel="0" collapsed="false">
      <c r="B289" s="34"/>
      <c r="C289" s="34"/>
      <c r="D289" s="34"/>
      <c r="E289" s="34"/>
      <c r="F289" s="34"/>
      <c r="G289" s="34"/>
      <c r="H289" s="34"/>
      <c r="I289" s="34"/>
      <c r="J289" s="34"/>
      <c r="K289" s="34"/>
    </row>
    <row r="290" customFormat="false" ht="12.75" hidden="false" customHeight="false" outlineLevel="0" collapsed="false">
      <c r="B290" s="34"/>
      <c r="C290" s="34"/>
      <c r="D290" s="34"/>
      <c r="E290" s="34"/>
      <c r="F290" s="34"/>
      <c r="G290" s="34"/>
      <c r="H290" s="34"/>
      <c r="I290" s="34"/>
      <c r="J290" s="34"/>
      <c r="K290" s="34"/>
    </row>
    <row r="291" customFormat="false" ht="12.75" hidden="false" customHeight="false" outlineLevel="0" collapsed="false">
      <c r="B291" s="34"/>
      <c r="C291" s="34"/>
      <c r="D291" s="34"/>
      <c r="E291" s="34"/>
      <c r="F291" s="34"/>
      <c r="G291" s="34"/>
      <c r="H291" s="34"/>
      <c r="I291" s="34"/>
      <c r="J291" s="34"/>
      <c r="K291" s="34"/>
    </row>
    <row r="292" customFormat="false" ht="12.75" hidden="false" customHeight="false" outlineLevel="0" collapsed="false">
      <c r="B292" s="34"/>
      <c r="C292" s="34"/>
      <c r="D292" s="34"/>
      <c r="E292" s="34"/>
      <c r="F292" s="34"/>
      <c r="G292" s="34"/>
      <c r="H292" s="34"/>
      <c r="I292" s="34"/>
      <c r="J292" s="34"/>
      <c r="K292" s="34"/>
    </row>
    <row r="293" customFormat="false" ht="12.75" hidden="false" customHeight="false" outlineLevel="0" collapsed="false">
      <c r="B293" s="34"/>
      <c r="C293" s="34"/>
      <c r="D293" s="34"/>
      <c r="E293" s="34"/>
      <c r="F293" s="34"/>
      <c r="G293" s="34"/>
      <c r="H293" s="34"/>
      <c r="I293" s="34"/>
      <c r="J293" s="34"/>
      <c r="K293" s="34"/>
    </row>
    <row r="294" customFormat="false" ht="12.75" hidden="false" customHeight="false" outlineLevel="0" collapsed="false">
      <c r="B294" s="34"/>
      <c r="C294" s="34"/>
      <c r="D294" s="34"/>
      <c r="E294" s="34"/>
      <c r="F294" s="34"/>
      <c r="G294" s="34"/>
      <c r="H294" s="34"/>
      <c r="I294" s="34"/>
      <c r="J294" s="34"/>
      <c r="K294" s="34"/>
    </row>
    <row r="295" customFormat="false" ht="12.75" hidden="false" customHeight="false" outlineLevel="0" collapsed="false">
      <c r="B295" s="34"/>
      <c r="C295" s="34"/>
      <c r="D295" s="34"/>
      <c r="E295" s="34"/>
      <c r="F295" s="34"/>
      <c r="G295" s="34"/>
      <c r="H295" s="34"/>
      <c r="I295" s="34"/>
      <c r="J295" s="34"/>
      <c r="K295" s="34"/>
    </row>
    <row r="296" customFormat="false" ht="12.75" hidden="false" customHeight="false" outlineLevel="0" collapsed="false">
      <c r="B296" s="34"/>
      <c r="C296" s="34"/>
      <c r="D296" s="34"/>
      <c r="E296" s="34"/>
      <c r="F296" s="34"/>
      <c r="G296" s="34"/>
      <c r="H296" s="34"/>
      <c r="I296" s="34"/>
      <c r="J296" s="34"/>
      <c r="K296" s="34"/>
    </row>
    <row r="297" customFormat="false" ht="12.75" hidden="false" customHeight="false" outlineLevel="0" collapsed="false">
      <c r="B297" s="34"/>
      <c r="C297" s="34"/>
      <c r="D297" s="34"/>
      <c r="E297" s="34"/>
      <c r="F297" s="34"/>
      <c r="G297" s="34"/>
      <c r="H297" s="34"/>
      <c r="I297" s="34"/>
      <c r="J297" s="34"/>
      <c r="K297" s="34"/>
    </row>
    <row r="298" customFormat="false" ht="12.75" hidden="false" customHeight="false" outlineLevel="0" collapsed="false">
      <c r="B298" s="34"/>
      <c r="C298" s="34"/>
      <c r="D298" s="34"/>
      <c r="E298" s="34"/>
      <c r="F298" s="34"/>
      <c r="G298" s="34"/>
      <c r="H298" s="34"/>
      <c r="I298" s="34"/>
      <c r="J298" s="34"/>
      <c r="K298" s="34"/>
    </row>
    <row r="299" customFormat="false" ht="12.75" hidden="false" customHeight="false" outlineLevel="0" collapsed="false">
      <c r="B299" s="34"/>
      <c r="C299" s="34"/>
      <c r="D299" s="34"/>
      <c r="E299" s="34"/>
      <c r="F299" s="34"/>
      <c r="G299" s="34"/>
      <c r="H299" s="34"/>
      <c r="I299" s="34"/>
      <c r="J299" s="34"/>
      <c r="K299" s="34"/>
    </row>
    <row r="300" customFormat="false" ht="12.75" hidden="false" customHeight="false" outlineLevel="0" collapsed="false">
      <c r="B300" s="34"/>
      <c r="C300" s="34"/>
      <c r="D300" s="34"/>
      <c r="E300" s="34"/>
      <c r="F300" s="34"/>
      <c r="G300" s="34"/>
      <c r="H300" s="34"/>
      <c r="I300" s="34"/>
      <c r="J300" s="34"/>
      <c r="K300" s="34"/>
    </row>
    <row r="301" customFormat="false" ht="12.75" hidden="false" customHeight="false" outlineLevel="0" collapsed="false">
      <c r="B301" s="34"/>
      <c r="C301" s="34"/>
      <c r="D301" s="34"/>
      <c r="E301" s="34"/>
      <c r="F301" s="34"/>
      <c r="G301" s="34"/>
      <c r="H301" s="34"/>
      <c r="I301" s="34"/>
      <c r="J301" s="34"/>
      <c r="K301" s="34"/>
    </row>
    <row r="302" customFormat="false" ht="12.75" hidden="false" customHeight="false" outlineLevel="0" collapsed="false">
      <c r="B302" s="34"/>
      <c r="C302" s="34"/>
      <c r="D302" s="34"/>
      <c r="E302" s="34"/>
      <c r="F302" s="34"/>
      <c r="G302" s="34"/>
      <c r="H302" s="34"/>
      <c r="I302" s="34"/>
      <c r="J302" s="34"/>
      <c r="K302" s="34"/>
    </row>
    <row r="303" customFormat="false" ht="12.75" hidden="false" customHeight="false" outlineLevel="0" collapsed="false">
      <c r="B303" s="34"/>
      <c r="C303" s="34"/>
      <c r="D303" s="34"/>
      <c r="E303" s="34"/>
      <c r="F303" s="34"/>
      <c r="G303" s="34"/>
      <c r="H303" s="34"/>
      <c r="I303" s="34"/>
      <c r="J303" s="34"/>
      <c r="K303" s="34"/>
    </row>
    <row r="304" customFormat="false" ht="12.75" hidden="false" customHeight="false" outlineLevel="0" collapsed="false">
      <c r="B304" s="34"/>
      <c r="C304" s="34"/>
      <c r="D304" s="34"/>
      <c r="E304" s="34"/>
      <c r="F304" s="34"/>
      <c r="G304" s="34"/>
      <c r="H304" s="34"/>
      <c r="I304" s="34"/>
      <c r="J304" s="34"/>
      <c r="K304" s="34"/>
    </row>
    <row r="305" customFormat="false" ht="12.75" hidden="false" customHeight="false" outlineLevel="0" collapsed="false">
      <c r="B305" s="34"/>
      <c r="C305" s="34"/>
      <c r="D305" s="34"/>
      <c r="E305" s="34"/>
      <c r="F305" s="34"/>
      <c r="G305" s="34"/>
      <c r="H305" s="34"/>
      <c r="I305" s="34"/>
      <c r="J305" s="34"/>
      <c r="K305" s="34"/>
    </row>
    <row r="306" customFormat="false" ht="12.75" hidden="false" customHeight="false" outlineLevel="0" collapsed="false">
      <c r="B306" s="34"/>
      <c r="C306" s="34"/>
      <c r="D306" s="34"/>
      <c r="E306" s="34"/>
      <c r="F306" s="34"/>
      <c r="G306" s="34"/>
      <c r="H306" s="34"/>
      <c r="I306" s="34"/>
      <c r="J306" s="34"/>
      <c r="K306" s="34"/>
    </row>
    <row r="307" customFormat="false" ht="12.75" hidden="false" customHeight="false" outlineLevel="0" collapsed="false">
      <c r="B307" s="34"/>
      <c r="C307" s="34"/>
      <c r="D307" s="34"/>
      <c r="E307" s="34"/>
      <c r="F307" s="34"/>
      <c r="G307" s="34"/>
      <c r="H307" s="34"/>
      <c r="I307" s="34"/>
      <c r="J307" s="34"/>
      <c r="K307" s="34"/>
    </row>
    <row r="308" customFormat="false" ht="12.75" hidden="false" customHeight="false" outlineLevel="0" collapsed="false">
      <c r="B308" s="34"/>
      <c r="C308" s="34"/>
      <c r="D308" s="34"/>
      <c r="E308" s="34"/>
      <c r="F308" s="34"/>
      <c r="G308" s="34"/>
      <c r="H308" s="34"/>
      <c r="I308" s="34"/>
      <c r="J308" s="34"/>
      <c r="K308" s="34"/>
    </row>
    <row r="309" customFormat="false" ht="12.75" hidden="false" customHeight="false" outlineLevel="0" collapsed="false">
      <c r="B309" s="34"/>
      <c r="C309" s="34"/>
      <c r="D309" s="34"/>
      <c r="E309" s="34"/>
      <c r="F309" s="34"/>
      <c r="G309" s="34"/>
      <c r="H309" s="34"/>
      <c r="I309" s="34"/>
      <c r="J309" s="34"/>
      <c r="K309" s="34"/>
    </row>
    <row r="310" customFormat="false" ht="12.75" hidden="false" customHeight="false" outlineLevel="0" collapsed="false">
      <c r="B310" s="34"/>
      <c r="C310" s="34"/>
      <c r="D310" s="34"/>
      <c r="E310" s="34"/>
      <c r="F310" s="34"/>
      <c r="G310" s="34"/>
      <c r="H310" s="34"/>
      <c r="I310" s="34"/>
      <c r="J310" s="34"/>
      <c r="K310" s="34"/>
    </row>
    <row r="311" customFormat="false" ht="12.75" hidden="false" customHeight="false" outlineLevel="0" collapsed="false">
      <c r="B311" s="34"/>
      <c r="C311" s="34"/>
      <c r="D311" s="34"/>
      <c r="E311" s="34"/>
      <c r="F311" s="34"/>
      <c r="G311" s="34"/>
      <c r="H311" s="34"/>
      <c r="I311" s="34"/>
      <c r="J311" s="34"/>
      <c r="K311" s="34"/>
    </row>
    <row r="312" customFormat="false" ht="12.75" hidden="false" customHeight="false" outlineLevel="0" collapsed="false">
      <c r="B312" s="34"/>
      <c r="C312" s="34"/>
      <c r="D312" s="34"/>
      <c r="E312" s="34"/>
      <c r="F312" s="34"/>
      <c r="G312" s="34"/>
      <c r="H312" s="34"/>
      <c r="I312" s="34"/>
      <c r="J312" s="34"/>
      <c r="K312" s="34"/>
    </row>
    <row r="313" customFormat="false" ht="12.75" hidden="false" customHeight="false" outlineLevel="0" collapsed="false">
      <c r="B313" s="34"/>
      <c r="C313" s="34"/>
      <c r="D313" s="34"/>
      <c r="E313" s="34"/>
      <c r="F313" s="34"/>
      <c r="G313" s="34"/>
      <c r="H313" s="34"/>
      <c r="I313" s="34"/>
      <c r="J313" s="34"/>
      <c r="K313" s="34"/>
    </row>
    <row r="314" customFormat="false" ht="12.75" hidden="false" customHeight="false" outlineLevel="0" collapsed="false">
      <c r="B314" s="34"/>
      <c r="C314" s="34"/>
      <c r="D314" s="34"/>
      <c r="E314" s="34"/>
      <c r="F314" s="34"/>
      <c r="G314" s="34"/>
      <c r="H314" s="34"/>
      <c r="I314" s="34"/>
      <c r="J314" s="34"/>
      <c r="K314" s="34"/>
    </row>
    <row r="315" customFormat="false" ht="12.75" hidden="false" customHeight="false" outlineLevel="0" collapsed="false">
      <c r="B315" s="34"/>
      <c r="C315" s="34"/>
      <c r="D315" s="34"/>
      <c r="E315" s="34"/>
      <c r="F315" s="34"/>
      <c r="G315" s="34"/>
      <c r="H315" s="34"/>
      <c r="I315" s="34"/>
      <c r="J315" s="34"/>
      <c r="K315" s="34"/>
    </row>
    <row r="316" customFormat="false" ht="12.75" hidden="false" customHeight="false" outlineLevel="0" collapsed="false">
      <c r="B316" s="34"/>
      <c r="C316" s="34"/>
      <c r="D316" s="34"/>
      <c r="E316" s="34"/>
      <c r="F316" s="34"/>
      <c r="G316" s="34"/>
      <c r="H316" s="34"/>
      <c r="I316" s="34"/>
      <c r="J316" s="34"/>
      <c r="K316" s="34"/>
    </row>
    <row r="317" customFormat="false" ht="12.75" hidden="false" customHeight="false" outlineLevel="0" collapsed="false">
      <c r="B317" s="34"/>
      <c r="C317" s="34"/>
      <c r="D317" s="34"/>
      <c r="E317" s="34"/>
      <c r="F317" s="34"/>
      <c r="G317" s="34"/>
      <c r="H317" s="34"/>
      <c r="I317" s="34"/>
      <c r="J317" s="34"/>
      <c r="K317" s="34"/>
    </row>
    <row r="318" customFormat="false" ht="12.75" hidden="false" customHeight="false" outlineLevel="0" collapsed="false">
      <c r="B318" s="34"/>
      <c r="C318" s="34"/>
      <c r="D318" s="34"/>
      <c r="E318" s="34"/>
      <c r="F318" s="34"/>
      <c r="G318" s="34"/>
      <c r="H318" s="34"/>
      <c r="I318" s="34"/>
      <c r="J318" s="34"/>
      <c r="K318" s="34"/>
    </row>
    <row r="319" customFormat="false" ht="12.75" hidden="false" customHeight="false" outlineLevel="0" collapsed="false">
      <c r="B319" s="34"/>
      <c r="C319" s="34"/>
      <c r="D319" s="34"/>
      <c r="E319" s="34"/>
      <c r="F319" s="34"/>
      <c r="G319" s="34"/>
      <c r="H319" s="34"/>
      <c r="I319" s="34"/>
      <c r="J319" s="34"/>
      <c r="K319" s="34"/>
    </row>
    <row r="320" customFormat="false" ht="12.75" hidden="false" customHeight="false" outlineLevel="0" collapsed="false">
      <c r="B320" s="34"/>
      <c r="C320" s="34"/>
      <c r="D320" s="34"/>
      <c r="E320" s="34"/>
      <c r="F320" s="34"/>
      <c r="G320" s="34"/>
      <c r="H320" s="34"/>
      <c r="I320" s="34"/>
      <c r="J320" s="34"/>
      <c r="K320" s="34"/>
    </row>
    <row r="321" customFormat="false" ht="12.75" hidden="false" customHeight="false" outlineLevel="0" collapsed="false">
      <c r="B321" s="34"/>
      <c r="C321" s="34"/>
      <c r="D321" s="34"/>
      <c r="E321" s="34"/>
      <c r="F321" s="34"/>
      <c r="G321" s="34"/>
      <c r="H321" s="34"/>
      <c r="I321" s="34"/>
      <c r="J321" s="34"/>
      <c r="K321" s="34"/>
    </row>
    <row r="322" customFormat="false" ht="12.75" hidden="false" customHeight="false" outlineLevel="0" collapsed="false">
      <c r="B322" s="34"/>
      <c r="C322" s="34"/>
      <c r="D322" s="34"/>
      <c r="E322" s="34"/>
      <c r="F322" s="34"/>
      <c r="G322" s="34"/>
      <c r="H322" s="34"/>
      <c r="I322" s="34"/>
      <c r="J322" s="34"/>
      <c r="K322" s="34"/>
    </row>
    <row r="323" customFormat="false" ht="12.75" hidden="false" customHeight="false" outlineLevel="0" collapsed="false">
      <c r="B323" s="34"/>
      <c r="C323" s="34"/>
      <c r="D323" s="34"/>
      <c r="E323" s="34"/>
      <c r="F323" s="34"/>
      <c r="G323" s="34"/>
      <c r="H323" s="34"/>
      <c r="I323" s="34"/>
      <c r="J323" s="34"/>
      <c r="K323" s="34"/>
    </row>
    <row r="324" customFormat="false" ht="12.75" hidden="false" customHeight="false" outlineLevel="0" collapsed="false">
      <c r="B324" s="34"/>
      <c r="C324" s="34"/>
      <c r="D324" s="34"/>
      <c r="E324" s="34"/>
      <c r="F324" s="34"/>
      <c r="G324" s="34"/>
      <c r="H324" s="34"/>
      <c r="I324" s="34"/>
      <c r="J324" s="34"/>
      <c r="K324" s="34"/>
    </row>
    <row r="325" customFormat="false" ht="12.75" hidden="false" customHeight="false" outlineLevel="0" collapsed="false">
      <c r="B325" s="34"/>
      <c r="C325" s="34"/>
      <c r="D325" s="34"/>
      <c r="E325" s="34"/>
      <c r="F325" s="34"/>
      <c r="G325" s="34"/>
      <c r="H325" s="34"/>
      <c r="I325" s="34"/>
      <c r="J325" s="34"/>
      <c r="K325" s="34"/>
    </row>
    <row r="326" customFormat="false" ht="12.75" hidden="false" customHeight="false" outlineLevel="0" collapsed="false">
      <c r="B326" s="34"/>
      <c r="C326" s="34"/>
      <c r="D326" s="34"/>
      <c r="E326" s="34"/>
      <c r="F326" s="34"/>
      <c r="G326" s="34"/>
      <c r="H326" s="34"/>
      <c r="I326" s="34"/>
      <c r="J326" s="34"/>
      <c r="K326" s="34"/>
    </row>
    <row r="327" customFormat="false" ht="12.75" hidden="false" customHeight="false" outlineLevel="0" collapsed="false">
      <c r="B327" s="34"/>
      <c r="C327" s="34"/>
      <c r="D327" s="34"/>
      <c r="E327" s="34"/>
      <c r="F327" s="34"/>
      <c r="G327" s="34"/>
      <c r="H327" s="34"/>
      <c r="I327" s="34"/>
      <c r="J327" s="34"/>
      <c r="K327" s="34"/>
    </row>
    <row r="328" customFormat="false" ht="12.75" hidden="false" customHeight="false" outlineLevel="0" collapsed="false">
      <c r="B328" s="34"/>
      <c r="C328" s="34"/>
      <c r="D328" s="34"/>
      <c r="E328" s="34"/>
      <c r="F328" s="34"/>
      <c r="G328" s="34"/>
      <c r="H328" s="34"/>
      <c r="I328" s="34"/>
      <c r="J328" s="34"/>
      <c r="K328" s="34"/>
    </row>
    <row r="329" customFormat="false" ht="12.75" hidden="false" customHeight="false" outlineLevel="0" collapsed="false">
      <c r="B329" s="34"/>
      <c r="C329" s="34"/>
      <c r="D329" s="34"/>
      <c r="E329" s="34"/>
      <c r="F329" s="34"/>
      <c r="G329" s="34"/>
      <c r="H329" s="34"/>
      <c r="I329" s="34"/>
      <c r="J329" s="34"/>
      <c r="K329" s="34"/>
    </row>
    <row r="330" customFormat="false" ht="12.75" hidden="false" customHeight="false" outlineLevel="0" collapsed="false">
      <c r="B330" s="34"/>
      <c r="C330" s="34"/>
      <c r="D330" s="34"/>
      <c r="E330" s="34"/>
      <c r="F330" s="34"/>
      <c r="G330" s="34"/>
      <c r="H330" s="34"/>
      <c r="I330" s="34"/>
      <c r="J330" s="34"/>
      <c r="K330" s="34"/>
    </row>
    <row r="331" customFormat="false" ht="12.75" hidden="false" customHeight="false" outlineLevel="0" collapsed="false">
      <c r="B331" s="34"/>
      <c r="C331" s="34"/>
      <c r="D331" s="34"/>
      <c r="E331" s="34"/>
      <c r="F331" s="34"/>
      <c r="G331" s="34"/>
      <c r="H331" s="34"/>
      <c r="I331" s="34"/>
      <c r="J331" s="34"/>
      <c r="K331" s="34"/>
    </row>
    <row r="332" customFormat="false" ht="12.75" hidden="false" customHeight="false" outlineLevel="0" collapsed="false">
      <c r="B332" s="34"/>
      <c r="C332" s="34"/>
      <c r="D332" s="34"/>
      <c r="E332" s="34"/>
      <c r="F332" s="34"/>
      <c r="G332" s="34"/>
      <c r="H332" s="34"/>
      <c r="I332" s="34"/>
      <c r="J332" s="34"/>
      <c r="K332" s="34"/>
    </row>
    <row r="333" customFormat="false" ht="12.75" hidden="false" customHeight="false" outlineLevel="0" collapsed="false">
      <c r="B333" s="34"/>
      <c r="C333" s="34"/>
      <c r="D333" s="34"/>
      <c r="E333" s="34"/>
      <c r="F333" s="34"/>
      <c r="G333" s="34"/>
      <c r="H333" s="34"/>
      <c r="I333" s="34"/>
      <c r="J333" s="34"/>
      <c r="K333" s="34"/>
    </row>
    <row r="334" customFormat="false" ht="12.75" hidden="false" customHeight="false" outlineLevel="0" collapsed="false">
      <c r="B334" s="34"/>
      <c r="C334" s="34"/>
      <c r="D334" s="34"/>
      <c r="E334" s="34"/>
      <c r="F334" s="34"/>
      <c r="G334" s="34"/>
      <c r="H334" s="34"/>
      <c r="I334" s="34"/>
      <c r="J334" s="34"/>
      <c r="K334" s="34"/>
    </row>
    <row r="335" customFormat="false" ht="12.75" hidden="false" customHeight="false" outlineLevel="0" collapsed="false">
      <c r="B335" s="34"/>
      <c r="C335" s="34"/>
      <c r="D335" s="34"/>
      <c r="E335" s="34"/>
      <c r="F335" s="34"/>
      <c r="G335" s="34"/>
      <c r="H335" s="34"/>
      <c r="I335" s="34"/>
      <c r="J335" s="34"/>
      <c r="K335" s="34"/>
    </row>
    <row r="336" customFormat="false" ht="12.75" hidden="false" customHeight="false" outlineLevel="0" collapsed="false">
      <c r="B336" s="34"/>
      <c r="C336" s="34"/>
      <c r="D336" s="34"/>
      <c r="E336" s="34"/>
      <c r="F336" s="34"/>
      <c r="G336" s="34"/>
      <c r="H336" s="34"/>
      <c r="I336" s="34"/>
      <c r="J336" s="34"/>
      <c r="K336" s="34"/>
    </row>
    <row r="337" customFormat="false" ht="12.75" hidden="false" customHeight="false" outlineLevel="0" collapsed="false">
      <c r="B337" s="34"/>
      <c r="C337" s="34"/>
      <c r="D337" s="34"/>
      <c r="E337" s="34"/>
      <c r="F337" s="34"/>
      <c r="G337" s="34"/>
      <c r="H337" s="34"/>
      <c r="I337" s="34"/>
      <c r="J337" s="34"/>
      <c r="K337" s="34"/>
    </row>
    <row r="338" customFormat="false" ht="12.75" hidden="false" customHeight="false" outlineLevel="0" collapsed="false">
      <c r="B338" s="34"/>
      <c r="C338" s="34"/>
      <c r="D338" s="34"/>
      <c r="E338" s="34"/>
      <c r="F338" s="34"/>
      <c r="G338" s="34"/>
      <c r="H338" s="34"/>
      <c r="I338" s="34"/>
      <c r="J338" s="34"/>
      <c r="K338" s="34"/>
    </row>
    <row r="339" customFormat="false" ht="12.75" hidden="false" customHeight="false" outlineLevel="0" collapsed="false">
      <c r="B339" s="34"/>
      <c r="C339" s="34"/>
      <c r="D339" s="34"/>
      <c r="E339" s="34"/>
      <c r="F339" s="34"/>
      <c r="G339" s="34"/>
      <c r="H339" s="34"/>
      <c r="I339" s="34"/>
      <c r="J339" s="34"/>
      <c r="K339" s="34"/>
    </row>
    <row r="340" customFormat="false" ht="12.75" hidden="false" customHeight="false" outlineLevel="0" collapsed="false">
      <c r="B340" s="34"/>
      <c r="C340" s="34"/>
      <c r="D340" s="34"/>
      <c r="E340" s="34"/>
      <c r="F340" s="34"/>
      <c r="G340" s="34"/>
      <c r="H340" s="34"/>
      <c r="I340" s="34"/>
      <c r="J340" s="34"/>
      <c r="K340" s="34"/>
    </row>
    <row r="341" customFormat="false" ht="12.75" hidden="false" customHeight="false" outlineLevel="0" collapsed="false">
      <c r="B341" s="34"/>
      <c r="C341" s="34"/>
      <c r="D341" s="34"/>
      <c r="E341" s="34"/>
      <c r="F341" s="34"/>
      <c r="G341" s="34"/>
      <c r="H341" s="34"/>
      <c r="I341" s="34"/>
      <c r="J341" s="34"/>
      <c r="K341" s="34"/>
    </row>
    <row r="342" customFormat="false" ht="12.75" hidden="false" customHeight="false" outlineLevel="0" collapsed="false">
      <c r="B342" s="34"/>
      <c r="C342" s="34"/>
      <c r="D342" s="34"/>
      <c r="E342" s="34"/>
      <c r="F342" s="34"/>
      <c r="G342" s="34"/>
      <c r="H342" s="34"/>
      <c r="I342" s="34"/>
      <c r="J342" s="34"/>
      <c r="K342" s="34"/>
    </row>
    <row r="343" customFormat="false" ht="12.75" hidden="false" customHeight="false" outlineLevel="0" collapsed="false">
      <c r="B343" s="34"/>
      <c r="C343" s="34"/>
      <c r="D343" s="34"/>
      <c r="E343" s="34"/>
      <c r="F343" s="34"/>
      <c r="G343" s="34"/>
      <c r="H343" s="34"/>
      <c r="I343" s="34"/>
      <c r="J343" s="34"/>
      <c r="K343" s="34"/>
    </row>
    <row r="344" customFormat="false" ht="12.75" hidden="false" customHeight="false" outlineLevel="0" collapsed="false">
      <c r="B344" s="34"/>
      <c r="C344" s="34"/>
      <c r="D344" s="34"/>
      <c r="E344" s="34"/>
      <c r="F344" s="34"/>
      <c r="G344" s="34"/>
      <c r="H344" s="34"/>
      <c r="I344" s="34"/>
      <c r="J344" s="34"/>
      <c r="K344" s="34"/>
    </row>
    <row r="345" customFormat="false" ht="12.75" hidden="false" customHeight="false" outlineLevel="0" collapsed="false">
      <c r="B345" s="34"/>
      <c r="C345" s="34"/>
      <c r="D345" s="34"/>
      <c r="E345" s="34"/>
      <c r="F345" s="34"/>
      <c r="G345" s="34"/>
      <c r="H345" s="34"/>
      <c r="I345" s="34"/>
      <c r="J345" s="34"/>
      <c r="K345" s="34"/>
    </row>
    <row r="346" customFormat="false" ht="12.75" hidden="false" customHeight="false" outlineLevel="0" collapsed="false">
      <c r="B346" s="34"/>
      <c r="C346" s="34"/>
      <c r="D346" s="34"/>
      <c r="E346" s="34"/>
      <c r="F346" s="34"/>
      <c r="G346" s="34"/>
      <c r="H346" s="34"/>
      <c r="I346" s="34"/>
      <c r="J346" s="34"/>
      <c r="K346" s="34"/>
    </row>
    <row r="347" customFormat="false" ht="12.75" hidden="false" customHeight="false" outlineLevel="0" collapsed="false">
      <c r="B347" s="34"/>
      <c r="C347" s="34"/>
      <c r="D347" s="34"/>
      <c r="E347" s="34"/>
      <c r="F347" s="34"/>
      <c r="G347" s="34"/>
      <c r="H347" s="34"/>
      <c r="I347" s="34"/>
      <c r="J347" s="34"/>
      <c r="K347" s="34"/>
    </row>
    <row r="348" customFormat="false" ht="12.75" hidden="false" customHeight="false" outlineLevel="0" collapsed="false">
      <c r="B348" s="34"/>
      <c r="C348" s="34"/>
      <c r="D348" s="34"/>
      <c r="E348" s="34"/>
      <c r="F348" s="34"/>
      <c r="G348" s="34"/>
      <c r="H348" s="34"/>
      <c r="I348" s="34"/>
      <c r="J348" s="34"/>
      <c r="K348" s="34"/>
    </row>
    <row r="349" customFormat="false" ht="12.75" hidden="false" customHeight="false" outlineLevel="0" collapsed="false">
      <c r="B349" s="34"/>
      <c r="C349" s="34"/>
      <c r="D349" s="34"/>
      <c r="E349" s="34"/>
      <c r="F349" s="34"/>
      <c r="G349" s="34"/>
      <c r="H349" s="34"/>
      <c r="I349" s="34"/>
      <c r="J349" s="34"/>
      <c r="K349" s="34"/>
    </row>
    <row r="350" customFormat="false" ht="12.75" hidden="false" customHeight="false" outlineLevel="0" collapsed="false">
      <c r="B350" s="34"/>
      <c r="C350" s="34"/>
      <c r="D350" s="34"/>
      <c r="E350" s="34"/>
      <c r="F350" s="34"/>
      <c r="G350" s="34"/>
      <c r="H350" s="34"/>
      <c r="I350" s="34"/>
      <c r="J350" s="34"/>
      <c r="K350" s="34"/>
    </row>
    <row r="351" customFormat="false" ht="12.75" hidden="false" customHeight="false" outlineLevel="0" collapsed="false">
      <c r="B351" s="34"/>
      <c r="C351" s="34"/>
      <c r="D351" s="34"/>
      <c r="E351" s="34"/>
      <c r="F351" s="34"/>
      <c r="G351" s="34"/>
      <c r="H351" s="34"/>
      <c r="I351" s="34"/>
      <c r="J351" s="34"/>
      <c r="K351" s="34"/>
    </row>
    <row r="352" customFormat="false" ht="12.75" hidden="false" customHeight="false" outlineLevel="0" collapsed="false">
      <c r="B352" s="34"/>
      <c r="C352" s="34"/>
      <c r="D352" s="34"/>
      <c r="E352" s="34"/>
      <c r="F352" s="34"/>
      <c r="G352" s="34"/>
      <c r="H352" s="34"/>
      <c r="I352" s="34"/>
      <c r="J352" s="34"/>
      <c r="K352" s="34"/>
    </row>
    <row r="353" customFormat="false" ht="12.75" hidden="false" customHeight="false" outlineLevel="0" collapsed="false">
      <c r="B353" s="34"/>
      <c r="C353" s="34"/>
      <c r="D353" s="34"/>
      <c r="E353" s="34"/>
      <c r="F353" s="34"/>
      <c r="G353" s="34"/>
      <c r="H353" s="34"/>
      <c r="I353" s="34"/>
      <c r="J353" s="34"/>
      <c r="K353" s="34"/>
    </row>
    <row r="354" customFormat="false" ht="12.75" hidden="false" customHeight="false" outlineLevel="0" collapsed="false">
      <c r="B354" s="34"/>
      <c r="C354" s="34"/>
      <c r="D354" s="34"/>
      <c r="E354" s="34"/>
      <c r="F354" s="34"/>
      <c r="G354" s="34"/>
      <c r="H354" s="34"/>
      <c r="I354" s="34"/>
      <c r="J354" s="34"/>
      <c r="K354" s="34"/>
    </row>
    <row r="355" customFormat="false" ht="12.75" hidden="false" customHeight="false" outlineLevel="0" collapsed="false">
      <c r="B355" s="34"/>
      <c r="C355" s="34"/>
      <c r="D355" s="34"/>
      <c r="E355" s="34"/>
      <c r="F355" s="34"/>
      <c r="G355" s="34"/>
      <c r="H355" s="34"/>
      <c r="I355" s="34"/>
      <c r="J355" s="34"/>
      <c r="K355" s="34"/>
    </row>
    <row r="356" customFormat="false" ht="12.75" hidden="false" customHeight="false" outlineLevel="0" collapsed="false">
      <c r="B356" s="34"/>
      <c r="C356" s="34"/>
      <c r="D356" s="34"/>
      <c r="E356" s="34"/>
      <c r="F356" s="34"/>
      <c r="G356" s="34"/>
      <c r="H356" s="34"/>
      <c r="I356" s="34"/>
      <c r="J356" s="34"/>
      <c r="K356" s="34"/>
    </row>
    <row r="357" customFormat="false" ht="12.75" hidden="false" customHeight="false" outlineLevel="0" collapsed="false">
      <c r="B357" s="34"/>
      <c r="C357" s="34"/>
      <c r="D357" s="34"/>
      <c r="E357" s="34"/>
      <c r="F357" s="34"/>
      <c r="G357" s="34"/>
      <c r="H357" s="34"/>
      <c r="I357" s="34"/>
      <c r="J357" s="34"/>
      <c r="K357" s="34"/>
    </row>
    <row r="358" customFormat="false" ht="12.75" hidden="false" customHeight="false" outlineLevel="0" collapsed="false">
      <c r="B358" s="34"/>
      <c r="C358" s="34"/>
      <c r="D358" s="34"/>
      <c r="E358" s="34"/>
      <c r="F358" s="34"/>
      <c r="G358" s="34"/>
      <c r="H358" s="34"/>
      <c r="I358" s="34"/>
      <c r="J358" s="34"/>
      <c r="K358" s="34"/>
    </row>
    <row r="359" customFormat="false" ht="12.75" hidden="false" customHeight="false" outlineLevel="0" collapsed="false">
      <c r="B359" s="34"/>
      <c r="C359" s="34"/>
      <c r="D359" s="34"/>
      <c r="E359" s="34"/>
      <c r="F359" s="34"/>
      <c r="G359" s="34"/>
      <c r="H359" s="34"/>
      <c r="I359" s="34"/>
      <c r="J359" s="34"/>
      <c r="K359" s="34"/>
    </row>
    <row r="360" customFormat="false" ht="12.75" hidden="false" customHeight="false" outlineLevel="0" collapsed="false">
      <c r="B360" s="34"/>
      <c r="C360" s="34"/>
      <c r="D360" s="34"/>
      <c r="E360" s="34"/>
      <c r="F360" s="34"/>
      <c r="G360" s="34"/>
      <c r="H360" s="34"/>
      <c r="I360" s="34"/>
      <c r="J360" s="34"/>
      <c r="K360" s="34"/>
    </row>
    <row r="361" customFormat="false" ht="12.75" hidden="false" customHeight="false" outlineLevel="0" collapsed="false">
      <c r="B361" s="34"/>
      <c r="C361" s="34"/>
      <c r="D361" s="34"/>
      <c r="E361" s="34"/>
      <c r="F361" s="34"/>
      <c r="G361" s="34"/>
      <c r="H361" s="34"/>
      <c r="I361" s="34"/>
      <c r="J361" s="34"/>
      <c r="K361" s="34"/>
    </row>
    <row r="362" customFormat="false" ht="12.75" hidden="false" customHeight="false" outlineLevel="0" collapsed="false">
      <c r="B362" s="34"/>
      <c r="C362" s="34"/>
      <c r="D362" s="34"/>
      <c r="E362" s="34"/>
      <c r="F362" s="34"/>
      <c r="G362" s="34"/>
      <c r="H362" s="34"/>
      <c r="I362" s="34"/>
      <c r="J362" s="34"/>
      <c r="K362" s="34"/>
    </row>
    <row r="363" customFormat="false" ht="12.75" hidden="false" customHeight="false" outlineLevel="0" collapsed="false">
      <c r="B363" s="34"/>
      <c r="C363" s="34"/>
      <c r="D363" s="34"/>
      <c r="E363" s="34"/>
      <c r="F363" s="34"/>
      <c r="G363" s="34"/>
      <c r="H363" s="34"/>
      <c r="I363" s="34"/>
      <c r="J363" s="34"/>
      <c r="K363" s="34"/>
    </row>
    <row r="364" customFormat="false" ht="12.75" hidden="false" customHeight="false" outlineLevel="0" collapsed="false">
      <c r="B364" s="34"/>
      <c r="C364" s="34"/>
      <c r="D364" s="34"/>
      <c r="E364" s="34"/>
      <c r="F364" s="34"/>
      <c r="G364" s="34"/>
      <c r="H364" s="34"/>
      <c r="I364" s="34"/>
      <c r="J364" s="34"/>
      <c r="K364" s="34"/>
    </row>
    <row r="365" customFormat="false" ht="12.75" hidden="false" customHeight="false" outlineLevel="0" collapsed="false">
      <c r="B365" s="34"/>
      <c r="C365" s="34"/>
      <c r="D365" s="34"/>
      <c r="E365" s="34"/>
      <c r="F365" s="34"/>
      <c r="G365" s="34"/>
      <c r="H365" s="34"/>
      <c r="I365" s="34"/>
      <c r="J365" s="34"/>
      <c r="K365" s="34"/>
    </row>
    <row r="366" customFormat="false" ht="12.75" hidden="false" customHeight="false" outlineLevel="0" collapsed="false">
      <c r="B366" s="34"/>
      <c r="C366" s="34"/>
      <c r="D366" s="34"/>
      <c r="E366" s="34"/>
      <c r="F366" s="34"/>
      <c r="G366" s="34"/>
      <c r="H366" s="34"/>
      <c r="I366" s="34"/>
      <c r="J366" s="34"/>
      <c r="K366" s="34"/>
    </row>
    <row r="367" customFormat="false" ht="12.75" hidden="false" customHeight="false" outlineLevel="0" collapsed="false">
      <c r="B367" s="34"/>
      <c r="C367" s="34"/>
      <c r="D367" s="34"/>
      <c r="E367" s="34"/>
      <c r="F367" s="34"/>
      <c r="G367" s="34"/>
      <c r="H367" s="34"/>
      <c r="I367" s="34"/>
      <c r="J367" s="34"/>
      <c r="K367" s="34"/>
    </row>
    <row r="368" customFormat="false" ht="12.75" hidden="false" customHeight="false" outlineLevel="0" collapsed="false">
      <c r="B368" s="34"/>
      <c r="C368" s="34"/>
      <c r="D368" s="34"/>
      <c r="E368" s="34"/>
      <c r="F368" s="34"/>
      <c r="G368" s="34"/>
      <c r="H368" s="34"/>
      <c r="I368" s="34"/>
      <c r="J368" s="34"/>
      <c r="K368" s="34"/>
    </row>
    <row r="369" customFormat="false" ht="12.75" hidden="false" customHeight="false" outlineLevel="0" collapsed="false">
      <c r="B369" s="34"/>
      <c r="C369" s="34"/>
      <c r="D369" s="34"/>
      <c r="E369" s="34"/>
      <c r="F369" s="34"/>
      <c r="G369" s="34"/>
      <c r="H369" s="34"/>
      <c r="I369" s="34"/>
      <c r="J369" s="34"/>
      <c r="K369" s="34"/>
    </row>
    <row r="370" customFormat="false" ht="12.75" hidden="false" customHeight="false" outlineLevel="0" collapsed="false">
      <c r="B370" s="34"/>
      <c r="C370" s="34"/>
      <c r="D370" s="34"/>
      <c r="E370" s="34"/>
      <c r="F370" s="34"/>
      <c r="G370" s="34"/>
      <c r="H370" s="34"/>
      <c r="I370" s="34"/>
      <c r="J370" s="34"/>
      <c r="K370" s="34"/>
    </row>
    <row r="371" customFormat="false" ht="12.75" hidden="false" customHeight="false" outlineLevel="0" collapsed="false">
      <c r="B371" s="34"/>
      <c r="C371" s="34"/>
      <c r="D371" s="34"/>
      <c r="E371" s="34"/>
      <c r="F371" s="34"/>
      <c r="G371" s="34"/>
      <c r="H371" s="34"/>
      <c r="I371" s="34"/>
      <c r="J371" s="34"/>
      <c r="K371" s="34"/>
    </row>
    <row r="372" customFormat="false" ht="12.75" hidden="false" customHeight="false" outlineLevel="0" collapsed="false">
      <c r="B372" s="34"/>
      <c r="C372" s="34"/>
      <c r="D372" s="34"/>
      <c r="E372" s="34"/>
      <c r="F372" s="34"/>
      <c r="G372" s="34"/>
      <c r="H372" s="34"/>
      <c r="I372" s="34"/>
      <c r="J372" s="34"/>
      <c r="K372" s="34"/>
    </row>
    <row r="373" customFormat="false" ht="12.75" hidden="false" customHeight="false" outlineLevel="0" collapsed="false">
      <c r="B373" s="34"/>
      <c r="C373" s="34"/>
      <c r="D373" s="34"/>
      <c r="E373" s="34"/>
      <c r="F373" s="34"/>
      <c r="G373" s="34"/>
      <c r="H373" s="34"/>
      <c r="I373" s="34"/>
      <c r="J373" s="34"/>
      <c r="K373" s="34"/>
    </row>
    <row r="374" customFormat="false" ht="12.75" hidden="false" customHeight="false" outlineLevel="0" collapsed="false">
      <c r="B374" s="34"/>
      <c r="C374" s="34"/>
      <c r="D374" s="34"/>
      <c r="E374" s="34"/>
      <c r="F374" s="34"/>
      <c r="G374" s="34"/>
      <c r="H374" s="34"/>
      <c r="I374" s="34"/>
      <c r="J374" s="34"/>
      <c r="K374" s="34"/>
    </row>
    <row r="375" customFormat="false" ht="12.75" hidden="false" customHeight="false" outlineLevel="0" collapsed="false">
      <c r="B375" s="34"/>
      <c r="C375" s="34"/>
      <c r="D375" s="34"/>
      <c r="E375" s="34"/>
      <c r="F375" s="34"/>
      <c r="G375" s="34"/>
      <c r="H375" s="34"/>
      <c r="I375" s="34"/>
      <c r="J375" s="34"/>
      <c r="K375" s="34"/>
    </row>
    <row r="376" customFormat="false" ht="12.75" hidden="false" customHeight="false" outlineLevel="0" collapsed="false">
      <c r="B376" s="34"/>
      <c r="C376" s="34"/>
      <c r="D376" s="34"/>
      <c r="E376" s="34"/>
      <c r="F376" s="34"/>
      <c r="G376" s="34"/>
      <c r="H376" s="34"/>
      <c r="I376" s="34"/>
      <c r="J376" s="34"/>
      <c r="K376" s="34"/>
    </row>
    <row r="377" customFormat="false" ht="12.75" hidden="false" customHeight="false" outlineLevel="0" collapsed="false">
      <c r="B377" s="34"/>
      <c r="C377" s="34"/>
      <c r="D377" s="34"/>
      <c r="E377" s="34"/>
      <c r="F377" s="34"/>
      <c r="G377" s="34"/>
      <c r="H377" s="34"/>
      <c r="I377" s="34"/>
      <c r="J377" s="34"/>
      <c r="K377" s="34"/>
    </row>
    <row r="378" customFormat="false" ht="12.75" hidden="false" customHeight="false" outlineLevel="0" collapsed="false">
      <c r="B378" s="34"/>
      <c r="C378" s="34"/>
      <c r="D378" s="34"/>
      <c r="E378" s="34"/>
      <c r="F378" s="34"/>
      <c r="G378" s="34"/>
      <c r="H378" s="34"/>
      <c r="I378" s="34"/>
      <c r="J378" s="34"/>
      <c r="K378" s="34"/>
    </row>
    <row r="379" customFormat="false" ht="12.75" hidden="false" customHeight="false" outlineLevel="0" collapsed="false">
      <c r="B379" s="34"/>
      <c r="C379" s="34"/>
      <c r="D379" s="34"/>
      <c r="E379" s="34"/>
      <c r="F379" s="34"/>
      <c r="G379" s="34"/>
      <c r="H379" s="34"/>
      <c r="I379" s="34"/>
      <c r="J379" s="34"/>
      <c r="K379" s="34"/>
    </row>
    <row r="380" customFormat="false" ht="12.75" hidden="false" customHeight="false" outlineLevel="0" collapsed="false">
      <c r="B380" s="34"/>
      <c r="C380" s="34"/>
      <c r="D380" s="34"/>
      <c r="E380" s="34"/>
      <c r="F380" s="34"/>
      <c r="G380" s="34"/>
      <c r="H380" s="34"/>
      <c r="I380" s="34"/>
      <c r="J380" s="34"/>
      <c r="K380" s="34"/>
    </row>
    <row r="381" customFormat="false" ht="12.75" hidden="false" customHeight="false" outlineLevel="0" collapsed="false">
      <c r="B381" s="34"/>
      <c r="C381" s="34"/>
      <c r="D381" s="34"/>
      <c r="E381" s="34"/>
      <c r="F381" s="34"/>
      <c r="G381" s="34"/>
      <c r="H381" s="34"/>
      <c r="I381" s="34"/>
      <c r="J381" s="34"/>
      <c r="K381" s="34"/>
    </row>
    <row r="382" customFormat="false" ht="12.75" hidden="false" customHeight="false" outlineLevel="0" collapsed="false">
      <c r="B382" s="34"/>
      <c r="C382" s="34"/>
      <c r="D382" s="34"/>
      <c r="E382" s="34"/>
      <c r="F382" s="34"/>
      <c r="G382" s="34"/>
      <c r="H382" s="34"/>
      <c r="I382" s="34"/>
      <c r="J382" s="34"/>
      <c r="K382" s="34"/>
    </row>
    <row r="383" customFormat="false" ht="12.75" hidden="false" customHeight="false" outlineLevel="0" collapsed="false">
      <c r="B383" s="34"/>
      <c r="C383" s="34"/>
      <c r="D383" s="34"/>
      <c r="E383" s="34"/>
      <c r="F383" s="34"/>
      <c r="G383" s="34"/>
      <c r="H383" s="34"/>
      <c r="I383" s="34"/>
      <c r="J383" s="34"/>
      <c r="K383" s="34"/>
    </row>
    <row r="384" customFormat="false" ht="12.75" hidden="false" customHeight="false" outlineLevel="0" collapsed="false">
      <c r="B384" s="34"/>
      <c r="C384" s="34"/>
      <c r="D384" s="34"/>
      <c r="E384" s="34"/>
      <c r="F384" s="34"/>
      <c r="G384" s="34"/>
      <c r="H384" s="34"/>
      <c r="I384" s="34"/>
      <c r="J384" s="34"/>
      <c r="K384" s="34"/>
    </row>
    <row r="385" customFormat="false" ht="12.75" hidden="false" customHeight="false" outlineLevel="0" collapsed="false">
      <c r="B385" s="34"/>
      <c r="C385" s="34"/>
      <c r="D385" s="34"/>
      <c r="E385" s="34"/>
      <c r="F385" s="34"/>
      <c r="G385" s="34"/>
      <c r="H385" s="34"/>
      <c r="I385" s="34"/>
      <c r="J385" s="34"/>
      <c r="K385" s="34"/>
    </row>
    <row r="386" customFormat="false" ht="12.75" hidden="false" customHeight="false" outlineLevel="0" collapsed="false">
      <c r="B386" s="34"/>
      <c r="C386" s="34"/>
      <c r="D386" s="34"/>
      <c r="E386" s="34"/>
      <c r="F386" s="34"/>
      <c r="G386" s="34"/>
      <c r="H386" s="34"/>
      <c r="I386" s="34"/>
      <c r="J386" s="34"/>
      <c r="K386" s="34"/>
    </row>
    <row r="387" customFormat="false" ht="12.75" hidden="false" customHeight="false" outlineLevel="0" collapsed="false">
      <c r="B387" s="34"/>
      <c r="C387" s="34"/>
      <c r="D387" s="34"/>
      <c r="E387" s="34"/>
      <c r="F387" s="34"/>
      <c r="G387" s="34"/>
      <c r="H387" s="34"/>
      <c r="I387" s="34"/>
      <c r="J387" s="34"/>
      <c r="K387" s="34"/>
    </row>
    <row r="388" customFormat="false" ht="12.75" hidden="false" customHeight="false" outlineLevel="0" collapsed="false">
      <c r="B388" s="34"/>
      <c r="C388" s="34"/>
      <c r="D388" s="34"/>
      <c r="E388" s="34"/>
      <c r="F388" s="34"/>
      <c r="G388" s="34"/>
      <c r="H388" s="34"/>
      <c r="I388" s="34"/>
      <c r="J388" s="34"/>
      <c r="K388" s="34"/>
    </row>
    <row r="389" customFormat="false" ht="12.75" hidden="false" customHeight="false" outlineLevel="0" collapsed="false">
      <c r="B389" s="34"/>
      <c r="C389" s="34"/>
      <c r="D389" s="34"/>
      <c r="E389" s="34"/>
      <c r="F389" s="34"/>
      <c r="G389" s="34"/>
      <c r="H389" s="34"/>
      <c r="I389" s="34"/>
      <c r="J389" s="34"/>
      <c r="K389" s="34"/>
    </row>
    <row r="390" customFormat="false" ht="12.75" hidden="false" customHeight="false" outlineLevel="0" collapsed="false">
      <c r="B390" s="34"/>
      <c r="C390" s="34"/>
      <c r="D390" s="34"/>
      <c r="E390" s="34"/>
      <c r="F390" s="34"/>
      <c r="G390" s="34"/>
      <c r="H390" s="34"/>
      <c r="I390" s="34"/>
      <c r="J390" s="34"/>
      <c r="K390" s="34"/>
    </row>
    <row r="391" customFormat="false" ht="12.75" hidden="false" customHeight="false" outlineLevel="0" collapsed="false">
      <c r="B391" s="34"/>
      <c r="C391" s="34"/>
      <c r="D391" s="34"/>
      <c r="E391" s="34"/>
      <c r="F391" s="34"/>
      <c r="G391" s="34"/>
      <c r="H391" s="34"/>
      <c r="I391" s="34"/>
      <c r="J391" s="34"/>
      <c r="K391" s="34"/>
    </row>
    <row r="392" customFormat="false" ht="12.75" hidden="false" customHeight="false" outlineLevel="0" collapsed="false">
      <c r="B392" s="34"/>
      <c r="C392" s="34"/>
      <c r="D392" s="34"/>
      <c r="E392" s="34"/>
      <c r="F392" s="34"/>
      <c r="G392" s="34"/>
      <c r="H392" s="34"/>
      <c r="I392" s="34"/>
      <c r="J392" s="34"/>
      <c r="K392" s="34"/>
    </row>
    <row r="393" customFormat="false" ht="12.75" hidden="false" customHeight="false" outlineLevel="0" collapsed="false">
      <c r="B393" s="34"/>
      <c r="C393" s="34"/>
      <c r="D393" s="34"/>
      <c r="E393" s="34"/>
      <c r="F393" s="34"/>
      <c r="G393" s="34"/>
      <c r="H393" s="34"/>
      <c r="I393" s="34"/>
      <c r="J393" s="34"/>
      <c r="K393" s="34"/>
    </row>
    <row r="394" customFormat="false" ht="12.75" hidden="false" customHeight="false" outlineLevel="0" collapsed="false">
      <c r="B394" s="34"/>
      <c r="C394" s="34"/>
      <c r="D394" s="34"/>
      <c r="E394" s="34"/>
      <c r="F394" s="34"/>
      <c r="G394" s="34"/>
      <c r="H394" s="34"/>
      <c r="I394" s="34"/>
      <c r="J394" s="34"/>
      <c r="K394" s="34"/>
    </row>
    <row r="395" customFormat="false" ht="12.75" hidden="false" customHeight="false" outlineLevel="0" collapsed="false">
      <c r="B395" s="34"/>
      <c r="C395" s="34"/>
      <c r="D395" s="34"/>
      <c r="E395" s="34"/>
      <c r="F395" s="34"/>
      <c r="G395" s="34"/>
      <c r="H395" s="34"/>
      <c r="I395" s="34"/>
      <c r="J395" s="34"/>
      <c r="K395" s="34"/>
    </row>
    <row r="396" customFormat="false" ht="12.75" hidden="false" customHeight="false" outlineLevel="0" collapsed="false">
      <c r="B396" s="34"/>
      <c r="C396" s="34"/>
      <c r="D396" s="34"/>
      <c r="E396" s="34"/>
      <c r="F396" s="34"/>
      <c r="G396" s="34"/>
      <c r="H396" s="34"/>
      <c r="I396" s="34"/>
      <c r="J396" s="34"/>
      <c r="K396" s="34"/>
    </row>
    <row r="397" customFormat="false" ht="12.75" hidden="false" customHeight="false" outlineLevel="0" collapsed="false">
      <c r="B397" s="34"/>
      <c r="C397" s="34"/>
      <c r="D397" s="34"/>
      <c r="E397" s="34"/>
      <c r="F397" s="34"/>
      <c r="G397" s="34"/>
      <c r="H397" s="34"/>
      <c r="I397" s="34"/>
      <c r="J397" s="34"/>
      <c r="K397" s="34"/>
    </row>
    <row r="398" customFormat="false" ht="12.75" hidden="false" customHeight="false" outlineLevel="0" collapsed="false">
      <c r="B398" s="34"/>
      <c r="C398" s="34"/>
      <c r="D398" s="34"/>
      <c r="E398" s="34"/>
      <c r="F398" s="34"/>
      <c r="G398" s="34"/>
      <c r="H398" s="34"/>
      <c r="I398" s="34"/>
      <c r="J398" s="34"/>
      <c r="K398" s="34"/>
    </row>
    <row r="399" customFormat="false" ht="12.75" hidden="false" customHeight="false" outlineLevel="0" collapsed="false">
      <c r="B399" s="34"/>
      <c r="C399" s="34"/>
      <c r="D399" s="34"/>
      <c r="E399" s="34"/>
      <c r="F399" s="34"/>
      <c r="G399" s="34"/>
      <c r="H399" s="34"/>
      <c r="I399" s="34"/>
      <c r="J399" s="34"/>
      <c r="K399" s="34"/>
    </row>
    <row r="400" customFormat="false" ht="12.75" hidden="false" customHeight="false" outlineLevel="0" collapsed="false">
      <c r="B400" s="34"/>
      <c r="C400" s="34"/>
      <c r="D400" s="34"/>
      <c r="E400" s="34"/>
      <c r="F400" s="34"/>
      <c r="G400" s="34"/>
      <c r="H400" s="34"/>
      <c r="I400" s="34"/>
      <c r="J400" s="34"/>
      <c r="K400" s="34"/>
    </row>
    <row r="401" customFormat="false" ht="12.75" hidden="false" customHeight="false" outlineLevel="0" collapsed="false">
      <c r="B401" s="34"/>
      <c r="C401" s="34"/>
      <c r="D401" s="34"/>
      <c r="E401" s="34"/>
      <c r="F401" s="34"/>
      <c r="G401" s="34"/>
      <c r="H401" s="34"/>
      <c r="I401" s="34"/>
      <c r="J401" s="34"/>
      <c r="K401" s="34"/>
    </row>
    <row r="402" customFormat="false" ht="12.75" hidden="false" customHeight="false" outlineLevel="0" collapsed="false">
      <c r="B402" s="34"/>
      <c r="C402" s="34"/>
      <c r="D402" s="34"/>
      <c r="E402" s="34"/>
      <c r="F402" s="34"/>
      <c r="G402" s="34"/>
      <c r="H402" s="34"/>
      <c r="I402" s="34"/>
      <c r="J402" s="34"/>
      <c r="K402" s="34"/>
    </row>
    <row r="403" customFormat="false" ht="12.75" hidden="false" customHeight="false" outlineLevel="0" collapsed="false">
      <c r="B403" s="34"/>
      <c r="C403" s="34"/>
      <c r="D403" s="34"/>
      <c r="E403" s="34"/>
      <c r="F403" s="34"/>
      <c r="G403" s="34"/>
      <c r="H403" s="34"/>
      <c r="I403" s="34"/>
      <c r="J403" s="34"/>
      <c r="K403" s="34"/>
    </row>
    <row r="404" customFormat="false" ht="12.75" hidden="false" customHeight="false" outlineLevel="0" collapsed="false">
      <c r="B404" s="34"/>
      <c r="C404" s="34"/>
      <c r="D404" s="34"/>
      <c r="E404" s="34"/>
      <c r="F404" s="34"/>
      <c r="G404" s="34"/>
      <c r="H404" s="34"/>
      <c r="I404" s="34"/>
      <c r="J404" s="34"/>
      <c r="K404" s="34"/>
    </row>
    <row r="405" customFormat="false" ht="12.75" hidden="false" customHeight="false" outlineLevel="0" collapsed="false">
      <c r="B405" s="34"/>
      <c r="C405" s="34"/>
      <c r="D405" s="34"/>
      <c r="E405" s="34"/>
      <c r="F405" s="34"/>
      <c r="G405" s="34"/>
      <c r="H405" s="34"/>
      <c r="I405" s="34"/>
      <c r="J405" s="34"/>
      <c r="K405" s="34"/>
    </row>
    <row r="406" customFormat="false" ht="12.75" hidden="false" customHeight="false" outlineLevel="0" collapsed="false">
      <c r="B406" s="34"/>
      <c r="C406" s="34"/>
      <c r="D406" s="34"/>
      <c r="E406" s="34"/>
      <c r="F406" s="34"/>
      <c r="G406" s="34"/>
      <c r="H406" s="34"/>
      <c r="I406" s="34"/>
      <c r="J406" s="34"/>
      <c r="K406" s="34"/>
    </row>
    <row r="407" customFormat="false" ht="12.75" hidden="false" customHeight="false" outlineLevel="0" collapsed="false">
      <c r="B407" s="34"/>
      <c r="C407" s="34"/>
      <c r="D407" s="34"/>
      <c r="E407" s="34"/>
      <c r="F407" s="34"/>
      <c r="G407" s="34"/>
      <c r="H407" s="34"/>
      <c r="I407" s="34"/>
      <c r="J407" s="34"/>
      <c r="K407" s="34"/>
    </row>
    <row r="408" customFormat="false" ht="12.75" hidden="false" customHeight="false" outlineLevel="0" collapsed="false">
      <c r="B408" s="34"/>
      <c r="C408" s="34"/>
      <c r="D408" s="34"/>
      <c r="E408" s="34"/>
      <c r="F408" s="34"/>
      <c r="G408" s="34"/>
      <c r="H408" s="34"/>
      <c r="I408" s="34"/>
      <c r="J408" s="34"/>
      <c r="K408" s="34"/>
    </row>
    <row r="409" customFormat="false" ht="12.75" hidden="false" customHeight="false" outlineLevel="0" collapsed="false">
      <c r="B409" s="34"/>
      <c r="C409" s="34"/>
      <c r="D409" s="34"/>
      <c r="E409" s="34"/>
      <c r="F409" s="34"/>
      <c r="G409" s="34"/>
      <c r="H409" s="34"/>
      <c r="I409" s="34"/>
      <c r="J409" s="34"/>
      <c r="K409" s="34"/>
    </row>
    <row r="410" customFormat="false" ht="12.75" hidden="false" customHeight="false" outlineLevel="0" collapsed="false">
      <c r="B410" s="34"/>
      <c r="C410" s="34"/>
      <c r="D410" s="34"/>
      <c r="E410" s="34"/>
      <c r="F410" s="34"/>
      <c r="G410" s="34"/>
      <c r="H410" s="34"/>
      <c r="I410" s="34"/>
      <c r="J410" s="34"/>
      <c r="K410" s="34"/>
    </row>
    <row r="411" customFormat="false" ht="12.75" hidden="false" customHeight="false" outlineLevel="0" collapsed="false">
      <c r="B411" s="34"/>
      <c r="C411" s="34"/>
      <c r="D411" s="34"/>
      <c r="E411" s="34"/>
      <c r="F411" s="34"/>
      <c r="G411" s="34"/>
      <c r="H411" s="34"/>
      <c r="I411" s="34"/>
      <c r="J411" s="34"/>
      <c r="K411" s="34"/>
    </row>
    <row r="412" customFormat="false" ht="12.75" hidden="false" customHeight="false" outlineLevel="0" collapsed="false">
      <c r="B412" s="34"/>
      <c r="C412" s="34"/>
      <c r="D412" s="34"/>
      <c r="E412" s="34"/>
      <c r="F412" s="34"/>
      <c r="G412" s="34"/>
      <c r="H412" s="34"/>
      <c r="I412" s="34"/>
      <c r="J412" s="34"/>
      <c r="K412" s="34"/>
    </row>
    <row r="413" customFormat="false" ht="12.75" hidden="false" customHeight="false" outlineLevel="0" collapsed="false">
      <c r="B413" s="34"/>
      <c r="C413" s="34"/>
      <c r="D413" s="34"/>
      <c r="E413" s="34"/>
      <c r="F413" s="34"/>
      <c r="G413" s="34"/>
      <c r="H413" s="34"/>
      <c r="I413" s="34"/>
      <c r="J413" s="34"/>
      <c r="K413" s="34"/>
    </row>
    <row r="414" customFormat="false" ht="12.75" hidden="false" customHeight="false" outlineLevel="0" collapsed="false">
      <c r="B414" s="34"/>
      <c r="C414" s="34"/>
      <c r="D414" s="34"/>
      <c r="E414" s="34"/>
      <c r="F414" s="34"/>
      <c r="G414" s="34"/>
      <c r="H414" s="34"/>
      <c r="I414" s="34"/>
      <c r="J414" s="34"/>
      <c r="K414" s="34"/>
    </row>
    <row r="415" customFormat="false" ht="12.75" hidden="false" customHeight="false" outlineLevel="0" collapsed="false">
      <c r="B415" s="34"/>
      <c r="C415" s="34"/>
      <c r="D415" s="34"/>
      <c r="E415" s="34"/>
      <c r="F415" s="34"/>
      <c r="G415" s="34"/>
      <c r="H415" s="34"/>
      <c r="I415" s="34"/>
      <c r="J415" s="34"/>
      <c r="K415" s="34"/>
    </row>
    <row r="416" customFormat="false" ht="12.75" hidden="false" customHeight="false" outlineLevel="0" collapsed="false">
      <c r="B416" s="34"/>
      <c r="C416" s="34"/>
      <c r="D416" s="34"/>
      <c r="E416" s="34"/>
      <c r="F416" s="34"/>
      <c r="G416" s="34"/>
      <c r="H416" s="34"/>
      <c r="I416" s="34"/>
      <c r="J416" s="34"/>
      <c r="K416" s="34"/>
    </row>
    <row r="417" customFormat="false" ht="12.75" hidden="false" customHeight="false" outlineLevel="0" collapsed="false">
      <c r="B417" s="34"/>
      <c r="C417" s="34"/>
      <c r="D417" s="34"/>
      <c r="E417" s="34"/>
      <c r="F417" s="34"/>
      <c r="G417" s="34"/>
      <c r="H417" s="34"/>
      <c r="I417" s="34"/>
      <c r="J417" s="34"/>
      <c r="K417" s="34"/>
    </row>
    <row r="418" customFormat="false" ht="12.75" hidden="false" customHeight="false" outlineLevel="0" collapsed="false">
      <c r="B418" s="34"/>
      <c r="C418" s="34"/>
      <c r="D418" s="34"/>
      <c r="E418" s="34"/>
      <c r="F418" s="34"/>
      <c r="G418" s="34"/>
      <c r="H418" s="34"/>
      <c r="I418" s="34"/>
      <c r="J418" s="34"/>
      <c r="K418" s="34"/>
    </row>
    <row r="419" customFormat="false" ht="12.75" hidden="false" customHeight="false" outlineLevel="0" collapsed="false">
      <c r="B419" s="34"/>
      <c r="C419" s="34"/>
      <c r="D419" s="34"/>
      <c r="E419" s="34"/>
      <c r="F419" s="34"/>
      <c r="G419" s="34"/>
      <c r="H419" s="34"/>
      <c r="I419" s="34"/>
      <c r="J419" s="34"/>
      <c r="K419" s="34"/>
    </row>
    <row r="420" customFormat="false" ht="12.75" hidden="false" customHeight="false" outlineLevel="0" collapsed="false">
      <c r="B420" s="34"/>
      <c r="C420" s="34"/>
      <c r="D420" s="34"/>
      <c r="E420" s="34"/>
      <c r="F420" s="34"/>
      <c r="G420" s="34"/>
      <c r="H420" s="34"/>
      <c r="I420" s="34"/>
      <c r="J420" s="34"/>
      <c r="K420" s="34"/>
    </row>
    <row r="421" customFormat="false" ht="12.75" hidden="false" customHeight="false" outlineLevel="0" collapsed="false">
      <c r="B421" s="34"/>
      <c r="C421" s="34"/>
      <c r="D421" s="34"/>
      <c r="E421" s="34"/>
      <c r="F421" s="34"/>
      <c r="G421" s="34"/>
      <c r="H421" s="34"/>
      <c r="I421" s="34"/>
      <c r="J421" s="34"/>
      <c r="K421" s="34"/>
    </row>
    <row r="422" customFormat="false" ht="12.75" hidden="false" customHeight="false" outlineLevel="0" collapsed="false">
      <c r="B422" s="34"/>
      <c r="C422" s="34"/>
      <c r="D422" s="34"/>
      <c r="E422" s="34"/>
      <c r="F422" s="34"/>
      <c r="G422" s="34"/>
      <c r="H422" s="34"/>
      <c r="I422" s="34"/>
      <c r="J422" s="34"/>
      <c r="K422" s="34"/>
    </row>
    <row r="423" customFormat="false" ht="12.75" hidden="false" customHeight="false" outlineLevel="0" collapsed="false">
      <c r="B423" s="34"/>
      <c r="C423" s="34"/>
      <c r="D423" s="34"/>
      <c r="E423" s="34"/>
      <c r="F423" s="34"/>
      <c r="G423" s="34"/>
      <c r="H423" s="34"/>
      <c r="I423" s="34"/>
      <c r="J423" s="34"/>
      <c r="K423" s="34"/>
    </row>
    <row r="424" customFormat="false" ht="12.75" hidden="false" customHeight="false" outlineLevel="0" collapsed="false">
      <c r="B424" s="34"/>
      <c r="C424" s="34"/>
      <c r="D424" s="34"/>
      <c r="E424" s="34"/>
      <c r="F424" s="34"/>
      <c r="G424" s="34"/>
      <c r="H424" s="34"/>
      <c r="I424" s="34"/>
      <c r="J424" s="34"/>
      <c r="K424" s="34"/>
    </row>
    <row r="425" customFormat="false" ht="12.75" hidden="false" customHeight="false" outlineLevel="0" collapsed="false">
      <c r="B425" s="34"/>
      <c r="C425" s="34"/>
      <c r="D425" s="34"/>
      <c r="E425" s="34"/>
      <c r="F425" s="34"/>
      <c r="G425" s="34"/>
      <c r="H425" s="34"/>
      <c r="I425" s="34"/>
      <c r="J425" s="34"/>
      <c r="K425" s="34"/>
    </row>
    <row r="426" customFormat="false" ht="12.75" hidden="false" customHeight="false" outlineLevel="0" collapsed="false">
      <c r="B426" s="34"/>
      <c r="C426" s="34"/>
      <c r="D426" s="34"/>
      <c r="E426" s="34"/>
      <c r="F426" s="34"/>
      <c r="G426" s="34"/>
      <c r="H426" s="34"/>
      <c r="I426" s="34"/>
      <c r="J426" s="34"/>
      <c r="K426" s="34"/>
    </row>
    <row r="427" customFormat="false" ht="12.75" hidden="false" customHeight="false" outlineLevel="0" collapsed="false">
      <c r="B427" s="34"/>
      <c r="C427" s="34"/>
      <c r="D427" s="34"/>
      <c r="E427" s="34"/>
      <c r="F427" s="34"/>
      <c r="G427" s="34"/>
      <c r="H427" s="34"/>
      <c r="I427" s="34"/>
      <c r="J427" s="34"/>
      <c r="K427" s="34"/>
    </row>
    <row r="428" customFormat="false" ht="12.75" hidden="false" customHeight="false" outlineLevel="0" collapsed="false">
      <c r="B428" s="34"/>
      <c r="C428" s="34"/>
      <c r="D428" s="34"/>
      <c r="E428" s="34"/>
      <c r="F428" s="34"/>
      <c r="G428" s="34"/>
      <c r="H428" s="34"/>
      <c r="I428" s="34"/>
      <c r="J428" s="34"/>
      <c r="K428" s="34"/>
    </row>
    <row r="429" customFormat="false" ht="12.75" hidden="false" customHeight="false" outlineLevel="0" collapsed="false">
      <c r="B429" s="34"/>
      <c r="C429" s="34"/>
      <c r="D429" s="34"/>
      <c r="E429" s="34"/>
      <c r="F429" s="34"/>
      <c r="G429" s="34"/>
      <c r="H429" s="34"/>
      <c r="I429" s="34"/>
      <c r="J429" s="34"/>
      <c r="K429" s="34"/>
    </row>
    <row r="430" customFormat="false" ht="12.75" hidden="false" customHeight="false" outlineLevel="0" collapsed="false">
      <c r="B430" s="34"/>
      <c r="C430" s="34"/>
      <c r="D430" s="34"/>
      <c r="E430" s="34"/>
      <c r="F430" s="34"/>
      <c r="G430" s="34"/>
      <c r="H430" s="34"/>
      <c r="I430" s="34"/>
      <c r="J430" s="34"/>
      <c r="K430" s="34"/>
    </row>
    <row r="431" customFormat="false" ht="12.75" hidden="false" customHeight="false" outlineLevel="0" collapsed="false">
      <c r="B431" s="34"/>
      <c r="C431" s="34"/>
      <c r="D431" s="34"/>
      <c r="E431" s="34"/>
      <c r="F431" s="34"/>
      <c r="G431" s="34"/>
      <c r="H431" s="34"/>
      <c r="I431" s="34"/>
      <c r="J431" s="34"/>
      <c r="K431" s="34"/>
    </row>
    <row r="432" customFormat="false" ht="12.75" hidden="false" customHeight="false" outlineLevel="0" collapsed="false">
      <c r="B432" s="34"/>
      <c r="C432" s="34"/>
      <c r="D432" s="34"/>
      <c r="E432" s="34"/>
      <c r="F432" s="34"/>
      <c r="G432" s="34"/>
      <c r="H432" s="34"/>
      <c r="I432" s="34"/>
      <c r="J432" s="34"/>
      <c r="K432" s="34"/>
    </row>
    <row r="433" customFormat="false" ht="12.75" hidden="false" customHeight="false" outlineLevel="0" collapsed="false">
      <c r="B433" s="34"/>
      <c r="C433" s="34"/>
      <c r="D433" s="34"/>
      <c r="E433" s="34"/>
      <c r="F433" s="34"/>
      <c r="G433" s="34"/>
      <c r="H433" s="34"/>
      <c r="I433" s="34"/>
      <c r="J433" s="34"/>
      <c r="K433" s="34"/>
    </row>
    <row r="434" customFormat="false" ht="12.75" hidden="false" customHeight="false" outlineLevel="0" collapsed="false">
      <c r="B434" s="34"/>
      <c r="C434" s="34"/>
      <c r="D434" s="34"/>
      <c r="E434" s="34"/>
      <c r="F434" s="34"/>
      <c r="G434" s="34"/>
      <c r="H434" s="34"/>
      <c r="I434" s="34"/>
      <c r="J434" s="34"/>
      <c r="K434" s="34"/>
    </row>
    <row r="435" customFormat="false" ht="12.75" hidden="false" customHeight="false" outlineLevel="0" collapsed="false">
      <c r="B435" s="34"/>
      <c r="C435" s="34"/>
      <c r="D435" s="34"/>
      <c r="E435" s="34"/>
      <c r="F435" s="34"/>
      <c r="G435" s="34"/>
      <c r="H435" s="34"/>
      <c r="I435" s="34"/>
      <c r="J435" s="34"/>
      <c r="K435" s="34"/>
    </row>
    <row r="436" customFormat="false" ht="12.75" hidden="false" customHeight="false" outlineLevel="0" collapsed="false">
      <c r="B436" s="34"/>
      <c r="C436" s="34"/>
      <c r="D436" s="34"/>
      <c r="E436" s="34"/>
      <c r="F436" s="34"/>
      <c r="G436" s="34"/>
      <c r="H436" s="34"/>
      <c r="I436" s="34"/>
      <c r="J436" s="34"/>
      <c r="K436" s="34"/>
    </row>
    <row r="437" customFormat="false" ht="12.75" hidden="false" customHeight="false" outlineLevel="0" collapsed="false">
      <c r="B437" s="34"/>
      <c r="C437" s="34"/>
      <c r="D437" s="34"/>
      <c r="E437" s="34"/>
      <c r="F437" s="34"/>
      <c r="G437" s="34"/>
      <c r="H437" s="34"/>
      <c r="I437" s="34"/>
      <c r="J437" s="34"/>
      <c r="K437" s="34"/>
    </row>
    <row r="438" customFormat="false" ht="12.75" hidden="false" customHeight="false" outlineLevel="0" collapsed="false">
      <c r="B438" s="34"/>
      <c r="C438" s="34"/>
      <c r="D438" s="34"/>
      <c r="E438" s="34"/>
      <c r="F438" s="34"/>
      <c r="G438" s="34"/>
      <c r="H438" s="34"/>
      <c r="I438" s="34"/>
      <c r="J438" s="34"/>
      <c r="K438" s="34"/>
    </row>
    <row r="439" customFormat="false" ht="12.75" hidden="false" customHeight="false" outlineLevel="0" collapsed="false">
      <c r="B439" s="34"/>
      <c r="C439" s="34"/>
      <c r="D439" s="34"/>
      <c r="E439" s="34"/>
      <c r="F439" s="34"/>
      <c r="G439" s="34"/>
      <c r="H439" s="34"/>
      <c r="I439" s="34"/>
      <c r="J439" s="34"/>
      <c r="K439" s="34"/>
    </row>
    <row r="440" customFormat="false" ht="12.75" hidden="false" customHeight="false" outlineLevel="0" collapsed="false">
      <c r="B440" s="34"/>
      <c r="C440" s="34"/>
      <c r="D440" s="34"/>
      <c r="E440" s="34"/>
      <c r="F440" s="34"/>
      <c r="G440" s="34"/>
      <c r="H440" s="34"/>
      <c r="I440" s="34"/>
      <c r="J440" s="34"/>
      <c r="K440" s="34"/>
    </row>
    <row r="441" customFormat="false" ht="12.75" hidden="false" customHeight="false" outlineLevel="0" collapsed="false">
      <c r="B441" s="34"/>
      <c r="C441" s="34"/>
      <c r="D441" s="34"/>
      <c r="E441" s="34"/>
      <c r="F441" s="34"/>
      <c r="G441" s="34"/>
      <c r="H441" s="34"/>
      <c r="I441" s="34"/>
      <c r="J441" s="34"/>
      <c r="K441" s="34"/>
    </row>
    <row r="442" customFormat="false" ht="12.75" hidden="false" customHeight="false" outlineLevel="0" collapsed="false">
      <c r="B442" s="34"/>
      <c r="C442" s="34"/>
      <c r="D442" s="34"/>
      <c r="E442" s="34"/>
      <c r="F442" s="34"/>
      <c r="G442" s="34"/>
      <c r="H442" s="34"/>
      <c r="I442" s="34"/>
      <c r="J442" s="34"/>
      <c r="K442" s="34"/>
    </row>
    <row r="443" customFormat="false" ht="12.75" hidden="false" customHeight="false" outlineLevel="0" collapsed="false">
      <c r="B443" s="34"/>
      <c r="C443" s="34"/>
      <c r="D443" s="34"/>
      <c r="E443" s="34"/>
      <c r="F443" s="34"/>
      <c r="G443" s="34"/>
      <c r="H443" s="34"/>
      <c r="I443" s="34"/>
      <c r="J443" s="34"/>
      <c r="K443" s="34"/>
    </row>
    <row r="444" customFormat="false" ht="12.75" hidden="false" customHeight="false" outlineLevel="0" collapsed="false">
      <c r="B444" s="34"/>
      <c r="C444" s="34"/>
      <c r="D444" s="34"/>
      <c r="E444" s="34"/>
      <c r="F444" s="34"/>
      <c r="G444" s="34"/>
      <c r="H444" s="34"/>
      <c r="I444" s="34"/>
      <c r="J444" s="34"/>
      <c r="K444" s="34"/>
    </row>
    <row r="445" customFormat="false" ht="12.75" hidden="false" customHeight="false" outlineLevel="0" collapsed="false">
      <c r="B445" s="34"/>
      <c r="C445" s="34"/>
      <c r="D445" s="34"/>
      <c r="E445" s="34"/>
      <c r="F445" s="34"/>
      <c r="G445" s="34"/>
      <c r="H445" s="34"/>
      <c r="I445" s="34"/>
      <c r="J445" s="34"/>
      <c r="K445" s="34"/>
    </row>
    <row r="446" customFormat="false" ht="12.75" hidden="false" customHeight="false" outlineLevel="0" collapsed="false">
      <c r="B446" s="34"/>
      <c r="C446" s="34"/>
      <c r="D446" s="34"/>
      <c r="E446" s="34"/>
      <c r="F446" s="34"/>
      <c r="G446" s="34"/>
      <c r="H446" s="34"/>
      <c r="I446" s="34"/>
      <c r="J446" s="34"/>
      <c r="K446" s="34"/>
    </row>
    <row r="447" customFormat="false" ht="12.75" hidden="false" customHeight="false" outlineLevel="0" collapsed="false">
      <c r="B447" s="34"/>
      <c r="C447" s="34"/>
      <c r="D447" s="34"/>
      <c r="E447" s="34"/>
      <c r="F447" s="34"/>
      <c r="G447" s="34"/>
      <c r="H447" s="34"/>
      <c r="I447" s="34"/>
      <c r="J447" s="34"/>
      <c r="K447" s="34"/>
    </row>
    <row r="448" customFormat="false" ht="12.75" hidden="false" customHeight="false" outlineLevel="0" collapsed="false">
      <c r="B448" s="34"/>
      <c r="C448" s="34"/>
      <c r="D448" s="34"/>
      <c r="E448" s="34"/>
      <c r="F448" s="34"/>
      <c r="G448" s="34"/>
      <c r="H448" s="34"/>
      <c r="I448" s="34"/>
      <c r="J448" s="34"/>
      <c r="K448" s="34"/>
    </row>
    <row r="449" customFormat="false" ht="12.75" hidden="false" customHeight="false" outlineLevel="0" collapsed="false">
      <c r="B449" s="34"/>
      <c r="C449" s="34"/>
      <c r="D449" s="34"/>
      <c r="E449" s="34"/>
      <c r="F449" s="34"/>
      <c r="G449" s="34"/>
      <c r="H449" s="34"/>
      <c r="I449" s="34"/>
      <c r="J449" s="34"/>
      <c r="K449" s="34"/>
    </row>
    <row r="450" customFormat="false" ht="12.75" hidden="false" customHeight="false" outlineLevel="0" collapsed="false">
      <c r="B450" s="34"/>
      <c r="C450" s="34"/>
      <c r="D450" s="34"/>
      <c r="E450" s="34"/>
      <c r="F450" s="34"/>
      <c r="G450" s="34"/>
      <c r="H450" s="34"/>
      <c r="I450" s="34"/>
      <c r="J450" s="34"/>
      <c r="K450" s="34"/>
    </row>
    <row r="451" customFormat="false" ht="12.75" hidden="false" customHeight="false" outlineLevel="0" collapsed="false">
      <c r="B451" s="34"/>
      <c r="C451" s="34"/>
      <c r="D451" s="34"/>
      <c r="E451" s="34"/>
      <c r="F451" s="34"/>
      <c r="G451" s="34"/>
      <c r="H451" s="34"/>
      <c r="I451" s="34"/>
      <c r="J451" s="34"/>
      <c r="K451" s="34"/>
    </row>
    <row r="452" customFormat="false" ht="12.75" hidden="false" customHeight="false" outlineLevel="0" collapsed="false">
      <c r="B452" s="34"/>
      <c r="C452" s="34"/>
      <c r="D452" s="34"/>
      <c r="E452" s="34"/>
      <c r="F452" s="34"/>
      <c r="G452" s="34"/>
      <c r="H452" s="34"/>
      <c r="I452" s="34"/>
      <c r="J452" s="34"/>
      <c r="K452" s="34"/>
    </row>
    <row r="453" customFormat="false" ht="12.75" hidden="false" customHeight="false" outlineLevel="0" collapsed="false">
      <c r="B453" s="34"/>
      <c r="C453" s="34"/>
      <c r="D453" s="34"/>
      <c r="E453" s="34"/>
      <c r="F453" s="34"/>
      <c r="G453" s="34"/>
      <c r="H453" s="34"/>
      <c r="I453" s="34"/>
      <c r="J453" s="34"/>
      <c r="K453" s="34"/>
    </row>
    <row r="454" customFormat="false" ht="12.75" hidden="false" customHeight="false" outlineLevel="0" collapsed="false">
      <c r="B454" s="34"/>
      <c r="C454" s="34"/>
      <c r="D454" s="34"/>
      <c r="E454" s="34"/>
      <c r="F454" s="34"/>
      <c r="G454" s="34"/>
      <c r="H454" s="34"/>
      <c r="I454" s="34"/>
      <c r="J454" s="34"/>
      <c r="K454" s="34"/>
    </row>
    <row r="455" customFormat="false" ht="12.75" hidden="false" customHeight="false" outlineLevel="0" collapsed="false">
      <c r="B455" s="34"/>
      <c r="C455" s="34"/>
      <c r="D455" s="34"/>
      <c r="E455" s="34"/>
      <c r="F455" s="34"/>
      <c r="G455" s="34"/>
      <c r="H455" s="34"/>
      <c r="I455" s="34"/>
      <c r="J455" s="34"/>
      <c r="K455" s="34"/>
    </row>
    <row r="456" customFormat="false" ht="12.75" hidden="false" customHeight="false" outlineLevel="0" collapsed="false">
      <c r="B456" s="34"/>
      <c r="C456" s="34"/>
      <c r="D456" s="34"/>
      <c r="E456" s="34"/>
      <c r="F456" s="34"/>
      <c r="G456" s="34"/>
      <c r="H456" s="34"/>
      <c r="I456" s="34"/>
      <c r="J456" s="34"/>
      <c r="K456" s="34"/>
    </row>
    <row r="457" customFormat="false" ht="12.75" hidden="false" customHeight="false" outlineLevel="0" collapsed="false">
      <c r="B457" s="34"/>
      <c r="C457" s="34"/>
      <c r="D457" s="34"/>
      <c r="E457" s="34"/>
      <c r="F457" s="34"/>
      <c r="G457" s="34"/>
      <c r="H457" s="34"/>
      <c r="I457" s="34"/>
      <c r="J457" s="34"/>
      <c r="K457" s="34"/>
    </row>
    <row r="458" customFormat="false" ht="12.75" hidden="false" customHeight="false" outlineLevel="0" collapsed="false">
      <c r="B458" s="34"/>
      <c r="C458" s="34"/>
      <c r="D458" s="34"/>
      <c r="E458" s="34"/>
      <c r="F458" s="34"/>
      <c r="G458" s="34"/>
      <c r="H458" s="34"/>
      <c r="I458" s="34"/>
      <c r="J458" s="34"/>
      <c r="K458" s="34"/>
    </row>
    <row r="459" customFormat="false" ht="12.75" hidden="false" customHeight="false" outlineLevel="0" collapsed="false">
      <c r="B459" s="34"/>
      <c r="C459" s="34"/>
      <c r="D459" s="34"/>
      <c r="E459" s="34"/>
      <c r="F459" s="34"/>
      <c r="G459" s="34"/>
      <c r="H459" s="34"/>
      <c r="I459" s="34"/>
      <c r="J459" s="34"/>
      <c r="K459" s="34"/>
    </row>
    <row r="460" customFormat="false" ht="12.75" hidden="false" customHeight="false" outlineLevel="0" collapsed="false">
      <c r="B460" s="34"/>
      <c r="C460" s="34"/>
      <c r="D460" s="34"/>
      <c r="E460" s="34"/>
      <c r="F460" s="34"/>
      <c r="G460" s="34"/>
      <c r="H460" s="34"/>
      <c r="I460" s="34"/>
      <c r="J460" s="34"/>
      <c r="K460" s="34"/>
    </row>
    <row r="461" customFormat="false" ht="12.75" hidden="false" customHeight="false" outlineLevel="0" collapsed="false">
      <c r="B461" s="34"/>
      <c r="C461" s="34"/>
      <c r="D461" s="34"/>
      <c r="E461" s="34"/>
      <c r="F461" s="34"/>
      <c r="G461" s="34"/>
      <c r="H461" s="34"/>
      <c r="I461" s="34"/>
      <c r="J461" s="34"/>
      <c r="K461" s="34"/>
    </row>
    <row r="462" customFormat="false" ht="12.75" hidden="false" customHeight="false" outlineLevel="0" collapsed="false">
      <c r="B462" s="34"/>
      <c r="C462" s="34"/>
      <c r="D462" s="34"/>
      <c r="E462" s="34"/>
      <c r="F462" s="34"/>
      <c r="G462" s="34"/>
      <c r="H462" s="34"/>
      <c r="I462" s="34"/>
      <c r="J462" s="34"/>
      <c r="K462" s="34"/>
    </row>
    <row r="463" customFormat="false" ht="12.75" hidden="false" customHeight="false" outlineLevel="0" collapsed="false">
      <c r="B463" s="34"/>
      <c r="C463" s="34"/>
      <c r="D463" s="34"/>
      <c r="E463" s="34"/>
      <c r="F463" s="34"/>
      <c r="G463" s="34"/>
      <c r="H463" s="34"/>
      <c r="I463" s="34"/>
      <c r="J463" s="34"/>
      <c r="K463" s="34"/>
    </row>
    <row r="464" customFormat="false" ht="12.75" hidden="false" customHeight="false" outlineLevel="0" collapsed="false">
      <c r="B464" s="34"/>
      <c r="C464" s="34"/>
      <c r="D464" s="34"/>
      <c r="E464" s="34"/>
      <c r="F464" s="34"/>
      <c r="G464" s="34"/>
      <c r="H464" s="34"/>
      <c r="I464" s="34"/>
      <c r="J464" s="34"/>
      <c r="K464" s="34"/>
    </row>
    <row r="465" customFormat="false" ht="12.75" hidden="false" customHeight="false" outlineLevel="0" collapsed="false">
      <c r="B465" s="34"/>
      <c r="C465" s="34"/>
      <c r="D465" s="34"/>
      <c r="E465" s="34"/>
      <c r="F465" s="34"/>
      <c r="G465" s="34"/>
      <c r="H465" s="34"/>
      <c r="I465" s="34"/>
      <c r="J465" s="34"/>
      <c r="K465" s="34"/>
    </row>
    <row r="466" customFormat="false" ht="12.75" hidden="false" customHeight="false" outlineLevel="0" collapsed="false">
      <c r="B466" s="34"/>
      <c r="C466" s="34"/>
      <c r="D466" s="34"/>
      <c r="E466" s="34"/>
      <c r="F466" s="34"/>
      <c r="G466" s="34"/>
      <c r="H466" s="34"/>
      <c r="I466" s="34"/>
      <c r="J466" s="34"/>
      <c r="K466" s="34"/>
    </row>
    <row r="467" customFormat="false" ht="12.75" hidden="false" customHeight="false" outlineLevel="0" collapsed="false">
      <c r="B467" s="34"/>
      <c r="C467" s="34"/>
      <c r="D467" s="34"/>
      <c r="E467" s="34"/>
      <c r="F467" s="34"/>
      <c r="G467" s="34"/>
      <c r="H467" s="34"/>
      <c r="I467" s="34"/>
      <c r="J467" s="34"/>
      <c r="K467" s="34"/>
    </row>
    <row r="468" customFormat="false" ht="12.75" hidden="false" customHeight="false" outlineLevel="0" collapsed="false">
      <c r="B468" s="34"/>
      <c r="C468" s="34"/>
      <c r="D468" s="34"/>
      <c r="E468" s="34"/>
      <c r="F468" s="34"/>
      <c r="G468" s="34"/>
      <c r="H468" s="34"/>
      <c r="I468" s="34"/>
      <c r="J468" s="34"/>
      <c r="K468" s="34"/>
    </row>
    <row r="469" customFormat="false" ht="12.75" hidden="false" customHeight="false" outlineLevel="0" collapsed="false">
      <c r="B469" s="34"/>
      <c r="C469" s="34"/>
      <c r="D469" s="34"/>
      <c r="E469" s="34"/>
      <c r="F469" s="34"/>
      <c r="G469" s="34"/>
      <c r="H469" s="34"/>
      <c r="I469" s="34"/>
      <c r="J469" s="34"/>
      <c r="K469" s="34"/>
    </row>
    <row r="470" customFormat="false" ht="12.75" hidden="false" customHeight="false" outlineLevel="0" collapsed="false">
      <c r="B470" s="34"/>
      <c r="C470" s="34"/>
      <c r="D470" s="34"/>
      <c r="E470" s="34"/>
      <c r="F470" s="34"/>
      <c r="G470" s="34"/>
      <c r="H470" s="34"/>
      <c r="I470" s="34"/>
      <c r="J470" s="34"/>
      <c r="K470" s="34"/>
    </row>
    <row r="471" customFormat="false" ht="12.75" hidden="false" customHeight="false" outlineLevel="0" collapsed="false">
      <c r="B471" s="34"/>
      <c r="C471" s="34"/>
      <c r="D471" s="34"/>
      <c r="E471" s="34"/>
      <c r="F471" s="34"/>
      <c r="G471" s="34"/>
      <c r="H471" s="34"/>
      <c r="I471" s="34"/>
      <c r="J471" s="34"/>
      <c r="K471" s="34"/>
    </row>
    <row r="472" customFormat="false" ht="12.75" hidden="false" customHeight="false" outlineLevel="0" collapsed="false">
      <c r="B472" s="34"/>
      <c r="C472" s="34"/>
      <c r="D472" s="34"/>
      <c r="E472" s="34"/>
      <c r="F472" s="34"/>
      <c r="G472" s="34"/>
      <c r="H472" s="34"/>
      <c r="I472" s="34"/>
      <c r="J472" s="34"/>
      <c r="K472" s="34"/>
    </row>
    <row r="473" customFormat="false" ht="12.75" hidden="false" customHeight="false" outlineLevel="0" collapsed="false">
      <c r="B473" s="34"/>
      <c r="C473" s="34"/>
      <c r="D473" s="34"/>
      <c r="E473" s="34"/>
      <c r="F473" s="34"/>
      <c r="G473" s="34"/>
      <c r="H473" s="34"/>
      <c r="I473" s="34"/>
      <c r="J473" s="34"/>
      <c r="K473" s="34"/>
    </row>
    <row r="474" customFormat="false" ht="12.75" hidden="false" customHeight="false" outlineLevel="0" collapsed="false">
      <c r="B474" s="34"/>
      <c r="C474" s="34"/>
      <c r="D474" s="34"/>
      <c r="E474" s="34"/>
      <c r="F474" s="34"/>
      <c r="G474" s="34"/>
      <c r="H474" s="34"/>
      <c r="I474" s="34"/>
      <c r="J474" s="34"/>
      <c r="K474" s="34"/>
    </row>
    <row r="475" customFormat="false" ht="12.75" hidden="false" customHeight="false" outlineLevel="0" collapsed="false">
      <c r="B475" s="34"/>
      <c r="C475" s="34"/>
      <c r="D475" s="34"/>
      <c r="E475" s="34"/>
      <c r="F475" s="34"/>
      <c r="G475" s="34"/>
      <c r="H475" s="34"/>
      <c r="I475" s="34"/>
      <c r="J475" s="34"/>
      <c r="K475" s="34"/>
    </row>
    <row r="476" customFormat="false" ht="12.75" hidden="false" customHeight="false" outlineLevel="0" collapsed="false">
      <c r="B476" s="34"/>
      <c r="C476" s="34"/>
      <c r="D476" s="34"/>
      <c r="E476" s="34"/>
      <c r="F476" s="34"/>
      <c r="G476" s="34"/>
      <c r="H476" s="34"/>
      <c r="I476" s="34"/>
      <c r="J476" s="34"/>
      <c r="K476" s="34"/>
    </row>
    <row r="477" customFormat="false" ht="12.75" hidden="false" customHeight="false" outlineLevel="0" collapsed="false">
      <c r="B477" s="34"/>
      <c r="C477" s="34"/>
      <c r="D477" s="34"/>
      <c r="E477" s="34"/>
      <c r="F477" s="34"/>
      <c r="G477" s="34"/>
      <c r="H477" s="34"/>
      <c r="I477" s="34"/>
      <c r="J477" s="34"/>
      <c r="K477" s="34"/>
    </row>
    <row r="478" customFormat="false" ht="12.75" hidden="false" customHeight="false" outlineLevel="0" collapsed="false">
      <c r="B478" s="34"/>
      <c r="C478" s="34"/>
      <c r="D478" s="34"/>
      <c r="E478" s="34"/>
      <c r="F478" s="34"/>
      <c r="G478" s="34"/>
      <c r="H478" s="34"/>
      <c r="I478" s="34"/>
      <c r="J478" s="34"/>
      <c r="K478" s="34"/>
    </row>
    <row r="479" customFormat="false" ht="12.75" hidden="false" customHeight="false" outlineLevel="0" collapsed="false">
      <c r="B479" s="34"/>
      <c r="C479" s="34"/>
      <c r="D479" s="34"/>
      <c r="E479" s="34"/>
      <c r="F479" s="34"/>
      <c r="G479" s="34"/>
      <c r="H479" s="34"/>
      <c r="I479" s="34"/>
      <c r="J479" s="34"/>
      <c r="K479" s="34"/>
    </row>
    <row r="480" customFormat="false" ht="12.75" hidden="false" customHeight="false" outlineLevel="0" collapsed="false">
      <c r="B480" s="34"/>
      <c r="C480" s="34"/>
      <c r="D480" s="34"/>
      <c r="E480" s="34"/>
      <c r="F480" s="34"/>
      <c r="G480" s="34"/>
      <c r="H480" s="34"/>
      <c r="I480" s="34"/>
      <c r="J480" s="34"/>
      <c r="K480" s="34"/>
    </row>
    <row r="481" customFormat="false" ht="12.75" hidden="false" customHeight="false" outlineLevel="0" collapsed="false">
      <c r="B481" s="34"/>
      <c r="C481" s="34"/>
      <c r="D481" s="34"/>
      <c r="E481" s="34"/>
      <c r="F481" s="34"/>
      <c r="G481" s="34"/>
      <c r="H481" s="34"/>
      <c r="I481" s="34"/>
      <c r="J481" s="34"/>
      <c r="K481" s="34"/>
    </row>
    <row r="482" customFormat="false" ht="12.75" hidden="false" customHeight="false" outlineLevel="0" collapsed="false">
      <c r="B482" s="34"/>
      <c r="C482" s="34"/>
      <c r="D482" s="34"/>
      <c r="E482" s="34"/>
      <c r="F482" s="34"/>
      <c r="G482" s="34"/>
      <c r="H482" s="34"/>
      <c r="I482" s="34"/>
      <c r="J482" s="34"/>
      <c r="K482" s="34"/>
    </row>
    <row r="483" customFormat="false" ht="12.75" hidden="false" customHeight="false" outlineLevel="0" collapsed="false">
      <c r="B483" s="34"/>
      <c r="C483" s="34"/>
      <c r="D483" s="34"/>
      <c r="E483" s="34"/>
      <c r="F483" s="34"/>
      <c r="G483" s="34"/>
      <c r="H483" s="34"/>
      <c r="I483" s="34"/>
      <c r="J483" s="34"/>
      <c r="K483" s="34"/>
    </row>
    <row r="484" customFormat="false" ht="12.75" hidden="false" customHeight="false" outlineLevel="0" collapsed="false">
      <c r="B484" s="34"/>
      <c r="C484" s="34"/>
      <c r="D484" s="34"/>
      <c r="E484" s="34"/>
      <c r="F484" s="34"/>
      <c r="G484" s="34"/>
      <c r="H484" s="34"/>
      <c r="I484" s="34"/>
      <c r="J484" s="34"/>
      <c r="K484" s="34"/>
    </row>
    <row r="485" customFormat="false" ht="12.75" hidden="false" customHeight="false" outlineLevel="0" collapsed="false">
      <c r="B485" s="34"/>
      <c r="C485" s="34"/>
      <c r="D485" s="34"/>
      <c r="E485" s="34"/>
      <c r="F485" s="34"/>
      <c r="G485" s="34"/>
      <c r="H485" s="34"/>
      <c r="I485" s="34"/>
      <c r="J485" s="34"/>
      <c r="K485" s="34"/>
    </row>
    <row r="486" customFormat="false" ht="12.75" hidden="false" customHeight="false" outlineLevel="0" collapsed="false">
      <c r="B486" s="34"/>
      <c r="C486" s="34"/>
      <c r="D486" s="34"/>
      <c r="E486" s="34"/>
      <c r="F486" s="34"/>
      <c r="G486" s="34"/>
      <c r="H486" s="34"/>
      <c r="I486" s="34"/>
      <c r="J486" s="34"/>
      <c r="K486" s="34"/>
    </row>
    <row r="487" customFormat="false" ht="12.75" hidden="false" customHeight="false" outlineLevel="0" collapsed="false">
      <c r="B487" s="34"/>
      <c r="C487" s="34"/>
      <c r="D487" s="34"/>
      <c r="E487" s="34"/>
      <c r="F487" s="34"/>
      <c r="G487" s="34"/>
      <c r="H487" s="34"/>
      <c r="I487" s="34"/>
      <c r="J487" s="34"/>
      <c r="K487" s="34"/>
    </row>
    <row r="488" customFormat="false" ht="12.75" hidden="false" customHeight="false" outlineLevel="0" collapsed="false">
      <c r="B488" s="34"/>
      <c r="C488" s="34"/>
      <c r="D488" s="34"/>
      <c r="E488" s="34"/>
      <c r="F488" s="34"/>
      <c r="G488" s="34"/>
      <c r="H488" s="34"/>
      <c r="I488" s="34"/>
      <c r="J488" s="34"/>
      <c r="K488" s="34"/>
    </row>
    <row r="489" customFormat="false" ht="12.75" hidden="false" customHeight="false" outlineLevel="0" collapsed="false">
      <c r="B489" s="34"/>
      <c r="C489" s="34"/>
      <c r="D489" s="34"/>
      <c r="E489" s="34"/>
      <c r="F489" s="34"/>
      <c r="G489" s="34"/>
      <c r="H489" s="34"/>
      <c r="I489" s="34"/>
      <c r="J489" s="34"/>
      <c r="K489" s="34"/>
    </row>
    <row r="490" customFormat="false" ht="12.75" hidden="false" customHeight="false" outlineLevel="0" collapsed="false">
      <c r="B490" s="34"/>
      <c r="C490" s="34"/>
      <c r="D490" s="34"/>
      <c r="E490" s="34"/>
      <c r="F490" s="34"/>
      <c r="G490" s="34"/>
      <c r="H490" s="34"/>
      <c r="I490" s="34"/>
      <c r="J490" s="34"/>
      <c r="K490" s="34"/>
    </row>
    <row r="491" customFormat="false" ht="12.75" hidden="false" customHeight="false" outlineLevel="0" collapsed="false">
      <c r="B491" s="34"/>
      <c r="C491" s="34"/>
      <c r="D491" s="34"/>
      <c r="E491" s="34"/>
      <c r="F491" s="34"/>
      <c r="G491" s="34"/>
      <c r="H491" s="34"/>
      <c r="I491" s="34"/>
      <c r="J491" s="34"/>
      <c r="K491" s="34"/>
    </row>
    <row r="492" customFormat="false" ht="12.75" hidden="false" customHeight="false" outlineLevel="0" collapsed="false">
      <c r="B492" s="34"/>
      <c r="C492" s="34"/>
      <c r="D492" s="34"/>
      <c r="E492" s="34"/>
      <c r="F492" s="34"/>
      <c r="G492" s="34"/>
      <c r="H492" s="34"/>
      <c r="I492" s="34"/>
      <c r="J492" s="34"/>
      <c r="K492" s="34"/>
    </row>
    <row r="493" customFormat="false" ht="12.75" hidden="false" customHeight="false" outlineLevel="0" collapsed="false">
      <c r="B493" s="34"/>
      <c r="C493" s="34"/>
      <c r="D493" s="34"/>
      <c r="E493" s="34"/>
      <c r="F493" s="34"/>
      <c r="G493" s="34"/>
      <c r="H493" s="34"/>
      <c r="I493" s="34"/>
      <c r="J493" s="34"/>
      <c r="K493" s="34"/>
    </row>
    <row r="494" customFormat="false" ht="12.75" hidden="false" customHeight="false" outlineLevel="0" collapsed="false">
      <c r="B494" s="34"/>
      <c r="C494" s="34"/>
      <c r="D494" s="34"/>
      <c r="E494" s="34"/>
      <c r="F494" s="34"/>
      <c r="G494" s="34"/>
      <c r="H494" s="34"/>
      <c r="I494" s="34"/>
      <c r="J494" s="34"/>
      <c r="K494" s="34"/>
    </row>
    <row r="495" customFormat="false" ht="12.75" hidden="false" customHeight="false" outlineLevel="0" collapsed="false">
      <c r="B495" s="34"/>
      <c r="C495" s="34"/>
      <c r="D495" s="34"/>
      <c r="E495" s="34"/>
      <c r="F495" s="34"/>
      <c r="G495" s="34"/>
      <c r="H495" s="34"/>
      <c r="I495" s="34"/>
      <c r="J495" s="34"/>
      <c r="K495" s="34"/>
    </row>
    <row r="496" customFormat="false" ht="12.75" hidden="false" customHeight="false" outlineLevel="0" collapsed="false">
      <c r="B496" s="34"/>
      <c r="C496" s="34"/>
      <c r="D496" s="34"/>
      <c r="E496" s="34"/>
      <c r="F496" s="34"/>
      <c r="G496" s="34"/>
      <c r="H496" s="34"/>
      <c r="I496" s="34"/>
      <c r="J496" s="34"/>
      <c r="K496" s="34"/>
    </row>
    <row r="497" customFormat="false" ht="12.75" hidden="false" customHeight="false" outlineLevel="0" collapsed="false">
      <c r="B497" s="34"/>
      <c r="C497" s="34"/>
      <c r="D497" s="34"/>
      <c r="E497" s="34"/>
      <c r="F497" s="34"/>
      <c r="G497" s="34"/>
      <c r="H497" s="34"/>
      <c r="I497" s="34"/>
      <c r="J497" s="34"/>
      <c r="K497" s="34"/>
    </row>
    <row r="498" customFormat="false" ht="12.75" hidden="false" customHeight="false" outlineLevel="0" collapsed="false">
      <c r="B498" s="34"/>
      <c r="C498" s="34"/>
      <c r="D498" s="34"/>
      <c r="E498" s="34"/>
      <c r="F498" s="34"/>
      <c r="G498" s="34"/>
      <c r="H498" s="34"/>
      <c r="I498" s="34"/>
      <c r="J498" s="34"/>
      <c r="K498" s="34"/>
    </row>
  </sheetData>
  <mergeCells count="2">
    <mergeCell ref="E5:E28"/>
    <mergeCell ref="E44:K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20.56"/>
    <col collapsed="false" customWidth="true" hidden="false" outlineLevel="0" max="5" min="5" style="34" width="28.99"/>
    <col collapsed="false" customWidth="true" hidden="false" outlineLevel="0" max="6" min="6" style="34" width="32.56"/>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true" outlineLevel="0" collapsed="false">
      <c r="B4" s="156" t="s">
        <v>338</v>
      </c>
      <c r="C4" s="157" t="s">
        <v>158</v>
      </c>
      <c r="E4" s="115" t="s">
        <v>2449</v>
      </c>
      <c r="F4" s="115"/>
    </row>
    <row r="5" customFormat="false" ht="12.75" hidden="false" customHeight="true" outlineLevel="0" collapsed="false">
      <c r="B5" s="116" t="s">
        <v>2450</v>
      </c>
      <c r="C5" s="117"/>
      <c r="E5" s="118" t="s">
        <v>3177</v>
      </c>
      <c r="F5" s="118"/>
    </row>
    <row r="6" customFormat="false" ht="12.75" hidden="false" customHeight="false" outlineLevel="0" collapsed="false">
      <c r="B6" s="119" t="s">
        <v>2452</v>
      </c>
      <c r="C6" s="120" t="s">
        <v>157</v>
      </c>
      <c r="E6" s="118"/>
      <c r="F6" s="118"/>
    </row>
    <row r="7" customFormat="false" ht="12.75" hidden="false" customHeight="false" outlineLevel="0" collapsed="false">
      <c r="B7" s="119" t="s">
        <v>2453</v>
      </c>
      <c r="C7" s="120" t="s">
        <v>3178</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458</v>
      </c>
      <c r="E9" s="118"/>
      <c r="F9" s="118"/>
    </row>
    <row r="10" customFormat="false" ht="12.75" hidden="false" customHeight="false" outlineLevel="0" collapsed="false">
      <c r="B10" s="119" t="s">
        <v>2459</v>
      </c>
      <c r="C10" s="120" t="s">
        <v>78</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0</v>
      </c>
      <c r="E12" s="118"/>
      <c r="F12" s="118"/>
    </row>
    <row r="13" customFormat="false" ht="12.75" hidden="false" customHeight="false" outlineLevel="0" collapsed="false">
      <c r="B13" s="119" t="s">
        <v>2463</v>
      </c>
      <c r="C13" s="120" t="s">
        <v>2524</v>
      </c>
    </row>
    <row r="14" customFormat="false" ht="12.75" hidden="false" customHeight="false" outlineLevel="0" collapsed="false">
      <c r="B14" s="119" t="s">
        <v>2465</v>
      </c>
      <c r="C14" s="120" t="s">
        <v>2525</v>
      </c>
    </row>
    <row r="15" customFormat="false" ht="12.75" hidden="false" customHeight="false" outlineLevel="0" collapsed="false">
      <c r="B15" s="119" t="s">
        <v>2467</v>
      </c>
      <c r="C15" s="120" t="s">
        <v>2525</v>
      </c>
    </row>
    <row r="16" customFormat="false" ht="12.75" hidden="false" customHeight="false" outlineLevel="0" collapsed="false">
      <c r="B16" s="119" t="s">
        <v>2468</v>
      </c>
      <c r="C16" s="120" t="s">
        <v>2582</v>
      </c>
    </row>
    <row r="17" customFormat="false" ht="12.75" hidden="false" customHeight="false" outlineLevel="0" collapsed="false">
      <c r="B17" s="119" t="s">
        <v>2470</v>
      </c>
      <c r="C17" s="120" t="s">
        <v>3179</v>
      </c>
    </row>
    <row r="18" customFormat="false" ht="12.75" hidden="false" customHeight="false" outlineLevel="0" collapsed="false">
      <c r="B18" s="119" t="s">
        <v>2471</v>
      </c>
      <c r="C18" s="120" t="n">
        <v>2</v>
      </c>
    </row>
    <row r="19" customFormat="false" ht="12.75" hidden="false" customHeight="false" outlineLevel="0" collapsed="false">
      <c r="B19" s="119" t="s">
        <v>2473</v>
      </c>
      <c r="C19" s="120" t="s">
        <v>2474</v>
      </c>
    </row>
    <row r="20" customFormat="false" ht="12.75" hidden="false" customHeight="false" outlineLevel="0" collapsed="false">
      <c r="B20" s="119" t="s">
        <v>2475</v>
      </c>
      <c r="C20" s="120" t="s">
        <v>2476</v>
      </c>
    </row>
    <row r="21" customFormat="false" ht="12.75" hidden="false" customHeight="false" outlineLevel="0" collapsed="false">
      <c r="B21" s="119" t="s">
        <v>2477</v>
      </c>
      <c r="C21" s="120" t="s">
        <v>161</v>
      </c>
    </row>
    <row r="22" customFormat="false" ht="12.75" hidden="false" customHeight="false" outlineLevel="0" collapsed="false">
      <c r="B22" s="116" t="s">
        <v>2479</v>
      </c>
      <c r="C22" s="117"/>
    </row>
    <row r="23" customFormat="false" ht="12.75" hidden="false" customHeight="false" outlineLevel="0" collapsed="false">
      <c r="B23" s="119" t="s">
        <v>2481</v>
      </c>
      <c r="C23" s="120" t="s">
        <v>2495</v>
      </c>
    </row>
    <row r="24" customFormat="false" ht="12.75" hidden="false" customHeight="false" outlineLevel="0" collapsed="false">
      <c r="B24" s="119" t="s">
        <v>2482</v>
      </c>
      <c r="C24" s="120" t="n">
        <v>221</v>
      </c>
    </row>
    <row r="25" customFormat="false" ht="12.75" hidden="false" customHeight="false" outlineLevel="0" collapsed="false">
      <c r="B25" s="119" t="s">
        <v>2483</v>
      </c>
      <c r="C25" s="120" t="s">
        <v>208</v>
      </c>
    </row>
    <row r="26" customFormat="false" ht="12.75" hidden="false" customHeight="false" outlineLevel="0" collapsed="false">
      <c r="B26" s="116" t="s">
        <v>2484</v>
      </c>
      <c r="C26" s="117"/>
    </row>
    <row r="27" customFormat="false" ht="12.75" hidden="false" customHeight="false" outlineLevel="0" collapsed="false">
      <c r="B27" s="119" t="s">
        <v>2485</v>
      </c>
      <c r="C27" s="120" t="s">
        <v>3180</v>
      </c>
    </row>
    <row r="28" customFormat="false" ht="12.75" hidden="false" customHeight="false" outlineLevel="0" collapsed="false">
      <c r="B28" s="119" t="s">
        <v>2487</v>
      </c>
      <c r="C28" s="120" t="s">
        <v>2495</v>
      </c>
    </row>
    <row r="29" customFormat="false" ht="12.75" hidden="false" customHeight="false" outlineLevel="0" collapsed="false">
      <c r="B29" s="119" t="s">
        <v>2489</v>
      </c>
      <c r="C29" s="120" t="n">
        <v>11134</v>
      </c>
    </row>
    <row r="30" customFormat="false" ht="63.75" hidden="false" customHeight="false" outlineLevel="0" collapsed="false">
      <c r="B30" s="119" t="s">
        <v>2490</v>
      </c>
      <c r="C30" s="120" t="s">
        <v>3181</v>
      </c>
    </row>
    <row r="31" customFormat="false" ht="12.75" hidden="false" customHeight="false" outlineLevel="0" collapsed="false">
      <c r="B31" s="119" t="s">
        <v>2492</v>
      </c>
      <c r="C31" s="120" t="s">
        <v>2576</v>
      </c>
    </row>
    <row r="32" customFormat="false" ht="12.75" hidden="false" customHeight="false" outlineLevel="0" collapsed="false">
      <c r="B32" s="119" t="s">
        <v>2494</v>
      </c>
      <c r="C32" s="120" t="s">
        <v>2495</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3182</v>
      </c>
    </row>
    <row r="35" customFormat="false" ht="12.75" hidden="false" customHeight="false" outlineLevel="0" collapsed="false">
      <c r="B35" s="119" t="s">
        <v>2499</v>
      </c>
      <c r="C35" s="120" t="s">
        <v>3183</v>
      </c>
    </row>
    <row r="36" customFormat="false" ht="12.75" hidden="false" customHeight="false" outlineLevel="0" collapsed="false">
      <c r="B36" s="116" t="s">
        <v>2501</v>
      </c>
      <c r="C36" s="117"/>
    </row>
    <row r="37" customFormat="false" ht="12.75" hidden="false" customHeight="false" outlineLevel="0" collapsed="false">
      <c r="B37" s="119" t="s">
        <v>2502</v>
      </c>
      <c r="C37" s="120" t="s">
        <v>2579</v>
      </c>
    </row>
    <row r="38" customFormat="false" ht="13.5" hidden="false" customHeight="true" outlineLevel="0" collapsed="false">
      <c r="B38" s="119" t="s">
        <v>2504</v>
      </c>
      <c r="C38" s="120"/>
    </row>
    <row r="39" customFormat="false" ht="12.75" hidden="false" customHeight="false" outlineLevel="0" collapsed="false">
      <c r="B39" s="119" t="s">
        <v>2505</v>
      </c>
      <c r="C39" s="120"/>
    </row>
    <row r="40" customFormat="false" ht="12.75" hidden="false" customHeight="false" outlineLevel="0" collapsed="false">
      <c r="B40" s="119" t="s">
        <v>2506</v>
      </c>
      <c r="C40" s="120" t="s">
        <v>3184</v>
      </c>
    </row>
    <row r="41" customFormat="false" ht="12.75" hidden="false" customHeight="false" outlineLevel="0" collapsed="false">
      <c r="B41" s="119" t="s">
        <v>2508</v>
      </c>
      <c r="C41" s="120" t="s">
        <v>2472</v>
      </c>
    </row>
    <row r="42" customFormat="false" ht="12.75" hidden="false" customHeight="false" outlineLevel="0" collapsed="false">
      <c r="B42" s="123" t="s">
        <v>2509</v>
      </c>
      <c r="C42" s="124" t="s">
        <v>2495</v>
      </c>
    </row>
    <row r="43" customFormat="false" ht="12.75" hidden="false" customHeight="false" outlineLevel="0" collapsed="false">
      <c r="B43" s="125" t="s">
        <v>2510</v>
      </c>
      <c r="C43" s="126" t="s">
        <v>23</v>
      </c>
    </row>
    <row r="44" customFormat="false" ht="12.75" hidden="false" customHeight="false" outlineLevel="0" collapsed="false">
      <c r="B44" s="127" t="s">
        <v>340</v>
      </c>
      <c r="C44" s="128" t="n">
        <v>39508</v>
      </c>
    </row>
    <row r="45" customFormat="false" ht="12.75" hidden="false" customHeight="false" outlineLevel="0" collapsed="false">
      <c r="B45" s="129" t="s">
        <v>2511</v>
      </c>
      <c r="C45" s="130" t="s">
        <v>342</v>
      </c>
    </row>
    <row r="46" customFormat="false" ht="12.75" hidden="false" customHeight="false" outlineLevel="0" collapsed="false">
      <c r="B46" s="131"/>
    </row>
    <row r="47" customFormat="false" ht="12.75" hidden="false" customHeight="false" outlineLevel="0" collapsed="false">
      <c r="B47" s="326" t="s">
        <v>3185</v>
      </c>
      <c r="C47" s="216"/>
    </row>
    <row r="48" customFormat="false" ht="12.75" hidden="false" customHeight="false" outlineLevel="0" collapsed="false">
      <c r="B48" s="174" t="s">
        <v>3186</v>
      </c>
      <c r="C48" s="173"/>
    </row>
    <row r="49" customFormat="false" ht="12.75" hidden="false" customHeight="false" outlineLevel="0" collapsed="false">
      <c r="B49" s="174" t="s">
        <v>599</v>
      </c>
      <c r="C49" s="173"/>
    </row>
    <row r="50" customFormat="false" ht="12.75" hidden="false" customHeight="false" outlineLevel="0" collapsed="false">
      <c r="B50" s="174" t="s">
        <v>741</v>
      </c>
      <c r="C50" s="173" t="s">
        <v>3187</v>
      </c>
    </row>
    <row r="51" customFormat="false" ht="12.75" hidden="false" customHeight="false" outlineLevel="0" collapsed="false">
      <c r="B51" s="174" t="s">
        <v>3188</v>
      </c>
      <c r="C51" s="173" t="s">
        <v>2913</v>
      </c>
    </row>
    <row r="52" customFormat="false" ht="12.75" hidden="false" customHeight="false" outlineLevel="0" collapsed="false">
      <c r="B52" s="174" t="s">
        <v>493</v>
      </c>
      <c r="C52" s="173"/>
    </row>
    <row r="53" customFormat="false" ht="12.75" hidden="false" customHeight="false" outlineLevel="0" collapsed="false">
      <c r="B53" s="174" t="s">
        <v>3189</v>
      </c>
      <c r="C53" s="173"/>
    </row>
    <row r="54" customFormat="false" ht="12.75" hidden="false" customHeight="false" outlineLevel="0" collapsed="false">
      <c r="B54" s="174" t="s">
        <v>365</v>
      </c>
      <c r="C54" s="173"/>
    </row>
    <row r="55" customFormat="false" ht="12.75" hidden="false" customHeight="false" outlineLevel="0" collapsed="false">
      <c r="B55" s="174" t="s">
        <v>557</v>
      </c>
      <c r="C55" s="173"/>
    </row>
    <row r="56" customFormat="false" ht="12.75" hidden="false" customHeight="false" outlineLevel="0" collapsed="false">
      <c r="B56" s="174" t="s">
        <v>368</v>
      </c>
      <c r="C56" s="173"/>
    </row>
    <row r="57" customFormat="false" ht="12.75" hidden="false" customHeight="false" outlineLevel="0" collapsed="false">
      <c r="B57" s="174" t="s">
        <v>366</v>
      </c>
      <c r="C57" s="173" t="s">
        <v>3190</v>
      </c>
    </row>
    <row r="58" customFormat="false" ht="12.75" hidden="false" customHeight="false" outlineLevel="0" collapsed="false">
      <c r="B58" s="174" t="s">
        <v>3191</v>
      </c>
      <c r="C58" s="173"/>
    </row>
    <row r="59" customFormat="false" ht="12.75" hidden="false" customHeight="false" outlineLevel="0" collapsed="false">
      <c r="B59" s="174" t="s">
        <v>558</v>
      </c>
      <c r="C59" s="173"/>
    </row>
    <row r="60" customFormat="false" ht="12.75" hidden="false" customHeight="false" outlineLevel="0" collapsed="false">
      <c r="B60" s="174" t="s">
        <v>559</v>
      </c>
      <c r="C60" s="173" t="s">
        <v>3192</v>
      </c>
    </row>
  </sheetData>
  <mergeCells count="2">
    <mergeCell ref="E4:F4"/>
    <mergeCell ref="E5: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52.85"/>
    <col collapsed="false" customWidth="true" hidden="false" outlineLevel="0" max="4" min="4" style="34" width="20.56"/>
    <col collapsed="false" customWidth="true" hidden="false" outlineLevel="0" max="5" min="5" style="34" width="22.99"/>
    <col collapsed="false" customWidth="true" hidden="false" outlineLevel="0" max="6" min="6" style="34" width="32.28"/>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false" outlineLevel="0" collapsed="false">
      <c r="B4" s="156" t="s">
        <v>338</v>
      </c>
      <c r="C4" s="157" t="s">
        <v>163</v>
      </c>
      <c r="E4" s="156" t="s">
        <v>2449</v>
      </c>
      <c r="F4" s="157"/>
    </row>
    <row r="5" customFormat="false" ht="12.75" hidden="false" customHeight="true" outlineLevel="0" collapsed="false">
      <c r="B5" s="116" t="s">
        <v>2450</v>
      </c>
      <c r="C5" s="117"/>
      <c r="E5" s="118" t="s">
        <v>3193</v>
      </c>
      <c r="F5" s="118"/>
    </row>
    <row r="6" customFormat="false" ht="12.75" hidden="false" customHeight="false" outlineLevel="0" collapsed="false">
      <c r="B6" s="119" t="s">
        <v>2452</v>
      </c>
      <c r="C6" s="120" t="s">
        <v>162</v>
      </c>
      <c r="E6" s="118"/>
      <c r="F6" s="118"/>
    </row>
    <row r="7" customFormat="false" ht="12.75" hidden="false" customHeight="false" outlineLevel="0" collapsed="false">
      <c r="B7" s="119" t="s">
        <v>2453</v>
      </c>
      <c r="C7" s="120" t="s">
        <v>3194</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458</v>
      </c>
      <c r="E9" s="118"/>
      <c r="F9" s="118"/>
    </row>
    <row r="10" customFormat="false" ht="12.75" hidden="false" customHeight="false" outlineLevel="0" collapsed="false">
      <c r="B10" s="119" t="s">
        <v>2459</v>
      </c>
      <c r="C10" s="120" t="s">
        <v>78</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0</v>
      </c>
      <c r="E12" s="118"/>
      <c r="F12" s="118"/>
    </row>
    <row r="13" customFormat="false" ht="12.75" hidden="false" customHeight="false" outlineLevel="0" collapsed="false">
      <c r="B13" s="119" t="s">
        <v>2463</v>
      </c>
      <c r="C13" s="120" t="s">
        <v>2524</v>
      </c>
    </row>
    <row r="14" customFormat="false" ht="12.75" hidden="false" customHeight="false" outlineLevel="0" collapsed="false">
      <c r="B14" s="119" t="s">
        <v>3195</v>
      </c>
      <c r="C14" s="120" t="s">
        <v>2525</v>
      </c>
    </row>
    <row r="15" customFormat="false" ht="12.75" hidden="false" customHeight="false" outlineLevel="0" collapsed="false">
      <c r="B15" s="119" t="s">
        <v>2467</v>
      </c>
      <c r="C15" s="120" t="s">
        <v>2525</v>
      </c>
    </row>
    <row r="16" customFormat="false" ht="12.75" hidden="false" customHeight="false" outlineLevel="0" collapsed="false">
      <c r="B16" s="119" t="s">
        <v>2468</v>
      </c>
      <c r="C16" s="120" t="s">
        <v>2582</v>
      </c>
    </row>
    <row r="17" customFormat="false" ht="12.75" hidden="false" customHeight="false" outlineLevel="0" collapsed="false">
      <c r="B17" s="119" t="s">
        <v>2470</v>
      </c>
      <c r="C17" s="120" t="s">
        <v>3196</v>
      </c>
    </row>
    <row r="18" customFormat="false" ht="12.75" hidden="false" customHeight="false" outlineLevel="0" collapsed="false">
      <c r="B18" s="119" t="s">
        <v>2471</v>
      </c>
      <c r="C18" s="120" t="n">
        <v>2</v>
      </c>
    </row>
    <row r="19" customFormat="false" ht="12.75" hidden="false" customHeight="false" outlineLevel="0" collapsed="false">
      <c r="B19" s="119" t="s">
        <v>2473</v>
      </c>
      <c r="C19" s="120" t="s">
        <v>2474</v>
      </c>
    </row>
    <row r="20" customFormat="false" ht="12.75" hidden="false" customHeight="false" outlineLevel="0" collapsed="false">
      <c r="B20" s="119" t="s">
        <v>2475</v>
      </c>
      <c r="C20" s="120" t="s">
        <v>2476</v>
      </c>
    </row>
    <row r="21" customFormat="false" ht="25.5" hidden="false" customHeight="false" outlineLevel="0" collapsed="false">
      <c r="B21" s="119" t="s">
        <v>2477</v>
      </c>
      <c r="C21" s="120" t="s">
        <v>166</v>
      </c>
    </row>
    <row r="22" customFormat="false" ht="12.75" hidden="false" customHeight="false" outlineLevel="0" collapsed="false">
      <c r="B22" s="116" t="s">
        <v>2479</v>
      </c>
      <c r="C22" s="117"/>
    </row>
    <row r="23" customFormat="false" ht="12.75" hidden="false" customHeight="false" outlineLevel="0" collapsed="false">
      <c r="B23" s="119" t="s">
        <v>2481</v>
      </c>
      <c r="C23" s="120" t="s">
        <v>2495</v>
      </c>
    </row>
    <row r="24" customFormat="false" ht="12.75" hidden="false" customHeight="false" outlineLevel="0" collapsed="false">
      <c r="B24" s="119" t="s">
        <v>2482</v>
      </c>
      <c r="C24" s="120" t="n">
        <v>227</v>
      </c>
    </row>
    <row r="25" customFormat="false" ht="12.75" hidden="false" customHeight="false" outlineLevel="0" collapsed="false">
      <c r="B25" s="119" t="s">
        <v>2483</v>
      </c>
      <c r="C25" s="120" t="s">
        <v>3194</v>
      </c>
    </row>
    <row r="26" customFormat="false" ht="12.75" hidden="false" customHeight="false" outlineLevel="0" collapsed="false">
      <c r="B26" s="116" t="s">
        <v>2484</v>
      </c>
      <c r="C26" s="117"/>
    </row>
    <row r="27" customFormat="false" ht="12.75" hidden="false" customHeight="false" outlineLevel="0" collapsed="false">
      <c r="B27" s="119" t="s">
        <v>2485</v>
      </c>
      <c r="C27" s="120" t="s">
        <v>205</v>
      </c>
    </row>
    <row r="28" customFormat="false" ht="12.75" hidden="false" customHeight="false" outlineLevel="0" collapsed="false">
      <c r="B28" s="119" t="s">
        <v>2487</v>
      </c>
      <c r="C28" s="120" t="s">
        <v>2488</v>
      </c>
    </row>
    <row r="29" customFormat="false" ht="12.75" hidden="false" customHeight="false" outlineLevel="0" collapsed="false">
      <c r="B29" s="119" t="s">
        <v>2489</v>
      </c>
      <c r="C29" s="120" t="n">
        <v>11135</v>
      </c>
    </row>
    <row r="30" customFormat="false" ht="12.75" hidden="false" customHeight="false" outlineLevel="0" collapsed="false">
      <c r="B30" s="119" t="s">
        <v>3197</v>
      </c>
      <c r="C30" s="120" t="s">
        <v>205</v>
      </c>
    </row>
    <row r="31" customFormat="false" ht="66.75" hidden="false" customHeight="true" outlineLevel="0" collapsed="false">
      <c r="B31" s="119" t="s">
        <v>2490</v>
      </c>
      <c r="C31" s="120" t="s">
        <v>3198</v>
      </c>
    </row>
    <row r="32" customFormat="false" ht="12.75" hidden="false" customHeight="false" outlineLevel="0" collapsed="false">
      <c r="B32" s="119" t="s">
        <v>2492</v>
      </c>
      <c r="C32" s="120" t="s">
        <v>2576</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2640</v>
      </c>
    </row>
    <row r="35" customFormat="false" ht="12.75" hidden="false" customHeight="false" outlineLevel="0" collapsed="false">
      <c r="B35" s="119" t="s">
        <v>2499</v>
      </c>
      <c r="C35" s="120" t="s">
        <v>2641</v>
      </c>
    </row>
    <row r="36" customFormat="false" ht="12.75" hidden="false" customHeight="false" outlineLevel="0" collapsed="false">
      <c r="B36" s="116" t="s">
        <v>2501</v>
      </c>
      <c r="C36" s="117"/>
    </row>
    <row r="37" customFormat="false" ht="12.75" hidden="false" customHeight="false" outlineLevel="0" collapsed="false">
      <c r="B37" s="119" t="s">
        <v>2502</v>
      </c>
      <c r="C37" s="120" t="s">
        <v>2660</v>
      </c>
    </row>
    <row r="38" customFormat="false" ht="12.75" hidden="false" customHeight="false" outlineLevel="0" collapsed="false">
      <c r="B38" s="119" t="s">
        <v>2504</v>
      </c>
      <c r="C38" s="120"/>
    </row>
    <row r="39" customFormat="false" ht="12.75" hidden="false" customHeight="false" outlineLevel="0" collapsed="false">
      <c r="B39" s="119" t="s">
        <v>2505</v>
      </c>
      <c r="C39" s="120"/>
    </row>
    <row r="40" customFormat="false" ht="12.75" hidden="false" customHeight="false" outlineLevel="0" collapsed="false">
      <c r="B40" s="119" t="s">
        <v>2506</v>
      </c>
      <c r="C40" s="120" t="s">
        <v>3184</v>
      </c>
    </row>
    <row r="41" customFormat="false" ht="13.5" hidden="false" customHeight="true" outlineLevel="0" collapsed="false">
      <c r="B41" s="119" t="s">
        <v>2508</v>
      </c>
      <c r="C41" s="120" t="s">
        <v>2472</v>
      </c>
    </row>
    <row r="42" customFormat="false" ht="12.75" hidden="false" customHeight="false" outlineLevel="0" collapsed="false">
      <c r="B42" s="123" t="s">
        <v>2509</v>
      </c>
      <c r="C42" s="324" t="s">
        <v>2495</v>
      </c>
    </row>
    <row r="43" customFormat="false" ht="12.75" hidden="false" customHeight="false" outlineLevel="0" collapsed="false">
      <c r="B43" s="125" t="s">
        <v>2510</v>
      </c>
      <c r="C43" s="126" t="s">
        <v>23</v>
      </c>
    </row>
    <row r="44" customFormat="false" ht="12.75" hidden="false" customHeight="false" outlineLevel="0" collapsed="false">
      <c r="B44" s="127" t="s">
        <v>340</v>
      </c>
      <c r="C44" s="128" t="n">
        <v>39508</v>
      </c>
    </row>
    <row r="45" customFormat="false" ht="12.75" hidden="false" customHeight="false" outlineLevel="0" collapsed="false">
      <c r="B45" s="129" t="s">
        <v>2511</v>
      </c>
      <c r="C45" s="130" t="s">
        <v>342</v>
      </c>
    </row>
    <row r="46" customFormat="false" ht="12.75" hidden="false" customHeight="false" outlineLevel="0" collapsed="false">
      <c r="B46" s="131"/>
    </row>
    <row r="47" customFormat="false" ht="12.75" hidden="false" customHeight="false" outlineLevel="0" collapsed="false">
      <c r="B47" s="325"/>
    </row>
    <row r="48" customFormat="false" ht="12.75" hidden="false" customHeight="false" outlineLevel="0" collapsed="false">
      <c r="B48" s="347" t="s">
        <v>3199</v>
      </c>
      <c r="C48" s="327"/>
      <c r="E48" s="348"/>
    </row>
    <row r="49" customFormat="false" ht="12.75" hidden="false" customHeight="false" outlineLevel="0" collapsed="false">
      <c r="B49" s="174" t="s">
        <v>3200</v>
      </c>
      <c r="C49" s="173" t="s">
        <v>3201</v>
      </c>
    </row>
    <row r="50" customFormat="false" ht="12.75" hidden="false" customHeight="false" outlineLevel="0" collapsed="false">
      <c r="B50" s="174" t="s">
        <v>751</v>
      </c>
      <c r="C50" s="173"/>
    </row>
    <row r="51" customFormat="false" ht="12.75" hidden="false" customHeight="false" outlineLevel="0" collapsed="false">
      <c r="B51" s="174" t="s">
        <v>727</v>
      </c>
      <c r="C51" s="173"/>
    </row>
    <row r="52" customFormat="false" ht="12.75" hidden="false" customHeight="false" outlineLevel="0" collapsed="false">
      <c r="B52" s="174" t="s">
        <v>2819</v>
      </c>
      <c r="C52" s="173"/>
    </row>
    <row r="53" customFormat="false" ht="12.75" hidden="false" customHeight="false" outlineLevel="0" collapsed="false">
      <c r="B53" s="174" t="s">
        <v>3202</v>
      </c>
      <c r="C53" s="173" t="s">
        <v>3203</v>
      </c>
    </row>
    <row r="54" customFormat="false" ht="12.75" hidden="false" customHeight="false" outlineLevel="0" collapsed="false">
      <c r="B54" s="174" t="s">
        <v>3204</v>
      </c>
      <c r="C54" s="173" t="s">
        <v>3205</v>
      </c>
    </row>
    <row r="55" customFormat="false" ht="12.75" hidden="false" customHeight="false" outlineLevel="0" collapsed="false">
      <c r="B55" s="174" t="s">
        <v>3206</v>
      </c>
      <c r="C55" s="173" t="s">
        <v>3207</v>
      </c>
    </row>
    <row r="56" customFormat="false" ht="12.75" hidden="false" customHeight="false" outlineLevel="0" collapsed="false">
      <c r="B56" s="174" t="s">
        <v>3208</v>
      </c>
      <c r="C56" s="173" t="s">
        <v>3209</v>
      </c>
    </row>
    <row r="57" customFormat="false" ht="12.75" hidden="false" customHeight="false" outlineLevel="0" collapsed="false">
      <c r="B57" s="174" t="s">
        <v>3210</v>
      </c>
      <c r="C57" s="173" t="s">
        <v>3211</v>
      </c>
    </row>
    <row r="58" customFormat="false" ht="12.75" hidden="false" customHeight="false" outlineLevel="0" collapsed="false">
      <c r="B58" s="174" t="s">
        <v>3212</v>
      </c>
      <c r="C58" s="173" t="s">
        <v>3213</v>
      </c>
    </row>
    <row r="59" customFormat="false" ht="12.75" hidden="false" customHeight="false" outlineLevel="0" collapsed="false">
      <c r="B59" s="174" t="s">
        <v>3214</v>
      </c>
      <c r="C59" s="173" t="s">
        <v>3215</v>
      </c>
    </row>
    <row r="60" customFormat="false" ht="12.75" hidden="false" customHeight="false" outlineLevel="0" collapsed="false">
      <c r="B60" s="174" t="s">
        <v>3216</v>
      </c>
      <c r="C60" s="173" t="s">
        <v>3217</v>
      </c>
    </row>
  </sheetData>
  <mergeCells count="1">
    <mergeCell ref="E5: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54.41"/>
    <col collapsed="false" customWidth="true" hidden="false" outlineLevel="0" max="4" min="4" style="34" width="20.56"/>
    <col collapsed="false" customWidth="true" hidden="false" outlineLevel="0" max="5" min="5" style="34" width="26.42"/>
    <col collapsed="false" customWidth="true" hidden="false" outlineLevel="0" max="6" min="6" style="34" width="27.7"/>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false" outlineLevel="0" collapsed="false">
      <c r="B4" s="156" t="s">
        <v>338</v>
      </c>
      <c r="C4" s="157" t="s">
        <v>169</v>
      </c>
      <c r="E4" s="156" t="s">
        <v>2449</v>
      </c>
      <c r="F4" s="157"/>
    </row>
    <row r="5" customFormat="false" ht="12.75" hidden="false" customHeight="true" outlineLevel="0" collapsed="false">
      <c r="B5" s="116" t="s">
        <v>2450</v>
      </c>
      <c r="C5" s="117"/>
      <c r="E5" s="118" t="s">
        <v>3193</v>
      </c>
      <c r="F5" s="118"/>
    </row>
    <row r="6" customFormat="false" ht="12.75" hidden="false" customHeight="false" outlineLevel="0" collapsed="false">
      <c r="B6" s="119" t="s">
        <v>2452</v>
      </c>
      <c r="C6" s="120" t="s">
        <v>168</v>
      </c>
      <c r="E6" s="118"/>
      <c r="F6" s="118"/>
    </row>
    <row r="7" customFormat="false" ht="12.75" hidden="false" customHeight="false" outlineLevel="0" collapsed="false">
      <c r="B7" s="119" t="s">
        <v>2453</v>
      </c>
      <c r="C7" s="120" t="s">
        <v>3218</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458</v>
      </c>
      <c r="E9" s="118"/>
      <c r="F9" s="118"/>
    </row>
    <row r="10" customFormat="false" ht="12.75" hidden="false" customHeight="false" outlineLevel="0" collapsed="false">
      <c r="B10" s="119" t="s">
        <v>2459</v>
      </c>
      <c r="C10" s="120" t="s">
        <v>78</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0</v>
      </c>
      <c r="E12" s="118"/>
      <c r="F12" s="118"/>
    </row>
    <row r="13" customFormat="false" ht="12.75" hidden="false" customHeight="false" outlineLevel="0" collapsed="false">
      <c r="B13" s="119" t="s">
        <v>2463</v>
      </c>
      <c r="C13" s="120" t="s">
        <v>2524</v>
      </c>
    </row>
    <row r="14" customFormat="false" ht="12.75" hidden="false" customHeight="false" outlineLevel="0" collapsed="false">
      <c r="B14" s="119" t="s">
        <v>2465</v>
      </c>
      <c r="C14" s="120" t="s">
        <v>2525</v>
      </c>
    </row>
    <row r="15" customFormat="false" ht="12.75" hidden="false" customHeight="false" outlineLevel="0" collapsed="false">
      <c r="B15" s="119" t="s">
        <v>2467</v>
      </c>
      <c r="C15" s="120" t="s">
        <v>2525</v>
      </c>
    </row>
    <row r="16" customFormat="false" ht="12.75" hidden="false" customHeight="false" outlineLevel="0" collapsed="false">
      <c r="B16" s="119" t="s">
        <v>2468</v>
      </c>
      <c r="C16" s="120" t="s">
        <v>2526</v>
      </c>
    </row>
    <row r="17" customFormat="false" ht="12.75" hidden="false" customHeight="false" outlineLevel="0" collapsed="false">
      <c r="B17" s="119" t="s">
        <v>2470</v>
      </c>
      <c r="C17" s="120" t="s">
        <v>21</v>
      </c>
      <c r="E17" s="110"/>
    </row>
    <row r="18" customFormat="false" ht="12.75" hidden="false" customHeight="false" outlineLevel="0" collapsed="false">
      <c r="B18" s="119" t="s">
        <v>2471</v>
      </c>
      <c r="C18" s="120" t="n">
        <v>2</v>
      </c>
    </row>
    <row r="19" customFormat="false" ht="12.75" hidden="false" customHeight="false" outlineLevel="0" collapsed="false">
      <c r="B19" s="119" t="s">
        <v>2473</v>
      </c>
      <c r="C19" s="120" t="s">
        <v>2474</v>
      </c>
    </row>
    <row r="20" customFormat="false" ht="12.75" hidden="false" customHeight="false" outlineLevel="0" collapsed="false">
      <c r="B20" s="119" t="s">
        <v>2475</v>
      </c>
      <c r="C20" s="120" t="s">
        <v>2476</v>
      </c>
    </row>
    <row r="21" customFormat="false" ht="38.25" hidden="false" customHeight="false" outlineLevel="0" collapsed="false">
      <c r="B21" s="119" t="s">
        <v>2477</v>
      </c>
      <c r="C21" s="120" t="s">
        <v>3219</v>
      </c>
    </row>
    <row r="22" customFormat="false" ht="12.75" hidden="false" customHeight="false" outlineLevel="0" collapsed="false">
      <c r="B22" s="116" t="s">
        <v>2479</v>
      </c>
      <c r="C22" s="117"/>
    </row>
    <row r="23" customFormat="false" ht="12.75" hidden="false" customHeight="false" outlineLevel="0" collapsed="false">
      <c r="B23" s="119" t="s">
        <v>2481</v>
      </c>
      <c r="C23" s="120" t="s">
        <v>2495</v>
      </c>
    </row>
    <row r="24" customFormat="false" ht="12.75" hidden="false" customHeight="false" outlineLevel="0" collapsed="false">
      <c r="B24" s="119" t="s">
        <v>2482</v>
      </c>
      <c r="C24" s="120" t="n">
        <v>227</v>
      </c>
    </row>
    <row r="25" customFormat="false" ht="12.75" hidden="false" customHeight="false" outlineLevel="0" collapsed="false">
      <c r="B25" s="119" t="s">
        <v>2483</v>
      </c>
      <c r="C25" s="120" t="s">
        <v>205</v>
      </c>
    </row>
    <row r="26" customFormat="false" ht="12.75" hidden="false" customHeight="false" outlineLevel="0" collapsed="false">
      <c r="B26" s="116" t="s">
        <v>2484</v>
      </c>
      <c r="C26" s="117"/>
    </row>
    <row r="27" customFormat="false" ht="12.75" hidden="false" customHeight="false" outlineLevel="0" collapsed="false">
      <c r="B27" s="119" t="s">
        <v>2485</v>
      </c>
      <c r="C27" s="120" t="s">
        <v>205</v>
      </c>
    </row>
    <row r="28" customFormat="false" ht="12.75" hidden="false" customHeight="false" outlineLevel="0" collapsed="false">
      <c r="B28" s="119" t="s">
        <v>2487</v>
      </c>
      <c r="C28" s="120" t="s">
        <v>2488</v>
      </c>
    </row>
    <row r="29" customFormat="false" ht="12.75" hidden="false" customHeight="false" outlineLevel="0" collapsed="false">
      <c r="B29" s="119" t="s">
        <v>2489</v>
      </c>
      <c r="C29" s="120" t="n">
        <v>11130</v>
      </c>
    </row>
    <row r="30" customFormat="false" ht="63.75" hidden="false" customHeight="false" outlineLevel="0" collapsed="false">
      <c r="B30" s="119" t="s">
        <v>2490</v>
      </c>
      <c r="C30" s="120" t="s">
        <v>3220</v>
      </c>
    </row>
    <row r="31" customFormat="false" ht="12.75" hidden="false" customHeight="false" outlineLevel="0" collapsed="false">
      <c r="B31" s="119" t="s">
        <v>2492</v>
      </c>
      <c r="C31" s="120" t="s">
        <v>2576</v>
      </c>
    </row>
    <row r="32" customFormat="false" ht="12.75" hidden="false" customHeight="false" outlineLevel="0" collapsed="false">
      <c r="B32" s="119" t="s">
        <v>3221</v>
      </c>
      <c r="C32" s="120" t="s">
        <v>2495</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2498</v>
      </c>
    </row>
    <row r="35" customFormat="false" ht="12.75" hidden="false" customHeight="false" outlineLevel="0" collapsed="false">
      <c r="B35" s="119" t="s">
        <v>2499</v>
      </c>
      <c r="C35" s="120" t="s">
        <v>3222</v>
      </c>
    </row>
    <row r="36" customFormat="false" ht="12.75" hidden="false" customHeight="false" outlineLevel="0" collapsed="false">
      <c r="B36" s="116" t="s">
        <v>2501</v>
      </c>
      <c r="C36" s="117"/>
    </row>
    <row r="37" customFormat="false" ht="12.75" hidden="false" customHeight="false" outlineLevel="0" collapsed="false">
      <c r="B37" s="119" t="s">
        <v>2502</v>
      </c>
      <c r="C37" s="120" t="s">
        <v>2660</v>
      </c>
    </row>
    <row r="38" customFormat="false" ht="12.75" hidden="false" customHeight="false" outlineLevel="0" collapsed="false">
      <c r="B38" s="119" t="s">
        <v>2504</v>
      </c>
      <c r="C38" s="120"/>
    </row>
    <row r="39" customFormat="false" ht="12.75" hidden="false" customHeight="false" outlineLevel="0" collapsed="false">
      <c r="B39" s="119" t="s">
        <v>2505</v>
      </c>
      <c r="C39" s="120"/>
    </row>
    <row r="40" customFormat="false" ht="12.75" hidden="false" customHeight="false" outlineLevel="0" collapsed="false">
      <c r="B40" s="119" t="s">
        <v>2506</v>
      </c>
      <c r="C40" s="120" t="s">
        <v>3184</v>
      </c>
    </row>
    <row r="41" customFormat="false" ht="12.75" hidden="false" customHeight="false" outlineLevel="0" collapsed="false">
      <c r="B41" s="119" t="s">
        <v>2508</v>
      </c>
      <c r="C41" s="120" t="s">
        <v>2472</v>
      </c>
    </row>
    <row r="42" customFormat="false" ht="12.75" hidden="false" customHeight="false" outlineLevel="0" collapsed="false">
      <c r="B42" s="123" t="s">
        <v>2509</v>
      </c>
      <c r="C42" s="124" t="s">
        <v>812</v>
      </c>
    </row>
    <row r="43" customFormat="false" ht="13.5" hidden="false" customHeight="true" outlineLevel="0" collapsed="false">
      <c r="B43" s="162" t="s">
        <v>2510</v>
      </c>
      <c r="C43" s="126" t="s">
        <v>23</v>
      </c>
    </row>
    <row r="44" customFormat="false" ht="12.75" hidden="false" customHeight="false" outlineLevel="0" collapsed="false">
      <c r="B44" s="127" t="s">
        <v>340</v>
      </c>
      <c r="C44" s="128" t="n">
        <v>39508</v>
      </c>
    </row>
    <row r="45" customFormat="false" ht="12.75" hidden="false" customHeight="false" outlineLevel="0" collapsed="false">
      <c r="B45" s="129" t="s">
        <v>2511</v>
      </c>
      <c r="C45" s="130" t="s">
        <v>342</v>
      </c>
    </row>
    <row r="46" customFormat="false" ht="12.75" hidden="false" customHeight="false" outlineLevel="0" collapsed="false">
      <c r="C46" s="110"/>
    </row>
    <row r="47" customFormat="false" ht="12.75" hidden="false" customHeight="false" outlineLevel="0" collapsed="false">
      <c r="C47" s="110"/>
    </row>
    <row r="48" customFormat="false" ht="12.75" hidden="false" customHeight="false" outlineLevel="0" collapsed="false">
      <c r="B48" s="326" t="s">
        <v>3199</v>
      </c>
      <c r="C48" s="216"/>
    </row>
    <row r="49" customFormat="false" ht="12.75" hidden="false" customHeight="false" outlineLevel="0" collapsed="false">
      <c r="B49" s="174" t="s">
        <v>3200</v>
      </c>
      <c r="C49" s="173" t="s">
        <v>3223</v>
      </c>
    </row>
    <row r="50" customFormat="false" ht="12.75" hidden="false" customHeight="false" outlineLevel="0" collapsed="false">
      <c r="B50" s="174" t="s">
        <v>3224</v>
      </c>
      <c r="C50" s="173" t="s">
        <v>3225</v>
      </c>
    </row>
    <row r="51" customFormat="false" ht="12.75" hidden="false" customHeight="false" outlineLevel="0" collapsed="false">
      <c r="B51" s="174" t="s">
        <v>727</v>
      </c>
      <c r="C51" s="173"/>
    </row>
    <row r="52" customFormat="false" ht="12.75" hidden="false" customHeight="false" outlineLevel="0" collapsed="false">
      <c r="B52" s="174" t="s">
        <v>2819</v>
      </c>
      <c r="C52" s="173"/>
    </row>
    <row r="53" customFormat="false" ht="12.75" hidden="false" customHeight="false" outlineLevel="0" collapsed="false">
      <c r="B53" s="174" t="s">
        <v>3202</v>
      </c>
      <c r="C53" s="173" t="s">
        <v>3203</v>
      </c>
    </row>
    <row r="54" customFormat="false" ht="12.75" hidden="false" customHeight="false" outlineLevel="0" collapsed="false">
      <c r="B54" s="174" t="s">
        <v>3204</v>
      </c>
      <c r="C54" s="173" t="s">
        <v>3205</v>
      </c>
    </row>
    <row r="55" customFormat="false" ht="12.75" hidden="false" customHeight="false" outlineLevel="0" collapsed="false">
      <c r="B55" s="174" t="s">
        <v>3226</v>
      </c>
      <c r="C55" s="173" t="s">
        <v>3207</v>
      </c>
    </row>
    <row r="56" customFormat="false" ht="12.75" hidden="false" customHeight="false" outlineLevel="0" collapsed="false">
      <c r="B56" s="174" t="s">
        <v>3208</v>
      </c>
      <c r="C56" s="173" t="s">
        <v>3209</v>
      </c>
    </row>
    <row r="57" customFormat="false" ht="12.75" hidden="false" customHeight="false" outlineLevel="0" collapsed="false">
      <c r="B57" s="174" t="s">
        <v>3210</v>
      </c>
      <c r="C57" s="173" t="s">
        <v>3211</v>
      </c>
    </row>
    <row r="58" customFormat="false" ht="12.75" hidden="false" customHeight="false" outlineLevel="0" collapsed="false">
      <c r="B58" s="174" t="s">
        <v>3212</v>
      </c>
      <c r="C58" s="173" t="s">
        <v>3213</v>
      </c>
    </row>
    <row r="59" customFormat="false" ht="12.75" hidden="false" customHeight="false" outlineLevel="0" collapsed="false">
      <c r="B59" s="174" t="s">
        <v>3227</v>
      </c>
      <c r="C59" s="173" t="s">
        <v>3215</v>
      </c>
    </row>
    <row r="60" customFormat="false" ht="12.75" hidden="false" customHeight="false" outlineLevel="0" collapsed="false">
      <c r="B60" s="174" t="s">
        <v>3216</v>
      </c>
      <c r="C60" s="173" t="s">
        <v>3217</v>
      </c>
    </row>
  </sheetData>
  <mergeCells count="1">
    <mergeCell ref="E5: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14.14"/>
    <col collapsed="false" customWidth="true" hidden="false" outlineLevel="0" max="5" min="5" style="34" width="22.99"/>
    <col collapsed="false" customWidth="true" hidden="false" outlineLevel="0" max="6" min="6" style="34" width="48.99"/>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false" outlineLevel="0" collapsed="false">
      <c r="B4" s="156" t="s">
        <v>338</v>
      </c>
      <c r="C4" s="157" t="s">
        <v>172</v>
      </c>
      <c r="E4" s="156" t="s">
        <v>2449</v>
      </c>
      <c r="F4" s="157"/>
    </row>
    <row r="5" customFormat="false" ht="12.75" hidden="false" customHeight="true" outlineLevel="0" collapsed="false">
      <c r="B5" s="116" t="s">
        <v>2450</v>
      </c>
      <c r="C5" s="117"/>
      <c r="E5" s="118" t="s">
        <v>3228</v>
      </c>
      <c r="F5" s="118"/>
    </row>
    <row r="6" customFormat="false" ht="12.75" hidden="false" customHeight="false" outlineLevel="0" collapsed="false">
      <c r="B6" s="119" t="s">
        <v>2452</v>
      </c>
      <c r="C6" s="120" t="s">
        <v>171</v>
      </c>
      <c r="E6" s="118"/>
      <c r="F6" s="118"/>
    </row>
    <row r="7" customFormat="false" ht="12.75" hidden="false" customHeight="false" outlineLevel="0" collapsed="false">
      <c r="B7" s="119" t="s">
        <v>2453</v>
      </c>
      <c r="C7" s="120" t="s">
        <v>3229</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458</v>
      </c>
      <c r="E9" s="118"/>
      <c r="F9" s="118"/>
    </row>
    <row r="10" customFormat="false" ht="12.75" hidden="false" customHeight="false" outlineLevel="0" collapsed="false">
      <c r="B10" s="119" t="s">
        <v>2459</v>
      </c>
      <c r="C10" s="120" t="s">
        <v>78</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0</v>
      </c>
      <c r="E12" s="118"/>
      <c r="F12" s="118"/>
    </row>
    <row r="13" customFormat="false" ht="12.75" hidden="false" customHeight="false" outlineLevel="0" collapsed="false">
      <c r="B13" s="119" t="s">
        <v>2463</v>
      </c>
      <c r="C13" s="120" t="s">
        <v>2524</v>
      </c>
    </row>
    <row r="14" customFormat="false" ht="12.75" hidden="false" customHeight="false" outlineLevel="0" collapsed="false">
      <c r="B14" s="119" t="s">
        <v>2465</v>
      </c>
      <c r="C14" s="120" t="s">
        <v>2525</v>
      </c>
    </row>
    <row r="15" customFormat="false" ht="12.75" hidden="false" customHeight="false" outlineLevel="0" collapsed="false">
      <c r="B15" s="119" t="s">
        <v>2467</v>
      </c>
      <c r="C15" s="120" t="s">
        <v>2525</v>
      </c>
    </row>
    <row r="16" customFormat="false" ht="12.75" hidden="false" customHeight="false" outlineLevel="0" collapsed="false">
      <c r="B16" s="119" t="s">
        <v>2468</v>
      </c>
      <c r="C16" s="120" t="s">
        <v>2526</v>
      </c>
      <c r="E16" s="110"/>
    </row>
    <row r="17" customFormat="false" ht="12.75" hidden="false" customHeight="false" outlineLevel="0" collapsed="false">
      <c r="B17" s="119" t="s">
        <v>2470</v>
      </c>
      <c r="C17" s="120" t="s">
        <v>21</v>
      </c>
    </row>
    <row r="18" customFormat="false" ht="12.75" hidden="false" customHeight="false" outlineLevel="0" collapsed="false">
      <c r="B18" s="119" t="s">
        <v>2471</v>
      </c>
      <c r="C18" s="120" t="n">
        <v>2</v>
      </c>
    </row>
    <row r="19" customFormat="false" ht="12.75" hidden="false" customHeight="false" outlineLevel="0" collapsed="false">
      <c r="B19" s="119" t="s">
        <v>2473</v>
      </c>
      <c r="C19" s="120" t="s">
        <v>2474</v>
      </c>
    </row>
    <row r="20" customFormat="false" ht="12.75" hidden="false" customHeight="false" outlineLevel="0" collapsed="false">
      <c r="B20" s="119" t="s">
        <v>2475</v>
      </c>
      <c r="C20" s="120" t="s">
        <v>2476</v>
      </c>
    </row>
    <row r="21" customFormat="false" ht="25.5" hidden="false" customHeight="false" outlineLevel="0" collapsed="false">
      <c r="B21" s="119" t="s">
        <v>2477</v>
      </c>
      <c r="C21" s="120" t="s">
        <v>166</v>
      </c>
    </row>
    <row r="22" customFormat="false" ht="12.75" hidden="false" customHeight="false" outlineLevel="0" collapsed="false">
      <c r="B22" s="116" t="s">
        <v>2479</v>
      </c>
      <c r="C22" s="117"/>
    </row>
    <row r="23" customFormat="false" ht="12.75" hidden="false" customHeight="false" outlineLevel="0" collapsed="false">
      <c r="B23" s="119" t="s">
        <v>2481</v>
      </c>
      <c r="C23" s="120" t="s">
        <v>2495</v>
      </c>
    </row>
    <row r="24" customFormat="false" ht="12.75" hidden="false" customHeight="false" outlineLevel="0" collapsed="false">
      <c r="B24" s="119" t="s">
        <v>2482</v>
      </c>
      <c r="C24" s="120" t="n">
        <v>228</v>
      </c>
    </row>
    <row r="25" customFormat="false" ht="12.75" hidden="false" customHeight="false" outlineLevel="0" collapsed="false">
      <c r="B25" s="119" t="s">
        <v>2483</v>
      </c>
      <c r="C25" s="120" t="s">
        <v>213</v>
      </c>
    </row>
    <row r="26" customFormat="false" ht="12.75" hidden="false" customHeight="false" outlineLevel="0" collapsed="false">
      <c r="B26" s="116" t="s">
        <v>2484</v>
      </c>
      <c r="C26" s="117"/>
    </row>
    <row r="27" customFormat="false" ht="12.75" hidden="false" customHeight="false" outlineLevel="0" collapsed="false">
      <c r="B27" s="119" t="s">
        <v>3230</v>
      </c>
      <c r="C27" s="120" t="s">
        <v>2495</v>
      </c>
    </row>
    <row r="28" customFormat="false" ht="12.75" hidden="false" customHeight="false" outlineLevel="0" collapsed="false">
      <c r="B28" s="119" t="s">
        <v>2487</v>
      </c>
      <c r="C28" s="120" t="s">
        <v>2488</v>
      </c>
    </row>
    <row r="29" customFormat="false" ht="12.75" hidden="false" customHeight="false" outlineLevel="0" collapsed="false">
      <c r="B29" s="119" t="s">
        <v>2489</v>
      </c>
      <c r="C29" s="120" t="n">
        <v>11131</v>
      </c>
    </row>
    <row r="30" customFormat="false" ht="12.75" hidden="false" customHeight="false" outlineLevel="0" collapsed="false">
      <c r="B30" s="119" t="s">
        <v>2485</v>
      </c>
      <c r="C30" s="120" t="s">
        <v>213</v>
      </c>
    </row>
    <row r="31" customFormat="false" ht="81" hidden="false" customHeight="true" outlineLevel="0" collapsed="false">
      <c r="B31" s="119" t="s">
        <v>2490</v>
      </c>
      <c r="C31" s="120" t="s">
        <v>3231</v>
      </c>
    </row>
    <row r="32" customFormat="false" ht="12.75" hidden="false" customHeight="false" outlineLevel="0" collapsed="false">
      <c r="B32" s="119" t="s">
        <v>2492</v>
      </c>
      <c r="C32" s="120" t="s">
        <v>2576</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2498</v>
      </c>
    </row>
    <row r="35" customFormat="false" ht="12.75" hidden="false" customHeight="false" outlineLevel="0" collapsed="false">
      <c r="B35" s="119" t="s">
        <v>2499</v>
      </c>
      <c r="C35" s="120" t="s">
        <v>2500</v>
      </c>
    </row>
    <row r="36" customFormat="false" ht="12.75" hidden="false" customHeight="false" outlineLevel="0" collapsed="false">
      <c r="B36" s="116" t="s">
        <v>2501</v>
      </c>
      <c r="C36" s="117"/>
    </row>
    <row r="37" customFormat="false" ht="12.75" hidden="false" customHeight="false" outlineLevel="0" collapsed="false">
      <c r="B37" s="119" t="s">
        <v>2502</v>
      </c>
      <c r="C37" s="120" t="s">
        <v>2660</v>
      </c>
    </row>
    <row r="38" customFormat="false" ht="12.75" hidden="false" customHeight="false" outlineLevel="0" collapsed="false">
      <c r="B38" s="119" t="s">
        <v>2504</v>
      </c>
      <c r="C38" s="120"/>
    </row>
    <row r="39" customFormat="false" ht="12.75" hidden="false" customHeight="false" outlineLevel="0" collapsed="false">
      <c r="B39" s="119" t="s">
        <v>2505</v>
      </c>
      <c r="C39" s="120"/>
    </row>
    <row r="40" customFormat="false" ht="12.75" hidden="false" customHeight="false" outlineLevel="0" collapsed="false">
      <c r="B40" s="119" t="s">
        <v>2506</v>
      </c>
      <c r="C40" s="120" t="s">
        <v>3184</v>
      </c>
    </row>
    <row r="41" customFormat="false" ht="13.5" hidden="false" customHeight="true" outlineLevel="0" collapsed="false">
      <c r="B41" s="119" t="s">
        <v>2508</v>
      </c>
      <c r="C41" s="120" t="s">
        <v>2472</v>
      </c>
    </row>
    <row r="42" customFormat="false" ht="12.75" hidden="false" customHeight="false" outlineLevel="0" collapsed="false">
      <c r="B42" s="123" t="s">
        <v>2509</v>
      </c>
      <c r="C42" s="124" t="s">
        <v>812</v>
      </c>
    </row>
    <row r="43" customFormat="false" ht="12.75" hidden="false" customHeight="false" outlineLevel="0" collapsed="false">
      <c r="B43" s="162" t="s">
        <v>2510</v>
      </c>
      <c r="C43" s="126" t="s">
        <v>23</v>
      </c>
    </row>
    <row r="44" customFormat="false" ht="12.75" hidden="false" customHeight="false" outlineLevel="0" collapsed="false">
      <c r="B44" s="127" t="s">
        <v>340</v>
      </c>
      <c r="C44" s="128" t="n">
        <v>39508</v>
      </c>
    </row>
    <row r="45" customFormat="false" ht="12.75" hidden="false" customHeight="false" outlineLevel="0" collapsed="false">
      <c r="B45" s="129" t="s">
        <v>2511</v>
      </c>
      <c r="C45" s="130" t="s">
        <v>342</v>
      </c>
    </row>
    <row r="46" customFormat="false" ht="12.75" hidden="false" customHeight="false" outlineLevel="0" collapsed="false">
      <c r="B46" s="131"/>
      <c r="C46" s="131"/>
    </row>
    <row r="47" customFormat="false" ht="12.75" hidden="false" customHeight="false" outlineLevel="0" collapsed="false">
      <c r="B47" s="349"/>
    </row>
    <row r="48" customFormat="false" ht="12.75" hidden="false" customHeight="false" outlineLevel="0" collapsed="false">
      <c r="B48" s="326" t="s">
        <v>3199</v>
      </c>
      <c r="C48" s="216"/>
    </row>
    <row r="49" customFormat="false" ht="12.75" hidden="false" customHeight="false" outlineLevel="0" collapsed="false">
      <c r="B49" s="174" t="s">
        <v>3200</v>
      </c>
      <c r="C49" s="173" t="s">
        <v>3232</v>
      </c>
    </row>
    <row r="50" customFormat="false" ht="12.75" hidden="false" customHeight="false" outlineLevel="0" collapsed="false">
      <c r="B50" s="174" t="s">
        <v>3233</v>
      </c>
      <c r="C50" s="173" t="s">
        <v>3225</v>
      </c>
    </row>
    <row r="51" customFormat="false" ht="12.75" hidden="false" customHeight="false" outlineLevel="0" collapsed="false">
      <c r="B51" s="174" t="s">
        <v>87</v>
      </c>
      <c r="C51" s="173"/>
    </row>
    <row r="52" customFormat="false" ht="12.75" hidden="false" customHeight="false" outlineLevel="0" collapsed="false">
      <c r="B52" s="174" t="s">
        <v>2819</v>
      </c>
      <c r="C52" s="173"/>
    </row>
    <row r="53" customFormat="false" ht="12.75" hidden="false" customHeight="false" outlineLevel="0" collapsed="false">
      <c r="B53" s="174" t="s">
        <v>3202</v>
      </c>
      <c r="C53" s="173" t="s">
        <v>3203</v>
      </c>
    </row>
    <row r="54" customFormat="false" ht="12.75" hidden="false" customHeight="false" outlineLevel="0" collapsed="false">
      <c r="B54" s="174" t="s">
        <v>3234</v>
      </c>
      <c r="C54" s="173" t="s">
        <v>3235</v>
      </c>
    </row>
    <row r="55" customFormat="false" ht="12.75" hidden="false" customHeight="false" outlineLevel="0" collapsed="false">
      <c r="B55" s="174" t="s">
        <v>3236</v>
      </c>
      <c r="C55" s="173" t="s">
        <v>3237</v>
      </c>
    </row>
    <row r="56" customFormat="false" ht="12.75" hidden="false" customHeight="false" outlineLevel="0" collapsed="false">
      <c r="B56" s="174" t="s">
        <v>3238</v>
      </c>
      <c r="C56" s="173" t="s">
        <v>3239</v>
      </c>
    </row>
    <row r="57" customFormat="false" ht="12.75" hidden="false" customHeight="false" outlineLevel="0" collapsed="false">
      <c r="B57" s="174" t="s">
        <v>3240</v>
      </c>
      <c r="C57" s="173" t="s">
        <v>3241</v>
      </c>
    </row>
    <row r="58" customFormat="false" ht="12.75" hidden="false" customHeight="false" outlineLevel="0" collapsed="false">
      <c r="B58" s="174" t="s">
        <v>3242</v>
      </c>
      <c r="C58" s="173" t="s">
        <v>3243</v>
      </c>
    </row>
    <row r="59" customFormat="false" ht="12.75" hidden="false" customHeight="false" outlineLevel="0" collapsed="false">
      <c r="B59" s="174" t="s">
        <v>3244</v>
      </c>
      <c r="C59" s="173" t="s">
        <v>3245</v>
      </c>
    </row>
    <row r="60" customFormat="false" ht="12.75" hidden="false" customHeight="false" outlineLevel="0" collapsed="false">
      <c r="B60" s="174" t="s">
        <v>3246</v>
      </c>
      <c r="C60" s="173" t="s">
        <v>3247</v>
      </c>
    </row>
  </sheetData>
  <mergeCells count="1">
    <mergeCell ref="E5: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53.99"/>
    <col collapsed="false" customWidth="true" hidden="false" outlineLevel="0" max="4" min="4" style="34" width="20.56"/>
    <col collapsed="false" customWidth="true" hidden="false" outlineLevel="0" max="5" min="5" style="34" width="22.99"/>
    <col collapsed="false" customWidth="true" hidden="false" outlineLevel="0" max="6" min="6" style="34" width="36.7"/>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false" outlineLevel="0" collapsed="false">
      <c r="B4" s="156" t="s">
        <v>338</v>
      </c>
      <c r="C4" s="157" t="s">
        <v>176</v>
      </c>
      <c r="E4" s="156" t="s">
        <v>2449</v>
      </c>
      <c r="F4" s="157"/>
    </row>
    <row r="5" customFormat="false" ht="12.75" hidden="false" customHeight="true" outlineLevel="0" collapsed="false">
      <c r="B5" s="116" t="s">
        <v>2450</v>
      </c>
      <c r="C5" s="117"/>
      <c r="E5" s="118" t="s">
        <v>3248</v>
      </c>
      <c r="F5" s="118"/>
    </row>
    <row r="6" customFormat="false" ht="12.75" hidden="false" customHeight="false" outlineLevel="0" collapsed="false">
      <c r="B6" s="119" t="s">
        <v>2452</v>
      </c>
      <c r="C6" s="120" t="s">
        <v>175</v>
      </c>
      <c r="E6" s="118"/>
      <c r="F6" s="118"/>
    </row>
    <row r="7" customFormat="false" ht="12.75" hidden="false" customHeight="false" outlineLevel="0" collapsed="false">
      <c r="B7" s="119" t="s">
        <v>2453</v>
      </c>
      <c r="C7" s="120" t="s">
        <v>3249</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458</v>
      </c>
      <c r="E9" s="118"/>
      <c r="F9" s="118"/>
    </row>
    <row r="10" customFormat="false" ht="12.75" hidden="false" customHeight="false" outlineLevel="0" collapsed="false">
      <c r="B10" s="119" t="s">
        <v>2459</v>
      </c>
      <c r="C10" s="120" t="s">
        <v>78</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0</v>
      </c>
      <c r="E12" s="118"/>
      <c r="F12" s="118"/>
    </row>
    <row r="13" customFormat="false" ht="12.75" hidden="false" customHeight="false" outlineLevel="0" collapsed="false">
      <c r="B13" s="119" t="s">
        <v>2463</v>
      </c>
      <c r="C13" s="120" t="s">
        <v>2524</v>
      </c>
    </row>
    <row r="14" customFormat="false" ht="12.75" hidden="false" customHeight="false" outlineLevel="0" collapsed="false">
      <c r="B14" s="119" t="s">
        <v>3250</v>
      </c>
      <c r="C14" s="120" t="s">
        <v>2525</v>
      </c>
    </row>
    <row r="15" customFormat="false" ht="12.75" hidden="false" customHeight="false" outlineLevel="0" collapsed="false">
      <c r="B15" s="119" t="s">
        <v>3251</v>
      </c>
      <c r="C15" s="120" t="s">
        <v>2525</v>
      </c>
    </row>
    <row r="16" customFormat="false" ht="12.75" hidden="false" customHeight="false" outlineLevel="0" collapsed="false">
      <c r="B16" s="119" t="s">
        <v>2468</v>
      </c>
      <c r="C16" s="120" t="s">
        <v>2582</v>
      </c>
    </row>
    <row r="17" customFormat="false" ht="12.75" hidden="false" customHeight="false" outlineLevel="0" collapsed="false">
      <c r="B17" s="119" t="s">
        <v>2470</v>
      </c>
      <c r="C17" s="120" t="s">
        <v>3196</v>
      </c>
    </row>
    <row r="18" customFormat="false" ht="12.75" hidden="false" customHeight="false" outlineLevel="0" collapsed="false">
      <c r="B18" s="119" t="s">
        <v>2471</v>
      </c>
      <c r="C18" s="120" t="n">
        <v>2</v>
      </c>
    </row>
    <row r="19" customFormat="false" ht="12.75" hidden="false" customHeight="false" outlineLevel="0" collapsed="false">
      <c r="B19" s="119" t="s">
        <v>2473</v>
      </c>
      <c r="C19" s="120" t="s">
        <v>2474</v>
      </c>
    </row>
    <row r="20" customFormat="false" ht="12.75" hidden="false" customHeight="false" outlineLevel="0" collapsed="false">
      <c r="B20" s="119" t="s">
        <v>2475</v>
      </c>
      <c r="C20" s="120" t="s">
        <v>2476</v>
      </c>
    </row>
    <row r="21" customFormat="false" ht="25.5" hidden="false" customHeight="false" outlineLevel="0" collapsed="false">
      <c r="B21" s="119" t="s">
        <v>2477</v>
      </c>
      <c r="C21" s="120" t="s">
        <v>3252</v>
      </c>
    </row>
    <row r="22" customFormat="false" ht="12.75" hidden="false" customHeight="false" outlineLevel="0" collapsed="false">
      <c r="B22" s="116" t="s">
        <v>2479</v>
      </c>
      <c r="C22" s="117"/>
    </row>
    <row r="23" customFormat="false" ht="12.75" hidden="false" customHeight="false" outlineLevel="0" collapsed="false">
      <c r="B23" s="119" t="s">
        <v>2481</v>
      </c>
      <c r="C23" s="120" t="s">
        <v>2495</v>
      </c>
    </row>
    <row r="24" customFormat="false" ht="12.75" hidden="false" customHeight="false" outlineLevel="0" collapsed="false">
      <c r="B24" s="119" t="s">
        <v>2482</v>
      </c>
      <c r="C24" s="120" t="n">
        <v>228</v>
      </c>
    </row>
    <row r="25" customFormat="false" ht="12.75" hidden="false" customHeight="false" outlineLevel="0" collapsed="false">
      <c r="B25" s="119" t="s">
        <v>2483</v>
      </c>
      <c r="C25" s="120" t="s">
        <v>213</v>
      </c>
    </row>
    <row r="26" customFormat="false" ht="12.75" hidden="false" customHeight="false" outlineLevel="0" collapsed="false">
      <c r="B26" s="116" t="s">
        <v>2484</v>
      </c>
      <c r="C26" s="117"/>
    </row>
    <row r="27" customFormat="false" ht="12.75" hidden="false" customHeight="false" outlineLevel="0" collapsed="false">
      <c r="B27" s="119" t="s">
        <v>3230</v>
      </c>
      <c r="C27" s="120" t="s">
        <v>2495</v>
      </c>
    </row>
    <row r="28" customFormat="false" ht="12.75" hidden="false" customHeight="false" outlineLevel="0" collapsed="false">
      <c r="B28" s="119" t="s">
        <v>2487</v>
      </c>
      <c r="C28" s="120" t="s">
        <v>2488</v>
      </c>
    </row>
    <row r="29" customFormat="false" ht="12.75" hidden="false" customHeight="false" outlineLevel="0" collapsed="false">
      <c r="B29" s="119" t="s">
        <v>2489</v>
      </c>
      <c r="C29" s="120" t="n">
        <v>11136</v>
      </c>
    </row>
    <row r="30" customFormat="false" ht="12.75" hidden="false" customHeight="false" outlineLevel="0" collapsed="false">
      <c r="B30" s="119" t="s">
        <v>2485</v>
      </c>
      <c r="C30" s="120" t="s">
        <v>213</v>
      </c>
    </row>
    <row r="31" customFormat="false" ht="63.75" hidden="false" customHeight="false" outlineLevel="0" collapsed="false">
      <c r="B31" s="119" t="s">
        <v>2490</v>
      </c>
      <c r="C31" s="120" t="s">
        <v>3253</v>
      </c>
    </row>
    <row r="32" customFormat="false" ht="12.75" hidden="false" customHeight="false" outlineLevel="0" collapsed="false">
      <c r="B32" s="119" t="s">
        <v>2492</v>
      </c>
      <c r="C32" s="120" t="s">
        <v>2576</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2640</v>
      </c>
    </row>
    <row r="35" customFormat="false" ht="12.75" hidden="false" customHeight="false" outlineLevel="0" collapsed="false">
      <c r="B35" s="119" t="s">
        <v>2499</v>
      </c>
      <c r="C35" s="120" t="s">
        <v>2641</v>
      </c>
    </row>
    <row r="36" customFormat="false" ht="12.75" hidden="false" customHeight="false" outlineLevel="0" collapsed="false">
      <c r="B36" s="116" t="s">
        <v>2501</v>
      </c>
      <c r="C36" s="117"/>
    </row>
    <row r="37" customFormat="false" ht="12.75" hidden="false" customHeight="false" outlineLevel="0" collapsed="false">
      <c r="B37" s="119" t="s">
        <v>2502</v>
      </c>
      <c r="C37" s="120" t="s">
        <v>2660</v>
      </c>
    </row>
    <row r="38" customFormat="false" ht="12.75" hidden="false" customHeight="false" outlineLevel="0" collapsed="false">
      <c r="B38" s="119" t="s">
        <v>2504</v>
      </c>
      <c r="C38" s="120"/>
    </row>
    <row r="39" customFormat="false" ht="12.75" hidden="false" customHeight="false" outlineLevel="0" collapsed="false">
      <c r="B39" s="119" t="s">
        <v>2505</v>
      </c>
      <c r="C39" s="120"/>
    </row>
    <row r="40" customFormat="false" ht="12.75" hidden="false" customHeight="false" outlineLevel="0" collapsed="false">
      <c r="B40" s="119" t="s">
        <v>2506</v>
      </c>
      <c r="C40" s="120" t="s">
        <v>3184</v>
      </c>
    </row>
    <row r="41" customFormat="false" ht="13.5" hidden="false" customHeight="true" outlineLevel="0" collapsed="false">
      <c r="B41" s="119" t="s">
        <v>2508</v>
      </c>
      <c r="C41" s="120" t="s">
        <v>2472</v>
      </c>
    </row>
    <row r="42" customFormat="false" ht="12.75" hidden="false" customHeight="false" outlineLevel="0" collapsed="false">
      <c r="B42" s="123" t="s">
        <v>2509</v>
      </c>
      <c r="C42" s="124" t="s">
        <v>2495</v>
      </c>
    </row>
    <row r="43" customFormat="false" ht="12.75" hidden="false" customHeight="false" outlineLevel="0" collapsed="false">
      <c r="B43" s="162" t="s">
        <v>2510</v>
      </c>
      <c r="C43" s="126" t="s">
        <v>23</v>
      </c>
    </row>
    <row r="44" customFormat="false" ht="12.75" hidden="false" customHeight="false" outlineLevel="0" collapsed="false">
      <c r="B44" s="127" t="s">
        <v>340</v>
      </c>
      <c r="C44" s="128" t="n">
        <v>39508</v>
      </c>
    </row>
    <row r="45" customFormat="false" ht="12.75" hidden="false" customHeight="false" outlineLevel="0" collapsed="false">
      <c r="B45" s="129" t="s">
        <v>2511</v>
      </c>
      <c r="C45" s="130" t="s">
        <v>342</v>
      </c>
    </row>
    <row r="46" customFormat="false" ht="12.75" hidden="false" customHeight="false" outlineLevel="0" collapsed="false">
      <c r="C46" s="110"/>
    </row>
    <row r="48" customFormat="false" ht="12.75" hidden="false" customHeight="false" outlineLevel="0" collapsed="false">
      <c r="B48" s="347" t="s">
        <v>3199</v>
      </c>
      <c r="C48" s="327"/>
    </row>
    <row r="49" customFormat="false" ht="12.75" hidden="false" customHeight="false" outlineLevel="0" collapsed="false">
      <c r="B49" s="174" t="s">
        <v>3200</v>
      </c>
      <c r="C49" s="173" t="s">
        <v>3254</v>
      </c>
    </row>
    <row r="50" customFormat="false" ht="12.75" hidden="false" customHeight="false" outlineLevel="0" collapsed="false">
      <c r="B50" s="174" t="s">
        <v>751</v>
      </c>
      <c r="C50" s="173"/>
    </row>
    <row r="51" customFormat="false" ht="12.75" hidden="false" customHeight="false" outlineLevel="0" collapsed="false">
      <c r="B51" s="174" t="s">
        <v>87</v>
      </c>
      <c r="C51" s="173"/>
    </row>
    <row r="52" customFormat="false" ht="12.75" hidden="false" customHeight="false" outlineLevel="0" collapsed="false">
      <c r="B52" s="174" t="s">
        <v>2819</v>
      </c>
      <c r="C52" s="173"/>
    </row>
    <row r="53" customFormat="false" ht="12.75" hidden="false" customHeight="false" outlineLevel="0" collapsed="false">
      <c r="B53" s="174" t="s">
        <v>3202</v>
      </c>
      <c r="C53" s="173" t="s">
        <v>3203</v>
      </c>
    </row>
    <row r="54" customFormat="false" ht="12.75" hidden="false" customHeight="false" outlineLevel="0" collapsed="false">
      <c r="B54" s="174" t="s">
        <v>3234</v>
      </c>
      <c r="C54" s="173" t="s">
        <v>3235</v>
      </c>
    </row>
    <row r="55" customFormat="false" ht="12.75" hidden="false" customHeight="false" outlineLevel="0" collapsed="false">
      <c r="B55" s="174" t="s">
        <v>3236</v>
      </c>
      <c r="C55" s="173" t="s">
        <v>3237</v>
      </c>
    </row>
    <row r="56" customFormat="false" ht="12.75" hidden="false" customHeight="false" outlineLevel="0" collapsed="false">
      <c r="B56" s="174" t="s">
        <v>3238</v>
      </c>
      <c r="C56" s="173" t="s">
        <v>3239</v>
      </c>
    </row>
    <row r="57" customFormat="false" ht="12.75" hidden="false" customHeight="false" outlineLevel="0" collapsed="false">
      <c r="B57" s="174" t="s">
        <v>3240</v>
      </c>
      <c r="C57" s="173" t="s">
        <v>3241</v>
      </c>
    </row>
    <row r="58" customFormat="false" ht="12.75" hidden="false" customHeight="false" outlineLevel="0" collapsed="false">
      <c r="B58" s="174" t="s">
        <v>3242</v>
      </c>
      <c r="C58" s="173" t="s">
        <v>3243</v>
      </c>
    </row>
    <row r="59" customFormat="false" ht="12.75" hidden="false" customHeight="false" outlineLevel="0" collapsed="false">
      <c r="B59" s="174" t="s">
        <v>3244</v>
      </c>
      <c r="C59" s="173" t="s">
        <v>3245</v>
      </c>
    </row>
    <row r="60" customFormat="false" ht="12.75" hidden="false" customHeight="false" outlineLevel="0" collapsed="false">
      <c r="B60" s="174" t="s">
        <v>3246</v>
      </c>
      <c r="C60" s="173" t="s">
        <v>3247</v>
      </c>
    </row>
  </sheetData>
  <mergeCells count="1">
    <mergeCell ref="E5: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8.41"/>
    <col collapsed="false" customWidth="true" hidden="false" outlineLevel="0" max="4" min="4" style="34" width="13.99"/>
    <col collapsed="false" customWidth="true" hidden="false" outlineLevel="0" max="6" min="5" style="34" width="34.28"/>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25.5" hidden="false" customHeight="true" outlineLevel="0" collapsed="false">
      <c r="B4" s="156" t="s">
        <v>338</v>
      </c>
      <c r="C4" s="157" t="s">
        <v>179</v>
      </c>
      <c r="E4" s="350" t="s">
        <v>2449</v>
      </c>
      <c r="F4" s="350"/>
    </row>
    <row r="5" customFormat="false" ht="12.75" hidden="false" customHeight="true" outlineLevel="0" collapsed="false">
      <c r="B5" s="116" t="s">
        <v>2450</v>
      </c>
      <c r="C5" s="117"/>
      <c r="E5" s="118" t="s">
        <v>3255</v>
      </c>
      <c r="F5" s="118"/>
    </row>
    <row r="6" customFormat="false" ht="12.75" hidden="false" customHeight="false" outlineLevel="0" collapsed="false">
      <c r="B6" s="119" t="s">
        <v>2452</v>
      </c>
      <c r="C6" s="120" t="s">
        <v>178</v>
      </c>
      <c r="E6" s="118"/>
      <c r="F6" s="118"/>
    </row>
    <row r="7" customFormat="false" ht="12.75" hidden="false" customHeight="false" outlineLevel="0" collapsed="false">
      <c r="B7" s="119" t="s">
        <v>2453</v>
      </c>
      <c r="C7" s="120" t="s">
        <v>3256</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458</v>
      </c>
      <c r="E9" s="118"/>
      <c r="F9" s="118"/>
    </row>
    <row r="10" customFormat="false" ht="12.75" hidden="false" customHeight="false" outlineLevel="0" collapsed="false">
      <c r="B10" s="119" t="s">
        <v>2459</v>
      </c>
      <c r="C10" s="120" t="s">
        <v>78</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0</v>
      </c>
      <c r="E12" s="118"/>
      <c r="F12" s="118"/>
    </row>
    <row r="13" customFormat="false" ht="12.75" hidden="false" customHeight="false" outlineLevel="0" collapsed="false">
      <c r="B13" s="119" t="s">
        <v>2463</v>
      </c>
      <c r="C13" s="120" t="s">
        <v>2524</v>
      </c>
      <c r="E13" s="118"/>
      <c r="F13" s="118"/>
    </row>
    <row r="14" customFormat="false" ht="12.75" hidden="false" customHeight="false" outlineLevel="0" collapsed="false">
      <c r="B14" s="119" t="s">
        <v>2465</v>
      </c>
      <c r="C14" s="120" t="s">
        <v>35</v>
      </c>
      <c r="E14" s="118"/>
      <c r="F14" s="118"/>
    </row>
    <row r="15" customFormat="false" ht="12.75" hidden="false" customHeight="false" outlineLevel="0" collapsed="false">
      <c r="B15" s="119" t="s">
        <v>2467</v>
      </c>
      <c r="C15" s="120" t="s">
        <v>35</v>
      </c>
      <c r="E15" s="118"/>
      <c r="F15" s="118"/>
    </row>
    <row r="16" customFormat="false" ht="12.75" hidden="false" customHeight="false" outlineLevel="0" collapsed="false">
      <c r="B16" s="119" t="s">
        <v>2468</v>
      </c>
      <c r="C16" s="120" t="s">
        <v>2655</v>
      </c>
      <c r="E16" s="118"/>
      <c r="F16" s="118"/>
    </row>
    <row r="17" customFormat="false" ht="12.75" hidden="false" customHeight="false" outlineLevel="0" collapsed="false">
      <c r="B17" s="119" t="s">
        <v>2470</v>
      </c>
      <c r="C17" s="120" t="s">
        <v>3257</v>
      </c>
      <c r="E17" s="118"/>
      <c r="F17" s="118"/>
    </row>
    <row r="18" customFormat="false" ht="12.75" hidden="false" customHeight="false" outlineLevel="0" collapsed="false">
      <c r="B18" s="119" t="s">
        <v>2471</v>
      </c>
      <c r="C18" s="120" t="s">
        <v>2472</v>
      </c>
      <c r="E18" s="118"/>
      <c r="F18" s="118"/>
    </row>
    <row r="19" customFormat="false" ht="12.75" hidden="false" customHeight="false" outlineLevel="0" collapsed="false">
      <c r="B19" s="119" t="s">
        <v>2473</v>
      </c>
      <c r="C19" s="120" t="s">
        <v>2474</v>
      </c>
      <c r="E19" s="118"/>
      <c r="F19" s="118"/>
    </row>
    <row r="20" customFormat="false" ht="12.75" hidden="false" customHeight="false" outlineLevel="0" collapsed="false">
      <c r="B20" s="119" t="s">
        <v>2475</v>
      </c>
      <c r="C20" s="120" t="s">
        <v>2476</v>
      </c>
      <c r="E20" s="118"/>
      <c r="F20" s="118"/>
    </row>
    <row r="21" customFormat="false" ht="25.5" hidden="false" customHeight="false" outlineLevel="0" collapsed="false">
      <c r="B21" s="119" t="s">
        <v>2477</v>
      </c>
      <c r="C21" s="120" t="s">
        <v>182</v>
      </c>
    </row>
    <row r="22" customFormat="false" ht="12.75" hidden="false" customHeight="false" outlineLevel="0" collapsed="false">
      <c r="B22" s="116" t="s">
        <v>2484</v>
      </c>
      <c r="C22" s="117"/>
    </row>
    <row r="23" customFormat="false" ht="12.75" hidden="false" customHeight="false" outlineLevel="0" collapsed="false">
      <c r="B23" s="119" t="s">
        <v>2485</v>
      </c>
      <c r="C23" s="120" t="s">
        <v>3258</v>
      </c>
    </row>
    <row r="24" customFormat="false" ht="27.75" hidden="false" customHeight="true" outlineLevel="0" collapsed="false">
      <c r="B24" s="119" t="s">
        <v>2489</v>
      </c>
      <c r="C24" s="120" t="n">
        <v>11132</v>
      </c>
    </row>
    <row r="25" customFormat="false" ht="102" hidden="false" customHeight="false" outlineLevel="0" collapsed="false">
      <c r="B25" s="119" t="s">
        <v>2490</v>
      </c>
      <c r="C25" s="201" t="s">
        <v>3259</v>
      </c>
    </row>
    <row r="26" customFormat="false" ht="12.75" hidden="false" customHeight="false" outlineLevel="0" collapsed="false">
      <c r="B26" s="119" t="s">
        <v>2492</v>
      </c>
      <c r="C26" s="120" t="s">
        <v>3260</v>
      </c>
    </row>
    <row r="27" customFormat="false" ht="12.75" hidden="false" customHeight="false" outlineLevel="0" collapsed="false">
      <c r="B27" s="119" t="s">
        <v>2494</v>
      </c>
      <c r="C27" s="120" t="s">
        <v>2495</v>
      </c>
    </row>
    <row r="28" customFormat="false" ht="12.75" hidden="false" customHeight="false" outlineLevel="0" collapsed="false">
      <c r="B28" s="119" t="s">
        <v>2496</v>
      </c>
      <c r="C28" s="120" t="s">
        <v>2472</v>
      </c>
    </row>
    <row r="29" customFormat="false" ht="12.75" hidden="false" customHeight="false" outlineLevel="0" collapsed="false">
      <c r="B29" s="119" t="s">
        <v>2497</v>
      </c>
      <c r="C29" s="120" t="s">
        <v>2658</v>
      </c>
    </row>
    <row r="30" customFormat="false" ht="12.75" hidden="false" customHeight="false" outlineLevel="0" collapsed="false">
      <c r="B30" s="119" t="s">
        <v>2499</v>
      </c>
      <c r="C30" s="120" t="s">
        <v>3261</v>
      </c>
    </row>
    <row r="31" customFormat="false" ht="12.75" hidden="false" customHeight="false" outlineLevel="0" collapsed="false">
      <c r="B31" s="116" t="s">
        <v>2501</v>
      </c>
      <c r="C31" s="117"/>
    </row>
    <row r="32" customFormat="false" ht="12.75" hidden="false" customHeight="false" outlineLevel="0" collapsed="false">
      <c r="B32" s="119" t="s">
        <v>2502</v>
      </c>
      <c r="C32" s="120" t="s">
        <v>2989</v>
      </c>
    </row>
    <row r="33" customFormat="false" ht="12.75" hidden="false" customHeight="false" outlineLevel="0" collapsed="false">
      <c r="B33" s="119" t="s">
        <v>2504</v>
      </c>
      <c r="C33" s="120" t="s">
        <v>3162</v>
      </c>
    </row>
    <row r="34" customFormat="false" ht="12.75" hidden="false" customHeight="false" outlineLevel="0" collapsed="false">
      <c r="B34" s="119" t="s">
        <v>2505</v>
      </c>
      <c r="C34" s="120" t="s">
        <v>3163</v>
      </c>
    </row>
    <row r="35" customFormat="false" ht="12.75" hidden="false" customHeight="false" outlineLevel="0" collapsed="false">
      <c r="B35" s="119" t="s">
        <v>2506</v>
      </c>
      <c r="C35" s="120" t="s">
        <v>2472</v>
      </c>
    </row>
    <row r="36" customFormat="false" ht="12.75" hidden="false" customHeight="false" outlineLevel="0" collapsed="false">
      <c r="B36" s="119" t="s">
        <v>2508</v>
      </c>
      <c r="C36" s="120" t="s">
        <v>3262</v>
      </c>
    </row>
    <row r="37" customFormat="false" ht="12.75" hidden="false" customHeight="false" outlineLevel="0" collapsed="false">
      <c r="B37" s="123" t="s">
        <v>2509</v>
      </c>
      <c r="C37" s="124" t="s">
        <v>2474</v>
      </c>
    </row>
    <row r="38" customFormat="false" ht="12.75" hidden="false" customHeight="false" outlineLevel="0" collapsed="false">
      <c r="B38" s="162" t="s">
        <v>2510</v>
      </c>
      <c r="C38" s="126" t="s">
        <v>23</v>
      </c>
    </row>
    <row r="39" customFormat="false" ht="12.75" hidden="false" customHeight="false" outlineLevel="0" collapsed="false">
      <c r="B39" s="127" t="s">
        <v>340</v>
      </c>
      <c r="C39" s="128" t="n">
        <v>39508</v>
      </c>
    </row>
    <row r="40" customFormat="false" ht="12.75" hidden="false" customHeight="false" outlineLevel="0" collapsed="false">
      <c r="B40" s="129" t="s">
        <v>2511</v>
      </c>
      <c r="C40" s="130" t="s">
        <v>342</v>
      </c>
    </row>
    <row r="41" customFormat="false" ht="12.75" hidden="false" customHeight="false" outlineLevel="0" collapsed="false">
      <c r="C41" s="110"/>
    </row>
    <row r="43" customFormat="false" ht="12.75" hidden="false" customHeight="false" outlineLevel="0" collapsed="false">
      <c r="B43" s="351" t="s">
        <v>3095</v>
      </c>
    </row>
    <row r="44" customFormat="false" ht="25.5" hidden="false" customHeight="false" outlineLevel="0" collapsed="false">
      <c r="B44" s="329" t="s">
        <v>3263</v>
      </c>
      <c r="C44" s="330" t="s">
        <v>3264</v>
      </c>
    </row>
    <row r="45" customFormat="false" ht="12.75" hidden="false" customHeight="false" outlineLevel="0" collapsed="false">
      <c r="B45" s="215" t="s">
        <v>771</v>
      </c>
      <c r="C45" s="173"/>
    </row>
    <row r="46" customFormat="false" ht="12.75" hidden="false" customHeight="false" outlineLevel="0" collapsed="false">
      <c r="B46" s="215" t="s">
        <v>363</v>
      </c>
      <c r="C46" s="173" t="s">
        <v>3265</v>
      </c>
    </row>
    <row r="47" customFormat="false" ht="12.75" hidden="false" customHeight="false" outlineLevel="0" collapsed="false">
      <c r="B47" s="215" t="s">
        <v>3266</v>
      </c>
      <c r="C47" s="173" t="s">
        <v>3267</v>
      </c>
    </row>
    <row r="48" customFormat="false" ht="12.75" hidden="false" customHeight="false" outlineLevel="0" collapsed="false">
      <c r="B48" s="215" t="s">
        <v>365</v>
      </c>
      <c r="C48" s="173" t="s">
        <v>3268</v>
      </c>
    </row>
    <row r="49" customFormat="false" ht="12.75" hidden="false" customHeight="false" outlineLevel="0" collapsed="false">
      <c r="B49" s="215" t="s">
        <v>620</v>
      </c>
      <c r="C49" s="173" t="s">
        <v>3269</v>
      </c>
    </row>
    <row r="50" customFormat="false" ht="12.75" hidden="false" customHeight="false" outlineLevel="0" collapsed="false">
      <c r="B50" s="215" t="s">
        <v>374</v>
      </c>
      <c r="C50" s="173" t="s">
        <v>3270</v>
      </c>
    </row>
    <row r="51" customFormat="false" ht="12.75" hidden="false" customHeight="false" outlineLevel="0" collapsed="false">
      <c r="B51" s="215" t="s">
        <v>775</v>
      </c>
      <c r="C51" s="173"/>
    </row>
    <row r="52" customFormat="false" ht="12.75" hidden="false" customHeight="false" outlineLevel="0" collapsed="false">
      <c r="B52" s="215" t="s">
        <v>771</v>
      </c>
      <c r="C52" s="173"/>
    </row>
    <row r="53" customFormat="false" ht="12.75" hidden="false" customHeight="false" outlineLevel="0" collapsed="false">
      <c r="B53" s="215" t="s">
        <v>493</v>
      </c>
      <c r="C53" s="173" t="s">
        <v>3271</v>
      </c>
    </row>
    <row r="54" customFormat="false" ht="12.75" hidden="false" customHeight="false" outlineLevel="0" collapsed="false">
      <c r="B54" s="215" t="s">
        <v>377</v>
      </c>
      <c r="C54" s="173" t="s">
        <v>3272</v>
      </c>
    </row>
    <row r="55" customFormat="false" ht="12.75" hidden="false" customHeight="false" outlineLevel="0" collapsed="false">
      <c r="B55" s="215" t="s">
        <v>386</v>
      </c>
      <c r="C55" s="173" t="s">
        <v>3273</v>
      </c>
    </row>
    <row r="56" customFormat="false" ht="12.75" hidden="false" customHeight="false" outlineLevel="0" collapsed="false">
      <c r="B56" s="215" t="s">
        <v>389</v>
      </c>
      <c r="C56" s="173"/>
    </row>
    <row r="57" customFormat="false" ht="12.75" hidden="false" customHeight="false" outlineLevel="0" collapsed="false">
      <c r="B57" s="215" t="s">
        <v>3274</v>
      </c>
      <c r="C57" s="173"/>
    </row>
    <row r="58" customFormat="false" ht="12.75" hidden="false" customHeight="false" outlineLevel="0" collapsed="false">
      <c r="B58" s="352"/>
    </row>
    <row r="59" customFormat="false" ht="25.5" hidden="false" customHeight="false" outlineLevel="0" collapsed="false">
      <c r="B59" s="329" t="s">
        <v>3275</v>
      </c>
      <c r="C59" s="330" t="s">
        <v>3264</v>
      </c>
    </row>
    <row r="60" customFormat="false" ht="12.75" hidden="false" customHeight="false" outlineLevel="0" collapsed="false">
      <c r="B60" s="215" t="s">
        <v>771</v>
      </c>
      <c r="C60" s="173"/>
    </row>
    <row r="61" customFormat="false" ht="12.75" hidden="false" customHeight="false" outlineLevel="0" collapsed="false">
      <c r="B61" s="215" t="s">
        <v>363</v>
      </c>
      <c r="C61" s="173" t="s">
        <v>3265</v>
      </c>
    </row>
    <row r="62" customFormat="false" ht="12.75" hidden="false" customHeight="false" outlineLevel="0" collapsed="false">
      <c r="B62" s="215" t="s">
        <v>3266</v>
      </c>
      <c r="C62" s="173" t="s">
        <v>3276</v>
      </c>
    </row>
    <row r="63" customFormat="false" ht="12.75" hidden="false" customHeight="false" outlineLevel="0" collapsed="false">
      <c r="B63" s="215" t="s">
        <v>365</v>
      </c>
      <c r="C63" s="173" t="s">
        <v>3277</v>
      </c>
    </row>
    <row r="64" customFormat="false" ht="12.75" hidden="false" customHeight="false" outlineLevel="0" collapsed="false">
      <c r="B64" s="215" t="s">
        <v>374</v>
      </c>
      <c r="C64" s="173" t="s">
        <v>3270</v>
      </c>
    </row>
    <row r="65" customFormat="false" ht="12.75" hidden="false" customHeight="false" outlineLevel="0" collapsed="false">
      <c r="B65" s="215" t="s">
        <v>775</v>
      </c>
      <c r="C65" s="173"/>
    </row>
    <row r="66" customFormat="false" ht="12.75" hidden="false" customHeight="false" outlineLevel="0" collapsed="false">
      <c r="B66" s="215" t="s">
        <v>771</v>
      </c>
      <c r="C66" s="173"/>
    </row>
    <row r="67" customFormat="false" ht="12.75" hidden="false" customHeight="false" outlineLevel="0" collapsed="false">
      <c r="B67" s="215" t="s">
        <v>493</v>
      </c>
      <c r="C67" s="173" t="s">
        <v>3271</v>
      </c>
    </row>
    <row r="68" customFormat="false" ht="12.75" hidden="false" customHeight="false" outlineLevel="0" collapsed="false">
      <c r="B68" s="215" t="s">
        <v>377</v>
      </c>
      <c r="C68" s="173" t="s">
        <v>3272</v>
      </c>
    </row>
    <row r="69" customFormat="false" ht="12.75" hidden="false" customHeight="false" outlineLevel="0" collapsed="false">
      <c r="B69" s="215" t="s">
        <v>386</v>
      </c>
      <c r="C69" s="173" t="s">
        <v>3273</v>
      </c>
    </row>
    <row r="70" customFormat="false" ht="12.75" hidden="false" customHeight="false" outlineLevel="0" collapsed="false">
      <c r="B70" s="215" t="s">
        <v>389</v>
      </c>
      <c r="C70" s="173"/>
    </row>
    <row r="71" customFormat="false" ht="12.75" hidden="false" customHeight="false" outlineLevel="0" collapsed="false">
      <c r="B71" s="215" t="s">
        <v>3274</v>
      </c>
      <c r="C71" s="173"/>
    </row>
    <row r="72" customFormat="false" ht="12.75" hidden="false" customHeight="false" outlineLevel="0" collapsed="false">
      <c r="B72" s="352"/>
    </row>
    <row r="73" customFormat="false" ht="25.5" hidden="false" customHeight="false" outlineLevel="0" collapsed="false">
      <c r="B73" s="329" t="s">
        <v>3278</v>
      </c>
      <c r="C73" s="330" t="s">
        <v>3264</v>
      </c>
    </row>
    <row r="74" customFormat="false" ht="12.75" hidden="false" customHeight="false" outlineLevel="0" collapsed="false">
      <c r="B74" s="215" t="s">
        <v>771</v>
      </c>
      <c r="C74" s="173"/>
    </row>
    <row r="75" customFormat="false" ht="12.75" hidden="false" customHeight="false" outlineLevel="0" collapsed="false">
      <c r="B75" s="215" t="s">
        <v>363</v>
      </c>
      <c r="C75" s="173" t="s">
        <v>3265</v>
      </c>
    </row>
    <row r="76" customFormat="false" ht="12.75" hidden="false" customHeight="false" outlineLevel="0" collapsed="false">
      <c r="B76" s="215" t="s">
        <v>3266</v>
      </c>
      <c r="C76" s="173" t="s">
        <v>3279</v>
      </c>
    </row>
    <row r="77" customFormat="false" ht="12.75" hidden="false" customHeight="false" outlineLevel="0" collapsed="false">
      <c r="B77" s="215" t="s">
        <v>365</v>
      </c>
      <c r="C77" s="173" t="s">
        <v>3277</v>
      </c>
    </row>
    <row r="78" customFormat="false" ht="12.75" hidden="false" customHeight="false" outlineLevel="0" collapsed="false">
      <c r="B78" s="215" t="s">
        <v>374</v>
      </c>
      <c r="C78" s="173" t="s">
        <v>3270</v>
      </c>
    </row>
    <row r="79" customFormat="false" ht="12.75" hidden="false" customHeight="false" outlineLevel="0" collapsed="false">
      <c r="B79" s="215" t="s">
        <v>775</v>
      </c>
      <c r="C79" s="173"/>
    </row>
    <row r="80" customFormat="false" ht="12.75" hidden="false" customHeight="false" outlineLevel="0" collapsed="false">
      <c r="B80" s="215" t="s">
        <v>771</v>
      </c>
      <c r="C80" s="173"/>
    </row>
    <row r="81" customFormat="false" ht="12.75" hidden="false" customHeight="false" outlineLevel="0" collapsed="false">
      <c r="B81" s="215" t="s">
        <v>493</v>
      </c>
      <c r="C81" s="173" t="s">
        <v>3271</v>
      </c>
    </row>
    <row r="82" customFormat="false" ht="12.75" hidden="false" customHeight="false" outlineLevel="0" collapsed="false">
      <c r="B82" s="215" t="s">
        <v>377</v>
      </c>
      <c r="C82" s="173" t="s">
        <v>3272</v>
      </c>
    </row>
    <row r="83" customFormat="false" ht="12.75" hidden="false" customHeight="false" outlineLevel="0" collapsed="false">
      <c r="B83" s="215" t="s">
        <v>389</v>
      </c>
      <c r="C83" s="173"/>
    </row>
    <row r="84" customFormat="false" ht="12.75" hidden="false" customHeight="false" outlineLevel="0" collapsed="false">
      <c r="B84" s="215" t="s">
        <v>3274</v>
      </c>
      <c r="C84" s="173"/>
    </row>
  </sheetData>
  <mergeCells count="2">
    <mergeCell ref="E4:F4"/>
    <mergeCell ref="E5: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9.99"/>
    <col collapsed="false" customWidth="true" hidden="false" outlineLevel="0" max="5" min="5" style="34" width="32.41"/>
    <col collapsed="false" customWidth="false" hidden="false" outlineLevel="0" max="257" min="6"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false" outlineLevel="0" collapsed="false">
      <c r="B4" s="156" t="s">
        <v>338</v>
      </c>
      <c r="C4" s="157" t="s">
        <v>184</v>
      </c>
      <c r="E4" s="156" t="s">
        <v>2449</v>
      </c>
      <c r="F4" s="157"/>
    </row>
    <row r="5" customFormat="false" ht="12.75" hidden="false" customHeight="true" outlineLevel="0" collapsed="false">
      <c r="B5" s="116" t="s">
        <v>2450</v>
      </c>
      <c r="C5" s="117"/>
      <c r="E5" s="168" t="s">
        <v>3280</v>
      </c>
      <c r="F5" s="168"/>
    </row>
    <row r="6" customFormat="false" ht="12.75" hidden="false" customHeight="false" outlineLevel="0" collapsed="false">
      <c r="B6" s="119" t="s">
        <v>2452</v>
      </c>
      <c r="C6" s="120" t="s">
        <v>183</v>
      </c>
      <c r="E6" s="168"/>
      <c r="F6" s="168"/>
    </row>
    <row r="7" customFormat="false" ht="12.75" hidden="false" customHeight="false" outlineLevel="0" collapsed="false">
      <c r="B7" s="119" t="s">
        <v>2453</v>
      </c>
      <c r="C7" s="120" t="s">
        <v>185</v>
      </c>
      <c r="E7" s="168"/>
      <c r="F7" s="168"/>
    </row>
    <row r="8" customFormat="false" ht="12.75" hidden="false" customHeight="false" outlineLevel="0" collapsed="false">
      <c r="B8" s="119" t="s">
        <v>2455</v>
      </c>
      <c r="C8" s="120" t="s">
        <v>2456</v>
      </c>
      <c r="E8" s="168"/>
      <c r="F8" s="168"/>
    </row>
    <row r="9" customFormat="false" ht="12.75" hidden="false" customHeight="false" outlineLevel="0" collapsed="false">
      <c r="B9" s="119" t="s">
        <v>2457</v>
      </c>
      <c r="C9" s="120" t="s">
        <v>2458</v>
      </c>
      <c r="E9" s="168"/>
      <c r="F9" s="168"/>
    </row>
    <row r="10" customFormat="false" ht="12.75" hidden="false" customHeight="false" outlineLevel="0" collapsed="false">
      <c r="B10" s="119" t="s">
        <v>2459</v>
      </c>
      <c r="C10" s="120" t="s">
        <v>78</v>
      </c>
      <c r="E10" s="168"/>
      <c r="F10" s="168"/>
    </row>
    <row r="11" customFormat="false" ht="12.75" hidden="false" customHeight="false" outlineLevel="0" collapsed="false">
      <c r="B11" s="119" t="s">
        <v>2460</v>
      </c>
      <c r="C11" s="120" t="s">
        <v>20</v>
      </c>
      <c r="E11" s="168"/>
      <c r="F11" s="168"/>
    </row>
    <row r="12" customFormat="false" ht="12.75" hidden="false" customHeight="false" outlineLevel="0" collapsed="false">
      <c r="B12" s="119" t="s">
        <v>2461</v>
      </c>
      <c r="C12" s="120" t="s">
        <v>20</v>
      </c>
      <c r="E12" s="168"/>
      <c r="F12" s="168"/>
    </row>
    <row r="13" customFormat="false" ht="12.75" hidden="false" customHeight="false" outlineLevel="0" collapsed="false">
      <c r="B13" s="119" t="s">
        <v>2463</v>
      </c>
      <c r="C13" s="120" t="s">
        <v>2524</v>
      </c>
      <c r="E13" s="168"/>
      <c r="F13" s="168"/>
    </row>
    <row r="14" customFormat="false" ht="12.75" hidden="false" customHeight="false" outlineLevel="0" collapsed="false">
      <c r="B14" s="119" t="s">
        <v>2465</v>
      </c>
      <c r="C14" s="120" t="s">
        <v>2525</v>
      </c>
    </row>
    <row r="15" customFormat="false" ht="12.75" hidden="false" customHeight="false" outlineLevel="0" collapsed="false">
      <c r="B15" s="119" t="s">
        <v>2467</v>
      </c>
      <c r="C15" s="120" t="s">
        <v>2525</v>
      </c>
    </row>
    <row r="16" customFormat="false" ht="12.75" hidden="false" customHeight="false" outlineLevel="0" collapsed="false">
      <c r="B16" s="119" t="s">
        <v>2468</v>
      </c>
      <c r="C16" s="120" t="s">
        <v>2655</v>
      </c>
    </row>
    <row r="17" customFormat="false" ht="12.75" hidden="false" customHeight="false" outlineLevel="0" collapsed="false">
      <c r="B17" s="119" t="s">
        <v>2470</v>
      </c>
      <c r="C17" s="120" t="s">
        <v>3281</v>
      </c>
    </row>
    <row r="18" customFormat="false" ht="12.75" hidden="false" customHeight="false" outlineLevel="0" collapsed="false">
      <c r="B18" s="119" t="s">
        <v>2471</v>
      </c>
      <c r="C18" s="120" t="s">
        <v>2472</v>
      </c>
    </row>
    <row r="19" customFormat="false" ht="12.75" hidden="false" customHeight="false" outlineLevel="0" collapsed="false">
      <c r="B19" s="119" t="s">
        <v>2473</v>
      </c>
      <c r="C19" s="120" t="s">
        <v>2488</v>
      </c>
    </row>
    <row r="20" customFormat="false" ht="12.75" hidden="false" customHeight="false" outlineLevel="0" collapsed="false">
      <c r="B20" s="119" t="s">
        <v>2475</v>
      </c>
      <c r="C20" s="120" t="s">
        <v>2476</v>
      </c>
    </row>
    <row r="21" customFormat="false" ht="12.75" hidden="false" customHeight="false" outlineLevel="0" collapsed="false">
      <c r="B21" s="119" t="s">
        <v>2477</v>
      </c>
      <c r="C21" s="120" t="s">
        <v>3282</v>
      </c>
      <c r="E21" s="353"/>
    </row>
    <row r="22" customFormat="false" ht="12.75" hidden="false" customHeight="false" outlineLevel="0" collapsed="false">
      <c r="B22" s="116" t="s">
        <v>2484</v>
      </c>
      <c r="C22" s="117"/>
    </row>
    <row r="23" customFormat="false" ht="12.75" hidden="false" customHeight="false" outlineLevel="0" collapsed="false">
      <c r="B23" s="119" t="s">
        <v>2485</v>
      </c>
      <c r="C23" s="120" t="s">
        <v>185</v>
      </c>
    </row>
    <row r="24" customFormat="false" ht="27.75" hidden="false" customHeight="true" outlineLevel="0" collapsed="false">
      <c r="B24" s="119" t="s">
        <v>2489</v>
      </c>
      <c r="C24" s="120" t="n">
        <v>11140</v>
      </c>
    </row>
    <row r="25" customFormat="false" ht="38.25" hidden="false" customHeight="false" outlineLevel="0" collapsed="false">
      <c r="B25" s="119" t="s">
        <v>2490</v>
      </c>
      <c r="C25" s="120" t="s">
        <v>3283</v>
      </c>
    </row>
    <row r="26" customFormat="false" ht="12.75" hidden="false" customHeight="false" outlineLevel="0" collapsed="false">
      <c r="B26" s="119" t="s">
        <v>2492</v>
      </c>
      <c r="C26" s="120" t="s">
        <v>3260</v>
      </c>
    </row>
    <row r="27" customFormat="false" ht="12.75" hidden="false" customHeight="false" outlineLevel="0" collapsed="false">
      <c r="B27" s="119" t="s">
        <v>2494</v>
      </c>
      <c r="C27" s="120" t="s">
        <v>2495</v>
      </c>
    </row>
    <row r="28" customFormat="false" ht="12.75" hidden="false" customHeight="false" outlineLevel="0" collapsed="false">
      <c r="B28" s="119" t="s">
        <v>2496</v>
      </c>
      <c r="C28" s="120" t="s">
        <v>2488</v>
      </c>
    </row>
    <row r="29" customFormat="false" ht="12.75" hidden="false" customHeight="false" outlineLevel="0" collapsed="false">
      <c r="B29" s="119" t="s">
        <v>2497</v>
      </c>
      <c r="C29" s="120" t="s">
        <v>2577</v>
      </c>
    </row>
    <row r="30" customFormat="false" ht="12.75" hidden="false" customHeight="false" outlineLevel="0" collapsed="false">
      <c r="B30" s="119" t="s">
        <v>2499</v>
      </c>
      <c r="C30" s="120" t="s">
        <v>2578</v>
      </c>
    </row>
    <row r="31" customFormat="false" ht="12.75" hidden="false" customHeight="false" outlineLevel="0" collapsed="false">
      <c r="B31" s="116" t="s">
        <v>2501</v>
      </c>
      <c r="C31" s="117"/>
    </row>
    <row r="32" customFormat="false" ht="12.75" hidden="false" customHeight="false" outlineLevel="0" collapsed="false">
      <c r="B32" s="119" t="s">
        <v>2502</v>
      </c>
      <c r="C32" s="120" t="s">
        <v>2522</v>
      </c>
    </row>
    <row r="33" customFormat="false" ht="12.75" hidden="false" customHeight="false" outlineLevel="0" collapsed="false">
      <c r="B33" s="119" t="s">
        <v>2504</v>
      </c>
      <c r="C33" s="120" t="s">
        <v>3162</v>
      </c>
    </row>
    <row r="34" customFormat="false" ht="12.75" hidden="false" customHeight="false" outlineLevel="0" collapsed="false">
      <c r="B34" s="119" t="s">
        <v>2505</v>
      </c>
      <c r="C34" s="120" t="s">
        <v>3163</v>
      </c>
    </row>
    <row r="35" customFormat="false" ht="12.75" hidden="false" customHeight="false" outlineLevel="0" collapsed="false">
      <c r="B35" s="119" t="s">
        <v>2506</v>
      </c>
      <c r="C35" s="120"/>
    </row>
    <row r="36" customFormat="false" ht="12.75" hidden="false" customHeight="false" outlineLevel="0" collapsed="false">
      <c r="B36" s="119" t="s">
        <v>2508</v>
      </c>
      <c r="C36" s="120" t="s">
        <v>3284</v>
      </c>
    </row>
    <row r="37" customFormat="false" ht="12.75" hidden="false" customHeight="false" outlineLevel="0" collapsed="false">
      <c r="B37" s="123" t="s">
        <v>2509</v>
      </c>
      <c r="C37" s="124" t="s">
        <v>2495</v>
      </c>
    </row>
    <row r="38" customFormat="false" ht="12.75" hidden="false" customHeight="false" outlineLevel="0" collapsed="false">
      <c r="B38" s="162" t="s">
        <v>2510</v>
      </c>
      <c r="C38" s="126"/>
    </row>
    <row r="39" customFormat="false" ht="12.75" hidden="false" customHeight="false" outlineLevel="0" collapsed="false">
      <c r="B39" s="127" t="s">
        <v>340</v>
      </c>
      <c r="C39" s="128" t="n">
        <v>39703</v>
      </c>
    </row>
    <row r="40" customFormat="false" ht="12.75" hidden="false" customHeight="false" outlineLevel="0" collapsed="false">
      <c r="B40" s="129" t="s">
        <v>2511</v>
      </c>
      <c r="C40" s="130" t="s">
        <v>342</v>
      </c>
    </row>
    <row r="43" customFormat="false" ht="12.75" hidden="false" customHeight="false" outlineLevel="0" collapsed="false">
      <c r="B43" s="110" t="s">
        <v>3285</v>
      </c>
    </row>
    <row r="44" customFormat="false" ht="12.75" hidden="false" customHeight="false" outlineLevel="0" collapsed="false">
      <c r="B44" s="354" t="s">
        <v>3286</v>
      </c>
      <c r="C44" s="321"/>
    </row>
    <row r="45" customFormat="false" ht="12.75" hidden="false" customHeight="false" outlineLevel="0" collapsed="false">
      <c r="B45" s="355"/>
      <c r="C45" s="322"/>
    </row>
    <row r="46" customFormat="false" ht="12.75" hidden="false" customHeight="false" outlineLevel="0" collapsed="false">
      <c r="B46" s="355" t="s">
        <v>3287</v>
      </c>
      <c r="C46" s="322"/>
    </row>
    <row r="47" customFormat="false" ht="12.75" hidden="false" customHeight="false" outlineLevel="0" collapsed="false">
      <c r="B47" s="355" t="s">
        <v>3288</v>
      </c>
      <c r="C47" s="322"/>
    </row>
    <row r="48" customFormat="false" ht="12.75" hidden="false" customHeight="false" outlineLevel="0" collapsed="false">
      <c r="B48" s="355" t="s">
        <v>3289</v>
      </c>
      <c r="C48" s="322"/>
    </row>
    <row r="49" customFormat="false" ht="12.75" hidden="false" customHeight="false" outlineLevel="0" collapsed="false">
      <c r="B49" s="355" t="s">
        <v>3290</v>
      </c>
      <c r="C49" s="322"/>
    </row>
    <row r="50" customFormat="false" ht="12.75" hidden="false" customHeight="false" outlineLevel="0" collapsed="false">
      <c r="B50" s="355" t="s">
        <v>3291</v>
      </c>
      <c r="C50" s="322"/>
    </row>
    <row r="51" customFormat="false" ht="12.75" hidden="false" customHeight="false" outlineLevel="0" collapsed="false">
      <c r="B51" s="356" t="s">
        <v>3292</v>
      </c>
      <c r="C51" s="324"/>
    </row>
  </sheetData>
  <mergeCells count="1">
    <mergeCell ref="E5: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9.99"/>
    <col collapsed="false" customWidth="true" hidden="false" outlineLevel="0" max="5" min="5" style="34" width="32.41"/>
    <col collapsed="false" customWidth="false" hidden="false" outlineLevel="0" max="257" min="6"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false" outlineLevel="0" collapsed="false">
      <c r="B4" s="156" t="s">
        <v>338</v>
      </c>
      <c r="C4" s="157" t="s">
        <v>189</v>
      </c>
      <c r="E4" s="156" t="s">
        <v>2449</v>
      </c>
      <c r="F4" s="157"/>
    </row>
    <row r="5" customFormat="false" ht="12.75" hidden="false" customHeight="true" outlineLevel="0" collapsed="false">
      <c r="B5" s="116" t="s">
        <v>2450</v>
      </c>
      <c r="C5" s="117"/>
      <c r="E5" s="118" t="s">
        <v>3293</v>
      </c>
      <c r="F5" s="118"/>
    </row>
    <row r="6" customFormat="false" ht="12.75" hidden="false" customHeight="false" outlineLevel="0" collapsed="false">
      <c r="B6" s="119" t="s">
        <v>2452</v>
      </c>
      <c r="C6" s="120" t="s">
        <v>188</v>
      </c>
      <c r="E6" s="118"/>
      <c r="F6" s="118"/>
    </row>
    <row r="7" customFormat="false" ht="12.75" hidden="false" customHeight="false" outlineLevel="0" collapsed="false">
      <c r="B7" s="119" t="s">
        <v>2453</v>
      </c>
      <c r="C7" s="120" t="s">
        <v>190</v>
      </c>
      <c r="E7" s="118"/>
      <c r="F7" s="118"/>
    </row>
    <row r="8" customFormat="false" ht="12.75" hidden="false" customHeight="false" outlineLevel="0" collapsed="false">
      <c r="B8" s="119" t="s">
        <v>2455</v>
      </c>
      <c r="C8" s="120" t="s">
        <v>2456</v>
      </c>
      <c r="E8" s="118"/>
      <c r="F8" s="118"/>
    </row>
    <row r="9" customFormat="false" ht="12.75" hidden="false" customHeight="false" outlineLevel="0" collapsed="false">
      <c r="B9" s="119" t="s">
        <v>2457</v>
      </c>
      <c r="C9" s="120" t="s">
        <v>2458</v>
      </c>
      <c r="E9" s="118"/>
      <c r="F9" s="118"/>
    </row>
    <row r="10" customFormat="false" ht="12.75" hidden="false" customHeight="false" outlineLevel="0" collapsed="false">
      <c r="B10" s="119" t="s">
        <v>2459</v>
      </c>
      <c r="C10" s="120" t="s">
        <v>78</v>
      </c>
      <c r="E10" s="118"/>
      <c r="F10" s="118"/>
    </row>
    <row r="11" customFormat="false" ht="12.75" hidden="false" customHeight="false" outlineLevel="0" collapsed="false">
      <c r="B11" s="119" t="s">
        <v>2460</v>
      </c>
      <c r="C11" s="120" t="s">
        <v>20</v>
      </c>
      <c r="E11" s="118"/>
      <c r="F11" s="118"/>
    </row>
    <row r="12" customFormat="false" ht="12.75" hidden="false" customHeight="false" outlineLevel="0" collapsed="false">
      <c r="B12" s="119" t="s">
        <v>2461</v>
      </c>
      <c r="C12" s="120" t="s">
        <v>20</v>
      </c>
      <c r="E12" s="118"/>
      <c r="F12" s="118"/>
    </row>
    <row r="13" customFormat="false" ht="12.75" hidden="false" customHeight="false" outlineLevel="0" collapsed="false">
      <c r="B13" s="119" t="s">
        <v>2463</v>
      </c>
      <c r="C13" s="120" t="s">
        <v>2524</v>
      </c>
      <c r="E13" s="118"/>
      <c r="F13" s="118"/>
    </row>
    <row r="14" customFormat="false" ht="12.75" hidden="false" customHeight="false" outlineLevel="0" collapsed="false">
      <c r="B14" s="119" t="s">
        <v>2465</v>
      </c>
      <c r="C14" s="120" t="s">
        <v>2525</v>
      </c>
      <c r="E14" s="118"/>
      <c r="F14" s="118"/>
    </row>
    <row r="15" customFormat="false" ht="12.75" hidden="false" customHeight="false" outlineLevel="0" collapsed="false">
      <c r="B15" s="119" t="s">
        <v>2467</v>
      </c>
      <c r="C15" s="120" t="s">
        <v>2525</v>
      </c>
      <c r="E15" s="118"/>
      <c r="F15" s="118"/>
    </row>
    <row r="16" customFormat="false" ht="12.75" hidden="false" customHeight="false" outlineLevel="0" collapsed="false">
      <c r="B16" s="119" t="s">
        <v>2468</v>
      </c>
      <c r="C16" s="120" t="s">
        <v>2655</v>
      </c>
      <c r="E16" s="118"/>
      <c r="F16" s="118"/>
    </row>
    <row r="17" customFormat="false" ht="12.75" hidden="false" customHeight="false" outlineLevel="0" collapsed="false">
      <c r="B17" s="119" t="s">
        <v>2470</v>
      </c>
      <c r="C17" s="120" t="s">
        <v>2656</v>
      </c>
      <c r="E17" s="118"/>
      <c r="F17" s="118"/>
    </row>
    <row r="18" customFormat="false" ht="12.75" hidden="false" customHeight="false" outlineLevel="0" collapsed="false">
      <c r="B18" s="119" t="s">
        <v>2471</v>
      </c>
      <c r="C18" s="120" t="s">
        <v>2472</v>
      </c>
      <c r="E18" s="118"/>
      <c r="F18" s="118"/>
    </row>
    <row r="19" customFormat="false" ht="12.75" hidden="false" customHeight="false" outlineLevel="0" collapsed="false">
      <c r="B19" s="119" t="s">
        <v>2473</v>
      </c>
      <c r="C19" s="120" t="s">
        <v>2488</v>
      </c>
      <c r="E19" s="118"/>
      <c r="F19" s="118"/>
    </row>
    <row r="20" customFormat="false" ht="12.75" hidden="false" customHeight="false" outlineLevel="0" collapsed="false">
      <c r="B20" s="119" t="s">
        <v>2475</v>
      </c>
      <c r="C20" s="120" t="s">
        <v>2476</v>
      </c>
      <c r="E20" s="118"/>
      <c r="F20" s="118"/>
    </row>
    <row r="21" customFormat="false" ht="12.75" hidden="false" customHeight="false" outlineLevel="0" collapsed="false">
      <c r="B21" s="119" t="s">
        <v>2477</v>
      </c>
      <c r="C21" s="120" t="s">
        <v>3294</v>
      </c>
      <c r="E21" s="353"/>
    </row>
    <row r="22" customFormat="false" ht="12.75" hidden="false" customHeight="false" outlineLevel="0" collapsed="false">
      <c r="B22" s="116" t="s">
        <v>2484</v>
      </c>
      <c r="C22" s="117"/>
    </row>
    <row r="23" customFormat="false" ht="12.75" hidden="false" customHeight="false" outlineLevel="0" collapsed="false">
      <c r="B23" s="119" t="s">
        <v>2485</v>
      </c>
      <c r="C23" s="120" t="s">
        <v>3295</v>
      </c>
    </row>
    <row r="24" customFormat="false" ht="12.75" hidden="false" customHeight="false" outlineLevel="0" collapsed="false">
      <c r="B24" s="119" t="s">
        <v>2489</v>
      </c>
      <c r="C24" s="120"/>
    </row>
    <row r="25" customFormat="false" ht="30.75" hidden="false" customHeight="true" outlineLevel="0" collapsed="false">
      <c r="B25" s="119" t="s">
        <v>2490</v>
      </c>
      <c r="C25" s="120" t="s">
        <v>3296</v>
      </c>
    </row>
    <row r="26" customFormat="false" ht="12.75" hidden="false" customHeight="false" outlineLevel="0" collapsed="false">
      <c r="B26" s="119" t="s">
        <v>2492</v>
      </c>
      <c r="C26" s="120" t="s">
        <v>3297</v>
      </c>
    </row>
    <row r="27" customFormat="false" ht="12.75" hidden="false" customHeight="false" outlineLevel="0" collapsed="false">
      <c r="B27" s="119" t="s">
        <v>2494</v>
      </c>
      <c r="C27" s="120" t="s">
        <v>2495</v>
      </c>
    </row>
    <row r="28" customFormat="false" ht="12.75" hidden="false" customHeight="false" outlineLevel="0" collapsed="false">
      <c r="B28" s="119" t="s">
        <v>2496</v>
      </c>
      <c r="C28" s="120" t="s">
        <v>2488</v>
      </c>
    </row>
    <row r="29" customFormat="false" ht="12.75" hidden="false" customHeight="false" outlineLevel="0" collapsed="false">
      <c r="B29" s="119" t="s">
        <v>2497</v>
      </c>
      <c r="C29" s="120" t="s">
        <v>2577</v>
      </c>
    </row>
    <row r="30" customFormat="false" ht="12.75" hidden="false" customHeight="false" outlineLevel="0" collapsed="false">
      <c r="B30" s="119" t="s">
        <v>2499</v>
      </c>
      <c r="C30" s="120" t="s">
        <v>2578</v>
      </c>
    </row>
    <row r="31" customFormat="false" ht="12.75" hidden="false" customHeight="false" outlineLevel="0" collapsed="false">
      <c r="B31" s="116" t="s">
        <v>2501</v>
      </c>
      <c r="C31" s="117"/>
    </row>
    <row r="32" customFormat="false" ht="12.75" hidden="false" customHeight="false" outlineLevel="0" collapsed="false">
      <c r="B32" s="119" t="s">
        <v>2502</v>
      </c>
      <c r="C32" s="120" t="s">
        <v>2660</v>
      </c>
    </row>
    <row r="33" customFormat="false" ht="12.75" hidden="false" customHeight="false" outlineLevel="0" collapsed="false">
      <c r="B33" s="119" t="s">
        <v>2504</v>
      </c>
      <c r="C33" s="120"/>
    </row>
    <row r="34" customFormat="false" ht="12.75" hidden="false" customHeight="false" outlineLevel="0" collapsed="false">
      <c r="B34" s="119" t="s">
        <v>2505</v>
      </c>
      <c r="C34" s="120"/>
    </row>
    <row r="35" customFormat="false" ht="12.75" hidden="false" customHeight="false" outlineLevel="0" collapsed="false">
      <c r="B35" s="119" t="s">
        <v>2506</v>
      </c>
      <c r="C35" s="120"/>
    </row>
    <row r="36" customFormat="false" ht="12.75" hidden="false" customHeight="false" outlineLevel="0" collapsed="false">
      <c r="B36" s="119" t="s">
        <v>2508</v>
      </c>
      <c r="C36" s="120" t="s">
        <v>3298</v>
      </c>
    </row>
    <row r="37" customFormat="false" ht="12.75" hidden="false" customHeight="false" outlineLevel="0" collapsed="false">
      <c r="B37" s="123" t="s">
        <v>2509</v>
      </c>
      <c r="C37" s="124" t="s">
        <v>2488</v>
      </c>
    </row>
    <row r="38" customFormat="false" ht="12.75" hidden="false" customHeight="false" outlineLevel="0" collapsed="false">
      <c r="B38" s="162" t="s">
        <v>2510</v>
      </c>
      <c r="C38" s="126"/>
    </row>
    <row r="39" customFormat="false" ht="12.75" hidden="false" customHeight="false" outlineLevel="0" collapsed="false">
      <c r="B39" s="127" t="s">
        <v>340</v>
      </c>
      <c r="C39" s="128"/>
    </row>
    <row r="40" customFormat="false" ht="12.75" hidden="false" customHeight="false" outlineLevel="0" collapsed="false">
      <c r="B40" s="129" t="s">
        <v>2511</v>
      </c>
      <c r="C40" s="130" t="s">
        <v>342</v>
      </c>
    </row>
    <row r="43" customFormat="false" ht="12.75" hidden="false" customHeight="false" outlineLevel="0" collapsed="false">
      <c r="B43" s="351" t="s">
        <v>3095</v>
      </c>
    </row>
    <row r="44" customFormat="false" ht="38.25" hidden="false" customHeight="false" outlineLevel="0" collapsed="false">
      <c r="B44" s="329"/>
      <c r="C44" s="330" t="s">
        <v>3299</v>
      </c>
    </row>
    <row r="45" customFormat="false" ht="12.75" hidden="false" customHeight="false" outlineLevel="0" collapsed="false">
      <c r="B45" s="215" t="s">
        <v>363</v>
      </c>
      <c r="C45" s="173" t="s">
        <v>3300</v>
      </c>
    </row>
    <row r="46" customFormat="false" ht="12.75" hidden="false" customHeight="false" outlineLevel="0" collapsed="false">
      <c r="B46" s="215" t="s">
        <v>3266</v>
      </c>
      <c r="C46" s="173" t="s">
        <v>3301</v>
      </c>
    </row>
    <row r="47" customFormat="false" ht="12.75" hidden="false" customHeight="false" outlineLevel="0" collapsed="false">
      <c r="B47" s="215" t="s">
        <v>365</v>
      </c>
      <c r="C47" s="173" t="s">
        <v>3268</v>
      </c>
    </row>
    <row r="48" customFormat="false" ht="12.75" hidden="false" customHeight="false" outlineLevel="0" collapsed="false">
      <c r="B48" s="215" t="s">
        <v>557</v>
      </c>
      <c r="C48" s="173" t="s">
        <v>3302</v>
      </c>
    </row>
    <row r="49" customFormat="false" ht="12.75" hidden="false" customHeight="false" outlineLevel="0" collapsed="false">
      <c r="B49" s="215" t="s">
        <v>374</v>
      </c>
      <c r="C49" s="173" t="s">
        <v>3270</v>
      </c>
    </row>
    <row r="50" customFormat="false" ht="12.75" hidden="false" customHeight="false" outlineLevel="0" collapsed="false">
      <c r="B50" s="215" t="s">
        <v>3303</v>
      </c>
      <c r="C50" s="173"/>
    </row>
    <row r="51" customFormat="false" ht="12.75" hidden="false" customHeight="false" outlineLevel="0" collapsed="false">
      <c r="B51" s="215" t="s">
        <v>562</v>
      </c>
      <c r="C51" s="173"/>
    </row>
    <row r="52" customFormat="false" ht="12.75" hidden="false" customHeight="false" outlineLevel="0" collapsed="false">
      <c r="B52" s="215" t="s">
        <v>556</v>
      </c>
      <c r="C52" s="173"/>
    </row>
    <row r="53" customFormat="false" ht="12.75" hidden="false" customHeight="false" outlineLevel="0" collapsed="false">
      <c r="B53" s="215" t="s">
        <v>493</v>
      </c>
      <c r="C53" s="173" t="s">
        <v>3271</v>
      </c>
    </row>
    <row r="54" customFormat="false" ht="12.75" hidden="false" customHeight="false" outlineLevel="0" collapsed="false">
      <c r="B54" s="215" t="s">
        <v>377</v>
      </c>
      <c r="C54" s="173" t="s">
        <v>3272</v>
      </c>
    </row>
    <row r="55" customFormat="false" ht="12.75" hidden="false" customHeight="false" outlineLevel="0" collapsed="false">
      <c r="B55" s="215" t="s">
        <v>386</v>
      </c>
      <c r="C55" s="173" t="s">
        <v>3273</v>
      </c>
    </row>
    <row r="56" customFormat="false" ht="12.75" hidden="false" customHeight="false" outlineLevel="0" collapsed="false">
      <c r="B56" s="215" t="s">
        <v>389</v>
      </c>
      <c r="C56" s="173"/>
    </row>
    <row r="57" customFormat="false" ht="12.75" hidden="false" customHeight="false" outlineLevel="0" collapsed="false">
      <c r="B57" s="215" t="s">
        <v>3274</v>
      </c>
      <c r="C57" s="173"/>
    </row>
    <row r="60" customFormat="false" ht="12.75" hidden="false" customHeight="false" outlineLevel="0" collapsed="false">
      <c r="B60" s="131"/>
      <c r="C60" s="351"/>
      <c r="D60" s="351"/>
      <c r="E60" s="351"/>
      <c r="F60" s="351"/>
      <c r="G60" s="351"/>
      <c r="H60" s="351"/>
    </row>
    <row r="61" customFormat="false" ht="12.75" hidden="false" customHeight="false" outlineLevel="0" collapsed="false">
      <c r="B61" s="357"/>
    </row>
    <row r="62" customFormat="false" ht="12.75" hidden="false" customHeight="false" outlineLevel="0" collapsed="false">
      <c r="B62" s="357"/>
    </row>
    <row r="63" customFormat="false" ht="12.75" hidden="false" customHeight="false" outlineLevel="0" collapsed="false">
      <c r="B63" s="357"/>
    </row>
    <row r="64" customFormat="false" ht="12.75" hidden="false" customHeight="false" outlineLevel="0" collapsed="false">
      <c r="B64" s="357"/>
    </row>
    <row r="65" customFormat="false" ht="12.75" hidden="false" customHeight="false" outlineLevel="0" collapsed="false">
      <c r="B65" s="357"/>
    </row>
    <row r="66" customFormat="false" ht="12.75" hidden="false" customHeight="false" outlineLevel="0" collapsed="false">
      <c r="B66" s="357"/>
    </row>
  </sheetData>
  <mergeCells count="1">
    <mergeCell ref="E5: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E3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34" width="9.14"/>
    <col collapsed="false" customWidth="true" hidden="false" outlineLevel="0" max="3" min="2" style="0" width="27.7"/>
    <col collapsed="false" customWidth="true" hidden="false" outlineLevel="0" max="4" min="4" style="0" width="37.14"/>
    <col collapsed="false" customWidth="true" hidden="false" outlineLevel="0" max="255" min="5" style="34" width="9.14"/>
  </cols>
  <sheetData>
    <row r="1" customFormat="false" ht="12.75" hidden="false" customHeight="false" outlineLevel="0" collapsed="false">
      <c r="B1" s="34"/>
      <c r="C1" s="34"/>
      <c r="D1" s="34"/>
    </row>
    <row r="2" customFormat="false" ht="12.75" hidden="false" customHeight="false" outlineLevel="0" collapsed="false">
      <c r="B2" s="34"/>
      <c r="C2" s="34"/>
      <c r="D2" s="34"/>
    </row>
    <row r="3" customFormat="false" ht="12.75" hidden="false" customHeight="false" outlineLevel="0" collapsed="false">
      <c r="B3" s="98" t="s">
        <v>356</v>
      </c>
      <c r="C3" s="98" t="s">
        <v>357</v>
      </c>
      <c r="D3" s="99" t="s">
        <v>358</v>
      </c>
    </row>
    <row r="4" customFormat="false" ht="12.75" hidden="false" customHeight="false" outlineLevel="0" collapsed="false">
      <c r="B4" s="100" t="s">
        <v>359</v>
      </c>
      <c r="C4" s="101" t="s">
        <v>360</v>
      </c>
      <c r="D4" s="101"/>
    </row>
    <row r="5" customFormat="false" ht="12.75" hidden="true" customHeight="false" outlineLevel="1" collapsed="false">
      <c r="B5" s="101"/>
      <c r="C5" s="102" t="s">
        <v>360</v>
      </c>
      <c r="D5" s="100" t="s">
        <v>361</v>
      </c>
    </row>
    <row r="6" customFormat="false" ht="12.75" hidden="true" customHeight="false" outlineLevel="1" collapsed="false">
      <c r="B6" s="101"/>
      <c r="C6" s="102" t="s">
        <v>360</v>
      </c>
      <c r="D6" s="101" t="s">
        <v>362</v>
      </c>
    </row>
    <row r="7" customFormat="false" ht="12.75" hidden="true" customHeight="false" outlineLevel="1" collapsed="false">
      <c r="B7" s="101"/>
      <c r="C7" s="102" t="s">
        <v>360</v>
      </c>
      <c r="D7" s="101" t="s">
        <v>363</v>
      </c>
    </row>
    <row r="8" customFormat="false" ht="12.75" hidden="true" customHeight="false" outlineLevel="1" collapsed="false">
      <c r="B8" s="101"/>
      <c r="C8" s="102" t="s">
        <v>360</v>
      </c>
      <c r="D8" s="101" t="s">
        <v>364</v>
      </c>
    </row>
    <row r="9" customFormat="false" ht="12.75" hidden="true" customHeight="false" outlineLevel="1" collapsed="false">
      <c r="B9" s="101"/>
      <c r="C9" s="102" t="s">
        <v>360</v>
      </c>
      <c r="D9" s="101" t="s">
        <v>365</v>
      </c>
    </row>
    <row r="10" customFormat="false" ht="12.75" hidden="true" customHeight="false" outlineLevel="1" collapsed="false">
      <c r="B10" s="101"/>
      <c r="C10" s="102" t="s">
        <v>360</v>
      </c>
      <c r="D10" s="101" t="s">
        <v>366</v>
      </c>
    </row>
    <row r="11" customFormat="false" ht="12.75" hidden="true" customHeight="false" outlineLevel="1" collapsed="false">
      <c r="B11" s="101"/>
      <c r="C11" s="102" t="s">
        <v>360</v>
      </c>
      <c r="D11" s="101" t="s">
        <v>367</v>
      </c>
    </row>
    <row r="12" customFormat="false" ht="12.75" hidden="true" customHeight="false" outlineLevel="1" collapsed="false">
      <c r="B12" s="101"/>
      <c r="C12" s="102" t="s">
        <v>360</v>
      </c>
      <c r="D12" s="101" t="s">
        <v>368</v>
      </c>
    </row>
    <row r="13" customFormat="false" ht="12.75" hidden="true" customHeight="false" outlineLevel="1" collapsed="false">
      <c r="B13" s="101"/>
      <c r="C13" s="102" t="s">
        <v>360</v>
      </c>
      <c r="D13" s="101" t="s">
        <v>369</v>
      </c>
    </row>
    <row r="14" customFormat="false" ht="12.75" hidden="true" customHeight="false" outlineLevel="1" collapsed="false">
      <c r="B14" s="101"/>
      <c r="C14" s="102" t="s">
        <v>360</v>
      </c>
      <c r="D14" s="101" t="s">
        <v>370</v>
      </c>
    </row>
    <row r="15" customFormat="false" ht="12.75" hidden="true" customHeight="false" outlineLevel="1" collapsed="false">
      <c r="B15" s="101"/>
      <c r="C15" s="102" t="s">
        <v>360</v>
      </c>
      <c r="D15" s="101" t="s">
        <v>371</v>
      </c>
    </row>
    <row r="16" customFormat="false" ht="12.75" hidden="true" customHeight="false" outlineLevel="1" collapsed="false">
      <c r="B16" s="101"/>
      <c r="C16" s="102" t="s">
        <v>360</v>
      </c>
      <c r="D16" s="101" t="s">
        <v>372</v>
      </c>
    </row>
    <row r="17" customFormat="false" ht="12.75" hidden="true" customHeight="false" outlineLevel="1" collapsed="false">
      <c r="B17" s="101"/>
      <c r="C17" s="102" t="s">
        <v>360</v>
      </c>
      <c r="D17" s="101" t="s">
        <v>373</v>
      </c>
    </row>
    <row r="18" customFormat="false" ht="12.75" hidden="true" customHeight="false" outlineLevel="1" collapsed="false">
      <c r="B18" s="101"/>
      <c r="C18" s="102" t="s">
        <v>360</v>
      </c>
      <c r="D18" s="101" t="s">
        <v>374</v>
      </c>
    </row>
    <row r="19" customFormat="false" ht="12.75" hidden="false" customHeight="false" outlineLevel="0" collapsed="false">
      <c r="B19" s="101" t="s">
        <v>375</v>
      </c>
      <c r="C19" s="102" t="s">
        <v>360</v>
      </c>
      <c r="D19" s="101"/>
    </row>
    <row r="20" customFormat="false" ht="12.75" hidden="true" customHeight="false" outlineLevel="1" collapsed="false">
      <c r="B20" s="101"/>
      <c r="C20" s="102" t="s">
        <v>360</v>
      </c>
      <c r="D20" s="101" t="s">
        <v>361</v>
      </c>
    </row>
    <row r="21" customFormat="false" ht="12.75" hidden="true" customHeight="false" outlineLevel="1" collapsed="false">
      <c r="B21" s="101"/>
      <c r="C21" s="102" t="s">
        <v>360</v>
      </c>
      <c r="D21" s="101" t="s">
        <v>376</v>
      </c>
    </row>
    <row r="22" customFormat="false" ht="12.75" hidden="true" customHeight="false" outlineLevel="1" collapsed="false">
      <c r="B22" s="101"/>
      <c r="C22" s="102" t="s">
        <v>360</v>
      </c>
      <c r="D22" s="101" t="s">
        <v>377</v>
      </c>
    </row>
    <row r="23" customFormat="false" ht="12.75" hidden="true" customHeight="false" outlineLevel="1" collapsed="false">
      <c r="B23" s="101"/>
      <c r="C23" s="102" t="s">
        <v>360</v>
      </c>
      <c r="D23" s="101" t="s">
        <v>374</v>
      </c>
    </row>
    <row r="24" customFormat="false" ht="12.75" hidden="true" customHeight="false" outlineLevel="1" collapsed="false">
      <c r="B24" s="101"/>
      <c r="C24" s="102" t="s">
        <v>360</v>
      </c>
      <c r="D24" s="101" t="s">
        <v>378</v>
      </c>
    </row>
    <row r="25" customFormat="false" ht="12.75" hidden="true" customHeight="false" outlineLevel="1" collapsed="false">
      <c r="B25" s="101"/>
      <c r="C25" s="102" t="s">
        <v>360</v>
      </c>
      <c r="D25" s="101" t="s">
        <v>379</v>
      </c>
    </row>
    <row r="26" customFormat="false" ht="12.75" hidden="true" customHeight="false" outlineLevel="1" collapsed="false">
      <c r="B26" s="101"/>
      <c r="C26" s="102" t="s">
        <v>360</v>
      </c>
      <c r="D26" s="101" t="s">
        <v>380</v>
      </c>
    </row>
    <row r="27" customFormat="false" ht="12.75" hidden="true" customHeight="false" outlineLevel="1" collapsed="false">
      <c r="B27" s="101"/>
      <c r="C27" s="102" t="s">
        <v>360</v>
      </c>
      <c r="D27" s="101" t="s">
        <v>381</v>
      </c>
    </row>
    <row r="28" customFormat="false" ht="12.75" hidden="true" customHeight="false" outlineLevel="1" collapsed="false">
      <c r="B28" s="101"/>
      <c r="C28" s="102" t="s">
        <v>360</v>
      </c>
      <c r="D28" s="101" t="s">
        <v>382</v>
      </c>
    </row>
    <row r="29" customFormat="false" ht="12.75" hidden="true" customHeight="false" outlineLevel="1" collapsed="false">
      <c r="B29" s="101"/>
      <c r="C29" s="102" t="s">
        <v>360</v>
      </c>
      <c r="D29" s="101" t="s">
        <v>383</v>
      </c>
    </row>
    <row r="30" customFormat="false" ht="12.75" hidden="true" customHeight="false" outlineLevel="1" collapsed="false">
      <c r="B30" s="101"/>
      <c r="C30" s="102" t="s">
        <v>360</v>
      </c>
      <c r="D30" s="101" t="s">
        <v>384</v>
      </c>
    </row>
    <row r="31" customFormat="false" ht="12.75" hidden="true" customHeight="false" outlineLevel="1" collapsed="false">
      <c r="B31" s="101"/>
      <c r="C31" s="102" t="s">
        <v>360</v>
      </c>
      <c r="D31" s="101" t="s">
        <v>385</v>
      </c>
    </row>
    <row r="32" customFormat="false" ht="12.75" hidden="true" customHeight="false" outlineLevel="1" collapsed="false">
      <c r="B32" s="101"/>
      <c r="C32" s="102" t="s">
        <v>360</v>
      </c>
      <c r="D32" s="101" t="s">
        <v>386</v>
      </c>
    </row>
    <row r="33" customFormat="false" ht="12.75" hidden="true" customHeight="false" outlineLevel="1" collapsed="false">
      <c r="B33" s="101"/>
      <c r="C33" s="102" t="s">
        <v>360</v>
      </c>
      <c r="D33" s="101" t="s">
        <v>387</v>
      </c>
    </row>
    <row r="34" customFormat="false" ht="12.75" hidden="true" customHeight="false" outlineLevel="1" collapsed="false">
      <c r="B34" s="101"/>
      <c r="C34" s="102" t="s">
        <v>360</v>
      </c>
      <c r="D34" s="101" t="s">
        <v>388</v>
      </c>
    </row>
    <row r="35" customFormat="false" ht="12.75" hidden="true" customHeight="false" outlineLevel="1" collapsed="false">
      <c r="B35" s="101"/>
      <c r="C35" s="102" t="s">
        <v>360</v>
      </c>
      <c r="D35" s="101" t="s">
        <v>389</v>
      </c>
    </row>
    <row r="36" customFormat="false" ht="12.75" hidden="true" customHeight="false" outlineLevel="1" collapsed="false">
      <c r="B36" s="101"/>
      <c r="C36" s="102" t="s">
        <v>360</v>
      </c>
      <c r="D36" s="101" t="s">
        <v>390</v>
      </c>
    </row>
    <row r="37" customFormat="false" ht="12.75" hidden="true" customHeight="false" outlineLevel="1" collapsed="false">
      <c r="B37" s="101"/>
      <c r="C37" s="102" t="s">
        <v>360</v>
      </c>
      <c r="D37" s="101" t="s">
        <v>391</v>
      </c>
    </row>
    <row r="38" customFormat="false" ht="12.75" hidden="true" customHeight="false" outlineLevel="1" collapsed="false">
      <c r="B38" s="101"/>
      <c r="C38" s="102" t="s">
        <v>360</v>
      </c>
      <c r="D38" s="101" t="s">
        <v>392</v>
      </c>
    </row>
    <row r="39" customFormat="false" ht="12.75" hidden="true" customHeight="false" outlineLevel="1" collapsed="false">
      <c r="B39" s="101"/>
      <c r="C39" s="102" t="s">
        <v>360</v>
      </c>
      <c r="D39" s="101" t="s">
        <v>393</v>
      </c>
    </row>
    <row r="40" customFormat="false" ht="12.75" hidden="true" customHeight="false" outlineLevel="1" collapsed="false">
      <c r="B40" s="101"/>
      <c r="C40" s="102" t="s">
        <v>360</v>
      </c>
      <c r="D40" s="101" t="s">
        <v>394</v>
      </c>
    </row>
    <row r="41" customFormat="false" ht="12.75" hidden="true" customHeight="false" outlineLevel="1" collapsed="false">
      <c r="B41" s="101"/>
      <c r="C41" s="102" t="s">
        <v>360</v>
      </c>
      <c r="D41" s="101" t="s">
        <v>395</v>
      </c>
    </row>
    <row r="42" customFormat="false" ht="12.75" hidden="true" customHeight="false" outlineLevel="1" collapsed="false">
      <c r="B42" s="101"/>
      <c r="C42" s="102" t="s">
        <v>360</v>
      </c>
      <c r="D42" s="101" t="s">
        <v>396</v>
      </c>
    </row>
    <row r="43" customFormat="false" ht="12.75" hidden="true" customHeight="false" outlineLevel="1" collapsed="false">
      <c r="B43" s="101"/>
      <c r="C43" s="102" t="s">
        <v>360</v>
      </c>
      <c r="D43" s="101" t="s">
        <v>397</v>
      </c>
    </row>
    <row r="44" customFormat="false" ht="12.75" hidden="true" customHeight="false" outlineLevel="1" collapsed="false">
      <c r="B44" s="101"/>
      <c r="C44" s="102" t="s">
        <v>360</v>
      </c>
      <c r="D44" s="101" t="s">
        <v>398</v>
      </c>
    </row>
    <row r="45" customFormat="false" ht="12.75" hidden="true" customHeight="false" outlineLevel="1" collapsed="false">
      <c r="B45" s="101"/>
      <c r="C45" s="102" t="s">
        <v>360</v>
      </c>
      <c r="D45" s="101" t="s">
        <v>399</v>
      </c>
    </row>
    <row r="46" customFormat="false" ht="12.75" hidden="true" customHeight="false" outlineLevel="1" collapsed="false">
      <c r="B46" s="101"/>
      <c r="C46" s="102" t="s">
        <v>360</v>
      </c>
      <c r="D46" s="101" t="s">
        <v>400</v>
      </c>
    </row>
    <row r="47" customFormat="false" ht="12.75" hidden="true" customHeight="false" outlineLevel="1" collapsed="false">
      <c r="B47" s="101"/>
      <c r="C47" s="102" t="s">
        <v>360</v>
      </c>
      <c r="D47" s="101" t="s">
        <v>401</v>
      </c>
    </row>
    <row r="48" customFormat="false" ht="12.75" hidden="true" customHeight="false" outlineLevel="1" collapsed="false">
      <c r="B48" s="101"/>
      <c r="C48" s="102" t="s">
        <v>360</v>
      </c>
      <c r="D48" s="101" t="s">
        <v>402</v>
      </c>
    </row>
    <row r="49" customFormat="false" ht="12.75" hidden="true" customHeight="false" outlineLevel="1" collapsed="false">
      <c r="B49" s="101"/>
      <c r="C49" s="102" t="s">
        <v>360</v>
      </c>
      <c r="D49" s="101" t="s">
        <v>403</v>
      </c>
    </row>
    <row r="50" customFormat="false" ht="12.75" hidden="true" customHeight="false" outlineLevel="1" collapsed="false">
      <c r="B50" s="101"/>
      <c r="C50" s="102" t="s">
        <v>360</v>
      </c>
      <c r="D50" s="101" t="s">
        <v>404</v>
      </c>
    </row>
    <row r="51" customFormat="false" ht="12.75" hidden="true" customHeight="false" outlineLevel="1" collapsed="false">
      <c r="B51" s="101"/>
      <c r="C51" s="102" t="s">
        <v>360</v>
      </c>
      <c r="D51" s="101" t="s">
        <v>405</v>
      </c>
    </row>
    <row r="52" customFormat="false" ht="12.75" hidden="true" customHeight="false" outlineLevel="1" collapsed="false">
      <c r="B52" s="101"/>
      <c r="C52" s="102" t="s">
        <v>360</v>
      </c>
      <c r="D52" s="101" t="s">
        <v>406</v>
      </c>
    </row>
    <row r="53" customFormat="false" ht="12.75" hidden="true" customHeight="false" outlineLevel="1" collapsed="false">
      <c r="B53" s="101"/>
      <c r="C53" s="102" t="s">
        <v>360</v>
      </c>
      <c r="D53" s="101" t="s">
        <v>407</v>
      </c>
    </row>
    <row r="54" customFormat="false" ht="12.75" hidden="true" customHeight="false" outlineLevel="1" collapsed="false">
      <c r="B54" s="101"/>
      <c r="C54" s="102" t="s">
        <v>360</v>
      </c>
      <c r="D54" s="101" t="s">
        <v>408</v>
      </c>
    </row>
    <row r="55" customFormat="false" ht="12.75" hidden="true" customHeight="false" outlineLevel="1" collapsed="false">
      <c r="B55" s="101"/>
      <c r="C55" s="102" t="s">
        <v>360</v>
      </c>
      <c r="D55" s="101" t="s">
        <v>409</v>
      </c>
    </row>
    <row r="56" customFormat="false" ht="12.75" hidden="true" customHeight="false" outlineLevel="1" collapsed="false">
      <c r="B56" s="101"/>
      <c r="C56" s="102" t="s">
        <v>360</v>
      </c>
      <c r="D56" s="101" t="s">
        <v>410</v>
      </c>
    </row>
    <row r="57" customFormat="false" ht="12.75" hidden="true" customHeight="false" outlineLevel="1" collapsed="false">
      <c r="B57" s="101"/>
      <c r="C57" s="102" t="s">
        <v>360</v>
      </c>
      <c r="D57" s="101" t="s">
        <v>411</v>
      </c>
    </row>
    <row r="58" customFormat="false" ht="12.75" hidden="true" customHeight="false" outlineLevel="1" collapsed="false">
      <c r="B58" s="101"/>
      <c r="C58" s="102" t="s">
        <v>360</v>
      </c>
      <c r="D58" s="101" t="s">
        <v>412</v>
      </c>
    </row>
    <row r="59" customFormat="false" ht="12.75" hidden="true" customHeight="false" outlineLevel="1" collapsed="false">
      <c r="B59" s="101"/>
      <c r="C59" s="102" t="s">
        <v>360</v>
      </c>
      <c r="D59" s="101" t="s">
        <v>413</v>
      </c>
    </row>
    <row r="60" customFormat="false" ht="12.75" hidden="true" customHeight="false" outlineLevel="1" collapsed="false">
      <c r="B60" s="101"/>
      <c r="C60" s="102" t="s">
        <v>360</v>
      </c>
      <c r="D60" s="101" t="s">
        <v>414</v>
      </c>
    </row>
    <row r="61" customFormat="false" ht="12.75" hidden="true" customHeight="false" outlineLevel="1" collapsed="false">
      <c r="B61" s="101"/>
      <c r="C61" s="102" t="s">
        <v>360</v>
      </c>
      <c r="D61" s="101" t="s">
        <v>415</v>
      </c>
    </row>
    <row r="62" customFormat="false" ht="12.75" hidden="true" customHeight="false" outlineLevel="1" collapsed="false">
      <c r="B62" s="101"/>
      <c r="C62" s="102" t="s">
        <v>360</v>
      </c>
      <c r="D62" s="101" t="s">
        <v>416</v>
      </c>
    </row>
    <row r="63" customFormat="false" ht="12.75" hidden="true" customHeight="false" outlineLevel="1" collapsed="false">
      <c r="B63" s="101"/>
      <c r="C63" s="102" t="s">
        <v>360</v>
      </c>
      <c r="D63" s="101" t="s">
        <v>417</v>
      </c>
    </row>
    <row r="64" customFormat="false" ht="12.75" hidden="true" customHeight="false" outlineLevel="1" collapsed="false">
      <c r="B64" s="101"/>
      <c r="C64" s="102" t="s">
        <v>360</v>
      </c>
      <c r="D64" s="101" t="s">
        <v>418</v>
      </c>
    </row>
    <row r="65" customFormat="false" ht="12.75" hidden="true" customHeight="false" outlineLevel="1" collapsed="false">
      <c r="B65" s="101"/>
      <c r="C65" s="102" t="s">
        <v>360</v>
      </c>
      <c r="D65" s="101" t="s">
        <v>419</v>
      </c>
    </row>
    <row r="66" customFormat="false" ht="12.75" hidden="true" customHeight="false" outlineLevel="1" collapsed="false">
      <c r="B66" s="101"/>
      <c r="C66" s="102" t="s">
        <v>360</v>
      </c>
      <c r="D66" s="101" t="s">
        <v>420</v>
      </c>
    </row>
    <row r="67" customFormat="false" ht="12.75" hidden="true" customHeight="false" outlineLevel="1" collapsed="false">
      <c r="B67" s="101"/>
      <c r="C67" s="102" t="s">
        <v>360</v>
      </c>
      <c r="D67" s="101" t="s">
        <v>421</v>
      </c>
    </row>
    <row r="68" customFormat="false" ht="12.75" hidden="true" customHeight="false" outlineLevel="1" collapsed="false">
      <c r="B68" s="101"/>
      <c r="C68" s="102" t="s">
        <v>360</v>
      </c>
      <c r="D68" s="101" t="s">
        <v>422</v>
      </c>
    </row>
    <row r="69" customFormat="false" ht="12.75" hidden="true" customHeight="false" outlineLevel="1" collapsed="false">
      <c r="B69" s="101"/>
      <c r="C69" s="102" t="s">
        <v>360</v>
      </c>
      <c r="D69" s="101" t="s">
        <v>423</v>
      </c>
    </row>
    <row r="70" customFormat="false" ht="12.75" hidden="true" customHeight="false" outlineLevel="1" collapsed="false">
      <c r="B70" s="101"/>
      <c r="C70" s="102" t="s">
        <v>360</v>
      </c>
      <c r="D70" s="101" t="s">
        <v>424</v>
      </c>
    </row>
    <row r="71" customFormat="false" ht="12.75" hidden="true" customHeight="false" outlineLevel="1" collapsed="false">
      <c r="B71" s="101"/>
      <c r="C71" s="102" t="s">
        <v>360</v>
      </c>
      <c r="D71" s="101" t="s">
        <v>425</v>
      </c>
    </row>
    <row r="72" customFormat="false" ht="12.75" hidden="true" customHeight="false" outlineLevel="1" collapsed="false">
      <c r="B72" s="101"/>
      <c r="C72" s="102" t="s">
        <v>360</v>
      </c>
      <c r="D72" s="101" t="s">
        <v>426</v>
      </c>
    </row>
    <row r="73" customFormat="false" ht="12.75" hidden="true" customHeight="false" outlineLevel="1" collapsed="false">
      <c r="B73" s="101"/>
      <c r="C73" s="102" t="s">
        <v>360</v>
      </c>
      <c r="D73" s="101" t="s">
        <v>427</v>
      </c>
    </row>
    <row r="74" customFormat="false" ht="12.75" hidden="true" customHeight="false" outlineLevel="1" collapsed="false">
      <c r="B74" s="101"/>
      <c r="C74" s="102" t="s">
        <v>360</v>
      </c>
      <c r="D74" s="101" t="s">
        <v>428</v>
      </c>
    </row>
    <row r="75" customFormat="false" ht="12.75" hidden="true" customHeight="false" outlineLevel="1" collapsed="false">
      <c r="B75" s="101"/>
      <c r="C75" s="102" t="s">
        <v>360</v>
      </c>
      <c r="D75" s="101" t="s">
        <v>429</v>
      </c>
    </row>
    <row r="76" customFormat="false" ht="12.75" hidden="true" customHeight="false" outlineLevel="1" collapsed="false">
      <c r="B76" s="101"/>
      <c r="C76" s="102" t="s">
        <v>360</v>
      </c>
      <c r="D76" s="101" t="s">
        <v>430</v>
      </c>
    </row>
    <row r="77" customFormat="false" ht="12.75" hidden="true" customHeight="false" outlineLevel="1" collapsed="false">
      <c r="B77" s="101"/>
      <c r="C77" s="102" t="s">
        <v>360</v>
      </c>
      <c r="D77" s="101" t="s">
        <v>431</v>
      </c>
    </row>
    <row r="78" customFormat="false" ht="12.75" hidden="true" customHeight="false" outlineLevel="1" collapsed="false">
      <c r="B78" s="101"/>
      <c r="C78" s="102" t="s">
        <v>360</v>
      </c>
      <c r="D78" s="101" t="s">
        <v>432</v>
      </c>
    </row>
    <row r="79" customFormat="false" ht="12.75" hidden="true" customHeight="false" outlineLevel="1" collapsed="false">
      <c r="B79" s="101"/>
      <c r="C79" s="102" t="s">
        <v>360</v>
      </c>
      <c r="D79" s="101" t="s">
        <v>433</v>
      </c>
    </row>
    <row r="80" customFormat="false" ht="12.75" hidden="true" customHeight="false" outlineLevel="1" collapsed="false">
      <c r="B80" s="101"/>
      <c r="C80" s="102" t="s">
        <v>360</v>
      </c>
      <c r="D80" s="101" t="s">
        <v>434</v>
      </c>
    </row>
    <row r="81" customFormat="false" ht="12.75" hidden="true" customHeight="false" outlineLevel="1" collapsed="false">
      <c r="B81" s="101"/>
      <c r="C81" s="102" t="s">
        <v>360</v>
      </c>
      <c r="D81" s="101" t="s">
        <v>435</v>
      </c>
    </row>
    <row r="82" customFormat="false" ht="12.75" hidden="true" customHeight="false" outlineLevel="1" collapsed="false">
      <c r="B82" s="101"/>
      <c r="C82" s="102" t="s">
        <v>360</v>
      </c>
      <c r="D82" s="101" t="s">
        <v>436</v>
      </c>
    </row>
    <row r="83" customFormat="false" ht="12.75" hidden="true" customHeight="false" outlineLevel="1" collapsed="false">
      <c r="B83" s="101"/>
      <c r="C83" s="102" t="s">
        <v>360</v>
      </c>
      <c r="D83" s="101" t="s">
        <v>437</v>
      </c>
    </row>
    <row r="84" customFormat="false" ht="12.75" hidden="true" customHeight="false" outlineLevel="1" collapsed="false">
      <c r="B84" s="101"/>
      <c r="C84" s="102" t="s">
        <v>360</v>
      </c>
      <c r="D84" s="101" t="s">
        <v>438</v>
      </c>
    </row>
    <row r="85" customFormat="false" ht="12.75" hidden="true" customHeight="false" outlineLevel="1" collapsed="false">
      <c r="B85" s="101"/>
      <c r="C85" s="102" t="s">
        <v>360</v>
      </c>
      <c r="D85" s="101" t="s">
        <v>439</v>
      </c>
    </row>
    <row r="86" customFormat="false" ht="12.75" hidden="true" customHeight="false" outlineLevel="1" collapsed="false">
      <c r="B86" s="101"/>
      <c r="C86" s="102" t="s">
        <v>360</v>
      </c>
      <c r="D86" s="101" t="s">
        <v>440</v>
      </c>
    </row>
    <row r="87" customFormat="false" ht="12.75" hidden="true" customHeight="false" outlineLevel="1" collapsed="false">
      <c r="B87" s="101"/>
      <c r="C87" s="102" t="s">
        <v>360</v>
      </c>
      <c r="D87" s="101" t="s">
        <v>441</v>
      </c>
    </row>
    <row r="88" customFormat="false" ht="12.75" hidden="true" customHeight="false" outlineLevel="1" collapsed="false">
      <c r="B88" s="101"/>
      <c r="C88" s="102" t="s">
        <v>360</v>
      </c>
      <c r="D88" s="101" t="s">
        <v>442</v>
      </c>
    </row>
    <row r="89" customFormat="false" ht="12.75" hidden="true" customHeight="false" outlineLevel="1" collapsed="false">
      <c r="B89" s="101"/>
      <c r="C89" s="102" t="s">
        <v>360</v>
      </c>
      <c r="D89" s="101" t="s">
        <v>443</v>
      </c>
    </row>
    <row r="90" customFormat="false" ht="12.75" hidden="true" customHeight="false" outlineLevel="1" collapsed="false">
      <c r="B90" s="101"/>
      <c r="C90" s="102" t="s">
        <v>360</v>
      </c>
      <c r="D90" s="101" t="s">
        <v>444</v>
      </c>
    </row>
    <row r="91" customFormat="false" ht="12.75" hidden="true" customHeight="false" outlineLevel="1" collapsed="false">
      <c r="B91" s="101"/>
      <c r="C91" s="102" t="s">
        <v>360</v>
      </c>
      <c r="D91" s="101" t="s">
        <v>445</v>
      </c>
    </row>
    <row r="92" customFormat="false" ht="12.75" hidden="true" customHeight="false" outlineLevel="1" collapsed="false">
      <c r="B92" s="101"/>
      <c r="C92" s="102" t="s">
        <v>360</v>
      </c>
      <c r="D92" s="101" t="s">
        <v>446</v>
      </c>
    </row>
    <row r="93" customFormat="false" ht="12.75" hidden="true" customHeight="false" outlineLevel="1" collapsed="false">
      <c r="B93" s="101"/>
      <c r="C93" s="102" t="s">
        <v>360</v>
      </c>
      <c r="D93" s="101" t="s">
        <v>447</v>
      </c>
    </row>
    <row r="94" customFormat="false" ht="12.75" hidden="true" customHeight="false" outlineLevel="1" collapsed="false">
      <c r="B94" s="101"/>
      <c r="C94" s="102" t="s">
        <v>360</v>
      </c>
      <c r="D94" s="101" t="s">
        <v>448</v>
      </c>
    </row>
    <row r="95" customFormat="false" ht="12.75" hidden="true" customHeight="false" outlineLevel="1" collapsed="false">
      <c r="B95" s="101"/>
      <c r="C95" s="102" t="s">
        <v>360</v>
      </c>
      <c r="D95" s="101" t="s">
        <v>449</v>
      </c>
    </row>
    <row r="96" customFormat="false" ht="12.75" hidden="true" customHeight="false" outlineLevel="1" collapsed="false">
      <c r="B96" s="101"/>
      <c r="C96" s="102" t="s">
        <v>360</v>
      </c>
      <c r="D96" s="101" t="s">
        <v>450</v>
      </c>
    </row>
    <row r="97" customFormat="false" ht="12.75" hidden="true" customHeight="false" outlineLevel="1" collapsed="false">
      <c r="B97" s="101"/>
      <c r="C97" s="102" t="s">
        <v>360</v>
      </c>
      <c r="D97" s="101" t="s">
        <v>451</v>
      </c>
    </row>
    <row r="98" customFormat="false" ht="12.75" hidden="true" customHeight="false" outlineLevel="1" collapsed="false">
      <c r="B98" s="101"/>
      <c r="C98" s="102" t="s">
        <v>360</v>
      </c>
      <c r="D98" s="101" t="s">
        <v>452</v>
      </c>
    </row>
    <row r="99" customFormat="false" ht="12.75" hidden="true" customHeight="false" outlineLevel="1" collapsed="false">
      <c r="B99" s="101"/>
      <c r="C99" s="102" t="s">
        <v>360</v>
      </c>
      <c r="D99" s="101" t="s">
        <v>453</v>
      </c>
    </row>
    <row r="100" customFormat="false" ht="12.75" hidden="true" customHeight="false" outlineLevel="1" collapsed="false">
      <c r="B100" s="101"/>
      <c r="C100" s="102" t="s">
        <v>360</v>
      </c>
      <c r="D100" s="101" t="s">
        <v>454</v>
      </c>
    </row>
    <row r="101" customFormat="false" ht="12.75" hidden="true" customHeight="false" outlineLevel="1" collapsed="false">
      <c r="B101" s="101"/>
      <c r="C101" s="102" t="s">
        <v>360</v>
      </c>
      <c r="D101" s="101" t="s">
        <v>455</v>
      </c>
    </row>
    <row r="102" customFormat="false" ht="12.75" hidden="true" customHeight="false" outlineLevel="1" collapsed="false">
      <c r="B102" s="101"/>
      <c r="C102" s="102" t="s">
        <v>360</v>
      </c>
      <c r="D102" s="101" t="s">
        <v>456</v>
      </c>
    </row>
    <row r="103" customFormat="false" ht="12.75" hidden="true" customHeight="false" outlineLevel="1" collapsed="false">
      <c r="B103" s="101"/>
      <c r="C103" s="102" t="s">
        <v>360</v>
      </c>
      <c r="D103" s="101" t="s">
        <v>457</v>
      </c>
    </row>
    <row r="104" customFormat="false" ht="12.75" hidden="true" customHeight="false" outlineLevel="1" collapsed="false">
      <c r="B104" s="101"/>
      <c r="C104" s="102" t="s">
        <v>360</v>
      </c>
      <c r="D104" s="101" t="s">
        <v>458</v>
      </c>
    </row>
    <row r="105" customFormat="false" ht="12.75" hidden="true" customHeight="false" outlineLevel="1" collapsed="false">
      <c r="B105" s="101"/>
      <c r="C105" s="102" t="s">
        <v>360</v>
      </c>
      <c r="D105" s="101" t="s">
        <v>459</v>
      </c>
    </row>
    <row r="106" customFormat="false" ht="12.75" hidden="true" customHeight="false" outlineLevel="1" collapsed="false">
      <c r="B106" s="101"/>
      <c r="C106" s="102" t="s">
        <v>360</v>
      </c>
      <c r="D106" s="101" t="s">
        <v>460</v>
      </c>
    </row>
    <row r="107" customFormat="false" ht="12.75" hidden="true" customHeight="false" outlineLevel="1" collapsed="false">
      <c r="B107" s="101"/>
      <c r="C107" s="102" t="s">
        <v>360</v>
      </c>
      <c r="D107" s="101" t="s">
        <v>461</v>
      </c>
    </row>
    <row r="108" customFormat="false" ht="12.75" hidden="true" customHeight="false" outlineLevel="1" collapsed="false">
      <c r="B108" s="101"/>
      <c r="C108" s="102" t="s">
        <v>360</v>
      </c>
      <c r="D108" s="101" t="s">
        <v>462</v>
      </c>
    </row>
    <row r="109" customFormat="false" ht="12.75" hidden="true" customHeight="false" outlineLevel="1" collapsed="false">
      <c r="B109" s="101"/>
      <c r="C109" s="102" t="s">
        <v>360</v>
      </c>
      <c r="D109" s="101" t="s">
        <v>463</v>
      </c>
    </row>
    <row r="110" customFormat="false" ht="12.75" hidden="true" customHeight="false" outlineLevel="1" collapsed="false">
      <c r="B110" s="101"/>
      <c r="C110" s="102" t="s">
        <v>360</v>
      </c>
      <c r="D110" s="101" t="s">
        <v>464</v>
      </c>
    </row>
    <row r="111" customFormat="false" ht="12.75" hidden="true" customHeight="false" outlineLevel="1" collapsed="false">
      <c r="B111" s="101"/>
      <c r="C111" s="102" t="s">
        <v>360</v>
      </c>
      <c r="D111" s="101" t="s">
        <v>465</v>
      </c>
    </row>
    <row r="112" customFormat="false" ht="12.75" hidden="true" customHeight="false" outlineLevel="1" collapsed="false">
      <c r="B112" s="101"/>
      <c r="C112" s="102" t="s">
        <v>360</v>
      </c>
      <c r="D112" s="101" t="s">
        <v>466</v>
      </c>
    </row>
    <row r="113" customFormat="false" ht="12.75" hidden="true" customHeight="false" outlineLevel="1" collapsed="false">
      <c r="B113" s="101"/>
      <c r="C113" s="102" t="s">
        <v>360</v>
      </c>
      <c r="D113" s="101" t="s">
        <v>467</v>
      </c>
    </row>
    <row r="114" customFormat="false" ht="12.75" hidden="true" customHeight="false" outlineLevel="1" collapsed="false">
      <c r="B114" s="101"/>
      <c r="C114" s="102" t="s">
        <v>360</v>
      </c>
      <c r="D114" s="101" t="s">
        <v>468</v>
      </c>
    </row>
    <row r="115" customFormat="false" ht="12.75" hidden="true" customHeight="false" outlineLevel="1" collapsed="false">
      <c r="B115" s="101"/>
      <c r="C115" s="102" t="s">
        <v>360</v>
      </c>
      <c r="D115" s="101" t="s">
        <v>469</v>
      </c>
    </row>
    <row r="116" customFormat="false" ht="12.75" hidden="true" customHeight="false" outlineLevel="1" collapsed="false">
      <c r="B116" s="101"/>
      <c r="C116" s="102" t="s">
        <v>360</v>
      </c>
      <c r="D116" s="101" t="s">
        <v>470</v>
      </c>
    </row>
    <row r="117" customFormat="false" ht="12.75" hidden="true" customHeight="false" outlineLevel="1" collapsed="false">
      <c r="B117" s="101"/>
      <c r="C117" s="102" t="s">
        <v>360</v>
      </c>
      <c r="D117" s="101" t="s">
        <v>471</v>
      </c>
    </row>
    <row r="118" customFormat="false" ht="12.75" hidden="true" customHeight="false" outlineLevel="1" collapsed="false">
      <c r="B118" s="101"/>
      <c r="C118" s="102" t="s">
        <v>360</v>
      </c>
      <c r="D118" s="101" t="s">
        <v>472</v>
      </c>
    </row>
    <row r="119" customFormat="false" ht="12.75" hidden="true" customHeight="false" outlineLevel="1" collapsed="false">
      <c r="B119" s="101"/>
      <c r="C119" s="102" t="s">
        <v>360</v>
      </c>
      <c r="D119" s="101" t="s">
        <v>473</v>
      </c>
    </row>
    <row r="120" customFormat="false" ht="12.75" hidden="true" customHeight="false" outlineLevel="1" collapsed="false">
      <c r="B120" s="101"/>
      <c r="C120" s="102" t="s">
        <v>360</v>
      </c>
      <c r="D120" s="101" t="s">
        <v>474</v>
      </c>
    </row>
    <row r="121" customFormat="false" ht="12.75" hidden="true" customHeight="false" outlineLevel="1" collapsed="false">
      <c r="B121" s="101"/>
      <c r="C121" s="102" t="s">
        <v>360</v>
      </c>
      <c r="D121" s="101" t="s">
        <v>475</v>
      </c>
    </row>
    <row r="122" customFormat="false" ht="12.75" hidden="true" customHeight="false" outlineLevel="1" collapsed="false">
      <c r="B122" s="101"/>
      <c r="C122" s="102" t="s">
        <v>360</v>
      </c>
      <c r="D122" s="101" t="s">
        <v>476</v>
      </c>
    </row>
    <row r="123" customFormat="false" ht="12.75" hidden="true" customHeight="false" outlineLevel="1" collapsed="false">
      <c r="B123" s="101"/>
      <c r="C123" s="102" t="s">
        <v>360</v>
      </c>
      <c r="D123" s="101" t="s">
        <v>477</v>
      </c>
    </row>
    <row r="124" customFormat="false" ht="12.75" hidden="true" customHeight="false" outlineLevel="1" collapsed="false">
      <c r="B124" s="101"/>
      <c r="C124" s="102" t="s">
        <v>360</v>
      </c>
      <c r="D124" s="101" t="s">
        <v>478</v>
      </c>
    </row>
    <row r="125" customFormat="false" ht="12.75" hidden="true" customHeight="false" outlineLevel="1" collapsed="false">
      <c r="B125" s="101"/>
      <c r="C125" s="102" t="s">
        <v>360</v>
      </c>
      <c r="D125" s="101" t="s">
        <v>479</v>
      </c>
    </row>
    <row r="126" customFormat="false" ht="12.75" hidden="true" customHeight="false" outlineLevel="1" collapsed="false">
      <c r="B126" s="101"/>
      <c r="C126" s="102" t="s">
        <v>360</v>
      </c>
      <c r="D126" s="101" t="s">
        <v>480</v>
      </c>
    </row>
    <row r="127" customFormat="false" ht="12.75" hidden="true" customHeight="false" outlineLevel="1" collapsed="false">
      <c r="B127" s="101"/>
      <c r="C127" s="102" t="s">
        <v>360</v>
      </c>
      <c r="D127" s="101" t="s">
        <v>481</v>
      </c>
    </row>
    <row r="128" customFormat="false" ht="12.75" hidden="true" customHeight="false" outlineLevel="1" collapsed="false">
      <c r="B128" s="101"/>
      <c r="C128" s="102" t="s">
        <v>360</v>
      </c>
      <c r="D128" s="101" t="s">
        <v>482</v>
      </c>
    </row>
    <row r="129" customFormat="false" ht="12.75" hidden="true" customHeight="false" outlineLevel="1" collapsed="false">
      <c r="B129" s="101"/>
      <c r="C129" s="102" t="s">
        <v>360</v>
      </c>
      <c r="D129" s="101" t="s">
        <v>483</v>
      </c>
    </row>
    <row r="130" customFormat="false" ht="12.75" hidden="true" customHeight="false" outlineLevel="1" collapsed="false">
      <c r="B130" s="101"/>
      <c r="C130" s="102" t="s">
        <v>360</v>
      </c>
      <c r="D130" s="101" t="s">
        <v>484</v>
      </c>
    </row>
    <row r="131" customFormat="false" ht="12.75" hidden="true" customHeight="false" outlineLevel="1" collapsed="false">
      <c r="B131" s="101"/>
      <c r="C131" s="102" t="s">
        <v>360</v>
      </c>
      <c r="D131" s="101" t="s">
        <v>485</v>
      </c>
    </row>
    <row r="132" customFormat="false" ht="12.75" hidden="true" customHeight="false" outlineLevel="1" collapsed="false">
      <c r="B132" s="101"/>
      <c r="C132" s="102" t="s">
        <v>360</v>
      </c>
      <c r="D132" s="101" t="s">
        <v>486</v>
      </c>
    </row>
    <row r="133" customFormat="false" ht="12.75" hidden="true" customHeight="false" outlineLevel="1" collapsed="false">
      <c r="B133" s="101"/>
      <c r="C133" s="102" t="s">
        <v>360</v>
      </c>
      <c r="D133" s="101" t="s">
        <v>487</v>
      </c>
    </row>
    <row r="134" customFormat="false" ht="12.75" hidden="true" customHeight="false" outlineLevel="1" collapsed="false">
      <c r="B134" s="101"/>
      <c r="C134" s="102" t="s">
        <v>360</v>
      </c>
      <c r="D134" s="101" t="s">
        <v>488</v>
      </c>
    </row>
    <row r="135" customFormat="false" ht="12.75" hidden="true" customHeight="false" outlineLevel="1" collapsed="false">
      <c r="B135" s="101"/>
      <c r="C135" s="102" t="s">
        <v>360</v>
      </c>
      <c r="D135" s="101" t="s">
        <v>489</v>
      </c>
    </row>
    <row r="136" customFormat="false" ht="12.75" hidden="false" customHeight="false" outlineLevel="0" collapsed="false">
      <c r="B136" s="101" t="s">
        <v>490</v>
      </c>
      <c r="C136" s="102" t="s">
        <v>360</v>
      </c>
      <c r="D136" s="101"/>
    </row>
    <row r="137" customFormat="false" ht="12.75" hidden="true" customHeight="false" outlineLevel="1" collapsed="false">
      <c r="B137" s="101"/>
      <c r="C137" s="102" t="s">
        <v>360</v>
      </c>
      <c r="D137" s="101" t="s">
        <v>491</v>
      </c>
    </row>
    <row r="138" customFormat="false" ht="12.75" hidden="true" customHeight="false" outlineLevel="1" collapsed="false">
      <c r="B138" s="101"/>
      <c r="C138" s="102" t="s">
        <v>360</v>
      </c>
      <c r="D138" s="101" t="s">
        <v>361</v>
      </c>
    </row>
    <row r="139" customFormat="false" ht="12.75" hidden="true" customHeight="false" outlineLevel="1" collapsed="false">
      <c r="B139" s="101"/>
      <c r="C139" s="102" t="s">
        <v>360</v>
      </c>
      <c r="D139" s="101" t="s">
        <v>492</v>
      </c>
    </row>
    <row r="140" customFormat="false" ht="12.75" hidden="true" customHeight="false" outlineLevel="1" collapsed="false">
      <c r="B140" s="101"/>
      <c r="C140" s="102" t="s">
        <v>360</v>
      </c>
      <c r="D140" s="101" t="s">
        <v>493</v>
      </c>
    </row>
    <row r="141" customFormat="false" ht="12.75" hidden="true" customHeight="false" outlineLevel="1" collapsed="false">
      <c r="B141" s="101"/>
      <c r="C141" s="102" t="s">
        <v>360</v>
      </c>
      <c r="D141" s="101" t="s">
        <v>377</v>
      </c>
    </row>
    <row r="142" customFormat="false" ht="12.75" hidden="true" customHeight="false" outlineLevel="1" collapsed="false">
      <c r="B142" s="101"/>
      <c r="C142" s="102" t="s">
        <v>360</v>
      </c>
      <c r="D142" s="101" t="s">
        <v>494</v>
      </c>
    </row>
    <row r="143" customFormat="false" ht="12.75" hidden="true" customHeight="false" outlineLevel="1" collapsed="false">
      <c r="B143" s="101"/>
      <c r="C143" s="102" t="s">
        <v>360</v>
      </c>
      <c r="D143" s="101" t="s">
        <v>495</v>
      </c>
    </row>
    <row r="144" customFormat="false" ht="12.75" hidden="true" customHeight="false" outlineLevel="1" collapsed="false">
      <c r="B144" s="101"/>
      <c r="C144" s="102" t="s">
        <v>360</v>
      </c>
      <c r="D144" s="101" t="s">
        <v>496</v>
      </c>
    </row>
    <row r="145" customFormat="false" ht="12.75" hidden="true" customHeight="false" outlineLevel="1" collapsed="false">
      <c r="B145" s="101"/>
      <c r="C145" s="102" t="s">
        <v>360</v>
      </c>
      <c r="D145" s="101" t="s">
        <v>374</v>
      </c>
    </row>
    <row r="146" customFormat="false" ht="12.75" hidden="false" customHeight="false" outlineLevel="0" collapsed="false">
      <c r="B146" s="101" t="s">
        <v>497</v>
      </c>
      <c r="C146" s="102" t="s">
        <v>360</v>
      </c>
      <c r="D146" s="101"/>
    </row>
    <row r="147" customFormat="false" ht="12.75" hidden="true" customHeight="false" outlineLevel="1" collapsed="false">
      <c r="B147" s="101"/>
      <c r="C147" s="102" t="s">
        <v>360</v>
      </c>
      <c r="D147" s="101" t="s">
        <v>498</v>
      </c>
    </row>
    <row r="148" customFormat="false" ht="12.75" hidden="true" customHeight="false" outlineLevel="1" collapsed="false">
      <c r="B148" s="101"/>
      <c r="C148" s="102" t="s">
        <v>360</v>
      </c>
      <c r="D148" s="101" t="s">
        <v>374</v>
      </c>
    </row>
    <row r="149" customFormat="false" ht="12.75" hidden="true" customHeight="false" outlineLevel="1" collapsed="false">
      <c r="B149" s="101"/>
      <c r="C149" s="102" t="s">
        <v>360</v>
      </c>
      <c r="D149" s="101" t="s">
        <v>499</v>
      </c>
    </row>
    <row r="150" customFormat="false" ht="12.75" hidden="true" customHeight="false" outlineLevel="1" collapsed="false">
      <c r="B150" s="101"/>
      <c r="C150" s="102" t="s">
        <v>360</v>
      </c>
      <c r="D150" s="101" t="s">
        <v>500</v>
      </c>
    </row>
    <row r="151" customFormat="false" ht="12.75" hidden="true" customHeight="false" outlineLevel="1" collapsed="false">
      <c r="B151" s="101"/>
      <c r="C151" s="102" t="s">
        <v>360</v>
      </c>
      <c r="D151" s="101" t="s">
        <v>501</v>
      </c>
    </row>
    <row r="152" customFormat="false" ht="12.75" hidden="false" customHeight="false" outlineLevel="0" collapsed="false">
      <c r="B152" s="101" t="s">
        <v>502</v>
      </c>
      <c r="C152" s="102" t="s">
        <v>503</v>
      </c>
      <c r="D152" s="101"/>
    </row>
    <row r="153" customFormat="false" ht="12.75" hidden="true" customHeight="false" outlineLevel="1" collapsed="false">
      <c r="B153" s="101"/>
      <c r="C153" s="102" t="s">
        <v>503</v>
      </c>
      <c r="D153" s="101" t="s">
        <v>364</v>
      </c>
    </row>
    <row r="154" customFormat="false" ht="12.75" hidden="true" customHeight="false" outlineLevel="1" collapsed="false">
      <c r="B154" s="101"/>
      <c r="C154" s="102" t="s">
        <v>503</v>
      </c>
      <c r="D154" s="101" t="s">
        <v>504</v>
      </c>
    </row>
    <row r="155" customFormat="false" ht="12.75" hidden="true" customHeight="false" outlineLevel="1" collapsed="false">
      <c r="B155" s="101"/>
      <c r="C155" s="102" t="s">
        <v>503</v>
      </c>
      <c r="D155" s="101" t="s">
        <v>505</v>
      </c>
    </row>
    <row r="156" customFormat="false" ht="12.75" hidden="true" customHeight="false" outlineLevel="1" collapsed="false">
      <c r="B156" s="101"/>
      <c r="C156" s="102" t="s">
        <v>503</v>
      </c>
      <c r="D156" s="101" t="s">
        <v>506</v>
      </c>
    </row>
    <row r="157" customFormat="false" ht="12.75" hidden="true" customHeight="false" outlineLevel="1" collapsed="false">
      <c r="B157" s="101"/>
      <c r="C157" s="102" t="s">
        <v>503</v>
      </c>
      <c r="D157" s="101" t="s">
        <v>494</v>
      </c>
    </row>
    <row r="158" customFormat="false" ht="12.75" hidden="true" customHeight="false" outlineLevel="1" collapsed="false">
      <c r="B158" s="101"/>
      <c r="C158" s="102" t="s">
        <v>503</v>
      </c>
      <c r="D158" s="101" t="s">
        <v>507</v>
      </c>
    </row>
    <row r="159" customFormat="false" ht="12.75" hidden="true" customHeight="false" outlineLevel="1" collapsed="false">
      <c r="B159" s="101"/>
      <c r="C159" s="102" t="s">
        <v>503</v>
      </c>
      <c r="D159" s="101" t="s">
        <v>508</v>
      </c>
    </row>
    <row r="160" customFormat="false" ht="12.75" hidden="true" customHeight="false" outlineLevel="1" collapsed="false">
      <c r="B160" s="101"/>
      <c r="C160" s="102" t="s">
        <v>503</v>
      </c>
      <c r="D160" s="101" t="s">
        <v>509</v>
      </c>
    </row>
    <row r="161" customFormat="false" ht="12.75" hidden="true" customHeight="false" outlineLevel="1" collapsed="false">
      <c r="B161" s="101"/>
      <c r="C161" s="102" t="s">
        <v>503</v>
      </c>
      <c r="D161" s="101" t="s">
        <v>493</v>
      </c>
    </row>
    <row r="162" customFormat="false" ht="12.75" hidden="true" customHeight="false" outlineLevel="1" collapsed="false">
      <c r="B162" s="101"/>
      <c r="C162" s="102" t="s">
        <v>503</v>
      </c>
      <c r="D162" s="101" t="s">
        <v>377</v>
      </c>
    </row>
    <row r="163" customFormat="false" ht="12.75" hidden="true" customHeight="false" outlineLevel="1" collapsed="false">
      <c r="B163" s="101"/>
      <c r="C163" s="102" t="s">
        <v>503</v>
      </c>
      <c r="D163" s="101" t="s">
        <v>374</v>
      </c>
    </row>
    <row r="164" customFormat="false" ht="12.75" hidden="true" customHeight="false" outlineLevel="1" collapsed="false">
      <c r="B164" s="101"/>
      <c r="C164" s="102" t="s">
        <v>503</v>
      </c>
      <c r="D164" s="101" t="s">
        <v>510</v>
      </c>
    </row>
    <row r="165" customFormat="false" ht="12.75" hidden="true" customHeight="false" outlineLevel="1" collapsed="false">
      <c r="B165" s="101"/>
      <c r="C165" s="102" t="s">
        <v>503</v>
      </c>
      <c r="D165" s="101" t="s">
        <v>511</v>
      </c>
    </row>
    <row r="166" customFormat="false" ht="12.75" hidden="true" customHeight="false" outlineLevel="1" collapsed="false">
      <c r="B166" s="101"/>
      <c r="C166" s="102" t="s">
        <v>503</v>
      </c>
      <c r="D166" s="101" t="s">
        <v>512</v>
      </c>
    </row>
    <row r="167" customFormat="false" ht="12.75" hidden="true" customHeight="false" outlineLevel="1" collapsed="false">
      <c r="B167" s="101"/>
      <c r="C167" s="102" t="s">
        <v>503</v>
      </c>
      <c r="D167" s="101" t="s">
        <v>513</v>
      </c>
    </row>
    <row r="168" customFormat="false" ht="12.75" hidden="true" customHeight="false" outlineLevel="1" collapsed="false">
      <c r="B168" s="101"/>
      <c r="C168" s="102" t="s">
        <v>503</v>
      </c>
      <c r="D168" s="101" t="s">
        <v>514</v>
      </c>
    </row>
    <row r="169" customFormat="false" ht="12.75" hidden="false" customHeight="false" outlineLevel="0" collapsed="false">
      <c r="B169" s="101" t="s">
        <v>515</v>
      </c>
      <c r="C169" s="102" t="s">
        <v>503</v>
      </c>
      <c r="D169" s="101"/>
    </row>
    <row r="170" customFormat="false" ht="12.75" hidden="true" customHeight="false" outlineLevel="1" collapsed="false">
      <c r="B170" s="101"/>
      <c r="C170" s="102" t="s">
        <v>503</v>
      </c>
      <c r="D170" s="101" t="s">
        <v>516</v>
      </c>
    </row>
    <row r="171" customFormat="false" ht="12.75" hidden="true" customHeight="false" outlineLevel="1" collapsed="false">
      <c r="B171" s="101"/>
      <c r="C171" s="102" t="s">
        <v>503</v>
      </c>
      <c r="D171" s="101" t="s">
        <v>517</v>
      </c>
    </row>
    <row r="172" customFormat="false" ht="12.75" hidden="true" customHeight="false" outlineLevel="1" collapsed="false">
      <c r="B172" s="101"/>
      <c r="C172" s="102" t="s">
        <v>503</v>
      </c>
      <c r="D172" s="101" t="s">
        <v>493</v>
      </c>
    </row>
    <row r="173" customFormat="false" ht="12.75" hidden="true" customHeight="false" outlineLevel="1" collapsed="false">
      <c r="B173" s="101"/>
      <c r="C173" s="102" t="s">
        <v>503</v>
      </c>
      <c r="D173" s="101" t="s">
        <v>377</v>
      </c>
    </row>
    <row r="174" customFormat="false" ht="12.75" hidden="true" customHeight="false" outlineLevel="1" collapsed="false">
      <c r="B174" s="101"/>
      <c r="C174" s="102" t="s">
        <v>503</v>
      </c>
      <c r="D174" s="101" t="s">
        <v>374</v>
      </c>
    </row>
    <row r="175" customFormat="false" ht="12.75" hidden="false" customHeight="false" outlineLevel="0" collapsed="false">
      <c r="B175" s="101" t="s">
        <v>518</v>
      </c>
      <c r="C175" s="102" t="s">
        <v>503</v>
      </c>
      <c r="D175" s="103"/>
    </row>
    <row r="176" customFormat="false" ht="12.75" hidden="true" customHeight="false" outlineLevel="1" collapsed="false">
      <c r="B176" s="101"/>
      <c r="C176" s="102" t="s">
        <v>503</v>
      </c>
      <c r="D176" s="101" t="s">
        <v>519</v>
      </c>
    </row>
    <row r="177" customFormat="false" ht="12.75" hidden="true" customHeight="false" outlineLevel="1" collapsed="false">
      <c r="B177" s="101"/>
      <c r="C177" s="102" t="s">
        <v>503</v>
      </c>
      <c r="D177" s="101" t="s">
        <v>520</v>
      </c>
    </row>
    <row r="178" customFormat="false" ht="12.75" hidden="true" customHeight="false" outlineLevel="1" collapsed="false">
      <c r="B178" s="101"/>
      <c r="C178" s="102" t="s">
        <v>503</v>
      </c>
      <c r="D178" s="101" t="s">
        <v>521</v>
      </c>
    </row>
    <row r="179" customFormat="false" ht="12.75" hidden="true" customHeight="false" outlineLevel="1" collapsed="false">
      <c r="B179" s="101"/>
      <c r="C179" s="102" t="s">
        <v>503</v>
      </c>
      <c r="D179" s="101" t="s">
        <v>516</v>
      </c>
    </row>
    <row r="180" customFormat="false" ht="12.75" hidden="true" customHeight="false" outlineLevel="1" collapsed="false">
      <c r="B180" s="101"/>
      <c r="C180" s="102" t="s">
        <v>503</v>
      </c>
      <c r="D180" s="101" t="s">
        <v>493</v>
      </c>
    </row>
    <row r="181" customFormat="false" ht="12.75" hidden="true" customHeight="false" outlineLevel="1" collapsed="false">
      <c r="B181" s="101"/>
      <c r="C181" s="102" t="s">
        <v>503</v>
      </c>
      <c r="D181" s="101" t="s">
        <v>377</v>
      </c>
    </row>
    <row r="182" customFormat="false" ht="12.75" hidden="true" customHeight="false" outlineLevel="1" collapsed="false">
      <c r="B182" s="101"/>
      <c r="C182" s="102" t="s">
        <v>503</v>
      </c>
      <c r="D182" s="101" t="s">
        <v>374</v>
      </c>
    </row>
    <row r="183" customFormat="false" ht="12.75" hidden="false" customHeight="false" outlineLevel="0" collapsed="false">
      <c r="B183" s="102" t="s">
        <v>522</v>
      </c>
      <c r="C183" s="102" t="s">
        <v>503</v>
      </c>
      <c r="D183" s="101"/>
    </row>
    <row r="184" customFormat="false" ht="12.75" hidden="true" customHeight="false" outlineLevel="1" collapsed="false">
      <c r="B184" s="102"/>
      <c r="C184" s="102" t="s">
        <v>503</v>
      </c>
      <c r="D184" s="101" t="s">
        <v>523</v>
      </c>
    </row>
    <row r="185" customFormat="false" ht="12.75" hidden="true" customHeight="false" outlineLevel="1" collapsed="false">
      <c r="B185" s="101"/>
      <c r="C185" s="102" t="s">
        <v>503</v>
      </c>
      <c r="D185" s="101" t="s">
        <v>524</v>
      </c>
    </row>
    <row r="186" customFormat="false" ht="12.75" hidden="true" customHeight="false" outlineLevel="1" collapsed="false">
      <c r="B186" s="101"/>
      <c r="C186" s="102" t="s">
        <v>503</v>
      </c>
      <c r="D186" s="101" t="s">
        <v>493</v>
      </c>
    </row>
    <row r="187" customFormat="false" ht="12.75" hidden="true" customHeight="false" outlineLevel="1" collapsed="false">
      <c r="B187" s="101"/>
      <c r="C187" s="102" t="s">
        <v>503</v>
      </c>
      <c r="D187" s="101" t="s">
        <v>377</v>
      </c>
    </row>
    <row r="188" customFormat="false" ht="12.75" hidden="true" customHeight="false" outlineLevel="1" collapsed="false">
      <c r="B188" s="101"/>
      <c r="C188" s="102" t="s">
        <v>503</v>
      </c>
      <c r="D188" s="101" t="s">
        <v>525</v>
      </c>
    </row>
    <row r="189" customFormat="false" ht="12.75" hidden="false" customHeight="false" outlineLevel="0" collapsed="false">
      <c r="B189" s="102" t="s">
        <v>526</v>
      </c>
      <c r="C189" s="102" t="s">
        <v>360</v>
      </c>
      <c r="D189" s="101"/>
    </row>
    <row r="190" customFormat="false" ht="12.75" hidden="true" customHeight="false" outlineLevel="1" collapsed="false">
      <c r="B190" s="102"/>
      <c r="C190" s="104" t="s">
        <v>360</v>
      </c>
      <c r="D190" s="101" t="s">
        <v>527</v>
      </c>
    </row>
    <row r="191" customFormat="false" ht="12.75" hidden="true" customHeight="false" outlineLevel="1" collapsed="false">
      <c r="B191" s="101"/>
      <c r="C191" s="104" t="s">
        <v>360</v>
      </c>
      <c r="D191" s="101" t="s">
        <v>528</v>
      </c>
    </row>
    <row r="192" customFormat="false" ht="12.75" hidden="true" customHeight="false" outlineLevel="1" collapsed="false">
      <c r="B192" s="101"/>
      <c r="C192" s="104" t="s">
        <v>360</v>
      </c>
      <c r="D192" s="101" t="s">
        <v>529</v>
      </c>
    </row>
    <row r="193" customFormat="false" ht="12.75" hidden="true" customHeight="false" outlineLevel="1" collapsed="false">
      <c r="B193" s="101"/>
      <c r="C193" s="104" t="s">
        <v>360</v>
      </c>
      <c r="D193" s="101" t="s">
        <v>530</v>
      </c>
    </row>
    <row r="194" customFormat="false" ht="12.75" hidden="true" customHeight="false" outlineLevel="1" collapsed="false">
      <c r="B194" s="101"/>
      <c r="C194" s="104" t="s">
        <v>360</v>
      </c>
      <c r="D194" s="101" t="s">
        <v>374</v>
      </c>
    </row>
    <row r="195" customFormat="false" ht="12.75" hidden="true" customHeight="false" outlineLevel="1" collapsed="false">
      <c r="B195" s="101"/>
      <c r="C195" s="104" t="s">
        <v>360</v>
      </c>
      <c r="D195" s="101" t="s">
        <v>493</v>
      </c>
    </row>
    <row r="196" customFormat="false" ht="12.75" hidden="true" customHeight="false" outlineLevel="1" collapsed="false">
      <c r="B196" s="101"/>
      <c r="C196" s="104" t="s">
        <v>360</v>
      </c>
      <c r="D196" s="101" t="s">
        <v>377</v>
      </c>
    </row>
    <row r="197" customFormat="false" ht="12.75" hidden="false" customHeight="false" outlineLevel="0" collapsed="false">
      <c r="B197" s="102" t="s">
        <v>531</v>
      </c>
      <c r="C197" s="104" t="s">
        <v>360</v>
      </c>
      <c r="D197" s="101"/>
    </row>
    <row r="198" customFormat="false" ht="12.75" hidden="true" customHeight="false" outlineLevel="1" collapsed="false">
      <c r="B198" s="102"/>
      <c r="C198" s="104" t="s">
        <v>360</v>
      </c>
      <c r="D198" s="101" t="s">
        <v>532</v>
      </c>
    </row>
    <row r="199" customFormat="false" ht="12.75" hidden="true" customHeight="false" outlineLevel="1" collapsed="false">
      <c r="B199" s="101"/>
      <c r="C199" s="104" t="s">
        <v>360</v>
      </c>
      <c r="D199" s="101" t="s">
        <v>533</v>
      </c>
    </row>
    <row r="200" customFormat="false" ht="12.75" hidden="true" customHeight="false" outlineLevel="1" collapsed="false">
      <c r="B200" s="101"/>
      <c r="C200" s="104" t="s">
        <v>360</v>
      </c>
      <c r="D200" s="101" t="s">
        <v>534</v>
      </c>
    </row>
    <row r="201" customFormat="false" ht="12.75" hidden="true" customHeight="false" outlineLevel="1" collapsed="false">
      <c r="B201" s="101"/>
      <c r="C201" s="104" t="s">
        <v>360</v>
      </c>
      <c r="D201" s="101" t="s">
        <v>535</v>
      </c>
    </row>
    <row r="202" customFormat="false" ht="12.75" hidden="true" customHeight="false" outlineLevel="1" collapsed="false">
      <c r="B202" s="101"/>
      <c r="C202" s="104" t="s">
        <v>360</v>
      </c>
      <c r="D202" s="101" t="s">
        <v>374</v>
      </c>
    </row>
    <row r="203" customFormat="false" ht="12.75" hidden="false" customHeight="false" outlineLevel="0" collapsed="false">
      <c r="B203" s="101" t="s">
        <v>536</v>
      </c>
      <c r="C203" s="104" t="s">
        <v>360</v>
      </c>
      <c r="D203" s="101"/>
    </row>
    <row r="204" customFormat="false" ht="12.75" hidden="true" customHeight="false" outlineLevel="1" collapsed="false">
      <c r="B204" s="101"/>
      <c r="C204" s="102" t="s">
        <v>360</v>
      </c>
      <c r="D204" s="101" t="s">
        <v>537</v>
      </c>
    </row>
    <row r="205" customFormat="false" ht="12.75" hidden="true" customHeight="false" outlineLevel="1" collapsed="false">
      <c r="B205" s="101"/>
      <c r="C205" s="102" t="s">
        <v>360</v>
      </c>
      <c r="D205" s="101" t="s">
        <v>362</v>
      </c>
    </row>
    <row r="206" customFormat="false" ht="12.75" hidden="true" customHeight="false" outlineLevel="1" collapsed="false">
      <c r="B206" s="101"/>
      <c r="C206" s="102" t="s">
        <v>360</v>
      </c>
      <c r="D206" s="101" t="s">
        <v>363</v>
      </c>
    </row>
    <row r="207" customFormat="false" ht="12.75" hidden="true" customHeight="false" outlineLevel="1" collapsed="false">
      <c r="B207" s="101"/>
      <c r="C207" s="102" t="s">
        <v>360</v>
      </c>
      <c r="D207" s="101" t="s">
        <v>364</v>
      </c>
    </row>
    <row r="208" customFormat="false" ht="12.75" hidden="true" customHeight="false" outlineLevel="1" collapsed="false">
      <c r="B208" s="101"/>
      <c r="C208" s="102" t="s">
        <v>360</v>
      </c>
      <c r="D208" s="101" t="s">
        <v>365</v>
      </c>
    </row>
    <row r="209" customFormat="false" ht="12.75" hidden="true" customHeight="false" outlineLevel="1" collapsed="false">
      <c r="B209" s="101"/>
      <c r="C209" s="102" t="s">
        <v>360</v>
      </c>
      <c r="D209" s="101" t="s">
        <v>527</v>
      </c>
    </row>
    <row r="210" customFormat="false" ht="12.75" hidden="true" customHeight="false" outlineLevel="1" collapsed="false">
      <c r="B210" s="101"/>
      <c r="C210" s="102" t="s">
        <v>360</v>
      </c>
      <c r="D210" s="101" t="s">
        <v>523</v>
      </c>
    </row>
    <row r="211" customFormat="false" ht="12.75" hidden="true" customHeight="false" outlineLevel="1" collapsed="false">
      <c r="B211" s="101"/>
      <c r="C211" s="102" t="s">
        <v>360</v>
      </c>
      <c r="D211" s="101" t="s">
        <v>538</v>
      </c>
    </row>
    <row r="212" customFormat="false" ht="12.75" hidden="true" customHeight="false" outlineLevel="1" collapsed="false">
      <c r="B212" s="101"/>
      <c r="C212" s="102" t="s">
        <v>360</v>
      </c>
      <c r="D212" s="101" t="s">
        <v>539</v>
      </c>
    </row>
    <row r="213" customFormat="false" ht="12.75" hidden="true" customHeight="false" outlineLevel="1" collapsed="false">
      <c r="B213" s="101"/>
      <c r="C213" s="102" t="s">
        <v>360</v>
      </c>
      <c r="D213" s="101" t="s">
        <v>540</v>
      </c>
    </row>
    <row r="214" customFormat="false" ht="12.75" hidden="true" customHeight="false" outlineLevel="1" collapsed="false">
      <c r="B214" s="101"/>
      <c r="C214" s="102" t="s">
        <v>360</v>
      </c>
      <c r="D214" s="101" t="s">
        <v>532</v>
      </c>
    </row>
    <row r="215" customFormat="false" ht="12.75" hidden="true" customHeight="false" outlineLevel="1" collapsed="false">
      <c r="B215" s="101"/>
      <c r="C215" s="102" t="s">
        <v>360</v>
      </c>
      <c r="D215" s="101" t="s">
        <v>374</v>
      </c>
    </row>
    <row r="216" customFormat="false" ht="12.75" hidden="true" customHeight="false" outlineLevel="1" collapsed="false">
      <c r="B216" s="101"/>
      <c r="C216" s="102" t="s">
        <v>360</v>
      </c>
      <c r="D216" s="101" t="s">
        <v>369</v>
      </c>
    </row>
    <row r="217" customFormat="false" ht="12.75" hidden="true" customHeight="false" outlineLevel="1" collapsed="false">
      <c r="B217" s="101"/>
      <c r="C217" s="102" t="s">
        <v>360</v>
      </c>
      <c r="D217" s="101" t="s">
        <v>541</v>
      </c>
    </row>
    <row r="218" customFormat="false" ht="12.75" hidden="true" customHeight="false" outlineLevel="1" collapsed="false">
      <c r="B218" s="101"/>
      <c r="C218" s="102" t="s">
        <v>360</v>
      </c>
      <c r="D218" s="101" t="s">
        <v>542</v>
      </c>
    </row>
    <row r="219" customFormat="false" ht="12.75" hidden="false" customHeight="false" outlineLevel="0" collapsed="false">
      <c r="B219" s="101" t="s">
        <v>543</v>
      </c>
      <c r="C219" s="102" t="s">
        <v>360</v>
      </c>
      <c r="D219" s="101"/>
    </row>
    <row r="220" customFormat="false" ht="12.75" hidden="true" customHeight="false" outlineLevel="1" collapsed="false">
      <c r="B220" s="101"/>
      <c r="C220" s="102" t="s">
        <v>360</v>
      </c>
      <c r="D220" s="101" t="s">
        <v>544</v>
      </c>
    </row>
    <row r="221" customFormat="false" ht="12.75" hidden="true" customHeight="false" outlineLevel="1" collapsed="false">
      <c r="B221" s="101"/>
      <c r="C221" s="102" t="s">
        <v>360</v>
      </c>
      <c r="D221" s="101" t="s">
        <v>545</v>
      </c>
    </row>
    <row r="222" customFormat="false" ht="12.75" hidden="true" customHeight="false" outlineLevel="1" collapsed="false">
      <c r="B222" s="101"/>
      <c r="C222" s="102" t="s">
        <v>360</v>
      </c>
      <c r="D222" s="101" t="s">
        <v>493</v>
      </c>
    </row>
    <row r="223" customFormat="false" ht="12.75" hidden="true" customHeight="false" outlineLevel="1" collapsed="false">
      <c r="B223" s="101"/>
      <c r="C223" s="102" t="s">
        <v>360</v>
      </c>
      <c r="D223" s="101" t="s">
        <v>377</v>
      </c>
    </row>
    <row r="224" customFormat="false" ht="12.75" hidden="true" customHeight="false" outlineLevel="1" collapsed="false">
      <c r="B224" s="101"/>
      <c r="C224" s="102" t="s">
        <v>360</v>
      </c>
      <c r="D224" s="101" t="s">
        <v>374</v>
      </c>
    </row>
    <row r="225" customFormat="false" ht="12.75" hidden="true" customHeight="false" outlineLevel="1" collapsed="false">
      <c r="B225" s="101"/>
      <c r="C225" s="102" t="s">
        <v>360</v>
      </c>
      <c r="D225" s="101" t="s">
        <v>546</v>
      </c>
    </row>
    <row r="226" customFormat="false" ht="12.75" hidden="true" customHeight="false" outlineLevel="1" collapsed="false">
      <c r="B226" s="101"/>
      <c r="C226" s="102" t="s">
        <v>360</v>
      </c>
      <c r="D226" s="101" t="s">
        <v>547</v>
      </c>
    </row>
    <row r="227" customFormat="false" ht="12.75" hidden="true" customHeight="false" outlineLevel="1" collapsed="false">
      <c r="B227" s="101"/>
      <c r="C227" s="102" t="s">
        <v>360</v>
      </c>
      <c r="D227" s="101" t="s">
        <v>548</v>
      </c>
    </row>
    <row r="228" customFormat="false" ht="12.75" hidden="true" customHeight="false" outlineLevel="1" collapsed="false">
      <c r="B228" s="101"/>
      <c r="C228" s="102" t="s">
        <v>360</v>
      </c>
      <c r="D228" s="101" t="s">
        <v>549</v>
      </c>
    </row>
    <row r="229" customFormat="false" ht="12.75" hidden="true" customHeight="false" outlineLevel="1" collapsed="false">
      <c r="B229" s="101"/>
      <c r="C229" s="102" t="s">
        <v>360</v>
      </c>
      <c r="D229" s="101" t="s">
        <v>382</v>
      </c>
    </row>
    <row r="230" customFormat="false" ht="12.75" hidden="true" customHeight="false" outlineLevel="1" collapsed="false">
      <c r="B230" s="101"/>
      <c r="C230" s="102" t="s">
        <v>360</v>
      </c>
      <c r="D230" s="101" t="s">
        <v>383</v>
      </c>
    </row>
    <row r="231" customFormat="false" ht="12.75" hidden="true" customHeight="false" outlineLevel="1" collapsed="false">
      <c r="B231" s="101"/>
      <c r="C231" s="102" t="s">
        <v>360</v>
      </c>
      <c r="D231" s="101" t="s">
        <v>384</v>
      </c>
    </row>
    <row r="232" customFormat="false" ht="12.75" hidden="true" customHeight="false" outlineLevel="1" collapsed="false">
      <c r="B232" s="101"/>
      <c r="C232" s="102" t="s">
        <v>360</v>
      </c>
      <c r="D232" s="101" t="s">
        <v>550</v>
      </c>
    </row>
    <row r="233" customFormat="false" ht="12.75" hidden="true" customHeight="false" outlineLevel="1" collapsed="false">
      <c r="B233" s="101"/>
      <c r="C233" s="102" t="s">
        <v>360</v>
      </c>
      <c r="D233" s="101" t="s">
        <v>386</v>
      </c>
    </row>
    <row r="234" customFormat="false" ht="12.75" hidden="true" customHeight="false" outlineLevel="1" collapsed="false">
      <c r="B234" s="101"/>
      <c r="C234" s="102" t="s">
        <v>360</v>
      </c>
      <c r="D234" s="101" t="s">
        <v>387</v>
      </c>
    </row>
    <row r="235" customFormat="false" ht="12.75" hidden="true" customHeight="false" outlineLevel="1" collapsed="false">
      <c r="B235" s="101"/>
      <c r="C235" s="102" t="s">
        <v>360</v>
      </c>
      <c r="D235" s="101" t="s">
        <v>388</v>
      </c>
    </row>
    <row r="236" customFormat="false" ht="12.75" hidden="true" customHeight="false" outlineLevel="1" collapsed="false">
      <c r="B236" s="101"/>
      <c r="C236" s="102" t="s">
        <v>360</v>
      </c>
      <c r="D236" s="101" t="s">
        <v>389</v>
      </c>
    </row>
    <row r="237" customFormat="false" ht="12.75" hidden="true" customHeight="false" outlineLevel="1" collapsed="false">
      <c r="B237" s="101"/>
      <c r="C237" s="102" t="s">
        <v>360</v>
      </c>
      <c r="D237" s="101" t="s">
        <v>390</v>
      </c>
    </row>
    <row r="238" customFormat="false" ht="12.75" hidden="true" customHeight="false" outlineLevel="1" collapsed="false">
      <c r="B238" s="101"/>
      <c r="C238" s="102" t="s">
        <v>360</v>
      </c>
      <c r="D238" s="101" t="s">
        <v>391</v>
      </c>
    </row>
    <row r="239" customFormat="false" ht="12.75" hidden="true" customHeight="false" outlineLevel="1" collapsed="false">
      <c r="B239" s="101"/>
      <c r="C239" s="102" t="s">
        <v>360</v>
      </c>
      <c r="D239" s="101" t="s">
        <v>392</v>
      </c>
    </row>
    <row r="240" customFormat="false" ht="12.75" hidden="true" customHeight="false" outlineLevel="1" collapsed="false">
      <c r="B240" s="101"/>
      <c r="C240" s="102" t="s">
        <v>360</v>
      </c>
      <c r="D240" s="101" t="s">
        <v>393</v>
      </c>
    </row>
    <row r="241" customFormat="false" ht="12.75" hidden="true" customHeight="false" outlineLevel="1" collapsed="false">
      <c r="B241" s="101"/>
      <c r="C241" s="102" t="s">
        <v>360</v>
      </c>
      <c r="D241" s="101" t="s">
        <v>394</v>
      </c>
    </row>
    <row r="242" customFormat="false" ht="12.75" hidden="true" customHeight="false" outlineLevel="1" collapsed="false">
      <c r="B242" s="101"/>
      <c r="C242" s="102" t="s">
        <v>360</v>
      </c>
      <c r="D242" s="101" t="s">
        <v>395</v>
      </c>
    </row>
    <row r="243" customFormat="false" ht="12.75" hidden="true" customHeight="false" outlineLevel="1" collapsed="false">
      <c r="B243" s="101"/>
      <c r="C243" s="102" t="s">
        <v>360</v>
      </c>
      <c r="D243" s="101" t="s">
        <v>396</v>
      </c>
    </row>
    <row r="244" customFormat="false" ht="12.75" hidden="true" customHeight="false" outlineLevel="1" collapsed="false">
      <c r="B244" s="101"/>
      <c r="C244" s="102" t="s">
        <v>360</v>
      </c>
      <c r="D244" s="101" t="s">
        <v>397</v>
      </c>
    </row>
    <row r="245" customFormat="false" ht="12.75" hidden="true" customHeight="false" outlineLevel="1" collapsed="false">
      <c r="B245" s="101"/>
      <c r="C245" s="102" t="s">
        <v>360</v>
      </c>
      <c r="D245" s="101" t="s">
        <v>398</v>
      </c>
    </row>
    <row r="246" customFormat="false" ht="12.75" hidden="true" customHeight="false" outlineLevel="1" collapsed="false">
      <c r="B246" s="101"/>
      <c r="C246" s="102" t="s">
        <v>360</v>
      </c>
      <c r="D246" s="101" t="s">
        <v>399</v>
      </c>
    </row>
    <row r="247" customFormat="false" ht="12.75" hidden="true" customHeight="false" outlineLevel="1" collapsed="false">
      <c r="B247" s="101"/>
      <c r="C247" s="102" t="s">
        <v>360</v>
      </c>
      <c r="D247" s="101" t="s">
        <v>400</v>
      </c>
    </row>
    <row r="248" customFormat="false" ht="12.75" hidden="true" customHeight="false" outlineLevel="1" collapsed="false">
      <c r="B248" s="101"/>
      <c r="C248" s="102" t="s">
        <v>360</v>
      </c>
      <c r="D248" s="101" t="s">
        <v>401</v>
      </c>
    </row>
    <row r="249" customFormat="false" ht="12.75" hidden="true" customHeight="false" outlineLevel="1" collapsed="false">
      <c r="B249" s="101"/>
      <c r="C249" s="102" t="s">
        <v>360</v>
      </c>
      <c r="D249" s="101" t="s">
        <v>402</v>
      </c>
    </row>
    <row r="250" customFormat="false" ht="12.75" hidden="true" customHeight="false" outlineLevel="1" collapsed="false">
      <c r="B250" s="101"/>
      <c r="C250" s="102" t="s">
        <v>360</v>
      </c>
      <c r="D250" s="101" t="s">
        <v>403</v>
      </c>
    </row>
    <row r="251" customFormat="false" ht="12.75" hidden="true" customHeight="false" outlineLevel="1" collapsed="false">
      <c r="B251" s="101"/>
      <c r="C251" s="102" t="s">
        <v>360</v>
      </c>
      <c r="D251" s="101" t="s">
        <v>404</v>
      </c>
    </row>
    <row r="252" customFormat="false" ht="12.75" hidden="true" customHeight="false" outlineLevel="1" collapsed="false">
      <c r="B252" s="101"/>
      <c r="C252" s="102" t="s">
        <v>360</v>
      </c>
      <c r="D252" s="101" t="s">
        <v>405</v>
      </c>
    </row>
    <row r="253" customFormat="false" ht="12.75" hidden="true" customHeight="false" outlineLevel="1" collapsed="false">
      <c r="B253" s="101"/>
      <c r="C253" s="102" t="s">
        <v>360</v>
      </c>
      <c r="D253" s="101" t="s">
        <v>406</v>
      </c>
    </row>
    <row r="254" customFormat="false" ht="12.75" hidden="true" customHeight="false" outlineLevel="1" collapsed="false">
      <c r="B254" s="101"/>
      <c r="C254" s="102" t="s">
        <v>360</v>
      </c>
      <c r="D254" s="101" t="s">
        <v>407</v>
      </c>
    </row>
    <row r="255" customFormat="false" ht="12.75" hidden="true" customHeight="false" outlineLevel="1" collapsed="false">
      <c r="B255" s="101"/>
      <c r="C255" s="102" t="s">
        <v>360</v>
      </c>
      <c r="D255" s="101" t="s">
        <v>408</v>
      </c>
    </row>
    <row r="256" customFormat="false" ht="12.75" hidden="true" customHeight="false" outlineLevel="1" collapsed="false">
      <c r="B256" s="101"/>
      <c r="C256" s="102" t="s">
        <v>360</v>
      </c>
      <c r="D256" s="101" t="s">
        <v>409</v>
      </c>
    </row>
    <row r="257" customFormat="false" ht="12.75" hidden="true" customHeight="false" outlineLevel="1" collapsed="false">
      <c r="B257" s="101"/>
      <c r="C257" s="102" t="s">
        <v>360</v>
      </c>
      <c r="D257" s="101" t="s">
        <v>410</v>
      </c>
    </row>
    <row r="258" customFormat="false" ht="12.75" hidden="true" customHeight="false" outlineLevel="1" collapsed="false">
      <c r="B258" s="101"/>
      <c r="C258" s="102" t="s">
        <v>360</v>
      </c>
      <c r="D258" s="101" t="s">
        <v>411</v>
      </c>
    </row>
    <row r="259" customFormat="false" ht="12.75" hidden="true" customHeight="false" outlineLevel="1" collapsed="false">
      <c r="B259" s="101"/>
      <c r="C259" s="102" t="s">
        <v>360</v>
      </c>
      <c r="D259" s="101" t="s">
        <v>412</v>
      </c>
    </row>
    <row r="260" customFormat="false" ht="12.75" hidden="true" customHeight="false" outlineLevel="1" collapsed="false">
      <c r="B260" s="101"/>
      <c r="C260" s="102" t="s">
        <v>360</v>
      </c>
      <c r="D260" s="101" t="s">
        <v>413</v>
      </c>
    </row>
    <row r="261" customFormat="false" ht="12.75" hidden="true" customHeight="false" outlineLevel="1" collapsed="false">
      <c r="B261" s="101"/>
      <c r="C261" s="102" t="s">
        <v>360</v>
      </c>
      <c r="D261" s="101" t="s">
        <v>414</v>
      </c>
    </row>
    <row r="262" customFormat="false" ht="12.75" hidden="true" customHeight="false" outlineLevel="1" collapsed="false">
      <c r="B262" s="101"/>
      <c r="C262" s="102" t="s">
        <v>360</v>
      </c>
      <c r="D262" s="101" t="s">
        <v>415</v>
      </c>
    </row>
    <row r="263" customFormat="false" ht="12.75" hidden="true" customHeight="false" outlineLevel="1" collapsed="false">
      <c r="B263" s="101"/>
      <c r="C263" s="102" t="s">
        <v>360</v>
      </c>
      <c r="D263" s="101" t="s">
        <v>416</v>
      </c>
    </row>
    <row r="264" customFormat="false" ht="12.75" hidden="true" customHeight="false" outlineLevel="1" collapsed="false">
      <c r="B264" s="101"/>
      <c r="C264" s="102" t="s">
        <v>360</v>
      </c>
      <c r="D264" s="101" t="s">
        <v>417</v>
      </c>
    </row>
    <row r="265" customFormat="false" ht="12.75" hidden="true" customHeight="false" outlineLevel="1" collapsed="false">
      <c r="B265" s="101"/>
      <c r="C265" s="102" t="s">
        <v>360</v>
      </c>
      <c r="D265" s="101" t="s">
        <v>418</v>
      </c>
    </row>
    <row r="266" customFormat="false" ht="12.75" hidden="true" customHeight="false" outlineLevel="1" collapsed="false">
      <c r="B266" s="101"/>
      <c r="C266" s="102" t="s">
        <v>360</v>
      </c>
      <c r="D266" s="101" t="s">
        <v>419</v>
      </c>
    </row>
    <row r="267" customFormat="false" ht="12.75" hidden="true" customHeight="false" outlineLevel="1" collapsed="false">
      <c r="B267" s="101"/>
      <c r="C267" s="102" t="s">
        <v>360</v>
      </c>
      <c r="D267" s="101" t="s">
        <v>420</v>
      </c>
    </row>
    <row r="268" customFormat="false" ht="12.75" hidden="true" customHeight="false" outlineLevel="1" collapsed="false">
      <c r="B268" s="101"/>
      <c r="C268" s="102" t="s">
        <v>360</v>
      </c>
      <c r="D268" s="101" t="s">
        <v>421</v>
      </c>
    </row>
    <row r="269" customFormat="false" ht="12.75" hidden="true" customHeight="false" outlineLevel="1" collapsed="false">
      <c r="B269" s="101"/>
      <c r="C269" s="102" t="s">
        <v>360</v>
      </c>
      <c r="D269" s="101" t="s">
        <v>422</v>
      </c>
    </row>
    <row r="270" customFormat="false" ht="12.75" hidden="true" customHeight="false" outlineLevel="1" collapsed="false">
      <c r="B270" s="101"/>
      <c r="C270" s="102" t="s">
        <v>360</v>
      </c>
      <c r="D270" s="101" t="s">
        <v>423</v>
      </c>
    </row>
    <row r="271" customFormat="false" ht="12.75" hidden="true" customHeight="false" outlineLevel="1" collapsed="false">
      <c r="B271" s="101"/>
      <c r="C271" s="102" t="s">
        <v>360</v>
      </c>
      <c r="D271" s="101" t="s">
        <v>424</v>
      </c>
    </row>
    <row r="272" customFormat="false" ht="12.75" hidden="true" customHeight="false" outlineLevel="1" collapsed="false">
      <c r="B272" s="101"/>
      <c r="C272" s="102" t="s">
        <v>360</v>
      </c>
      <c r="D272" s="101" t="s">
        <v>425</v>
      </c>
    </row>
    <row r="273" customFormat="false" ht="12.75" hidden="true" customHeight="false" outlineLevel="1" collapsed="false">
      <c r="B273" s="101"/>
      <c r="C273" s="102" t="s">
        <v>360</v>
      </c>
      <c r="D273" s="101" t="s">
        <v>426</v>
      </c>
    </row>
    <row r="274" customFormat="false" ht="12.75" hidden="true" customHeight="false" outlineLevel="1" collapsed="false">
      <c r="B274" s="101"/>
      <c r="C274" s="102" t="s">
        <v>360</v>
      </c>
      <c r="D274" s="101" t="s">
        <v>427</v>
      </c>
    </row>
    <row r="275" customFormat="false" ht="12.75" hidden="true" customHeight="false" outlineLevel="1" collapsed="false">
      <c r="B275" s="101"/>
      <c r="C275" s="102" t="s">
        <v>360</v>
      </c>
      <c r="D275" s="101" t="s">
        <v>428</v>
      </c>
    </row>
    <row r="276" customFormat="false" ht="12.75" hidden="true" customHeight="false" outlineLevel="1" collapsed="false">
      <c r="B276" s="101"/>
      <c r="C276" s="102" t="s">
        <v>360</v>
      </c>
      <c r="D276" s="101" t="s">
        <v>429</v>
      </c>
    </row>
    <row r="277" customFormat="false" ht="12.75" hidden="true" customHeight="false" outlineLevel="1" collapsed="false">
      <c r="B277" s="101"/>
      <c r="C277" s="102" t="s">
        <v>360</v>
      </c>
      <c r="D277" s="101" t="s">
        <v>430</v>
      </c>
    </row>
    <row r="278" customFormat="false" ht="12.75" hidden="true" customHeight="false" outlineLevel="1" collapsed="false">
      <c r="B278" s="101"/>
      <c r="C278" s="102" t="s">
        <v>360</v>
      </c>
      <c r="D278" s="101" t="s">
        <v>431</v>
      </c>
    </row>
    <row r="279" customFormat="false" ht="12.75" hidden="true" customHeight="false" outlineLevel="1" collapsed="false">
      <c r="B279" s="101"/>
      <c r="C279" s="102" t="s">
        <v>360</v>
      </c>
      <c r="D279" s="101" t="s">
        <v>432</v>
      </c>
    </row>
    <row r="280" customFormat="false" ht="12.75" hidden="true" customHeight="false" outlineLevel="1" collapsed="false">
      <c r="B280" s="101"/>
      <c r="C280" s="102" t="s">
        <v>360</v>
      </c>
      <c r="D280" s="101" t="s">
        <v>433</v>
      </c>
    </row>
    <row r="281" customFormat="false" ht="12.75" hidden="true" customHeight="false" outlineLevel="1" collapsed="false">
      <c r="B281" s="101"/>
      <c r="C281" s="102" t="s">
        <v>360</v>
      </c>
      <c r="D281" s="101" t="s">
        <v>434</v>
      </c>
    </row>
    <row r="282" customFormat="false" ht="12.75" hidden="true" customHeight="false" outlineLevel="1" collapsed="false">
      <c r="B282" s="101"/>
      <c r="C282" s="102" t="s">
        <v>360</v>
      </c>
      <c r="D282" s="101" t="s">
        <v>435</v>
      </c>
    </row>
    <row r="283" customFormat="false" ht="12.75" hidden="true" customHeight="false" outlineLevel="1" collapsed="false">
      <c r="B283" s="101"/>
      <c r="C283" s="102" t="s">
        <v>360</v>
      </c>
      <c r="D283" s="101" t="s">
        <v>436</v>
      </c>
    </row>
    <row r="284" customFormat="false" ht="12.75" hidden="true" customHeight="false" outlineLevel="1" collapsed="false">
      <c r="B284" s="101"/>
      <c r="C284" s="102" t="s">
        <v>360</v>
      </c>
      <c r="D284" s="101" t="s">
        <v>437</v>
      </c>
    </row>
    <row r="285" customFormat="false" ht="12.75" hidden="true" customHeight="false" outlineLevel="1" collapsed="false">
      <c r="B285" s="101"/>
      <c r="C285" s="102" t="s">
        <v>360</v>
      </c>
      <c r="D285" s="101" t="s">
        <v>438</v>
      </c>
    </row>
    <row r="286" customFormat="false" ht="12.75" hidden="true" customHeight="false" outlineLevel="1" collapsed="false">
      <c r="B286" s="101"/>
      <c r="C286" s="102" t="s">
        <v>360</v>
      </c>
      <c r="D286" s="101" t="s">
        <v>439</v>
      </c>
    </row>
    <row r="287" customFormat="false" ht="12.75" hidden="true" customHeight="false" outlineLevel="1" collapsed="false">
      <c r="B287" s="101"/>
      <c r="C287" s="102" t="s">
        <v>360</v>
      </c>
      <c r="D287" s="101" t="s">
        <v>440</v>
      </c>
    </row>
    <row r="288" customFormat="false" ht="12.75" hidden="true" customHeight="false" outlineLevel="1" collapsed="false">
      <c r="B288" s="101"/>
      <c r="C288" s="102" t="s">
        <v>360</v>
      </c>
      <c r="D288" s="101" t="s">
        <v>441</v>
      </c>
    </row>
    <row r="289" customFormat="false" ht="12.75" hidden="true" customHeight="false" outlineLevel="1" collapsed="false">
      <c r="B289" s="101"/>
      <c r="C289" s="102" t="s">
        <v>360</v>
      </c>
      <c r="D289" s="101" t="s">
        <v>442</v>
      </c>
    </row>
    <row r="290" customFormat="false" ht="12.75" hidden="true" customHeight="false" outlineLevel="1" collapsed="false">
      <c r="B290" s="101"/>
      <c r="C290" s="102" t="s">
        <v>360</v>
      </c>
      <c r="D290" s="101" t="s">
        <v>443</v>
      </c>
    </row>
    <row r="291" customFormat="false" ht="12.75" hidden="true" customHeight="false" outlineLevel="1" collapsed="false">
      <c r="B291" s="101"/>
      <c r="C291" s="102" t="s">
        <v>360</v>
      </c>
      <c r="D291" s="101" t="s">
        <v>444</v>
      </c>
    </row>
    <row r="292" customFormat="false" ht="12.75" hidden="true" customHeight="false" outlineLevel="1" collapsed="false">
      <c r="B292" s="101"/>
      <c r="C292" s="102" t="s">
        <v>360</v>
      </c>
      <c r="D292" s="101" t="s">
        <v>445</v>
      </c>
    </row>
    <row r="293" customFormat="false" ht="12.75" hidden="true" customHeight="false" outlineLevel="1" collapsed="false">
      <c r="B293" s="101"/>
      <c r="C293" s="102" t="s">
        <v>360</v>
      </c>
      <c r="D293" s="101" t="s">
        <v>446</v>
      </c>
    </row>
    <row r="294" customFormat="false" ht="12.75" hidden="true" customHeight="false" outlineLevel="1" collapsed="false">
      <c r="B294" s="101"/>
      <c r="C294" s="102" t="s">
        <v>360</v>
      </c>
      <c r="D294" s="101" t="s">
        <v>447</v>
      </c>
    </row>
    <row r="295" customFormat="false" ht="12.75" hidden="true" customHeight="false" outlineLevel="1" collapsed="false">
      <c r="B295" s="101"/>
      <c r="C295" s="102" t="s">
        <v>360</v>
      </c>
      <c r="D295" s="101" t="s">
        <v>448</v>
      </c>
    </row>
    <row r="296" customFormat="false" ht="12.75" hidden="true" customHeight="false" outlineLevel="1" collapsed="false">
      <c r="B296" s="101"/>
      <c r="C296" s="102" t="s">
        <v>360</v>
      </c>
      <c r="D296" s="101" t="s">
        <v>449</v>
      </c>
    </row>
    <row r="297" customFormat="false" ht="12.75" hidden="true" customHeight="false" outlineLevel="1" collapsed="false">
      <c r="B297" s="101"/>
      <c r="C297" s="102" t="s">
        <v>360</v>
      </c>
      <c r="D297" s="101" t="s">
        <v>450</v>
      </c>
    </row>
    <row r="298" customFormat="false" ht="12.75" hidden="true" customHeight="false" outlineLevel="1" collapsed="false">
      <c r="B298" s="101"/>
      <c r="C298" s="102" t="s">
        <v>360</v>
      </c>
      <c r="D298" s="101" t="s">
        <v>451</v>
      </c>
    </row>
    <row r="299" customFormat="false" ht="12.75" hidden="true" customHeight="false" outlineLevel="1" collapsed="false">
      <c r="B299" s="101"/>
      <c r="C299" s="102" t="s">
        <v>360</v>
      </c>
      <c r="D299" s="101" t="s">
        <v>452</v>
      </c>
    </row>
    <row r="300" customFormat="false" ht="12.75" hidden="true" customHeight="false" outlineLevel="1" collapsed="false">
      <c r="B300" s="101"/>
      <c r="C300" s="102" t="s">
        <v>360</v>
      </c>
      <c r="D300" s="101" t="s">
        <v>453</v>
      </c>
    </row>
    <row r="301" customFormat="false" ht="12.75" hidden="true" customHeight="false" outlineLevel="1" collapsed="false">
      <c r="B301" s="101"/>
      <c r="C301" s="102" t="s">
        <v>360</v>
      </c>
      <c r="D301" s="101" t="s">
        <v>454</v>
      </c>
    </row>
    <row r="302" customFormat="false" ht="12.75" hidden="true" customHeight="false" outlineLevel="1" collapsed="false">
      <c r="B302" s="101"/>
      <c r="C302" s="102" t="s">
        <v>360</v>
      </c>
      <c r="D302" s="101" t="s">
        <v>455</v>
      </c>
    </row>
    <row r="303" customFormat="false" ht="12.75" hidden="true" customHeight="false" outlineLevel="1" collapsed="false">
      <c r="B303" s="101"/>
      <c r="C303" s="102" t="s">
        <v>360</v>
      </c>
      <c r="D303" s="101" t="s">
        <v>456</v>
      </c>
    </row>
    <row r="304" customFormat="false" ht="12.75" hidden="true" customHeight="false" outlineLevel="1" collapsed="false">
      <c r="B304" s="101"/>
      <c r="C304" s="102" t="s">
        <v>360</v>
      </c>
      <c r="D304" s="101" t="s">
        <v>457</v>
      </c>
    </row>
    <row r="305" customFormat="false" ht="12.75" hidden="true" customHeight="false" outlineLevel="1" collapsed="false">
      <c r="B305" s="101"/>
      <c r="C305" s="102" t="s">
        <v>360</v>
      </c>
      <c r="D305" s="101" t="s">
        <v>458</v>
      </c>
    </row>
    <row r="306" customFormat="false" ht="12.75" hidden="true" customHeight="false" outlineLevel="1" collapsed="false">
      <c r="B306" s="101"/>
      <c r="C306" s="102" t="s">
        <v>360</v>
      </c>
      <c r="D306" s="101" t="s">
        <v>459</v>
      </c>
    </row>
    <row r="307" customFormat="false" ht="12.75" hidden="true" customHeight="false" outlineLevel="1" collapsed="false">
      <c r="B307" s="101"/>
      <c r="C307" s="102" t="s">
        <v>360</v>
      </c>
      <c r="D307" s="101" t="s">
        <v>460</v>
      </c>
    </row>
    <row r="308" customFormat="false" ht="12.75" hidden="true" customHeight="false" outlineLevel="1" collapsed="false">
      <c r="B308" s="101"/>
      <c r="C308" s="102" t="s">
        <v>360</v>
      </c>
      <c r="D308" s="101" t="s">
        <v>461</v>
      </c>
    </row>
    <row r="309" customFormat="false" ht="12.75" hidden="true" customHeight="false" outlineLevel="1" collapsed="false">
      <c r="B309" s="101"/>
      <c r="C309" s="102" t="s">
        <v>360</v>
      </c>
      <c r="D309" s="101" t="s">
        <v>462</v>
      </c>
    </row>
    <row r="310" customFormat="false" ht="12.75" hidden="true" customHeight="false" outlineLevel="1" collapsed="false">
      <c r="B310" s="101"/>
      <c r="C310" s="102" t="s">
        <v>360</v>
      </c>
      <c r="D310" s="101" t="s">
        <v>463</v>
      </c>
    </row>
    <row r="311" customFormat="false" ht="12.75" hidden="true" customHeight="false" outlineLevel="1" collapsed="false">
      <c r="B311" s="101"/>
      <c r="C311" s="102" t="s">
        <v>360</v>
      </c>
      <c r="D311" s="101" t="s">
        <v>464</v>
      </c>
    </row>
    <row r="312" customFormat="false" ht="12.75" hidden="true" customHeight="false" outlineLevel="1" collapsed="false">
      <c r="B312" s="101"/>
      <c r="C312" s="102" t="s">
        <v>360</v>
      </c>
      <c r="D312" s="101" t="s">
        <v>465</v>
      </c>
    </row>
    <row r="313" customFormat="false" ht="12.75" hidden="true" customHeight="false" outlineLevel="1" collapsed="false">
      <c r="B313" s="101"/>
      <c r="C313" s="102" t="s">
        <v>360</v>
      </c>
      <c r="D313" s="101" t="s">
        <v>466</v>
      </c>
    </row>
    <row r="314" customFormat="false" ht="12.75" hidden="true" customHeight="false" outlineLevel="1" collapsed="false">
      <c r="B314" s="101"/>
      <c r="C314" s="102" t="s">
        <v>360</v>
      </c>
      <c r="D314" s="101" t="s">
        <v>467</v>
      </c>
    </row>
    <row r="315" customFormat="false" ht="12.75" hidden="true" customHeight="false" outlineLevel="1" collapsed="false">
      <c r="B315" s="101"/>
      <c r="C315" s="102" t="s">
        <v>360</v>
      </c>
      <c r="D315" s="101" t="s">
        <v>468</v>
      </c>
    </row>
    <row r="316" customFormat="false" ht="12.75" hidden="true" customHeight="false" outlineLevel="1" collapsed="false">
      <c r="B316" s="101"/>
      <c r="C316" s="102" t="s">
        <v>360</v>
      </c>
      <c r="D316" s="101" t="s">
        <v>469</v>
      </c>
    </row>
    <row r="317" customFormat="false" ht="12.75" hidden="true" customHeight="false" outlineLevel="1" collapsed="false">
      <c r="B317" s="101"/>
      <c r="C317" s="102" t="s">
        <v>360</v>
      </c>
      <c r="D317" s="101" t="s">
        <v>470</v>
      </c>
    </row>
    <row r="318" customFormat="false" ht="12.75" hidden="true" customHeight="false" outlineLevel="1" collapsed="false">
      <c r="B318" s="101"/>
      <c r="C318" s="102" t="s">
        <v>360</v>
      </c>
      <c r="D318" s="101" t="s">
        <v>471</v>
      </c>
    </row>
    <row r="319" customFormat="false" ht="12.75" hidden="true" customHeight="false" outlineLevel="1" collapsed="false">
      <c r="B319" s="101"/>
      <c r="C319" s="102" t="s">
        <v>360</v>
      </c>
      <c r="D319" s="101" t="s">
        <v>472</v>
      </c>
    </row>
    <row r="320" customFormat="false" ht="12.75" hidden="true" customHeight="false" outlineLevel="1" collapsed="false">
      <c r="B320" s="101"/>
      <c r="C320" s="102" t="s">
        <v>360</v>
      </c>
      <c r="D320" s="101" t="s">
        <v>473</v>
      </c>
    </row>
    <row r="321" customFormat="false" ht="12.75" hidden="true" customHeight="false" outlineLevel="1" collapsed="false">
      <c r="B321" s="101"/>
      <c r="C321" s="102" t="s">
        <v>360</v>
      </c>
      <c r="D321" s="101" t="s">
        <v>474</v>
      </c>
    </row>
    <row r="322" customFormat="false" ht="12.75" hidden="true" customHeight="false" outlineLevel="1" collapsed="false">
      <c r="B322" s="101"/>
      <c r="C322" s="102" t="s">
        <v>360</v>
      </c>
      <c r="D322" s="101" t="s">
        <v>475</v>
      </c>
    </row>
    <row r="323" customFormat="false" ht="12.75" hidden="true" customHeight="false" outlineLevel="1" collapsed="false">
      <c r="B323" s="101"/>
      <c r="C323" s="102" t="s">
        <v>360</v>
      </c>
      <c r="D323" s="101" t="s">
        <v>476</v>
      </c>
    </row>
    <row r="324" customFormat="false" ht="12.75" hidden="true" customHeight="false" outlineLevel="1" collapsed="false">
      <c r="B324" s="101"/>
      <c r="C324" s="102" t="s">
        <v>360</v>
      </c>
      <c r="D324" s="101" t="s">
        <v>477</v>
      </c>
    </row>
    <row r="325" customFormat="false" ht="12.75" hidden="true" customHeight="false" outlineLevel="1" collapsed="false">
      <c r="B325" s="101"/>
      <c r="C325" s="102" t="s">
        <v>360</v>
      </c>
      <c r="D325" s="101" t="s">
        <v>478</v>
      </c>
    </row>
    <row r="326" customFormat="false" ht="12.75" hidden="true" customHeight="false" outlineLevel="1" collapsed="false">
      <c r="B326" s="101"/>
      <c r="C326" s="102" t="s">
        <v>360</v>
      </c>
      <c r="D326" s="101" t="s">
        <v>479</v>
      </c>
    </row>
    <row r="327" customFormat="false" ht="12.75" hidden="true" customHeight="false" outlineLevel="1" collapsed="false">
      <c r="B327" s="101"/>
      <c r="C327" s="102" t="s">
        <v>360</v>
      </c>
      <c r="D327" s="101" t="s">
        <v>480</v>
      </c>
    </row>
    <row r="328" customFormat="false" ht="12.75" hidden="true" customHeight="false" outlineLevel="1" collapsed="false">
      <c r="B328" s="101"/>
      <c r="C328" s="102" t="s">
        <v>360</v>
      </c>
      <c r="D328" s="101" t="s">
        <v>481</v>
      </c>
    </row>
    <row r="329" customFormat="false" ht="12.75" hidden="true" customHeight="false" outlineLevel="1" collapsed="false">
      <c r="B329" s="101"/>
      <c r="C329" s="102" t="s">
        <v>360</v>
      </c>
      <c r="D329" s="101" t="s">
        <v>482</v>
      </c>
    </row>
    <row r="330" customFormat="false" ht="12.75" hidden="true" customHeight="false" outlineLevel="1" collapsed="false">
      <c r="B330" s="101"/>
      <c r="C330" s="102" t="s">
        <v>360</v>
      </c>
      <c r="D330" s="101" t="s">
        <v>483</v>
      </c>
    </row>
    <row r="331" customFormat="false" ht="12.75" hidden="true" customHeight="false" outlineLevel="1" collapsed="false">
      <c r="B331" s="101"/>
      <c r="C331" s="102" t="s">
        <v>360</v>
      </c>
      <c r="D331" s="101" t="s">
        <v>484</v>
      </c>
    </row>
    <row r="332" customFormat="false" ht="12.75" hidden="true" customHeight="false" outlineLevel="1" collapsed="false">
      <c r="B332" s="101"/>
      <c r="C332" s="102" t="s">
        <v>360</v>
      </c>
      <c r="D332" s="101" t="s">
        <v>485</v>
      </c>
    </row>
    <row r="333" customFormat="false" ht="12.75" hidden="true" customHeight="false" outlineLevel="1" collapsed="false">
      <c r="B333" s="101"/>
      <c r="C333" s="102" t="s">
        <v>360</v>
      </c>
      <c r="D333" s="101" t="s">
        <v>486</v>
      </c>
    </row>
    <row r="334" customFormat="false" ht="12.75" hidden="true" customHeight="false" outlineLevel="1" collapsed="false">
      <c r="B334" s="101"/>
      <c r="C334" s="102" t="s">
        <v>360</v>
      </c>
      <c r="D334" s="101" t="s">
        <v>487</v>
      </c>
    </row>
    <row r="335" customFormat="false" ht="12.75" hidden="true" customHeight="false" outlineLevel="1" collapsed="false">
      <c r="B335" s="101"/>
      <c r="C335" s="102" t="s">
        <v>360</v>
      </c>
      <c r="D335" s="101" t="s">
        <v>488</v>
      </c>
    </row>
    <row r="336" customFormat="false" ht="12.75" hidden="true" customHeight="false" outlineLevel="1" collapsed="false">
      <c r="B336" s="101"/>
      <c r="C336" s="102" t="s">
        <v>360</v>
      </c>
      <c r="D336" s="101" t="s">
        <v>489</v>
      </c>
    </row>
    <row r="337" customFormat="false" ht="12.75" hidden="false" customHeight="false" outlineLevel="0" collapsed="false">
      <c r="B337" s="101" t="s">
        <v>551</v>
      </c>
      <c r="C337" s="102" t="s">
        <v>360</v>
      </c>
      <c r="D337" s="101"/>
    </row>
    <row r="338" customFormat="false" ht="12.75" hidden="true" customHeight="false" outlineLevel="1" collapsed="false">
      <c r="B338" s="101"/>
      <c r="C338" s="102" t="s">
        <v>360</v>
      </c>
      <c r="D338" s="101" t="s">
        <v>537</v>
      </c>
    </row>
    <row r="339" customFormat="false" ht="12.75" hidden="true" customHeight="false" outlineLevel="1" collapsed="false">
      <c r="B339" s="101"/>
      <c r="C339" s="102" t="s">
        <v>360</v>
      </c>
      <c r="D339" s="101" t="s">
        <v>493</v>
      </c>
    </row>
    <row r="340" customFormat="false" ht="12.75" hidden="true" customHeight="false" outlineLevel="1" collapsed="false">
      <c r="B340" s="101"/>
      <c r="C340" s="102" t="s">
        <v>360</v>
      </c>
      <c r="D340" s="101" t="s">
        <v>377</v>
      </c>
    </row>
    <row r="341" customFormat="false" ht="12.75" hidden="true" customHeight="false" outlineLevel="1" collapsed="false">
      <c r="B341" s="101"/>
      <c r="C341" s="102" t="s">
        <v>360</v>
      </c>
      <c r="D341" s="101" t="s">
        <v>546</v>
      </c>
    </row>
    <row r="342" customFormat="false" ht="12.75" hidden="true" customHeight="false" outlineLevel="1" collapsed="false">
      <c r="B342" s="101"/>
      <c r="C342" s="102" t="s">
        <v>360</v>
      </c>
      <c r="D342" s="101" t="s">
        <v>547</v>
      </c>
    </row>
    <row r="343" customFormat="false" ht="12.75" hidden="true" customHeight="false" outlineLevel="1" collapsed="false">
      <c r="B343" s="101"/>
      <c r="C343" s="102" t="s">
        <v>360</v>
      </c>
      <c r="D343" s="101" t="s">
        <v>494</v>
      </c>
    </row>
    <row r="344" customFormat="false" ht="12.75" hidden="true" customHeight="false" outlineLevel="1" collapsed="false">
      <c r="B344" s="101"/>
      <c r="C344" s="102" t="s">
        <v>360</v>
      </c>
      <c r="D344" s="101" t="s">
        <v>495</v>
      </c>
    </row>
    <row r="345" customFormat="false" ht="12.75" hidden="true" customHeight="false" outlineLevel="1" collapsed="false">
      <c r="B345" s="101"/>
      <c r="C345" s="102" t="s">
        <v>360</v>
      </c>
      <c r="D345" s="101" t="s">
        <v>496</v>
      </c>
    </row>
    <row r="346" customFormat="false" ht="12.75" hidden="true" customHeight="false" outlineLevel="1" collapsed="false">
      <c r="B346" s="101"/>
      <c r="C346" s="102" t="s">
        <v>360</v>
      </c>
      <c r="D346" s="101" t="s">
        <v>374</v>
      </c>
    </row>
    <row r="347" customFormat="false" ht="12.75" hidden="true" customHeight="false" outlineLevel="1" collapsed="false">
      <c r="B347" s="101"/>
      <c r="C347" s="102" t="s">
        <v>360</v>
      </c>
      <c r="D347" s="101" t="s">
        <v>552</v>
      </c>
    </row>
    <row r="348" customFormat="false" ht="12.75" hidden="true" customHeight="false" outlineLevel="1" collapsed="false">
      <c r="B348" s="101"/>
      <c r="C348" s="102" t="s">
        <v>360</v>
      </c>
      <c r="D348" s="101" t="s">
        <v>553</v>
      </c>
    </row>
    <row r="349" customFormat="false" ht="12.75" hidden="true" customHeight="false" outlineLevel="1" collapsed="false">
      <c r="B349" s="101"/>
      <c r="C349" s="102" t="s">
        <v>360</v>
      </c>
      <c r="D349" s="101" t="s">
        <v>554</v>
      </c>
    </row>
    <row r="350" customFormat="false" ht="12.75" hidden="false" customHeight="false" outlineLevel="0" collapsed="false">
      <c r="B350" s="101" t="s">
        <v>555</v>
      </c>
      <c r="C350" s="102" t="s">
        <v>360</v>
      </c>
      <c r="D350" s="101"/>
    </row>
    <row r="351" customFormat="false" ht="12.75" hidden="true" customHeight="false" outlineLevel="1" collapsed="false">
      <c r="B351" s="101"/>
      <c r="C351" s="102" t="s">
        <v>360</v>
      </c>
      <c r="D351" s="101" t="s">
        <v>556</v>
      </c>
    </row>
    <row r="352" customFormat="false" ht="12.75" hidden="true" customHeight="false" outlineLevel="1" collapsed="false">
      <c r="B352" s="101"/>
      <c r="C352" s="102" t="s">
        <v>360</v>
      </c>
      <c r="D352" s="101" t="s">
        <v>362</v>
      </c>
    </row>
    <row r="353" customFormat="false" ht="12.75" hidden="true" customHeight="false" outlineLevel="1" collapsed="false">
      <c r="B353" s="101"/>
      <c r="C353" s="102" t="s">
        <v>360</v>
      </c>
      <c r="D353" s="101" t="s">
        <v>363</v>
      </c>
    </row>
    <row r="354" customFormat="false" ht="12.75" hidden="true" customHeight="false" outlineLevel="1" collapsed="false">
      <c r="B354" s="101"/>
      <c r="C354" s="102" t="s">
        <v>360</v>
      </c>
      <c r="D354" s="101" t="s">
        <v>364</v>
      </c>
    </row>
    <row r="355" customFormat="false" ht="12.75" hidden="true" customHeight="false" outlineLevel="1" collapsed="false">
      <c r="B355" s="101"/>
      <c r="C355" s="102" t="s">
        <v>360</v>
      </c>
      <c r="D355" s="101" t="s">
        <v>365</v>
      </c>
    </row>
    <row r="356" customFormat="false" ht="12.75" hidden="true" customHeight="false" outlineLevel="1" collapsed="false">
      <c r="B356" s="101"/>
      <c r="C356" s="102" t="s">
        <v>360</v>
      </c>
      <c r="D356" s="101" t="s">
        <v>557</v>
      </c>
    </row>
    <row r="357" customFormat="false" ht="12.75" hidden="true" customHeight="false" outlineLevel="1" collapsed="false">
      <c r="B357" s="101"/>
      <c r="C357" s="102" t="s">
        <v>360</v>
      </c>
      <c r="D357" s="101" t="s">
        <v>558</v>
      </c>
    </row>
    <row r="358" customFormat="false" ht="12.75" hidden="true" customHeight="false" outlineLevel="1" collapsed="false">
      <c r="B358" s="101"/>
      <c r="C358" s="102" t="s">
        <v>360</v>
      </c>
      <c r="D358" s="101" t="s">
        <v>559</v>
      </c>
    </row>
    <row r="359" customFormat="false" ht="12.75" hidden="true" customHeight="false" outlineLevel="1" collapsed="false">
      <c r="B359" s="101"/>
      <c r="C359" s="102" t="s">
        <v>360</v>
      </c>
      <c r="D359" s="101" t="s">
        <v>366</v>
      </c>
    </row>
    <row r="360" customFormat="false" ht="12.75" hidden="true" customHeight="false" outlineLevel="1" collapsed="false">
      <c r="B360" s="101"/>
      <c r="C360" s="102" t="s">
        <v>360</v>
      </c>
      <c r="D360" s="101" t="s">
        <v>367</v>
      </c>
    </row>
    <row r="361" customFormat="false" ht="12.75" hidden="true" customHeight="false" outlineLevel="1" collapsed="false">
      <c r="B361" s="101"/>
      <c r="C361" s="102" t="s">
        <v>360</v>
      </c>
      <c r="D361" s="101" t="s">
        <v>368</v>
      </c>
    </row>
    <row r="362" customFormat="false" ht="12.75" hidden="true" customHeight="false" outlineLevel="1" collapsed="false">
      <c r="B362" s="101"/>
      <c r="C362" s="102" t="s">
        <v>360</v>
      </c>
      <c r="D362" s="101" t="s">
        <v>369</v>
      </c>
    </row>
    <row r="363" customFormat="false" ht="12.75" hidden="true" customHeight="false" outlineLevel="1" collapsed="false">
      <c r="B363" s="101"/>
      <c r="C363" s="102" t="s">
        <v>360</v>
      </c>
      <c r="D363" s="101" t="s">
        <v>370</v>
      </c>
    </row>
    <row r="364" customFormat="false" ht="12.75" hidden="true" customHeight="false" outlineLevel="1" collapsed="false">
      <c r="B364" s="101"/>
      <c r="C364" s="102" t="s">
        <v>360</v>
      </c>
      <c r="D364" s="101" t="s">
        <v>371</v>
      </c>
    </row>
    <row r="365" customFormat="false" ht="12.75" hidden="true" customHeight="false" outlineLevel="1" collapsed="false">
      <c r="B365" s="101"/>
      <c r="C365" s="102" t="s">
        <v>360</v>
      </c>
      <c r="D365" s="101" t="s">
        <v>560</v>
      </c>
    </row>
    <row r="366" customFormat="false" ht="12.75" hidden="true" customHeight="false" outlineLevel="1" collapsed="false">
      <c r="B366" s="101"/>
      <c r="C366" s="102" t="s">
        <v>360</v>
      </c>
      <c r="D366" s="101" t="s">
        <v>372</v>
      </c>
    </row>
    <row r="367" customFormat="false" ht="12.75" hidden="true" customHeight="false" outlineLevel="1" collapsed="false">
      <c r="B367" s="101"/>
      <c r="C367" s="102" t="s">
        <v>360</v>
      </c>
      <c r="D367" s="101" t="s">
        <v>373</v>
      </c>
    </row>
    <row r="368" customFormat="false" ht="12.75" hidden="true" customHeight="false" outlineLevel="1" collapsed="false">
      <c r="B368" s="101"/>
      <c r="C368" s="102" t="s">
        <v>360</v>
      </c>
      <c r="D368" s="101" t="s">
        <v>374</v>
      </c>
    </row>
    <row r="369" customFormat="false" ht="12.75" hidden="false" customHeight="false" outlineLevel="0" collapsed="false">
      <c r="B369" s="101" t="s">
        <v>561</v>
      </c>
      <c r="C369" s="102" t="s">
        <v>360</v>
      </c>
      <c r="D369" s="101"/>
    </row>
    <row r="370" customFormat="false" ht="12.75" hidden="true" customHeight="false" outlineLevel="1" collapsed="false">
      <c r="B370" s="101"/>
      <c r="C370" s="102" t="s">
        <v>360</v>
      </c>
      <c r="D370" s="101" t="s">
        <v>562</v>
      </c>
    </row>
    <row r="371" customFormat="false" ht="12.75" hidden="true" customHeight="false" outlineLevel="1" collapsed="false">
      <c r="B371" s="101"/>
      <c r="C371" s="102" t="s">
        <v>360</v>
      </c>
      <c r="D371" s="101" t="s">
        <v>556</v>
      </c>
    </row>
    <row r="372" customFormat="false" ht="12.75" hidden="true" customHeight="false" outlineLevel="1" collapsed="false">
      <c r="B372" s="101"/>
      <c r="C372" s="102" t="s">
        <v>360</v>
      </c>
      <c r="D372" s="101" t="s">
        <v>493</v>
      </c>
    </row>
    <row r="373" customFormat="false" ht="12.75" hidden="true" customHeight="false" outlineLevel="1" collapsed="false">
      <c r="B373" s="101"/>
      <c r="C373" s="102" t="s">
        <v>360</v>
      </c>
      <c r="D373" s="101" t="s">
        <v>377</v>
      </c>
    </row>
    <row r="374" customFormat="false" ht="12.75" hidden="true" customHeight="false" outlineLevel="1" collapsed="false">
      <c r="B374" s="101"/>
      <c r="C374" s="102" t="s">
        <v>360</v>
      </c>
      <c r="D374" s="101" t="s">
        <v>546</v>
      </c>
    </row>
    <row r="375" customFormat="false" ht="12.75" hidden="true" customHeight="false" outlineLevel="1" collapsed="false">
      <c r="B375" s="101"/>
      <c r="C375" s="102" t="s">
        <v>360</v>
      </c>
      <c r="D375" s="101" t="s">
        <v>547</v>
      </c>
    </row>
    <row r="376" customFormat="false" ht="12.75" hidden="true" customHeight="false" outlineLevel="1" collapsed="false">
      <c r="B376" s="101"/>
      <c r="C376" s="102" t="s">
        <v>360</v>
      </c>
      <c r="D376" s="101" t="s">
        <v>548</v>
      </c>
    </row>
    <row r="377" customFormat="false" ht="12.75" hidden="true" customHeight="false" outlineLevel="1" collapsed="false">
      <c r="B377" s="101"/>
      <c r="C377" s="102" t="s">
        <v>360</v>
      </c>
      <c r="D377" s="101" t="s">
        <v>494</v>
      </c>
    </row>
    <row r="378" customFormat="false" ht="12.75" hidden="true" customHeight="false" outlineLevel="1" collapsed="false">
      <c r="B378" s="101"/>
      <c r="C378" s="102" t="s">
        <v>360</v>
      </c>
      <c r="D378" s="101" t="s">
        <v>382</v>
      </c>
    </row>
    <row r="379" customFormat="false" ht="12.75" hidden="true" customHeight="false" outlineLevel="1" collapsed="false">
      <c r="B379" s="101"/>
      <c r="C379" s="102" t="s">
        <v>360</v>
      </c>
      <c r="D379" s="101" t="s">
        <v>383</v>
      </c>
    </row>
    <row r="380" customFormat="false" ht="12.75" hidden="true" customHeight="false" outlineLevel="1" collapsed="false">
      <c r="B380" s="101"/>
      <c r="C380" s="102" t="s">
        <v>360</v>
      </c>
      <c r="D380" s="101" t="s">
        <v>384</v>
      </c>
    </row>
    <row r="381" customFormat="false" ht="12.75" hidden="true" customHeight="false" outlineLevel="1" collapsed="false">
      <c r="B381" s="101"/>
      <c r="C381" s="102" t="s">
        <v>360</v>
      </c>
      <c r="D381" s="101" t="s">
        <v>550</v>
      </c>
    </row>
    <row r="382" customFormat="false" ht="12.75" hidden="true" customHeight="false" outlineLevel="1" collapsed="false">
      <c r="B382" s="101"/>
      <c r="C382" s="102" t="s">
        <v>360</v>
      </c>
      <c r="D382" s="101" t="s">
        <v>386</v>
      </c>
    </row>
    <row r="383" customFormat="false" ht="12.75" hidden="true" customHeight="false" outlineLevel="1" collapsed="false">
      <c r="B383" s="101"/>
      <c r="C383" s="102" t="s">
        <v>360</v>
      </c>
      <c r="D383" s="101" t="s">
        <v>387</v>
      </c>
    </row>
    <row r="384" customFormat="false" ht="12.75" hidden="true" customHeight="false" outlineLevel="1" collapsed="false">
      <c r="B384" s="101"/>
      <c r="C384" s="102" t="s">
        <v>360</v>
      </c>
      <c r="D384" s="101" t="s">
        <v>388</v>
      </c>
    </row>
    <row r="385" customFormat="false" ht="12.75" hidden="true" customHeight="false" outlineLevel="1" collapsed="false">
      <c r="B385" s="101"/>
      <c r="C385" s="102" t="s">
        <v>360</v>
      </c>
      <c r="D385" s="101" t="s">
        <v>389</v>
      </c>
    </row>
    <row r="386" customFormat="false" ht="12.75" hidden="true" customHeight="false" outlineLevel="1" collapsed="false">
      <c r="B386" s="101"/>
      <c r="C386" s="102" t="s">
        <v>360</v>
      </c>
      <c r="D386" s="101" t="s">
        <v>374</v>
      </c>
    </row>
    <row r="387" customFormat="false" ht="12.75" hidden="true" customHeight="false" outlineLevel="1" collapsed="false">
      <c r="B387" s="101"/>
      <c r="C387" s="102" t="s">
        <v>360</v>
      </c>
      <c r="D387" s="101" t="s">
        <v>390</v>
      </c>
    </row>
    <row r="388" customFormat="false" ht="12.75" hidden="true" customHeight="false" outlineLevel="1" collapsed="false">
      <c r="B388" s="101"/>
      <c r="C388" s="102" t="s">
        <v>360</v>
      </c>
      <c r="D388" s="101" t="s">
        <v>391</v>
      </c>
    </row>
    <row r="389" customFormat="false" ht="12.75" hidden="true" customHeight="false" outlineLevel="1" collapsed="false">
      <c r="B389" s="101"/>
      <c r="C389" s="102" t="s">
        <v>360</v>
      </c>
      <c r="D389" s="101" t="s">
        <v>392</v>
      </c>
    </row>
    <row r="390" customFormat="false" ht="12.75" hidden="true" customHeight="false" outlineLevel="1" collapsed="false">
      <c r="B390" s="101"/>
      <c r="C390" s="102" t="s">
        <v>360</v>
      </c>
      <c r="D390" s="101" t="s">
        <v>393</v>
      </c>
    </row>
    <row r="391" customFormat="false" ht="12.75" hidden="true" customHeight="false" outlineLevel="1" collapsed="false">
      <c r="B391" s="101"/>
      <c r="C391" s="102" t="s">
        <v>360</v>
      </c>
      <c r="D391" s="101" t="s">
        <v>394</v>
      </c>
    </row>
    <row r="392" customFormat="false" ht="12.75" hidden="true" customHeight="false" outlineLevel="1" collapsed="false">
      <c r="B392" s="101"/>
      <c r="C392" s="102" t="s">
        <v>360</v>
      </c>
      <c r="D392" s="101" t="s">
        <v>395</v>
      </c>
    </row>
    <row r="393" customFormat="false" ht="12.75" hidden="true" customHeight="false" outlineLevel="1" collapsed="false">
      <c r="B393" s="101"/>
      <c r="C393" s="102" t="s">
        <v>360</v>
      </c>
      <c r="D393" s="101" t="s">
        <v>396</v>
      </c>
    </row>
    <row r="394" customFormat="false" ht="12.75" hidden="true" customHeight="false" outlineLevel="1" collapsed="false">
      <c r="B394" s="101"/>
      <c r="C394" s="102" t="s">
        <v>360</v>
      </c>
      <c r="D394" s="101" t="s">
        <v>397</v>
      </c>
    </row>
    <row r="395" customFormat="false" ht="12.75" hidden="true" customHeight="false" outlineLevel="1" collapsed="false">
      <c r="B395" s="101"/>
      <c r="C395" s="102" t="s">
        <v>360</v>
      </c>
      <c r="D395" s="101" t="s">
        <v>398</v>
      </c>
    </row>
    <row r="396" customFormat="false" ht="12.75" hidden="true" customHeight="false" outlineLevel="1" collapsed="false">
      <c r="B396" s="101"/>
      <c r="C396" s="102" t="s">
        <v>360</v>
      </c>
      <c r="D396" s="101" t="s">
        <v>399</v>
      </c>
    </row>
    <row r="397" customFormat="false" ht="12.75" hidden="true" customHeight="false" outlineLevel="1" collapsed="false">
      <c r="B397" s="101"/>
      <c r="C397" s="102" t="s">
        <v>360</v>
      </c>
      <c r="D397" s="101" t="s">
        <v>400</v>
      </c>
    </row>
    <row r="398" customFormat="false" ht="12.75" hidden="true" customHeight="false" outlineLevel="1" collapsed="false">
      <c r="B398" s="101"/>
      <c r="C398" s="102" t="s">
        <v>360</v>
      </c>
      <c r="D398" s="101" t="s">
        <v>401</v>
      </c>
    </row>
    <row r="399" customFormat="false" ht="12.75" hidden="true" customHeight="false" outlineLevel="1" collapsed="false">
      <c r="B399" s="101"/>
      <c r="C399" s="102" t="s">
        <v>360</v>
      </c>
      <c r="D399" s="101" t="s">
        <v>402</v>
      </c>
    </row>
    <row r="400" customFormat="false" ht="12.75" hidden="true" customHeight="false" outlineLevel="1" collapsed="false">
      <c r="B400" s="101"/>
      <c r="C400" s="102" t="s">
        <v>360</v>
      </c>
      <c r="D400" s="101" t="s">
        <v>403</v>
      </c>
    </row>
    <row r="401" customFormat="false" ht="12.75" hidden="true" customHeight="false" outlineLevel="1" collapsed="false">
      <c r="B401" s="101"/>
      <c r="C401" s="102" t="s">
        <v>360</v>
      </c>
      <c r="D401" s="101" t="s">
        <v>404</v>
      </c>
    </row>
    <row r="402" customFormat="false" ht="12.75" hidden="true" customHeight="false" outlineLevel="1" collapsed="false">
      <c r="B402" s="101"/>
      <c r="C402" s="102" t="s">
        <v>360</v>
      </c>
      <c r="D402" s="101" t="s">
        <v>405</v>
      </c>
    </row>
    <row r="403" customFormat="false" ht="12.75" hidden="true" customHeight="false" outlineLevel="1" collapsed="false">
      <c r="B403" s="101"/>
      <c r="C403" s="102" t="s">
        <v>360</v>
      </c>
      <c r="D403" s="101" t="s">
        <v>406</v>
      </c>
    </row>
    <row r="404" customFormat="false" ht="12.75" hidden="true" customHeight="false" outlineLevel="1" collapsed="false">
      <c r="B404" s="101"/>
      <c r="C404" s="102" t="s">
        <v>360</v>
      </c>
      <c r="D404" s="101" t="s">
        <v>407</v>
      </c>
    </row>
    <row r="405" customFormat="false" ht="12.75" hidden="true" customHeight="false" outlineLevel="1" collapsed="false">
      <c r="B405" s="101"/>
      <c r="C405" s="102" t="s">
        <v>360</v>
      </c>
      <c r="D405" s="101" t="s">
        <v>408</v>
      </c>
    </row>
    <row r="406" customFormat="false" ht="12.75" hidden="true" customHeight="false" outlineLevel="1" collapsed="false">
      <c r="B406" s="101"/>
      <c r="C406" s="102" t="s">
        <v>360</v>
      </c>
      <c r="D406" s="101" t="s">
        <v>409</v>
      </c>
    </row>
    <row r="407" customFormat="false" ht="12.75" hidden="true" customHeight="false" outlineLevel="1" collapsed="false">
      <c r="B407" s="101"/>
      <c r="C407" s="102" t="s">
        <v>360</v>
      </c>
      <c r="D407" s="101" t="s">
        <v>410</v>
      </c>
    </row>
    <row r="408" customFormat="false" ht="12.75" hidden="true" customHeight="false" outlineLevel="1" collapsed="false">
      <c r="B408" s="101"/>
      <c r="C408" s="102" t="s">
        <v>360</v>
      </c>
      <c r="D408" s="101" t="s">
        <v>411</v>
      </c>
    </row>
    <row r="409" customFormat="false" ht="12.75" hidden="true" customHeight="false" outlineLevel="1" collapsed="false">
      <c r="B409" s="101"/>
      <c r="C409" s="102" t="s">
        <v>360</v>
      </c>
      <c r="D409" s="101" t="s">
        <v>412</v>
      </c>
    </row>
    <row r="410" customFormat="false" ht="12.75" hidden="true" customHeight="false" outlineLevel="1" collapsed="false">
      <c r="B410" s="101"/>
      <c r="C410" s="102" t="s">
        <v>360</v>
      </c>
      <c r="D410" s="101" t="s">
        <v>413</v>
      </c>
    </row>
    <row r="411" customFormat="false" ht="12.75" hidden="true" customHeight="false" outlineLevel="1" collapsed="false">
      <c r="B411" s="101"/>
      <c r="C411" s="102" t="s">
        <v>360</v>
      </c>
      <c r="D411" s="101" t="s">
        <v>414</v>
      </c>
    </row>
    <row r="412" customFormat="false" ht="12.75" hidden="true" customHeight="false" outlineLevel="1" collapsed="false">
      <c r="B412" s="101"/>
      <c r="C412" s="102" t="s">
        <v>360</v>
      </c>
      <c r="D412" s="101" t="s">
        <v>415</v>
      </c>
    </row>
    <row r="413" customFormat="false" ht="12.75" hidden="true" customHeight="false" outlineLevel="1" collapsed="false">
      <c r="B413" s="101"/>
      <c r="C413" s="102" t="s">
        <v>360</v>
      </c>
      <c r="D413" s="101" t="s">
        <v>416</v>
      </c>
    </row>
    <row r="414" customFormat="false" ht="12.75" hidden="true" customHeight="false" outlineLevel="1" collapsed="false">
      <c r="B414" s="101"/>
      <c r="C414" s="102" t="s">
        <v>360</v>
      </c>
      <c r="D414" s="101" t="s">
        <v>417</v>
      </c>
    </row>
    <row r="415" customFormat="false" ht="12.75" hidden="true" customHeight="false" outlineLevel="1" collapsed="false">
      <c r="B415" s="101"/>
      <c r="C415" s="102" t="s">
        <v>360</v>
      </c>
      <c r="D415" s="101" t="s">
        <v>418</v>
      </c>
    </row>
    <row r="416" customFormat="false" ht="12.75" hidden="true" customHeight="false" outlineLevel="1" collapsed="false">
      <c r="B416" s="101"/>
      <c r="C416" s="102" t="s">
        <v>360</v>
      </c>
      <c r="D416" s="101" t="s">
        <v>419</v>
      </c>
    </row>
    <row r="417" customFormat="false" ht="12.75" hidden="true" customHeight="false" outlineLevel="1" collapsed="false">
      <c r="B417" s="101"/>
      <c r="C417" s="102" t="s">
        <v>360</v>
      </c>
      <c r="D417" s="101" t="s">
        <v>420</v>
      </c>
    </row>
    <row r="418" customFormat="false" ht="12.75" hidden="true" customHeight="false" outlineLevel="1" collapsed="false">
      <c r="B418" s="101"/>
      <c r="C418" s="102" t="s">
        <v>360</v>
      </c>
      <c r="D418" s="101" t="s">
        <v>421</v>
      </c>
    </row>
    <row r="419" customFormat="false" ht="12.75" hidden="true" customHeight="false" outlineLevel="1" collapsed="false">
      <c r="B419" s="101"/>
      <c r="C419" s="102" t="s">
        <v>360</v>
      </c>
      <c r="D419" s="101" t="s">
        <v>422</v>
      </c>
    </row>
    <row r="420" customFormat="false" ht="12.75" hidden="true" customHeight="false" outlineLevel="1" collapsed="false">
      <c r="B420" s="101"/>
      <c r="C420" s="102" t="s">
        <v>360</v>
      </c>
      <c r="D420" s="101" t="s">
        <v>423</v>
      </c>
    </row>
    <row r="421" customFormat="false" ht="12.75" hidden="true" customHeight="false" outlineLevel="1" collapsed="false">
      <c r="B421" s="101"/>
      <c r="C421" s="102" t="s">
        <v>360</v>
      </c>
      <c r="D421" s="101" t="s">
        <v>424</v>
      </c>
    </row>
    <row r="422" customFormat="false" ht="12.75" hidden="true" customHeight="false" outlineLevel="1" collapsed="false">
      <c r="B422" s="101"/>
      <c r="C422" s="102" t="s">
        <v>360</v>
      </c>
      <c r="D422" s="101" t="s">
        <v>425</v>
      </c>
    </row>
    <row r="423" customFormat="false" ht="12.75" hidden="true" customHeight="false" outlineLevel="1" collapsed="false">
      <c r="B423" s="101"/>
      <c r="C423" s="102" t="s">
        <v>360</v>
      </c>
      <c r="D423" s="101" t="s">
        <v>426</v>
      </c>
    </row>
    <row r="424" customFormat="false" ht="12.75" hidden="true" customHeight="false" outlineLevel="1" collapsed="false">
      <c r="B424" s="101"/>
      <c r="C424" s="102" t="s">
        <v>360</v>
      </c>
      <c r="D424" s="101" t="s">
        <v>427</v>
      </c>
    </row>
    <row r="425" customFormat="false" ht="12.75" hidden="true" customHeight="false" outlineLevel="1" collapsed="false">
      <c r="B425" s="101"/>
      <c r="C425" s="102" t="s">
        <v>360</v>
      </c>
      <c r="D425" s="101" t="s">
        <v>428</v>
      </c>
    </row>
    <row r="426" customFormat="false" ht="12.75" hidden="true" customHeight="false" outlineLevel="1" collapsed="false">
      <c r="B426" s="101"/>
      <c r="C426" s="102" t="s">
        <v>360</v>
      </c>
      <c r="D426" s="101" t="s">
        <v>429</v>
      </c>
    </row>
    <row r="427" customFormat="false" ht="12.75" hidden="true" customHeight="false" outlineLevel="1" collapsed="false">
      <c r="B427" s="101"/>
      <c r="C427" s="102" t="s">
        <v>360</v>
      </c>
      <c r="D427" s="101" t="s">
        <v>430</v>
      </c>
    </row>
    <row r="428" customFormat="false" ht="12.75" hidden="true" customHeight="false" outlineLevel="1" collapsed="false">
      <c r="B428" s="101"/>
      <c r="C428" s="102" t="s">
        <v>360</v>
      </c>
      <c r="D428" s="101" t="s">
        <v>431</v>
      </c>
    </row>
    <row r="429" customFormat="false" ht="12.75" hidden="true" customHeight="false" outlineLevel="1" collapsed="false">
      <c r="B429" s="101"/>
      <c r="C429" s="102" t="s">
        <v>360</v>
      </c>
      <c r="D429" s="101" t="s">
        <v>432</v>
      </c>
    </row>
    <row r="430" customFormat="false" ht="12.75" hidden="true" customHeight="false" outlineLevel="1" collapsed="false">
      <c r="B430" s="101"/>
      <c r="C430" s="102" t="s">
        <v>360</v>
      </c>
      <c r="D430" s="101" t="s">
        <v>433</v>
      </c>
    </row>
    <row r="431" customFormat="false" ht="12.75" hidden="true" customHeight="false" outlineLevel="1" collapsed="false">
      <c r="B431" s="101"/>
      <c r="C431" s="102" t="s">
        <v>360</v>
      </c>
      <c r="D431" s="101" t="s">
        <v>434</v>
      </c>
    </row>
    <row r="432" customFormat="false" ht="12.75" hidden="true" customHeight="false" outlineLevel="1" collapsed="false">
      <c r="B432" s="101"/>
      <c r="C432" s="102" t="s">
        <v>360</v>
      </c>
      <c r="D432" s="101" t="s">
        <v>435</v>
      </c>
    </row>
    <row r="433" customFormat="false" ht="12.75" hidden="true" customHeight="false" outlineLevel="1" collapsed="false">
      <c r="B433" s="101"/>
      <c r="C433" s="102" t="s">
        <v>360</v>
      </c>
      <c r="D433" s="101" t="s">
        <v>436</v>
      </c>
    </row>
    <row r="434" customFormat="false" ht="12.75" hidden="true" customHeight="false" outlineLevel="1" collapsed="false">
      <c r="B434" s="101"/>
      <c r="C434" s="102" t="s">
        <v>360</v>
      </c>
      <c r="D434" s="101" t="s">
        <v>437</v>
      </c>
    </row>
    <row r="435" customFormat="false" ht="12.75" hidden="true" customHeight="false" outlineLevel="1" collapsed="false">
      <c r="B435" s="101"/>
      <c r="C435" s="102" t="s">
        <v>360</v>
      </c>
      <c r="D435" s="101" t="s">
        <v>438</v>
      </c>
    </row>
    <row r="436" customFormat="false" ht="12.75" hidden="true" customHeight="false" outlineLevel="1" collapsed="false">
      <c r="B436" s="101"/>
      <c r="C436" s="102" t="s">
        <v>360</v>
      </c>
      <c r="D436" s="101" t="s">
        <v>439</v>
      </c>
    </row>
    <row r="437" customFormat="false" ht="12.75" hidden="true" customHeight="false" outlineLevel="1" collapsed="false">
      <c r="B437" s="101"/>
      <c r="C437" s="102" t="s">
        <v>360</v>
      </c>
      <c r="D437" s="101" t="s">
        <v>440</v>
      </c>
    </row>
    <row r="438" customFormat="false" ht="12.75" hidden="true" customHeight="false" outlineLevel="1" collapsed="false">
      <c r="B438" s="101"/>
      <c r="C438" s="102" t="s">
        <v>360</v>
      </c>
      <c r="D438" s="101" t="s">
        <v>441</v>
      </c>
    </row>
    <row r="439" customFormat="false" ht="12.75" hidden="true" customHeight="false" outlineLevel="1" collapsed="false">
      <c r="B439" s="101"/>
      <c r="C439" s="102" t="s">
        <v>360</v>
      </c>
      <c r="D439" s="101" t="s">
        <v>442</v>
      </c>
    </row>
    <row r="440" customFormat="false" ht="12.75" hidden="true" customHeight="false" outlineLevel="1" collapsed="false">
      <c r="B440" s="101"/>
      <c r="C440" s="102" t="s">
        <v>360</v>
      </c>
      <c r="D440" s="101" t="s">
        <v>443</v>
      </c>
    </row>
    <row r="441" customFormat="false" ht="12.75" hidden="true" customHeight="false" outlineLevel="1" collapsed="false">
      <c r="B441" s="101"/>
      <c r="C441" s="102" t="s">
        <v>360</v>
      </c>
      <c r="D441" s="101" t="s">
        <v>444</v>
      </c>
    </row>
    <row r="442" customFormat="false" ht="12.75" hidden="true" customHeight="false" outlineLevel="1" collapsed="false">
      <c r="B442" s="101"/>
      <c r="C442" s="102" t="s">
        <v>360</v>
      </c>
      <c r="D442" s="101" t="s">
        <v>445</v>
      </c>
    </row>
    <row r="443" customFormat="false" ht="12.75" hidden="true" customHeight="false" outlineLevel="1" collapsed="false">
      <c r="B443" s="101"/>
      <c r="C443" s="102" t="s">
        <v>360</v>
      </c>
      <c r="D443" s="101" t="s">
        <v>446</v>
      </c>
    </row>
    <row r="444" customFormat="false" ht="12.75" hidden="true" customHeight="false" outlineLevel="1" collapsed="false">
      <c r="B444" s="101"/>
      <c r="C444" s="102" t="s">
        <v>360</v>
      </c>
      <c r="D444" s="101" t="s">
        <v>447</v>
      </c>
    </row>
    <row r="445" customFormat="false" ht="12.75" hidden="true" customHeight="false" outlineLevel="1" collapsed="false">
      <c r="B445" s="101"/>
      <c r="C445" s="102" t="s">
        <v>360</v>
      </c>
      <c r="D445" s="101" t="s">
        <v>448</v>
      </c>
    </row>
    <row r="446" customFormat="false" ht="12.75" hidden="true" customHeight="false" outlineLevel="1" collapsed="false">
      <c r="B446" s="101"/>
      <c r="C446" s="102" t="s">
        <v>360</v>
      </c>
      <c r="D446" s="101" t="s">
        <v>449</v>
      </c>
    </row>
    <row r="447" customFormat="false" ht="12.75" hidden="true" customHeight="false" outlineLevel="1" collapsed="false">
      <c r="B447" s="101"/>
      <c r="C447" s="102" t="s">
        <v>360</v>
      </c>
      <c r="D447" s="101" t="s">
        <v>450</v>
      </c>
    </row>
    <row r="448" customFormat="false" ht="12.75" hidden="true" customHeight="false" outlineLevel="1" collapsed="false">
      <c r="B448" s="101"/>
      <c r="C448" s="102" t="s">
        <v>360</v>
      </c>
      <c r="D448" s="101" t="s">
        <v>451</v>
      </c>
    </row>
    <row r="449" customFormat="false" ht="12.75" hidden="true" customHeight="false" outlineLevel="1" collapsed="false">
      <c r="B449" s="101"/>
      <c r="C449" s="102" t="s">
        <v>360</v>
      </c>
      <c r="D449" s="101" t="s">
        <v>452</v>
      </c>
    </row>
    <row r="450" customFormat="false" ht="12.75" hidden="true" customHeight="false" outlineLevel="1" collapsed="false">
      <c r="B450" s="101"/>
      <c r="C450" s="102" t="s">
        <v>360</v>
      </c>
      <c r="D450" s="101" t="s">
        <v>453</v>
      </c>
    </row>
    <row r="451" customFormat="false" ht="12.75" hidden="true" customHeight="false" outlineLevel="1" collapsed="false">
      <c r="B451" s="101"/>
      <c r="C451" s="102" t="s">
        <v>360</v>
      </c>
      <c r="D451" s="101" t="s">
        <v>454</v>
      </c>
    </row>
    <row r="452" customFormat="false" ht="12.75" hidden="true" customHeight="false" outlineLevel="1" collapsed="false">
      <c r="B452" s="101"/>
      <c r="C452" s="102" t="s">
        <v>360</v>
      </c>
      <c r="D452" s="101" t="s">
        <v>455</v>
      </c>
    </row>
    <row r="453" customFormat="false" ht="12.75" hidden="true" customHeight="false" outlineLevel="1" collapsed="false">
      <c r="B453" s="101"/>
      <c r="C453" s="102" t="s">
        <v>360</v>
      </c>
      <c r="D453" s="101" t="s">
        <v>456</v>
      </c>
    </row>
    <row r="454" customFormat="false" ht="12.75" hidden="true" customHeight="false" outlineLevel="1" collapsed="false">
      <c r="B454" s="101"/>
      <c r="C454" s="102" t="s">
        <v>360</v>
      </c>
      <c r="D454" s="101" t="s">
        <v>457</v>
      </c>
    </row>
    <row r="455" customFormat="false" ht="12.75" hidden="true" customHeight="false" outlineLevel="1" collapsed="false">
      <c r="B455" s="101"/>
      <c r="C455" s="102" t="s">
        <v>360</v>
      </c>
      <c r="D455" s="101" t="s">
        <v>458</v>
      </c>
    </row>
    <row r="456" customFormat="false" ht="12.75" hidden="true" customHeight="false" outlineLevel="1" collapsed="false">
      <c r="B456" s="101"/>
      <c r="C456" s="102" t="s">
        <v>360</v>
      </c>
      <c r="D456" s="101" t="s">
        <v>459</v>
      </c>
    </row>
    <row r="457" customFormat="false" ht="12.75" hidden="true" customHeight="false" outlineLevel="1" collapsed="false">
      <c r="B457" s="101"/>
      <c r="C457" s="102" t="s">
        <v>360</v>
      </c>
      <c r="D457" s="101" t="s">
        <v>460</v>
      </c>
    </row>
    <row r="458" customFormat="false" ht="12.75" hidden="true" customHeight="false" outlineLevel="1" collapsed="false">
      <c r="B458" s="101"/>
      <c r="C458" s="102" t="s">
        <v>360</v>
      </c>
      <c r="D458" s="101" t="s">
        <v>461</v>
      </c>
    </row>
    <row r="459" customFormat="false" ht="12.75" hidden="true" customHeight="false" outlineLevel="1" collapsed="false">
      <c r="B459" s="101"/>
      <c r="C459" s="102" t="s">
        <v>360</v>
      </c>
      <c r="D459" s="101" t="s">
        <v>462</v>
      </c>
    </row>
    <row r="460" customFormat="false" ht="12.75" hidden="true" customHeight="false" outlineLevel="1" collapsed="false">
      <c r="B460" s="101"/>
      <c r="C460" s="102" t="s">
        <v>360</v>
      </c>
      <c r="D460" s="101" t="s">
        <v>463</v>
      </c>
    </row>
    <row r="461" customFormat="false" ht="12.75" hidden="true" customHeight="false" outlineLevel="1" collapsed="false">
      <c r="B461" s="101"/>
      <c r="C461" s="102" t="s">
        <v>360</v>
      </c>
      <c r="D461" s="101" t="s">
        <v>464</v>
      </c>
    </row>
    <row r="462" customFormat="false" ht="12.75" hidden="true" customHeight="false" outlineLevel="1" collapsed="false">
      <c r="B462" s="101"/>
      <c r="C462" s="102" t="s">
        <v>360</v>
      </c>
      <c r="D462" s="101" t="s">
        <v>465</v>
      </c>
    </row>
    <row r="463" customFormat="false" ht="12.75" hidden="true" customHeight="false" outlineLevel="1" collapsed="false">
      <c r="B463" s="101"/>
      <c r="C463" s="102" t="s">
        <v>360</v>
      </c>
      <c r="D463" s="101" t="s">
        <v>466</v>
      </c>
    </row>
    <row r="464" customFormat="false" ht="12.75" hidden="true" customHeight="false" outlineLevel="1" collapsed="false">
      <c r="B464" s="101"/>
      <c r="C464" s="102" t="s">
        <v>360</v>
      </c>
      <c r="D464" s="101" t="s">
        <v>467</v>
      </c>
    </row>
    <row r="465" customFormat="false" ht="12.75" hidden="true" customHeight="false" outlineLevel="1" collapsed="false">
      <c r="B465" s="101"/>
      <c r="C465" s="102" t="s">
        <v>360</v>
      </c>
      <c r="D465" s="101" t="s">
        <v>468</v>
      </c>
    </row>
    <row r="466" customFormat="false" ht="12.75" hidden="true" customHeight="false" outlineLevel="1" collapsed="false">
      <c r="B466" s="101"/>
      <c r="C466" s="102" t="s">
        <v>360</v>
      </c>
      <c r="D466" s="101" t="s">
        <v>469</v>
      </c>
    </row>
    <row r="467" customFormat="false" ht="12.75" hidden="true" customHeight="false" outlineLevel="1" collapsed="false">
      <c r="B467" s="101"/>
      <c r="C467" s="102" t="s">
        <v>360</v>
      </c>
      <c r="D467" s="101" t="s">
        <v>470</v>
      </c>
    </row>
    <row r="468" customFormat="false" ht="12.75" hidden="true" customHeight="false" outlineLevel="1" collapsed="false">
      <c r="B468" s="101"/>
      <c r="C468" s="102" t="s">
        <v>360</v>
      </c>
      <c r="D468" s="101" t="s">
        <v>471</v>
      </c>
    </row>
    <row r="469" customFormat="false" ht="12.75" hidden="true" customHeight="false" outlineLevel="1" collapsed="false">
      <c r="B469" s="101"/>
      <c r="C469" s="102" t="s">
        <v>360</v>
      </c>
      <c r="D469" s="101" t="s">
        <v>472</v>
      </c>
    </row>
    <row r="470" customFormat="false" ht="12.75" hidden="true" customHeight="false" outlineLevel="1" collapsed="false">
      <c r="B470" s="101"/>
      <c r="C470" s="102" t="s">
        <v>360</v>
      </c>
      <c r="D470" s="101" t="s">
        <v>473</v>
      </c>
    </row>
    <row r="471" customFormat="false" ht="12.75" hidden="true" customHeight="false" outlineLevel="1" collapsed="false">
      <c r="B471" s="101"/>
      <c r="C471" s="102" t="s">
        <v>360</v>
      </c>
      <c r="D471" s="101" t="s">
        <v>474</v>
      </c>
    </row>
    <row r="472" customFormat="false" ht="12.75" hidden="true" customHeight="false" outlineLevel="1" collapsed="false">
      <c r="B472" s="101"/>
      <c r="C472" s="102" t="s">
        <v>360</v>
      </c>
      <c r="D472" s="101" t="s">
        <v>475</v>
      </c>
    </row>
    <row r="473" customFormat="false" ht="12.75" hidden="true" customHeight="false" outlineLevel="1" collapsed="false">
      <c r="B473" s="101"/>
      <c r="C473" s="102" t="s">
        <v>360</v>
      </c>
      <c r="D473" s="101" t="s">
        <v>476</v>
      </c>
    </row>
    <row r="474" customFormat="false" ht="12.75" hidden="true" customHeight="false" outlineLevel="1" collapsed="false">
      <c r="B474" s="101"/>
      <c r="C474" s="102" t="s">
        <v>360</v>
      </c>
      <c r="D474" s="101" t="s">
        <v>477</v>
      </c>
    </row>
    <row r="475" customFormat="false" ht="12.75" hidden="true" customHeight="false" outlineLevel="1" collapsed="false">
      <c r="B475" s="101"/>
      <c r="C475" s="102" t="s">
        <v>360</v>
      </c>
      <c r="D475" s="101" t="s">
        <v>478</v>
      </c>
    </row>
    <row r="476" customFormat="false" ht="12.75" hidden="true" customHeight="false" outlineLevel="1" collapsed="false">
      <c r="B476" s="101"/>
      <c r="C476" s="102" t="s">
        <v>360</v>
      </c>
      <c r="D476" s="101" t="s">
        <v>479</v>
      </c>
    </row>
    <row r="477" customFormat="false" ht="12.75" hidden="true" customHeight="false" outlineLevel="1" collapsed="false">
      <c r="B477" s="101"/>
      <c r="C477" s="102" t="s">
        <v>360</v>
      </c>
      <c r="D477" s="101" t="s">
        <v>480</v>
      </c>
    </row>
    <row r="478" customFormat="false" ht="12.75" hidden="true" customHeight="false" outlineLevel="1" collapsed="false">
      <c r="B478" s="101"/>
      <c r="C478" s="102" t="s">
        <v>360</v>
      </c>
      <c r="D478" s="101" t="s">
        <v>481</v>
      </c>
    </row>
    <row r="479" customFormat="false" ht="12.75" hidden="true" customHeight="false" outlineLevel="1" collapsed="false">
      <c r="B479" s="101"/>
      <c r="C479" s="102" t="s">
        <v>360</v>
      </c>
      <c r="D479" s="101" t="s">
        <v>482</v>
      </c>
    </row>
    <row r="480" customFormat="false" ht="12.75" hidden="true" customHeight="false" outlineLevel="1" collapsed="false">
      <c r="B480" s="101"/>
      <c r="C480" s="102" t="s">
        <v>360</v>
      </c>
      <c r="D480" s="101" t="s">
        <v>483</v>
      </c>
    </row>
    <row r="481" customFormat="false" ht="12.75" hidden="true" customHeight="false" outlineLevel="1" collapsed="false">
      <c r="B481" s="101"/>
      <c r="C481" s="102" t="s">
        <v>360</v>
      </c>
      <c r="D481" s="101" t="s">
        <v>484</v>
      </c>
    </row>
    <row r="482" customFormat="false" ht="12.75" hidden="true" customHeight="false" outlineLevel="1" collapsed="false">
      <c r="B482" s="101"/>
      <c r="C482" s="102" t="s">
        <v>360</v>
      </c>
      <c r="D482" s="101" t="s">
        <v>485</v>
      </c>
    </row>
    <row r="483" customFormat="false" ht="12.75" hidden="true" customHeight="false" outlineLevel="1" collapsed="false">
      <c r="B483" s="101"/>
      <c r="C483" s="102" t="s">
        <v>360</v>
      </c>
      <c r="D483" s="101" t="s">
        <v>486</v>
      </c>
    </row>
    <row r="484" customFormat="false" ht="12.75" hidden="true" customHeight="false" outlineLevel="1" collapsed="false">
      <c r="B484" s="101"/>
      <c r="C484" s="102" t="s">
        <v>360</v>
      </c>
      <c r="D484" s="101" t="s">
        <v>487</v>
      </c>
    </row>
    <row r="485" customFormat="false" ht="12.75" hidden="true" customHeight="false" outlineLevel="1" collapsed="false">
      <c r="B485" s="101"/>
      <c r="C485" s="102" t="s">
        <v>360</v>
      </c>
      <c r="D485" s="101" t="s">
        <v>488</v>
      </c>
    </row>
    <row r="486" customFormat="false" ht="12.75" hidden="true" customHeight="false" outlineLevel="1" collapsed="false">
      <c r="B486" s="101"/>
      <c r="C486" s="102" t="s">
        <v>360</v>
      </c>
      <c r="D486" s="101" t="s">
        <v>489</v>
      </c>
    </row>
    <row r="487" customFormat="false" ht="12.75" hidden="false" customHeight="false" outlineLevel="0" collapsed="false">
      <c r="B487" s="101" t="s">
        <v>563</v>
      </c>
      <c r="C487" s="102" t="s">
        <v>360</v>
      </c>
      <c r="D487" s="101"/>
    </row>
    <row r="488" customFormat="false" ht="12.75" hidden="true" customHeight="false" outlineLevel="1" collapsed="false">
      <c r="B488" s="101"/>
      <c r="C488" s="102" t="s">
        <v>360</v>
      </c>
      <c r="D488" s="101" t="s">
        <v>564</v>
      </c>
    </row>
    <row r="489" customFormat="false" ht="12.75" hidden="true" customHeight="false" outlineLevel="1" collapsed="false">
      <c r="B489" s="101"/>
      <c r="C489" s="102" t="s">
        <v>360</v>
      </c>
      <c r="D489" s="101" t="s">
        <v>362</v>
      </c>
    </row>
    <row r="490" customFormat="false" ht="12.75" hidden="true" customHeight="false" outlineLevel="1" collapsed="false">
      <c r="B490" s="101"/>
      <c r="C490" s="102" t="s">
        <v>360</v>
      </c>
      <c r="D490" s="101" t="s">
        <v>363</v>
      </c>
    </row>
    <row r="491" customFormat="false" ht="12.75" hidden="true" customHeight="false" outlineLevel="1" collapsed="false">
      <c r="B491" s="101"/>
      <c r="C491" s="102" t="s">
        <v>360</v>
      </c>
      <c r="D491" s="101" t="s">
        <v>364</v>
      </c>
    </row>
    <row r="492" customFormat="false" ht="12.75" hidden="true" customHeight="false" outlineLevel="1" collapsed="false">
      <c r="B492" s="101"/>
      <c r="C492" s="102" t="s">
        <v>360</v>
      </c>
      <c r="D492" s="101" t="s">
        <v>501</v>
      </c>
    </row>
    <row r="493" customFormat="false" ht="12.75" hidden="true" customHeight="false" outlineLevel="1" collapsed="false">
      <c r="B493" s="101"/>
      <c r="C493" s="102" t="s">
        <v>360</v>
      </c>
      <c r="D493" s="101" t="s">
        <v>365</v>
      </c>
    </row>
    <row r="494" customFormat="false" ht="12.75" hidden="true" customHeight="false" outlineLevel="1" collapsed="false">
      <c r="B494" s="101"/>
      <c r="C494" s="102" t="s">
        <v>360</v>
      </c>
      <c r="D494" s="101" t="s">
        <v>367</v>
      </c>
    </row>
    <row r="495" customFormat="false" ht="12.75" hidden="true" customHeight="false" outlineLevel="1" collapsed="false">
      <c r="B495" s="101"/>
      <c r="C495" s="102" t="s">
        <v>360</v>
      </c>
      <c r="D495" s="101" t="s">
        <v>538</v>
      </c>
    </row>
    <row r="496" customFormat="false" ht="12.75" hidden="true" customHeight="false" outlineLevel="1" collapsed="false">
      <c r="B496" s="101"/>
      <c r="C496" s="102" t="s">
        <v>360</v>
      </c>
      <c r="D496" s="101" t="s">
        <v>539</v>
      </c>
    </row>
    <row r="497" customFormat="false" ht="12.75" hidden="true" customHeight="false" outlineLevel="1" collapsed="false">
      <c r="B497" s="101"/>
      <c r="C497" s="102" t="s">
        <v>360</v>
      </c>
      <c r="D497" s="101" t="s">
        <v>498</v>
      </c>
    </row>
    <row r="498" customFormat="false" ht="12.75" hidden="true" customHeight="false" outlineLevel="1" collapsed="false">
      <c r="B498" s="101"/>
      <c r="C498" s="102" t="s">
        <v>360</v>
      </c>
      <c r="D498" s="101" t="s">
        <v>374</v>
      </c>
    </row>
    <row r="499" customFormat="false" ht="12.75" hidden="true" customHeight="false" outlineLevel="1" collapsed="false">
      <c r="B499" s="101"/>
      <c r="C499" s="102" t="s">
        <v>360</v>
      </c>
      <c r="D499" s="101" t="s">
        <v>369</v>
      </c>
    </row>
    <row r="500" customFormat="false" ht="12.75" hidden="false" customHeight="false" outlineLevel="0" collapsed="false">
      <c r="B500" s="101" t="s">
        <v>565</v>
      </c>
      <c r="C500" s="102" t="s">
        <v>360</v>
      </c>
      <c r="D500" s="101"/>
    </row>
    <row r="501" customFormat="false" ht="12.75" hidden="true" customHeight="false" outlineLevel="1" collapsed="false">
      <c r="B501" s="101"/>
      <c r="C501" s="102" t="s">
        <v>360</v>
      </c>
      <c r="D501" s="101" t="s">
        <v>564</v>
      </c>
    </row>
    <row r="502" customFormat="false" ht="12.75" hidden="true" customHeight="false" outlineLevel="1" collapsed="false">
      <c r="B502" s="101"/>
      <c r="C502" s="102" t="s">
        <v>360</v>
      </c>
      <c r="D502" s="101" t="s">
        <v>566</v>
      </c>
    </row>
    <row r="503" customFormat="false" ht="12.75" hidden="true" customHeight="false" outlineLevel="1" collapsed="false">
      <c r="B503" s="101"/>
      <c r="C503" s="102" t="s">
        <v>360</v>
      </c>
      <c r="D503" s="101" t="s">
        <v>493</v>
      </c>
    </row>
    <row r="504" customFormat="false" ht="12.75" hidden="true" customHeight="false" outlineLevel="1" collapsed="false">
      <c r="B504" s="101"/>
      <c r="C504" s="102" t="s">
        <v>360</v>
      </c>
      <c r="D504" s="101" t="s">
        <v>377</v>
      </c>
    </row>
    <row r="505" customFormat="false" ht="12.75" hidden="true" customHeight="false" outlineLevel="1" collapsed="false">
      <c r="B505" s="101"/>
      <c r="C505" s="102" t="s">
        <v>360</v>
      </c>
      <c r="D505" s="101" t="s">
        <v>374</v>
      </c>
    </row>
    <row r="506" customFormat="false" ht="12.75" hidden="true" customHeight="false" outlineLevel="1" collapsed="false">
      <c r="B506" s="101"/>
      <c r="C506" s="102" t="s">
        <v>360</v>
      </c>
      <c r="D506" s="101" t="s">
        <v>546</v>
      </c>
    </row>
    <row r="507" customFormat="false" ht="12.75" hidden="true" customHeight="false" outlineLevel="1" collapsed="false">
      <c r="B507" s="101"/>
      <c r="C507" s="102" t="s">
        <v>360</v>
      </c>
      <c r="D507" s="101" t="s">
        <v>547</v>
      </c>
    </row>
    <row r="508" customFormat="false" ht="12.75" hidden="true" customHeight="false" outlineLevel="1" collapsed="false">
      <c r="B508" s="101"/>
      <c r="C508" s="102" t="s">
        <v>360</v>
      </c>
      <c r="D508" s="101" t="s">
        <v>548</v>
      </c>
    </row>
    <row r="509" customFormat="false" ht="12.75" hidden="true" customHeight="false" outlineLevel="1" collapsed="false">
      <c r="B509" s="101"/>
      <c r="C509" s="102" t="s">
        <v>360</v>
      </c>
      <c r="D509" s="101" t="s">
        <v>494</v>
      </c>
    </row>
    <row r="510" customFormat="false" ht="12.75" hidden="true" customHeight="false" outlineLevel="1" collapsed="false">
      <c r="B510" s="101"/>
      <c r="C510" s="102" t="s">
        <v>360</v>
      </c>
      <c r="D510" s="101" t="s">
        <v>382</v>
      </c>
    </row>
    <row r="511" customFormat="false" ht="12.75" hidden="true" customHeight="false" outlineLevel="1" collapsed="false">
      <c r="B511" s="101"/>
      <c r="C511" s="102" t="s">
        <v>360</v>
      </c>
      <c r="D511" s="101" t="s">
        <v>383</v>
      </c>
    </row>
    <row r="512" customFormat="false" ht="12.75" hidden="true" customHeight="false" outlineLevel="1" collapsed="false">
      <c r="B512" s="101"/>
      <c r="C512" s="102" t="s">
        <v>360</v>
      </c>
      <c r="D512" s="101" t="s">
        <v>384</v>
      </c>
    </row>
    <row r="513" customFormat="false" ht="12.75" hidden="true" customHeight="false" outlineLevel="1" collapsed="false">
      <c r="B513" s="101"/>
      <c r="C513" s="102" t="s">
        <v>360</v>
      </c>
      <c r="D513" s="101" t="s">
        <v>550</v>
      </c>
    </row>
    <row r="514" customFormat="false" ht="12.75" hidden="true" customHeight="false" outlineLevel="1" collapsed="false">
      <c r="B514" s="101"/>
      <c r="C514" s="102" t="s">
        <v>360</v>
      </c>
      <c r="D514" s="101" t="s">
        <v>386</v>
      </c>
    </row>
    <row r="515" customFormat="false" ht="12.75" hidden="true" customHeight="false" outlineLevel="1" collapsed="false">
      <c r="B515" s="101"/>
      <c r="C515" s="102" t="s">
        <v>360</v>
      </c>
      <c r="D515" s="101" t="s">
        <v>387</v>
      </c>
    </row>
    <row r="516" customFormat="false" ht="12.75" hidden="true" customHeight="false" outlineLevel="1" collapsed="false">
      <c r="B516" s="101"/>
      <c r="C516" s="102" t="s">
        <v>360</v>
      </c>
      <c r="D516" s="101" t="s">
        <v>388</v>
      </c>
    </row>
    <row r="517" customFormat="false" ht="12.75" hidden="true" customHeight="false" outlineLevel="1" collapsed="false">
      <c r="B517" s="101"/>
      <c r="C517" s="102" t="s">
        <v>360</v>
      </c>
      <c r="D517" s="101" t="s">
        <v>389</v>
      </c>
    </row>
    <row r="518" customFormat="false" ht="12.75" hidden="true" customHeight="false" outlineLevel="1" collapsed="false">
      <c r="B518" s="101"/>
      <c r="C518" s="102" t="s">
        <v>360</v>
      </c>
      <c r="D518" s="101" t="s">
        <v>390</v>
      </c>
    </row>
    <row r="519" customFormat="false" ht="12.75" hidden="true" customHeight="false" outlineLevel="1" collapsed="false">
      <c r="B519" s="101"/>
      <c r="C519" s="102" t="s">
        <v>360</v>
      </c>
      <c r="D519" s="101" t="s">
        <v>391</v>
      </c>
    </row>
    <row r="520" customFormat="false" ht="12.75" hidden="true" customHeight="false" outlineLevel="1" collapsed="false">
      <c r="B520" s="101"/>
      <c r="C520" s="102" t="s">
        <v>360</v>
      </c>
      <c r="D520" s="101" t="s">
        <v>392</v>
      </c>
    </row>
    <row r="521" customFormat="false" ht="12.75" hidden="true" customHeight="false" outlineLevel="1" collapsed="false">
      <c r="B521" s="101"/>
      <c r="C521" s="102" t="s">
        <v>360</v>
      </c>
      <c r="D521" s="101" t="s">
        <v>393</v>
      </c>
    </row>
    <row r="522" customFormat="false" ht="12.75" hidden="true" customHeight="false" outlineLevel="1" collapsed="false">
      <c r="B522" s="101"/>
      <c r="C522" s="102" t="s">
        <v>360</v>
      </c>
      <c r="D522" s="101" t="s">
        <v>394</v>
      </c>
    </row>
    <row r="523" customFormat="false" ht="12.75" hidden="true" customHeight="false" outlineLevel="1" collapsed="false">
      <c r="B523" s="101"/>
      <c r="C523" s="102" t="s">
        <v>360</v>
      </c>
      <c r="D523" s="101" t="s">
        <v>395</v>
      </c>
    </row>
    <row r="524" customFormat="false" ht="12.75" hidden="true" customHeight="false" outlineLevel="1" collapsed="false">
      <c r="B524" s="101"/>
      <c r="C524" s="102" t="s">
        <v>360</v>
      </c>
      <c r="D524" s="101" t="s">
        <v>396</v>
      </c>
    </row>
    <row r="525" customFormat="false" ht="12.75" hidden="true" customHeight="false" outlineLevel="1" collapsed="false">
      <c r="B525" s="101"/>
      <c r="C525" s="102" t="s">
        <v>360</v>
      </c>
      <c r="D525" s="101" t="s">
        <v>397</v>
      </c>
    </row>
    <row r="526" customFormat="false" ht="12.75" hidden="true" customHeight="false" outlineLevel="1" collapsed="false">
      <c r="B526" s="101"/>
      <c r="C526" s="102" t="s">
        <v>360</v>
      </c>
      <c r="D526" s="101" t="s">
        <v>398</v>
      </c>
    </row>
    <row r="527" customFormat="false" ht="12.75" hidden="true" customHeight="false" outlineLevel="1" collapsed="false">
      <c r="B527" s="101"/>
      <c r="C527" s="102" t="s">
        <v>360</v>
      </c>
      <c r="D527" s="101" t="s">
        <v>399</v>
      </c>
    </row>
    <row r="528" customFormat="false" ht="12.75" hidden="true" customHeight="false" outlineLevel="1" collapsed="false">
      <c r="B528" s="101"/>
      <c r="C528" s="102" t="s">
        <v>360</v>
      </c>
      <c r="D528" s="101" t="s">
        <v>400</v>
      </c>
    </row>
    <row r="529" customFormat="false" ht="12.75" hidden="true" customHeight="false" outlineLevel="1" collapsed="false">
      <c r="B529" s="101"/>
      <c r="C529" s="102" t="s">
        <v>360</v>
      </c>
      <c r="D529" s="101" t="s">
        <v>401</v>
      </c>
    </row>
    <row r="530" customFormat="false" ht="12.75" hidden="true" customHeight="false" outlineLevel="1" collapsed="false">
      <c r="B530" s="101"/>
      <c r="C530" s="102" t="s">
        <v>360</v>
      </c>
      <c r="D530" s="101" t="s">
        <v>402</v>
      </c>
    </row>
    <row r="531" customFormat="false" ht="12.75" hidden="true" customHeight="false" outlineLevel="1" collapsed="false">
      <c r="B531" s="101"/>
      <c r="C531" s="102" t="s">
        <v>360</v>
      </c>
      <c r="D531" s="101" t="s">
        <v>403</v>
      </c>
    </row>
    <row r="532" customFormat="false" ht="12.75" hidden="true" customHeight="false" outlineLevel="1" collapsed="false">
      <c r="B532" s="101"/>
      <c r="C532" s="102" t="s">
        <v>360</v>
      </c>
      <c r="D532" s="101" t="s">
        <v>404</v>
      </c>
    </row>
    <row r="533" customFormat="false" ht="12.75" hidden="true" customHeight="false" outlineLevel="1" collapsed="false">
      <c r="B533" s="101"/>
      <c r="C533" s="102" t="s">
        <v>360</v>
      </c>
      <c r="D533" s="101" t="s">
        <v>405</v>
      </c>
    </row>
    <row r="534" customFormat="false" ht="12.75" hidden="true" customHeight="false" outlineLevel="1" collapsed="false">
      <c r="B534" s="101"/>
      <c r="C534" s="102" t="s">
        <v>360</v>
      </c>
      <c r="D534" s="101" t="s">
        <v>406</v>
      </c>
    </row>
    <row r="535" customFormat="false" ht="12.75" hidden="true" customHeight="false" outlineLevel="1" collapsed="false">
      <c r="B535" s="101"/>
      <c r="C535" s="102" t="s">
        <v>360</v>
      </c>
      <c r="D535" s="101" t="s">
        <v>407</v>
      </c>
    </row>
    <row r="536" customFormat="false" ht="12.75" hidden="true" customHeight="false" outlineLevel="1" collapsed="false">
      <c r="B536" s="101"/>
      <c r="C536" s="102" t="s">
        <v>360</v>
      </c>
      <c r="D536" s="101" t="s">
        <v>408</v>
      </c>
    </row>
    <row r="537" customFormat="false" ht="12.75" hidden="true" customHeight="false" outlineLevel="1" collapsed="false">
      <c r="B537" s="101"/>
      <c r="C537" s="102" t="s">
        <v>360</v>
      </c>
      <c r="D537" s="101" t="s">
        <v>409</v>
      </c>
    </row>
    <row r="538" customFormat="false" ht="12.75" hidden="true" customHeight="false" outlineLevel="1" collapsed="false">
      <c r="B538" s="101"/>
      <c r="C538" s="102" t="s">
        <v>360</v>
      </c>
      <c r="D538" s="101" t="s">
        <v>410</v>
      </c>
    </row>
    <row r="539" customFormat="false" ht="12.75" hidden="true" customHeight="false" outlineLevel="1" collapsed="false">
      <c r="B539" s="101"/>
      <c r="C539" s="102" t="s">
        <v>360</v>
      </c>
      <c r="D539" s="101" t="s">
        <v>411</v>
      </c>
    </row>
    <row r="540" customFormat="false" ht="12.75" hidden="true" customHeight="false" outlineLevel="1" collapsed="false">
      <c r="B540" s="101"/>
      <c r="C540" s="102" t="s">
        <v>360</v>
      </c>
      <c r="D540" s="101" t="s">
        <v>412</v>
      </c>
    </row>
    <row r="541" customFormat="false" ht="12.75" hidden="true" customHeight="false" outlineLevel="1" collapsed="false">
      <c r="B541" s="101"/>
      <c r="C541" s="102" t="s">
        <v>360</v>
      </c>
      <c r="D541" s="101" t="s">
        <v>413</v>
      </c>
    </row>
    <row r="542" customFormat="false" ht="12.75" hidden="true" customHeight="false" outlineLevel="1" collapsed="false">
      <c r="B542" s="101"/>
      <c r="C542" s="102" t="s">
        <v>360</v>
      </c>
      <c r="D542" s="101" t="s">
        <v>414</v>
      </c>
    </row>
    <row r="543" customFormat="false" ht="12.75" hidden="true" customHeight="false" outlineLevel="1" collapsed="false">
      <c r="B543" s="101"/>
      <c r="C543" s="102" t="s">
        <v>360</v>
      </c>
      <c r="D543" s="101" t="s">
        <v>415</v>
      </c>
    </row>
    <row r="544" customFormat="false" ht="12.75" hidden="true" customHeight="false" outlineLevel="1" collapsed="false">
      <c r="B544" s="101"/>
      <c r="C544" s="102" t="s">
        <v>360</v>
      </c>
      <c r="D544" s="101" t="s">
        <v>416</v>
      </c>
    </row>
    <row r="545" customFormat="false" ht="12.75" hidden="true" customHeight="false" outlineLevel="1" collapsed="false">
      <c r="B545" s="101"/>
      <c r="C545" s="102" t="s">
        <v>360</v>
      </c>
      <c r="D545" s="101" t="s">
        <v>417</v>
      </c>
    </row>
    <row r="546" customFormat="false" ht="12.75" hidden="true" customHeight="false" outlineLevel="1" collapsed="false">
      <c r="B546" s="101"/>
      <c r="C546" s="102" t="s">
        <v>360</v>
      </c>
      <c r="D546" s="101" t="s">
        <v>418</v>
      </c>
    </row>
    <row r="547" customFormat="false" ht="12.75" hidden="true" customHeight="false" outlineLevel="1" collapsed="false">
      <c r="B547" s="101"/>
      <c r="C547" s="102" t="s">
        <v>360</v>
      </c>
      <c r="D547" s="101" t="s">
        <v>419</v>
      </c>
    </row>
    <row r="548" customFormat="false" ht="12.75" hidden="true" customHeight="false" outlineLevel="1" collapsed="false">
      <c r="B548" s="101"/>
      <c r="C548" s="102" t="s">
        <v>360</v>
      </c>
      <c r="D548" s="101" t="s">
        <v>420</v>
      </c>
    </row>
    <row r="549" customFormat="false" ht="12.75" hidden="true" customHeight="false" outlineLevel="1" collapsed="false">
      <c r="B549" s="101"/>
      <c r="C549" s="102" t="s">
        <v>360</v>
      </c>
      <c r="D549" s="101" t="s">
        <v>421</v>
      </c>
    </row>
    <row r="550" customFormat="false" ht="12.75" hidden="true" customHeight="false" outlineLevel="1" collapsed="false">
      <c r="B550" s="101"/>
      <c r="C550" s="102" t="s">
        <v>360</v>
      </c>
      <c r="D550" s="101" t="s">
        <v>422</v>
      </c>
    </row>
    <row r="551" customFormat="false" ht="12.75" hidden="true" customHeight="false" outlineLevel="1" collapsed="false">
      <c r="B551" s="101"/>
      <c r="C551" s="102" t="s">
        <v>360</v>
      </c>
      <c r="D551" s="101" t="s">
        <v>423</v>
      </c>
    </row>
    <row r="552" customFormat="false" ht="12.75" hidden="true" customHeight="false" outlineLevel="1" collapsed="false">
      <c r="B552" s="101"/>
      <c r="C552" s="102" t="s">
        <v>360</v>
      </c>
      <c r="D552" s="101" t="s">
        <v>424</v>
      </c>
    </row>
    <row r="553" customFormat="false" ht="12.75" hidden="true" customHeight="false" outlineLevel="1" collapsed="false">
      <c r="B553" s="101"/>
      <c r="C553" s="102" t="s">
        <v>360</v>
      </c>
      <c r="D553" s="101" t="s">
        <v>425</v>
      </c>
    </row>
    <row r="554" customFormat="false" ht="12.75" hidden="true" customHeight="false" outlineLevel="1" collapsed="false">
      <c r="B554" s="101"/>
      <c r="C554" s="102" t="s">
        <v>360</v>
      </c>
      <c r="D554" s="101" t="s">
        <v>426</v>
      </c>
    </row>
    <row r="555" customFormat="false" ht="12.75" hidden="true" customHeight="false" outlineLevel="1" collapsed="false">
      <c r="B555" s="101"/>
      <c r="C555" s="102" t="s">
        <v>360</v>
      </c>
      <c r="D555" s="101" t="s">
        <v>427</v>
      </c>
    </row>
    <row r="556" customFormat="false" ht="12.75" hidden="true" customHeight="false" outlineLevel="1" collapsed="false">
      <c r="B556" s="101"/>
      <c r="C556" s="102" t="s">
        <v>360</v>
      </c>
      <c r="D556" s="101" t="s">
        <v>428</v>
      </c>
    </row>
    <row r="557" customFormat="false" ht="12.75" hidden="true" customHeight="false" outlineLevel="1" collapsed="false">
      <c r="B557" s="101"/>
      <c r="C557" s="102" t="s">
        <v>360</v>
      </c>
      <c r="D557" s="101" t="s">
        <v>429</v>
      </c>
    </row>
    <row r="558" customFormat="false" ht="12.75" hidden="true" customHeight="false" outlineLevel="1" collapsed="false">
      <c r="B558" s="101"/>
      <c r="C558" s="102" t="s">
        <v>360</v>
      </c>
      <c r="D558" s="101" t="s">
        <v>430</v>
      </c>
    </row>
    <row r="559" customFormat="false" ht="12.75" hidden="true" customHeight="false" outlineLevel="1" collapsed="false">
      <c r="B559" s="101"/>
      <c r="C559" s="102" t="s">
        <v>360</v>
      </c>
      <c r="D559" s="101" t="s">
        <v>431</v>
      </c>
    </row>
    <row r="560" customFormat="false" ht="12.75" hidden="true" customHeight="false" outlineLevel="1" collapsed="false">
      <c r="B560" s="101"/>
      <c r="C560" s="102" t="s">
        <v>360</v>
      </c>
      <c r="D560" s="101" t="s">
        <v>432</v>
      </c>
    </row>
    <row r="561" customFormat="false" ht="12.75" hidden="true" customHeight="false" outlineLevel="1" collapsed="false">
      <c r="B561" s="101"/>
      <c r="C561" s="102" t="s">
        <v>360</v>
      </c>
      <c r="D561" s="101" t="s">
        <v>433</v>
      </c>
    </row>
    <row r="562" customFormat="false" ht="12.75" hidden="true" customHeight="false" outlineLevel="1" collapsed="false">
      <c r="B562" s="101"/>
      <c r="C562" s="102" t="s">
        <v>360</v>
      </c>
      <c r="D562" s="101" t="s">
        <v>434</v>
      </c>
    </row>
    <row r="563" customFormat="false" ht="12.75" hidden="true" customHeight="false" outlineLevel="1" collapsed="false">
      <c r="B563" s="101"/>
      <c r="C563" s="102" t="s">
        <v>360</v>
      </c>
      <c r="D563" s="101" t="s">
        <v>435</v>
      </c>
    </row>
    <row r="564" customFormat="false" ht="12.75" hidden="true" customHeight="false" outlineLevel="1" collapsed="false">
      <c r="B564" s="101"/>
      <c r="C564" s="102" t="s">
        <v>360</v>
      </c>
      <c r="D564" s="101" t="s">
        <v>436</v>
      </c>
    </row>
    <row r="565" customFormat="false" ht="12.75" hidden="true" customHeight="false" outlineLevel="1" collapsed="false">
      <c r="B565" s="101"/>
      <c r="C565" s="102" t="s">
        <v>360</v>
      </c>
      <c r="D565" s="101" t="s">
        <v>437</v>
      </c>
    </row>
    <row r="566" customFormat="false" ht="12.75" hidden="true" customHeight="false" outlineLevel="1" collapsed="false">
      <c r="B566" s="101"/>
      <c r="C566" s="102" t="s">
        <v>360</v>
      </c>
      <c r="D566" s="101" t="s">
        <v>438</v>
      </c>
    </row>
    <row r="567" customFormat="false" ht="12.75" hidden="true" customHeight="false" outlineLevel="1" collapsed="false">
      <c r="B567" s="101"/>
      <c r="C567" s="102" t="s">
        <v>360</v>
      </c>
      <c r="D567" s="101" t="s">
        <v>439</v>
      </c>
    </row>
    <row r="568" customFormat="false" ht="12.75" hidden="true" customHeight="false" outlineLevel="1" collapsed="false">
      <c r="B568" s="101"/>
      <c r="C568" s="102" t="s">
        <v>360</v>
      </c>
      <c r="D568" s="101" t="s">
        <v>440</v>
      </c>
    </row>
    <row r="569" customFormat="false" ht="12.75" hidden="true" customHeight="false" outlineLevel="1" collapsed="false">
      <c r="B569" s="101"/>
      <c r="C569" s="102" t="s">
        <v>360</v>
      </c>
      <c r="D569" s="101" t="s">
        <v>441</v>
      </c>
    </row>
    <row r="570" customFormat="false" ht="12.75" hidden="true" customHeight="false" outlineLevel="1" collapsed="false">
      <c r="B570" s="101"/>
      <c r="C570" s="102" t="s">
        <v>360</v>
      </c>
      <c r="D570" s="101" t="s">
        <v>442</v>
      </c>
    </row>
    <row r="571" customFormat="false" ht="12.75" hidden="true" customHeight="false" outlineLevel="1" collapsed="false">
      <c r="B571" s="101"/>
      <c r="C571" s="102" t="s">
        <v>360</v>
      </c>
      <c r="D571" s="101" t="s">
        <v>443</v>
      </c>
    </row>
    <row r="572" customFormat="false" ht="12.75" hidden="true" customHeight="false" outlineLevel="1" collapsed="false">
      <c r="B572" s="101"/>
      <c r="C572" s="102" t="s">
        <v>360</v>
      </c>
      <c r="D572" s="101" t="s">
        <v>444</v>
      </c>
    </row>
    <row r="573" customFormat="false" ht="12.75" hidden="true" customHeight="false" outlineLevel="1" collapsed="false">
      <c r="B573" s="101"/>
      <c r="C573" s="102" t="s">
        <v>360</v>
      </c>
      <c r="D573" s="101" t="s">
        <v>445</v>
      </c>
    </row>
    <row r="574" customFormat="false" ht="12.75" hidden="true" customHeight="false" outlineLevel="1" collapsed="false">
      <c r="B574" s="101"/>
      <c r="C574" s="102" t="s">
        <v>360</v>
      </c>
      <c r="D574" s="101" t="s">
        <v>446</v>
      </c>
    </row>
    <row r="575" customFormat="false" ht="12.75" hidden="true" customHeight="false" outlineLevel="1" collapsed="false">
      <c r="B575" s="101"/>
      <c r="C575" s="102" t="s">
        <v>360</v>
      </c>
      <c r="D575" s="101" t="s">
        <v>447</v>
      </c>
    </row>
    <row r="576" customFormat="false" ht="12.75" hidden="true" customHeight="false" outlineLevel="1" collapsed="false">
      <c r="B576" s="101"/>
      <c r="C576" s="102" t="s">
        <v>360</v>
      </c>
      <c r="D576" s="101" t="s">
        <v>448</v>
      </c>
    </row>
    <row r="577" customFormat="false" ht="12.75" hidden="true" customHeight="false" outlineLevel="1" collapsed="false">
      <c r="B577" s="101"/>
      <c r="C577" s="102" t="s">
        <v>360</v>
      </c>
      <c r="D577" s="101" t="s">
        <v>449</v>
      </c>
    </row>
    <row r="578" customFormat="false" ht="12.75" hidden="true" customHeight="false" outlineLevel="1" collapsed="false">
      <c r="B578" s="101"/>
      <c r="C578" s="102" t="s">
        <v>360</v>
      </c>
      <c r="D578" s="101" t="s">
        <v>450</v>
      </c>
    </row>
    <row r="579" customFormat="false" ht="12.75" hidden="true" customHeight="false" outlineLevel="1" collapsed="false">
      <c r="B579" s="101"/>
      <c r="C579" s="102" t="s">
        <v>360</v>
      </c>
      <c r="D579" s="101" t="s">
        <v>451</v>
      </c>
    </row>
    <row r="580" customFormat="false" ht="12.75" hidden="true" customHeight="false" outlineLevel="1" collapsed="false">
      <c r="B580" s="101"/>
      <c r="C580" s="102" t="s">
        <v>360</v>
      </c>
      <c r="D580" s="101" t="s">
        <v>452</v>
      </c>
    </row>
    <row r="581" customFormat="false" ht="12.75" hidden="true" customHeight="false" outlineLevel="1" collapsed="false">
      <c r="B581" s="101"/>
      <c r="C581" s="102" t="s">
        <v>360</v>
      </c>
      <c r="D581" s="101" t="s">
        <v>453</v>
      </c>
    </row>
    <row r="582" customFormat="false" ht="12.75" hidden="true" customHeight="false" outlineLevel="1" collapsed="false">
      <c r="B582" s="101"/>
      <c r="C582" s="102" t="s">
        <v>360</v>
      </c>
      <c r="D582" s="101" t="s">
        <v>454</v>
      </c>
    </row>
    <row r="583" customFormat="false" ht="12.75" hidden="true" customHeight="false" outlineLevel="1" collapsed="false">
      <c r="B583" s="101"/>
      <c r="C583" s="102" t="s">
        <v>360</v>
      </c>
      <c r="D583" s="101" t="s">
        <v>455</v>
      </c>
    </row>
    <row r="584" customFormat="false" ht="12.75" hidden="true" customHeight="false" outlineLevel="1" collapsed="false">
      <c r="B584" s="101"/>
      <c r="C584" s="102" t="s">
        <v>360</v>
      </c>
      <c r="D584" s="101" t="s">
        <v>456</v>
      </c>
    </row>
    <row r="585" customFormat="false" ht="12.75" hidden="true" customHeight="false" outlineLevel="1" collapsed="false">
      <c r="B585" s="101"/>
      <c r="C585" s="102" t="s">
        <v>360</v>
      </c>
      <c r="D585" s="101" t="s">
        <v>457</v>
      </c>
    </row>
    <row r="586" customFormat="false" ht="12.75" hidden="true" customHeight="false" outlineLevel="1" collapsed="false">
      <c r="B586" s="101"/>
      <c r="C586" s="102" t="s">
        <v>360</v>
      </c>
      <c r="D586" s="101" t="s">
        <v>458</v>
      </c>
    </row>
    <row r="587" customFormat="false" ht="12.75" hidden="true" customHeight="false" outlineLevel="1" collapsed="false">
      <c r="B587" s="101"/>
      <c r="C587" s="102" t="s">
        <v>360</v>
      </c>
      <c r="D587" s="101" t="s">
        <v>459</v>
      </c>
    </row>
    <row r="588" customFormat="false" ht="12.75" hidden="true" customHeight="false" outlineLevel="1" collapsed="false">
      <c r="B588" s="101"/>
      <c r="C588" s="102" t="s">
        <v>360</v>
      </c>
      <c r="D588" s="101" t="s">
        <v>460</v>
      </c>
    </row>
    <row r="589" customFormat="false" ht="12.75" hidden="true" customHeight="false" outlineLevel="1" collapsed="false">
      <c r="B589" s="101"/>
      <c r="C589" s="102" t="s">
        <v>360</v>
      </c>
      <c r="D589" s="101" t="s">
        <v>461</v>
      </c>
    </row>
    <row r="590" customFormat="false" ht="12.75" hidden="true" customHeight="false" outlineLevel="1" collapsed="false">
      <c r="B590" s="101"/>
      <c r="C590" s="102" t="s">
        <v>360</v>
      </c>
      <c r="D590" s="101" t="s">
        <v>462</v>
      </c>
    </row>
    <row r="591" customFormat="false" ht="12.75" hidden="true" customHeight="false" outlineLevel="1" collapsed="false">
      <c r="B591" s="101"/>
      <c r="C591" s="102" t="s">
        <v>360</v>
      </c>
      <c r="D591" s="101" t="s">
        <v>463</v>
      </c>
    </row>
    <row r="592" customFormat="false" ht="12.75" hidden="true" customHeight="false" outlineLevel="1" collapsed="false">
      <c r="B592" s="101"/>
      <c r="C592" s="102" t="s">
        <v>360</v>
      </c>
      <c r="D592" s="101" t="s">
        <v>464</v>
      </c>
    </row>
    <row r="593" customFormat="false" ht="12.75" hidden="true" customHeight="false" outlineLevel="1" collapsed="false">
      <c r="B593" s="101"/>
      <c r="C593" s="102" t="s">
        <v>360</v>
      </c>
      <c r="D593" s="101" t="s">
        <v>465</v>
      </c>
    </row>
    <row r="594" customFormat="false" ht="12.75" hidden="true" customHeight="false" outlineLevel="1" collapsed="false">
      <c r="B594" s="101"/>
      <c r="C594" s="102" t="s">
        <v>360</v>
      </c>
      <c r="D594" s="101" t="s">
        <v>466</v>
      </c>
    </row>
    <row r="595" customFormat="false" ht="12.75" hidden="true" customHeight="false" outlineLevel="1" collapsed="false">
      <c r="B595" s="101"/>
      <c r="C595" s="102" t="s">
        <v>360</v>
      </c>
      <c r="D595" s="101" t="s">
        <v>467</v>
      </c>
    </row>
    <row r="596" customFormat="false" ht="12.75" hidden="true" customHeight="false" outlineLevel="1" collapsed="false">
      <c r="B596" s="101"/>
      <c r="C596" s="102" t="s">
        <v>360</v>
      </c>
      <c r="D596" s="101" t="s">
        <v>468</v>
      </c>
    </row>
    <row r="597" customFormat="false" ht="12.75" hidden="true" customHeight="false" outlineLevel="1" collapsed="false">
      <c r="B597" s="101"/>
      <c r="C597" s="102" t="s">
        <v>360</v>
      </c>
      <c r="D597" s="101" t="s">
        <v>469</v>
      </c>
    </row>
    <row r="598" customFormat="false" ht="12.75" hidden="true" customHeight="false" outlineLevel="1" collapsed="false">
      <c r="B598" s="101"/>
      <c r="C598" s="102" t="s">
        <v>360</v>
      </c>
      <c r="D598" s="101" t="s">
        <v>470</v>
      </c>
    </row>
    <row r="599" customFormat="false" ht="12.75" hidden="true" customHeight="false" outlineLevel="1" collapsed="false">
      <c r="B599" s="101"/>
      <c r="C599" s="102" t="s">
        <v>360</v>
      </c>
      <c r="D599" s="101" t="s">
        <v>471</v>
      </c>
    </row>
    <row r="600" customFormat="false" ht="12.75" hidden="true" customHeight="false" outlineLevel="1" collapsed="false">
      <c r="B600" s="101"/>
      <c r="C600" s="102" t="s">
        <v>360</v>
      </c>
      <c r="D600" s="101" t="s">
        <v>472</v>
      </c>
    </row>
    <row r="601" customFormat="false" ht="12.75" hidden="true" customHeight="false" outlineLevel="1" collapsed="false">
      <c r="B601" s="101"/>
      <c r="C601" s="102" t="s">
        <v>360</v>
      </c>
      <c r="D601" s="101" t="s">
        <v>473</v>
      </c>
    </row>
    <row r="602" customFormat="false" ht="12.75" hidden="true" customHeight="false" outlineLevel="1" collapsed="false">
      <c r="B602" s="101"/>
      <c r="C602" s="102" t="s">
        <v>360</v>
      </c>
      <c r="D602" s="101" t="s">
        <v>474</v>
      </c>
    </row>
    <row r="603" customFormat="false" ht="12.75" hidden="true" customHeight="false" outlineLevel="1" collapsed="false">
      <c r="B603" s="101"/>
      <c r="C603" s="102" t="s">
        <v>360</v>
      </c>
      <c r="D603" s="101" t="s">
        <v>475</v>
      </c>
    </row>
    <row r="604" customFormat="false" ht="12.75" hidden="true" customHeight="false" outlineLevel="1" collapsed="false">
      <c r="B604" s="101"/>
      <c r="C604" s="102" t="s">
        <v>360</v>
      </c>
      <c r="D604" s="101" t="s">
        <v>476</v>
      </c>
    </row>
    <row r="605" customFormat="false" ht="12.75" hidden="true" customHeight="false" outlineLevel="1" collapsed="false">
      <c r="B605" s="101"/>
      <c r="C605" s="102" t="s">
        <v>360</v>
      </c>
      <c r="D605" s="101" t="s">
        <v>477</v>
      </c>
    </row>
    <row r="606" customFormat="false" ht="12.75" hidden="true" customHeight="false" outlineLevel="1" collapsed="false">
      <c r="B606" s="101"/>
      <c r="C606" s="102" t="s">
        <v>360</v>
      </c>
      <c r="D606" s="101" t="s">
        <v>478</v>
      </c>
    </row>
    <row r="607" customFormat="false" ht="12.75" hidden="true" customHeight="false" outlineLevel="1" collapsed="false">
      <c r="B607" s="101"/>
      <c r="C607" s="102" t="s">
        <v>360</v>
      </c>
      <c r="D607" s="101" t="s">
        <v>479</v>
      </c>
    </row>
    <row r="608" customFormat="false" ht="12.75" hidden="true" customHeight="false" outlineLevel="1" collapsed="false">
      <c r="B608" s="101"/>
      <c r="C608" s="102" t="s">
        <v>360</v>
      </c>
      <c r="D608" s="101" t="s">
        <v>480</v>
      </c>
    </row>
    <row r="609" customFormat="false" ht="12.75" hidden="true" customHeight="false" outlineLevel="1" collapsed="false">
      <c r="B609" s="101"/>
      <c r="C609" s="102" t="s">
        <v>360</v>
      </c>
      <c r="D609" s="101" t="s">
        <v>481</v>
      </c>
    </row>
    <row r="610" customFormat="false" ht="12.75" hidden="true" customHeight="false" outlineLevel="1" collapsed="false">
      <c r="B610" s="101"/>
      <c r="C610" s="102" t="s">
        <v>360</v>
      </c>
      <c r="D610" s="101" t="s">
        <v>482</v>
      </c>
    </row>
    <row r="611" customFormat="false" ht="12.75" hidden="true" customHeight="false" outlineLevel="1" collapsed="false">
      <c r="B611" s="101"/>
      <c r="C611" s="102" t="s">
        <v>360</v>
      </c>
      <c r="D611" s="101" t="s">
        <v>483</v>
      </c>
    </row>
    <row r="612" customFormat="false" ht="12.75" hidden="true" customHeight="false" outlineLevel="1" collapsed="false">
      <c r="B612" s="101"/>
      <c r="C612" s="102" t="s">
        <v>360</v>
      </c>
      <c r="D612" s="101" t="s">
        <v>484</v>
      </c>
    </row>
    <row r="613" customFormat="false" ht="12.75" hidden="true" customHeight="false" outlineLevel="1" collapsed="false">
      <c r="B613" s="101"/>
      <c r="C613" s="102" t="s">
        <v>360</v>
      </c>
      <c r="D613" s="101" t="s">
        <v>485</v>
      </c>
    </row>
    <row r="614" customFormat="false" ht="12.75" hidden="true" customHeight="false" outlineLevel="1" collapsed="false">
      <c r="B614" s="101"/>
      <c r="C614" s="102" t="s">
        <v>360</v>
      </c>
      <c r="D614" s="101" t="s">
        <v>486</v>
      </c>
    </row>
    <row r="615" customFormat="false" ht="12.75" hidden="true" customHeight="false" outlineLevel="1" collapsed="false">
      <c r="B615" s="101"/>
      <c r="C615" s="102" t="s">
        <v>360</v>
      </c>
      <c r="D615" s="101" t="s">
        <v>487</v>
      </c>
    </row>
    <row r="616" customFormat="false" ht="12.75" hidden="true" customHeight="false" outlineLevel="1" collapsed="false">
      <c r="B616" s="101"/>
      <c r="C616" s="102" t="s">
        <v>360</v>
      </c>
      <c r="D616" s="101" t="s">
        <v>488</v>
      </c>
    </row>
    <row r="617" customFormat="false" ht="12.75" hidden="true" customHeight="false" outlineLevel="1" collapsed="false">
      <c r="B617" s="101"/>
      <c r="C617" s="102" t="s">
        <v>360</v>
      </c>
      <c r="D617" s="101" t="s">
        <v>489</v>
      </c>
    </row>
    <row r="618" customFormat="false" ht="12.75" hidden="false" customHeight="false" outlineLevel="0" collapsed="false">
      <c r="B618" s="101" t="s">
        <v>567</v>
      </c>
      <c r="C618" s="102" t="s">
        <v>503</v>
      </c>
      <c r="D618" s="101"/>
    </row>
    <row r="619" customFormat="false" ht="12.75" hidden="true" customHeight="false" outlineLevel="1" collapsed="false">
      <c r="B619" s="101"/>
      <c r="C619" s="104" t="s">
        <v>503</v>
      </c>
      <c r="D619" s="101" t="s">
        <v>568</v>
      </c>
    </row>
    <row r="620" customFormat="false" ht="12.75" hidden="true" customHeight="false" outlineLevel="1" collapsed="false">
      <c r="B620" s="101"/>
      <c r="C620" s="101" t="s">
        <v>503</v>
      </c>
      <c r="D620" s="101" t="s">
        <v>569</v>
      </c>
    </row>
    <row r="621" customFormat="false" ht="12.75" hidden="true" customHeight="false" outlineLevel="1" collapsed="false">
      <c r="B621" s="101"/>
      <c r="C621" s="101" t="s">
        <v>503</v>
      </c>
      <c r="D621" s="101" t="s">
        <v>493</v>
      </c>
    </row>
    <row r="622" customFormat="false" ht="12.75" hidden="true" customHeight="false" outlineLevel="1" collapsed="false">
      <c r="B622" s="101"/>
      <c r="C622" s="101" t="s">
        <v>503</v>
      </c>
      <c r="D622" s="101" t="s">
        <v>377</v>
      </c>
    </row>
    <row r="623" customFormat="false" ht="12.75" hidden="true" customHeight="false" outlineLevel="1" collapsed="false">
      <c r="B623" s="101"/>
      <c r="C623" s="101" t="s">
        <v>503</v>
      </c>
      <c r="D623" s="101" t="s">
        <v>374</v>
      </c>
    </row>
    <row r="624" customFormat="false" ht="12.75" hidden="false" customHeight="false" outlineLevel="0" collapsed="false">
      <c r="B624" s="101" t="s">
        <v>570</v>
      </c>
      <c r="C624" s="101" t="s">
        <v>360</v>
      </c>
      <c r="D624" s="101"/>
    </row>
    <row r="625" customFormat="false" ht="12.75" hidden="true" customHeight="false" outlineLevel="1" collapsed="false">
      <c r="B625" s="101"/>
      <c r="C625" s="101" t="s">
        <v>360</v>
      </c>
      <c r="D625" s="101" t="s">
        <v>541</v>
      </c>
    </row>
    <row r="626" customFormat="false" ht="12.75" hidden="true" customHeight="false" outlineLevel="1" collapsed="false">
      <c r="B626" s="101"/>
      <c r="C626" s="101" t="s">
        <v>360</v>
      </c>
      <c r="D626" s="101" t="s">
        <v>571</v>
      </c>
    </row>
    <row r="627" customFormat="false" ht="12.75" hidden="true" customHeight="false" outlineLevel="1" collapsed="false">
      <c r="B627" s="101"/>
      <c r="C627" s="101" t="s">
        <v>360</v>
      </c>
      <c r="D627" s="101" t="s">
        <v>374</v>
      </c>
    </row>
    <row r="628" customFormat="false" ht="12.75" hidden="true" customHeight="false" outlineLevel="1" collapsed="false">
      <c r="B628" s="101"/>
      <c r="C628" s="101" t="s">
        <v>360</v>
      </c>
      <c r="D628" s="101" t="s">
        <v>572</v>
      </c>
    </row>
    <row r="629" customFormat="false" ht="12.75" hidden="false" customHeight="false" outlineLevel="0" collapsed="false">
      <c r="B629" s="101" t="s">
        <v>573</v>
      </c>
      <c r="C629" s="101" t="s">
        <v>503</v>
      </c>
      <c r="D629" s="101"/>
    </row>
    <row r="630" customFormat="false" ht="12.75" hidden="true" customHeight="false" outlineLevel="1" collapsed="false">
      <c r="B630" s="101"/>
      <c r="C630" s="101" t="s">
        <v>503</v>
      </c>
      <c r="D630" s="101" t="s">
        <v>574</v>
      </c>
    </row>
    <row r="631" customFormat="false" ht="12.75" hidden="true" customHeight="false" outlineLevel="1" collapsed="false">
      <c r="B631" s="101"/>
      <c r="C631" s="101" t="s">
        <v>503</v>
      </c>
      <c r="D631" s="101" t="s">
        <v>575</v>
      </c>
    </row>
    <row r="632" customFormat="false" ht="12.75" hidden="true" customHeight="false" outlineLevel="1" collapsed="false">
      <c r="B632" s="101"/>
      <c r="C632" s="101" t="s">
        <v>503</v>
      </c>
      <c r="D632" s="101" t="s">
        <v>576</v>
      </c>
    </row>
    <row r="633" customFormat="false" ht="12.75" hidden="true" customHeight="false" outlineLevel="1" collapsed="false">
      <c r="B633" s="101"/>
      <c r="C633" s="101" t="s">
        <v>503</v>
      </c>
      <c r="D633" s="101" t="s">
        <v>577</v>
      </c>
    </row>
    <row r="634" customFormat="false" ht="12.75" hidden="true" customHeight="false" outlineLevel="1" collapsed="false">
      <c r="B634" s="101"/>
      <c r="C634" s="101" t="s">
        <v>503</v>
      </c>
      <c r="D634" s="101" t="s">
        <v>578</v>
      </c>
    </row>
    <row r="635" customFormat="false" ht="12.75" hidden="true" customHeight="false" outlineLevel="1" collapsed="false">
      <c r="B635" s="101"/>
      <c r="C635" s="101" t="s">
        <v>503</v>
      </c>
      <c r="D635" s="101" t="s">
        <v>494</v>
      </c>
    </row>
    <row r="636" customFormat="false" ht="12.75" hidden="true" customHeight="false" outlineLevel="1" collapsed="false">
      <c r="B636" s="101"/>
      <c r="C636" s="101" t="s">
        <v>503</v>
      </c>
      <c r="D636" s="101" t="s">
        <v>374</v>
      </c>
    </row>
    <row r="637" customFormat="false" ht="12.75" hidden="false" customHeight="false" outlineLevel="0" collapsed="false">
      <c r="B637" s="101" t="s">
        <v>579</v>
      </c>
      <c r="C637" s="101" t="s">
        <v>503</v>
      </c>
      <c r="D637" s="101"/>
    </row>
    <row r="638" customFormat="false" ht="12.75" hidden="true" customHeight="false" outlineLevel="1" collapsed="false">
      <c r="B638" s="101"/>
      <c r="C638" s="101" t="s">
        <v>503</v>
      </c>
      <c r="D638" s="101" t="s">
        <v>574</v>
      </c>
    </row>
    <row r="639" customFormat="false" ht="12.75" hidden="true" customHeight="false" outlineLevel="1" collapsed="false">
      <c r="B639" s="101"/>
      <c r="C639" s="101" t="s">
        <v>503</v>
      </c>
      <c r="D639" s="101" t="s">
        <v>493</v>
      </c>
    </row>
    <row r="640" customFormat="false" ht="12.75" hidden="true" customHeight="false" outlineLevel="1" collapsed="false">
      <c r="B640" s="101"/>
      <c r="C640" s="101" t="s">
        <v>503</v>
      </c>
      <c r="D640" s="101" t="s">
        <v>580</v>
      </c>
    </row>
    <row r="641" customFormat="false" ht="12.75" hidden="true" customHeight="false" outlineLevel="1" collapsed="false">
      <c r="B641" s="101"/>
      <c r="C641" s="101" t="s">
        <v>503</v>
      </c>
      <c r="D641" s="101" t="s">
        <v>581</v>
      </c>
    </row>
    <row r="642" customFormat="false" ht="12.75" hidden="true" customHeight="false" outlineLevel="1" collapsed="false">
      <c r="B642" s="101"/>
      <c r="C642" s="101" t="s">
        <v>503</v>
      </c>
      <c r="D642" s="101" t="s">
        <v>374</v>
      </c>
    </row>
    <row r="643" customFormat="false" ht="12.75" hidden="false" customHeight="false" outlineLevel="0" collapsed="false">
      <c r="B643" s="101" t="s">
        <v>582</v>
      </c>
      <c r="C643" s="101" t="s">
        <v>360</v>
      </c>
      <c r="D643" s="101"/>
    </row>
    <row r="644" customFormat="false" ht="12.75" hidden="true" customHeight="false" outlineLevel="1" collapsed="false">
      <c r="B644" s="101"/>
      <c r="C644" s="101" t="s">
        <v>360</v>
      </c>
      <c r="D644" s="101" t="s">
        <v>540</v>
      </c>
    </row>
    <row r="645" customFormat="false" ht="12.75" hidden="true" customHeight="false" outlineLevel="1" collapsed="false">
      <c r="B645" s="101"/>
      <c r="C645" s="101" t="s">
        <v>360</v>
      </c>
      <c r="D645" s="101" t="s">
        <v>583</v>
      </c>
    </row>
    <row r="646" customFormat="false" ht="12.75" hidden="true" customHeight="false" outlineLevel="1" collapsed="false">
      <c r="B646" s="101"/>
      <c r="C646" s="101" t="s">
        <v>360</v>
      </c>
      <c r="D646" s="101" t="s">
        <v>584</v>
      </c>
    </row>
    <row r="647" customFormat="false" ht="12.75" hidden="true" customHeight="false" outlineLevel="1" collapsed="false">
      <c r="B647" s="101"/>
      <c r="C647" s="101" t="s">
        <v>360</v>
      </c>
      <c r="D647" s="101" t="s">
        <v>374</v>
      </c>
    </row>
    <row r="648" customFormat="false" ht="12.75" hidden="true" customHeight="false" outlineLevel="1" collapsed="false">
      <c r="B648" s="101"/>
      <c r="C648" s="101" t="s">
        <v>360</v>
      </c>
      <c r="D648" s="101" t="s">
        <v>585</v>
      </c>
    </row>
    <row r="649" customFormat="false" ht="12.75" hidden="false" customHeight="false" outlineLevel="0" collapsed="false">
      <c r="B649" s="101" t="s">
        <v>586</v>
      </c>
      <c r="C649" s="101" t="s">
        <v>503</v>
      </c>
      <c r="D649" s="101"/>
    </row>
    <row r="650" customFormat="false" ht="12.75" hidden="true" customHeight="false" outlineLevel="1" collapsed="false">
      <c r="B650" s="101"/>
      <c r="C650" s="101" t="s">
        <v>503</v>
      </c>
      <c r="D650" s="101" t="s">
        <v>587</v>
      </c>
    </row>
    <row r="651" customFormat="false" ht="12.75" hidden="true" customHeight="false" outlineLevel="1" collapsed="false">
      <c r="B651" s="101"/>
      <c r="C651" s="101" t="s">
        <v>503</v>
      </c>
      <c r="D651" s="101" t="s">
        <v>588</v>
      </c>
    </row>
    <row r="652" customFormat="false" ht="12.75" hidden="true" customHeight="false" outlineLevel="1" collapsed="false">
      <c r="B652" s="101"/>
      <c r="C652" s="101" t="s">
        <v>503</v>
      </c>
      <c r="D652" s="101" t="s">
        <v>493</v>
      </c>
    </row>
    <row r="653" customFormat="false" ht="12.75" hidden="true" customHeight="false" outlineLevel="1" collapsed="false">
      <c r="B653" s="101"/>
      <c r="C653" s="101" t="s">
        <v>503</v>
      </c>
      <c r="D653" s="101" t="s">
        <v>377</v>
      </c>
    </row>
    <row r="654" customFormat="false" ht="12.75" hidden="true" customHeight="false" outlineLevel="1" collapsed="false">
      <c r="B654" s="101"/>
      <c r="C654" s="101" t="s">
        <v>503</v>
      </c>
      <c r="D654" s="101" t="s">
        <v>374</v>
      </c>
    </row>
    <row r="655" customFormat="false" ht="12.75" hidden="false" customHeight="false" outlineLevel="0" collapsed="false">
      <c r="B655" s="101" t="s">
        <v>589</v>
      </c>
      <c r="C655" s="101" t="s">
        <v>503</v>
      </c>
      <c r="D655" s="101"/>
    </row>
    <row r="656" customFormat="false" ht="12.75" hidden="true" customHeight="false" outlineLevel="1" collapsed="false">
      <c r="B656" s="101"/>
      <c r="C656" s="101" t="s">
        <v>503</v>
      </c>
      <c r="D656" s="101" t="s">
        <v>372</v>
      </c>
    </row>
    <row r="657" customFormat="false" ht="12.75" hidden="true" customHeight="false" outlineLevel="1" collapsed="false">
      <c r="B657" s="101"/>
      <c r="C657" s="101" t="s">
        <v>503</v>
      </c>
      <c r="D657" s="101" t="s">
        <v>590</v>
      </c>
    </row>
    <row r="658" customFormat="false" ht="12.75" hidden="true" customHeight="false" outlineLevel="1" collapsed="false">
      <c r="B658" s="101"/>
      <c r="C658" s="101" t="s">
        <v>503</v>
      </c>
      <c r="D658" s="101" t="s">
        <v>493</v>
      </c>
    </row>
    <row r="659" customFormat="false" ht="12.75" hidden="true" customHeight="false" outlineLevel="1" collapsed="false">
      <c r="B659" s="101"/>
      <c r="C659" s="101" t="s">
        <v>503</v>
      </c>
      <c r="D659" s="101" t="s">
        <v>377</v>
      </c>
    </row>
    <row r="660" customFormat="false" ht="12.75" hidden="true" customHeight="false" outlineLevel="1" collapsed="false">
      <c r="B660" s="101"/>
      <c r="C660" s="101" t="s">
        <v>503</v>
      </c>
      <c r="D660" s="101" t="s">
        <v>374</v>
      </c>
    </row>
    <row r="661" customFormat="false" ht="12.75" hidden="true" customHeight="false" outlineLevel="1" collapsed="false">
      <c r="B661" s="101"/>
      <c r="C661" s="101" t="s">
        <v>503</v>
      </c>
      <c r="D661" s="101" t="s">
        <v>591</v>
      </c>
    </row>
    <row r="662" customFormat="false" ht="12.75" hidden="true" customHeight="false" outlineLevel="1" collapsed="false">
      <c r="B662" s="101"/>
      <c r="C662" s="101" t="s">
        <v>503</v>
      </c>
      <c r="D662" s="101" t="s">
        <v>592</v>
      </c>
    </row>
    <row r="663" customFormat="false" ht="12.75" hidden="true" customHeight="false" outlineLevel="1" collapsed="false">
      <c r="B663" s="101"/>
      <c r="C663" s="101" t="s">
        <v>503</v>
      </c>
      <c r="D663" s="101" t="s">
        <v>593</v>
      </c>
    </row>
    <row r="664" customFormat="false" ht="12.75" hidden="false" customHeight="false" outlineLevel="0" collapsed="false">
      <c r="B664" s="101" t="s">
        <v>594</v>
      </c>
      <c r="C664" s="101" t="s">
        <v>360</v>
      </c>
      <c r="D664" s="101"/>
    </row>
    <row r="665" customFormat="false" ht="12.75" hidden="true" customHeight="false" outlineLevel="1" collapsed="false">
      <c r="B665" s="101"/>
      <c r="C665" s="102" t="s">
        <v>360</v>
      </c>
      <c r="D665" s="101" t="s">
        <v>595</v>
      </c>
    </row>
    <row r="666" customFormat="false" ht="12.75" hidden="true" customHeight="false" outlineLevel="1" collapsed="false">
      <c r="B666" s="101"/>
      <c r="C666" s="102" t="s">
        <v>360</v>
      </c>
      <c r="D666" s="101" t="s">
        <v>364</v>
      </c>
    </row>
    <row r="667" customFormat="false" ht="12.75" hidden="true" customHeight="false" outlineLevel="1" collapsed="false">
      <c r="B667" s="101"/>
      <c r="C667" s="102" t="s">
        <v>360</v>
      </c>
      <c r="D667" s="101" t="s">
        <v>365</v>
      </c>
    </row>
    <row r="668" customFormat="false" ht="12.75" hidden="true" customHeight="false" outlineLevel="1" collapsed="false">
      <c r="B668" s="101"/>
      <c r="C668" s="102" t="s">
        <v>360</v>
      </c>
      <c r="D668" s="101" t="s">
        <v>557</v>
      </c>
    </row>
    <row r="669" customFormat="false" ht="12.75" hidden="true" customHeight="false" outlineLevel="1" collapsed="false">
      <c r="B669" s="101"/>
      <c r="C669" s="102" t="s">
        <v>360</v>
      </c>
      <c r="D669" s="101" t="s">
        <v>367</v>
      </c>
    </row>
    <row r="670" customFormat="false" ht="12.75" hidden="true" customHeight="false" outlineLevel="1" collapsed="false">
      <c r="B670" s="101"/>
      <c r="C670" s="102" t="s">
        <v>360</v>
      </c>
      <c r="D670" s="101" t="s">
        <v>366</v>
      </c>
    </row>
    <row r="671" customFormat="false" ht="12.75" hidden="true" customHeight="false" outlineLevel="1" collapsed="false">
      <c r="B671" s="101"/>
      <c r="C671" s="102" t="s">
        <v>360</v>
      </c>
      <c r="D671" s="101" t="s">
        <v>558</v>
      </c>
    </row>
    <row r="672" customFormat="false" ht="12.75" hidden="true" customHeight="false" outlineLevel="1" collapsed="false">
      <c r="B672" s="101"/>
      <c r="C672" s="102" t="s">
        <v>360</v>
      </c>
      <c r="D672" s="101" t="s">
        <v>559</v>
      </c>
    </row>
    <row r="673" customFormat="false" ht="12.75" hidden="true" customHeight="false" outlineLevel="1" collapsed="false">
      <c r="B673" s="101"/>
      <c r="C673" s="102" t="s">
        <v>360</v>
      </c>
      <c r="D673" s="101" t="s">
        <v>368</v>
      </c>
    </row>
    <row r="674" customFormat="false" ht="12.75" hidden="true" customHeight="false" outlineLevel="1" collapsed="false">
      <c r="B674" s="101"/>
      <c r="C674" s="102" t="s">
        <v>360</v>
      </c>
      <c r="D674" s="101" t="s">
        <v>560</v>
      </c>
    </row>
    <row r="675" customFormat="false" ht="12.75" hidden="true" customHeight="false" outlineLevel="1" collapsed="false">
      <c r="B675" s="101"/>
      <c r="C675" s="102" t="s">
        <v>360</v>
      </c>
      <c r="D675" s="101" t="s">
        <v>374</v>
      </c>
    </row>
    <row r="676" customFormat="false" ht="12.75" hidden="false" customHeight="false" outlineLevel="0" collapsed="false">
      <c r="B676" s="101" t="s">
        <v>596</v>
      </c>
      <c r="C676" s="102" t="s">
        <v>360</v>
      </c>
      <c r="D676" s="101"/>
    </row>
    <row r="677" customFormat="false" ht="12.75" hidden="true" customHeight="false" outlineLevel="1" collapsed="false">
      <c r="B677" s="101"/>
      <c r="C677" s="102" t="s">
        <v>360</v>
      </c>
      <c r="D677" s="101" t="s">
        <v>597</v>
      </c>
    </row>
    <row r="678" customFormat="false" ht="12.75" hidden="true" customHeight="false" outlineLevel="1" collapsed="false">
      <c r="B678" s="101"/>
      <c r="C678" s="102" t="s">
        <v>360</v>
      </c>
      <c r="D678" s="101" t="s">
        <v>595</v>
      </c>
    </row>
    <row r="679" customFormat="false" ht="12.75" hidden="true" customHeight="false" outlineLevel="1" collapsed="false">
      <c r="B679" s="101"/>
      <c r="C679" s="102" t="s">
        <v>360</v>
      </c>
      <c r="D679" s="101" t="s">
        <v>493</v>
      </c>
    </row>
    <row r="680" customFormat="false" ht="12.75" hidden="true" customHeight="false" outlineLevel="1" collapsed="false">
      <c r="B680" s="101"/>
      <c r="C680" s="102" t="s">
        <v>360</v>
      </c>
      <c r="D680" s="101" t="s">
        <v>377</v>
      </c>
    </row>
    <row r="681" customFormat="false" ht="12.75" hidden="true" customHeight="false" outlineLevel="1" collapsed="false">
      <c r="B681" s="101"/>
      <c r="C681" s="102" t="s">
        <v>360</v>
      </c>
      <c r="D681" s="101" t="s">
        <v>374</v>
      </c>
    </row>
    <row r="682" customFormat="false" ht="12.75" hidden="true" customHeight="false" outlineLevel="1" collapsed="false">
      <c r="B682" s="101"/>
      <c r="C682" s="102" t="s">
        <v>360</v>
      </c>
      <c r="D682" s="101" t="s">
        <v>546</v>
      </c>
    </row>
    <row r="683" customFormat="false" ht="12.75" hidden="true" customHeight="false" outlineLevel="1" collapsed="false">
      <c r="B683" s="101"/>
      <c r="C683" s="102" t="s">
        <v>360</v>
      </c>
      <c r="D683" s="101" t="s">
        <v>547</v>
      </c>
    </row>
    <row r="684" customFormat="false" ht="12.75" hidden="true" customHeight="false" outlineLevel="1" collapsed="false">
      <c r="B684" s="101"/>
      <c r="C684" s="102" t="s">
        <v>360</v>
      </c>
      <c r="D684" s="101" t="s">
        <v>548</v>
      </c>
    </row>
    <row r="685" customFormat="false" ht="12.75" hidden="true" customHeight="false" outlineLevel="1" collapsed="false">
      <c r="B685" s="101"/>
      <c r="C685" s="102" t="s">
        <v>360</v>
      </c>
      <c r="D685" s="101" t="s">
        <v>494</v>
      </c>
    </row>
    <row r="686" customFormat="false" ht="12.75" hidden="true" customHeight="false" outlineLevel="1" collapsed="false">
      <c r="B686" s="101"/>
      <c r="C686" s="102" t="s">
        <v>360</v>
      </c>
      <c r="D686" s="101" t="s">
        <v>382</v>
      </c>
    </row>
    <row r="687" customFormat="false" ht="12.75" hidden="true" customHeight="false" outlineLevel="1" collapsed="false">
      <c r="B687" s="101"/>
      <c r="C687" s="102" t="s">
        <v>360</v>
      </c>
      <c r="D687" s="101" t="s">
        <v>383</v>
      </c>
    </row>
    <row r="688" customFormat="false" ht="12.75" hidden="true" customHeight="false" outlineLevel="1" collapsed="false">
      <c r="B688" s="101"/>
      <c r="C688" s="102" t="s">
        <v>360</v>
      </c>
      <c r="D688" s="101" t="s">
        <v>384</v>
      </c>
    </row>
    <row r="689" customFormat="false" ht="12.75" hidden="true" customHeight="false" outlineLevel="1" collapsed="false">
      <c r="B689" s="101"/>
      <c r="C689" s="102" t="s">
        <v>360</v>
      </c>
      <c r="D689" s="101" t="s">
        <v>550</v>
      </c>
    </row>
    <row r="690" customFormat="false" ht="12.75" hidden="true" customHeight="false" outlineLevel="1" collapsed="false">
      <c r="B690" s="101"/>
      <c r="C690" s="102" t="s">
        <v>360</v>
      </c>
      <c r="D690" s="101" t="s">
        <v>386</v>
      </c>
    </row>
    <row r="691" customFormat="false" ht="12.75" hidden="true" customHeight="false" outlineLevel="1" collapsed="false">
      <c r="B691" s="101"/>
      <c r="C691" s="102" t="s">
        <v>360</v>
      </c>
      <c r="D691" s="101" t="s">
        <v>387</v>
      </c>
    </row>
    <row r="692" customFormat="false" ht="12.75" hidden="true" customHeight="false" outlineLevel="1" collapsed="false">
      <c r="B692" s="101"/>
      <c r="C692" s="102" t="s">
        <v>360</v>
      </c>
      <c r="D692" s="101" t="s">
        <v>388</v>
      </c>
    </row>
    <row r="693" customFormat="false" ht="12.75" hidden="true" customHeight="false" outlineLevel="1" collapsed="false">
      <c r="B693" s="101"/>
      <c r="C693" s="102" t="s">
        <v>360</v>
      </c>
      <c r="D693" s="101" t="s">
        <v>389</v>
      </c>
    </row>
    <row r="694" customFormat="false" ht="12.75" hidden="true" customHeight="false" outlineLevel="1" collapsed="false">
      <c r="B694" s="101"/>
      <c r="C694" s="102" t="s">
        <v>360</v>
      </c>
      <c r="D694" s="101" t="s">
        <v>390</v>
      </c>
    </row>
    <row r="695" customFormat="false" ht="12.75" hidden="true" customHeight="false" outlineLevel="1" collapsed="false">
      <c r="B695" s="101"/>
      <c r="C695" s="102" t="s">
        <v>360</v>
      </c>
      <c r="D695" s="101" t="s">
        <v>391</v>
      </c>
    </row>
    <row r="696" customFormat="false" ht="12.75" hidden="true" customHeight="false" outlineLevel="1" collapsed="false">
      <c r="B696" s="101"/>
      <c r="C696" s="102" t="s">
        <v>360</v>
      </c>
      <c r="D696" s="101" t="s">
        <v>392</v>
      </c>
    </row>
    <row r="697" customFormat="false" ht="12.75" hidden="true" customHeight="false" outlineLevel="1" collapsed="false">
      <c r="B697" s="101"/>
      <c r="C697" s="102" t="s">
        <v>360</v>
      </c>
      <c r="D697" s="101" t="s">
        <v>393</v>
      </c>
    </row>
    <row r="698" customFormat="false" ht="12.75" hidden="true" customHeight="false" outlineLevel="1" collapsed="false">
      <c r="B698" s="101"/>
      <c r="C698" s="102" t="s">
        <v>360</v>
      </c>
      <c r="D698" s="101" t="s">
        <v>394</v>
      </c>
    </row>
    <row r="699" customFormat="false" ht="12.75" hidden="true" customHeight="false" outlineLevel="1" collapsed="false">
      <c r="B699" s="101"/>
      <c r="C699" s="102" t="s">
        <v>360</v>
      </c>
      <c r="D699" s="101" t="s">
        <v>395</v>
      </c>
    </row>
    <row r="700" customFormat="false" ht="12.75" hidden="true" customHeight="false" outlineLevel="1" collapsed="false">
      <c r="B700" s="101"/>
      <c r="C700" s="102" t="s">
        <v>360</v>
      </c>
      <c r="D700" s="101" t="s">
        <v>396</v>
      </c>
    </row>
    <row r="701" customFormat="false" ht="12.75" hidden="true" customHeight="false" outlineLevel="1" collapsed="false">
      <c r="B701" s="101"/>
      <c r="C701" s="102" t="s">
        <v>360</v>
      </c>
      <c r="D701" s="101" t="s">
        <v>397</v>
      </c>
    </row>
    <row r="702" customFormat="false" ht="12.75" hidden="true" customHeight="false" outlineLevel="1" collapsed="false">
      <c r="B702" s="101"/>
      <c r="C702" s="102" t="s">
        <v>360</v>
      </c>
      <c r="D702" s="101" t="s">
        <v>398</v>
      </c>
    </row>
    <row r="703" customFormat="false" ht="12.75" hidden="true" customHeight="false" outlineLevel="1" collapsed="false">
      <c r="B703" s="101"/>
      <c r="C703" s="102" t="s">
        <v>360</v>
      </c>
      <c r="D703" s="101" t="s">
        <v>399</v>
      </c>
    </row>
    <row r="704" customFormat="false" ht="12.75" hidden="true" customHeight="false" outlineLevel="1" collapsed="false">
      <c r="B704" s="101"/>
      <c r="C704" s="102" t="s">
        <v>360</v>
      </c>
      <c r="D704" s="101" t="s">
        <v>400</v>
      </c>
    </row>
    <row r="705" customFormat="false" ht="12.75" hidden="true" customHeight="false" outlineLevel="1" collapsed="false">
      <c r="B705" s="101"/>
      <c r="C705" s="102" t="s">
        <v>360</v>
      </c>
      <c r="D705" s="101" t="s">
        <v>401</v>
      </c>
    </row>
    <row r="706" customFormat="false" ht="12.75" hidden="true" customHeight="false" outlineLevel="1" collapsed="false">
      <c r="B706" s="101"/>
      <c r="C706" s="102" t="s">
        <v>360</v>
      </c>
      <c r="D706" s="101" t="s">
        <v>402</v>
      </c>
    </row>
    <row r="707" customFormat="false" ht="12.75" hidden="true" customHeight="false" outlineLevel="1" collapsed="false">
      <c r="B707" s="101"/>
      <c r="C707" s="102" t="s">
        <v>360</v>
      </c>
      <c r="D707" s="101" t="s">
        <v>403</v>
      </c>
    </row>
    <row r="708" customFormat="false" ht="12.75" hidden="true" customHeight="false" outlineLevel="1" collapsed="false">
      <c r="B708" s="101"/>
      <c r="C708" s="102" t="s">
        <v>360</v>
      </c>
      <c r="D708" s="101" t="s">
        <v>404</v>
      </c>
    </row>
    <row r="709" customFormat="false" ht="12.75" hidden="true" customHeight="false" outlineLevel="1" collapsed="false">
      <c r="B709" s="101"/>
      <c r="C709" s="102" t="s">
        <v>360</v>
      </c>
      <c r="D709" s="101" t="s">
        <v>405</v>
      </c>
    </row>
    <row r="710" customFormat="false" ht="12.75" hidden="true" customHeight="false" outlineLevel="1" collapsed="false">
      <c r="B710" s="101"/>
      <c r="C710" s="102" t="s">
        <v>360</v>
      </c>
      <c r="D710" s="101" t="s">
        <v>406</v>
      </c>
    </row>
    <row r="711" customFormat="false" ht="12.75" hidden="true" customHeight="false" outlineLevel="1" collapsed="false">
      <c r="B711" s="101"/>
      <c r="C711" s="102" t="s">
        <v>360</v>
      </c>
      <c r="D711" s="101" t="s">
        <v>407</v>
      </c>
    </row>
    <row r="712" customFormat="false" ht="12.75" hidden="true" customHeight="false" outlineLevel="1" collapsed="false">
      <c r="B712" s="101"/>
      <c r="C712" s="102" t="s">
        <v>360</v>
      </c>
      <c r="D712" s="101" t="s">
        <v>408</v>
      </c>
    </row>
    <row r="713" customFormat="false" ht="12.75" hidden="true" customHeight="false" outlineLevel="1" collapsed="false">
      <c r="B713" s="101"/>
      <c r="C713" s="102" t="s">
        <v>360</v>
      </c>
      <c r="D713" s="101" t="s">
        <v>409</v>
      </c>
    </row>
    <row r="714" customFormat="false" ht="12.75" hidden="true" customHeight="false" outlineLevel="1" collapsed="false">
      <c r="B714" s="101"/>
      <c r="C714" s="102" t="s">
        <v>360</v>
      </c>
      <c r="D714" s="101" t="s">
        <v>410</v>
      </c>
    </row>
    <row r="715" customFormat="false" ht="12.75" hidden="true" customHeight="false" outlineLevel="1" collapsed="false">
      <c r="B715" s="101"/>
      <c r="C715" s="102" t="s">
        <v>360</v>
      </c>
      <c r="D715" s="101" t="s">
        <v>411</v>
      </c>
    </row>
    <row r="716" customFormat="false" ht="12.75" hidden="true" customHeight="false" outlineLevel="1" collapsed="false">
      <c r="B716" s="101"/>
      <c r="C716" s="102" t="s">
        <v>360</v>
      </c>
      <c r="D716" s="101" t="s">
        <v>412</v>
      </c>
    </row>
    <row r="717" customFormat="false" ht="12.75" hidden="true" customHeight="false" outlineLevel="1" collapsed="false">
      <c r="B717" s="101"/>
      <c r="C717" s="102" t="s">
        <v>360</v>
      </c>
      <c r="D717" s="101" t="s">
        <v>413</v>
      </c>
    </row>
    <row r="718" customFormat="false" ht="12.75" hidden="true" customHeight="false" outlineLevel="1" collapsed="false">
      <c r="B718" s="101"/>
      <c r="C718" s="102" t="s">
        <v>360</v>
      </c>
      <c r="D718" s="101" t="s">
        <v>414</v>
      </c>
    </row>
    <row r="719" customFormat="false" ht="12.75" hidden="true" customHeight="false" outlineLevel="1" collapsed="false">
      <c r="B719" s="101"/>
      <c r="C719" s="102" t="s">
        <v>360</v>
      </c>
      <c r="D719" s="101" t="s">
        <v>415</v>
      </c>
    </row>
    <row r="720" customFormat="false" ht="12.75" hidden="true" customHeight="false" outlineLevel="1" collapsed="false">
      <c r="B720" s="101"/>
      <c r="C720" s="102" t="s">
        <v>360</v>
      </c>
      <c r="D720" s="101" t="s">
        <v>416</v>
      </c>
    </row>
    <row r="721" customFormat="false" ht="12.75" hidden="true" customHeight="false" outlineLevel="1" collapsed="false">
      <c r="B721" s="101"/>
      <c r="C721" s="102" t="s">
        <v>360</v>
      </c>
      <c r="D721" s="101" t="s">
        <v>417</v>
      </c>
    </row>
    <row r="722" customFormat="false" ht="12.75" hidden="true" customHeight="false" outlineLevel="1" collapsed="false">
      <c r="B722" s="101"/>
      <c r="C722" s="102" t="s">
        <v>360</v>
      </c>
      <c r="D722" s="101" t="s">
        <v>418</v>
      </c>
    </row>
    <row r="723" customFormat="false" ht="12.75" hidden="true" customHeight="false" outlineLevel="1" collapsed="false">
      <c r="B723" s="101"/>
      <c r="C723" s="102" t="s">
        <v>360</v>
      </c>
      <c r="D723" s="101" t="s">
        <v>419</v>
      </c>
    </row>
    <row r="724" customFormat="false" ht="12.75" hidden="true" customHeight="false" outlineLevel="1" collapsed="false">
      <c r="B724" s="101"/>
      <c r="C724" s="102" t="s">
        <v>360</v>
      </c>
      <c r="D724" s="101" t="s">
        <v>420</v>
      </c>
    </row>
    <row r="725" customFormat="false" ht="12.75" hidden="true" customHeight="false" outlineLevel="1" collapsed="false">
      <c r="B725" s="101"/>
      <c r="C725" s="102" t="s">
        <v>360</v>
      </c>
      <c r="D725" s="101" t="s">
        <v>421</v>
      </c>
    </row>
    <row r="726" customFormat="false" ht="12.75" hidden="true" customHeight="false" outlineLevel="1" collapsed="false">
      <c r="B726" s="101"/>
      <c r="C726" s="102" t="s">
        <v>360</v>
      </c>
      <c r="D726" s="101" t="s">
        <v>422</v>
      </c>
    </row>
    <row r="727" customFormat="false" ht="12.75" hidden="true" customHeight="false" outlineLevel="1" collapsed="false">
      <c r="B727" s="101"/>
      <c r="C727" s="102" t="s">
        <v>360</v>
      </c>
      <c r="D727" s="101" t="s">
        <v>423</v>
      </c>
    </row>
    <row r="728" customFormat="false" ht="12.75" hidden="true" customHeight="false" outlineLevel="1" collapsed="false">
      <c r="B728" s="101"/>
      <c r="C728" s="102" t="s">
        <v>360</v>
      </c>
      <c r="D728" s="101" t="s">
        <v>424</v>
      </c>
    </row>
    <row r="729" customFormat="false" ht="12.75" hidden="true" customHeight="false" outlineLevel="1" collapsed="false">
      <c r="B729" s="101"/>
      <c r="C729" s="102" t="s">
        <v>360</v>
      </c>
      <c r="D729" s="101" t="s">
        <v>425</v>
      </c>
    </row>
    <row r="730" customFormat="false" ht="12.75" hidden="true" customHeight="false" outlineLevel="1" collapsed="false">
      <c r="B730" s="101"/>
      <c r="C730" s="102" t="s">
        <v>360</v>
      </c>
      <c r="D730" s="101" t="s">
        <v>426</v>
      </c>
    </row>
    <row r="731" customFormat="false" ht="12.75" hidden="true" customHeight="false" outlineLevel="1" collapsed="false">
      <c r="B731" s="101"/>
      <c r="C731" s="102" t="s">
        <v>360</v>
      </c>
      <c r="D731" s="101" t="s">
        <v>427</v>
      </c>
    </row>
    <row r="732" customFormat="false" ht="12.75" hidden="true" customHeight="false" outlineLevel="1" collapsed="false">
      <c r="B732" s="101"/>
      <c r="C732" s="102" t="s">
        <v>360</v>
      </c>
      <c r="D732" s="101" t="s">
        <v>428</v>
      </c>
    </row>
    <row r="733" customFormat="false" ht="12.75" hidden="true" customHeight="false" outlineLevel="1" collapsed="false">
      <c r="B733" s="101"/>
      <c r="C733" s="102" t="s">
        <v>360</v>
      </c>
      <c r="D733" s="101" t="s">
        <v>429</v>
      </c>
    </row>
    <row r="734" customFormat="false" ht="12.75" hidden="true" customHeight="false" outlineLevel="1" collapsed="false">
      <c r="B734" s="101"/>
      <c r="C734" s="102" t="s">
        <v>360</v>
      </c>
      <c r="D734" s="101" t="s">
        <v>430</v>
      </c>
    </row>
    <row r="735" customFormat="false" ht="12.75" hidden="true" customHeight="false" outlineLevel="1" collapsed="false">
      <c r="B735" s="101"/>
      <c r="C735" s="102" t="s">
        <v>360</v>
      </c>
      <c r="D735" s="101" t="s">
        <v>431</v>
      </c>
    </row>
    <row r="736" customFormat="false" ht="12.75" hidden="true" customHeight="false" outlineLevel="1" collapsed="false">
      <c r="B736" s="101"/>
      <c r="C736" s="102" t="s">
        <v>360</v>
      </c>
      <c r="D736" s="101" t="s">
        <v>432</v>
      </c>
    </row>
    <row r="737" customFormat="false" ht="12.75" hidden="true" customHeight="false" outlineLevel="1" collapsed="false">
      <c r="B737" s="101"/>
      <c r="C737" s="102" t="s">
        <v>360</v>
      </c>
      <c r="D737" s="101" t="s">
        <v>433</v>
      </c>
    </row>
    <row r="738" customFormat="false" ht="12.75" hidden="true" customHeight="false" outlineLevel="1" collapsed="false">
      <c r="B738" s="101"/>
      <c r="C738" s="102" t="s">
        <v>360</v>
      </c>
      <c r="D738" s="101" t="s">
        <v>434</v>
      </c>
    </row>
    <row r="739" customFormat="false" ht="12.75" hidden="true" customHeight="false" outlineLevel="1" collapsed="false">
      <c r="B739" s="101"/>
      <c r="C739" s="102" t="s">
        <v>360</v>
      </c>
      <c r="D739" s="101" t="s">
        <v>435</v>
      </c>
    </row>
    <row r="740" customFormat="false" ht="12.75" hidden="true" customHeight="false" outlineLevel="1" collapsed="false">
      <c r="B740" s="101"/>
      <c r="C740" s="102" t="s">
        <v>360</v>
      </c>
      <c r="D740" s="101" t="s">
        <v>436</v>
      </c>
    </row>
    <row r="741" customFormat="false" ht="12.75" hidden="true" customHeight="false" outlineLevel="1" collapsed="false">
      <c r="B741" s="101"/>
      <c r="C741" s="102" t="s">
        <v>360</v>
      </c>
      <c r="D741" s="101" t="s">
        <v>437</v>
      </c>
    </row>
    <row r="742" customFormat="false" ht="12.75" hidden="true" customHeight="false" outlineLevel="1" collapsed="false">
      <c r="B742" s="101"/>
      <c r="C742" s="102" t="s">
        <v>360</v>
      </c>
      <c r="D742" s="101" t="s">
        <v>438</v>
      </c>
    </row>
    <row r="743" customFormat="false" ht="12.75" hidden="true" customHeight="false" outlineLevel="1" collapsed="false">
      <c r="B743" s="101"/>
      <c r="C743" s="102" t="s">
        <v>360</v>
      </c>
      <c r="D743" s="101" t="s">
        <v>439</v>
      </c>
    </row>
    <row r="744" customFormat="false" ht="12.75" hidden="true" customHeight="false" outlineLevel="1" collapsed="false">
      <c r="B744" s="101"/>
      <c r="C744" s="102" t="s">
        <v>360</v>
      </c>
      <c r="D744" s="101" t="s">
        <v>440</v>
      </c>
    </row>
    <row r="745" customFormat="false" ht="12.75" hidden="true" customHeight="false" outlineLevel="1" collapsed="false">
      <c r="B745" s="101"/>
      <c r="C745" s="102" t="s">
        <v>360</v>
      </c>
      <c r="D745" s="101" t="s">
        <v>441</v>
      </c>
    </row>
    <row r="746" customFormat="false" ht="12.75" hidden="true" customHeight="false" outlineLevel="1" collapsed="false">
      <c r="B746" s="101"/>
      <c r="C746" s="102" t="s">
        <v>360</v>
      </c>
      <c r="D746" s="101" t="s">
        <v>442</v>
      </c>
    </row>
    <row r="747" customFormat="false" ht="12.75" hidden="true" customHeight="false" outlineLevel="1" collapsed="false">
      <c r="B747" s="101"/>
      <c r="C747" s="102" t="s">
        <v>360</v>
      </c>
      <c r="D747" s="101" t="s">
        <v>443</v>
      </c>
    </row>
    <row r="748" customFormat="false" ht="12.75" hidden="true" customHeight="false" outlineLevel="1" collapsed="false">
      <c r="B748" s="101"/>
      <c r="C748" s="102" t="s">
        <v>360</v>
      </c>
      <c r="D748" s="101" t="s">
        <v>444</v>
      </c>
    </row>
    <row r="749" customFormat="false" ht="12.75" hidden="true" customHeight="false" outlineLevel="1" collapsed="false">
      <c r="B749" s="101"/>
      <c r="C749" s="102" t="s">
        <v>360</v>
      </c>
      <c r="D749" s="101" t="s">
        <v>445</v>
      </c>
    </row>
    <row r="750" customFormat="false" ht="12.75" hidden="true" customHeight="false" outlineLevel="1" collapsed="false">
      <c r="B750" s="101"/>
      <c r="C750" s="102" t="s">
        <v>360</v>
      </c>
      <c r="D750" s="101" t="s">
        <v>446</v>
      </c>
    </row>
    <row r="751" customFormat="false" ht="12.75" hidden="true" customHeight="false" outlineLevel="1" collapsed="false">
      <c r="B751" s="101"/>
      <c r="C751" s="102" t="s">
        <v>360</v>
      </c>
      <c r="D751" s="101" t="s">
        <v>447</v>
      </c>
    </row>
    <row r="752" customFormat="false" ht="12.75" hidden="true" customHeight="false" outlineLevel="1" collapsed="false">
      <c r="B752" s="101"/>
      <c r="C752" s="102" t="s">
        <v>360</v>
      </c>
      <c r="D752" s="101" t="s">
        <v>448</v>
      </c>
    </row>
    <row r="753" customFormat="false" ht="12.75" hidden="true" customHeight="false" outlineLevel="1" collapsed="false">
      <c r="B753" s="101"/>
      <c r="C753" s="102" t="s">
        <v>360</v>
      </c>
      <c r="D753" s="101" t="s">
        <v>449</v>
      </c>
    </row>
    <row r="754" customFormat="false" ht="12.75" hidden="true" customHeight="false" outlineLevel="1" collapsed="false">
      <c r="B754" s="101"/>
      <c r="C754" s="102" t="s">
        <v>360</v>
      </c>
      <c r="D754" s="101" t="s">
        <v>450</v>
      </c>
    </row>
    <row r="755" customFormat="false" ht="12.75" hidden="true" customHeight="false" outlineLevel="1" collapsed="false">
      <c r="B755" s="101"/>
      <c r="C755" s="102" t="s">
        <v>360</v>
      </c>
      <c r="D755" s="101" t="s">
        <v>451</v>
      </c>
    </row>
    <row r="756" customFormat="false" ht="12.75" hidden="true" customHeight="false" outlineLevel="1" collapsed="false">
      <c r="B756" s="101"/>
      <c r="C756" s="102" t="s">
        <v>360</v>
      </c>
      <c r="D756" s="101" t="s">
        <v>452</v>
      </c>
    </row>
    <row r="757" customFormat="false" ht="12.75" hidden="true" customHeight="false" outlineLevel="1" collapsed="false">
      <c r="B757" s="101"/>
      <c r="C757" s="102" t="s">
        <v>360</v>
      </c>
      <c r="D757" s="101" t="s">
        <v>453</v>
      </c>
    </row>
    <row r="758" customFormat="false" ht="12.75" hidden="true" customHeight="false" outlineLevel="1" collapsed="false">
      <c r="B758" s="101"/>
      <c r="C758" s="102" t="s">
        <v>360</v>
      </c>
      <c r="D758" s="101" t="s">
        <v>454</v>
      </c>
    </row>
    <row r="759" customFormat="false" ht="12.75" hidden="true" customHeight="false" outlineLevel="1" collapsed="false">
      <c r="B759" s="101"/>
      <c r="C759" s="102" t="s">
        <v>360</v>
      </c>
      <c r="D759" s="101" t="s">
        <v>455</v>
      </c>
    </row>
    <row r="760" customFormat="false" ht="12.75" hidden="true" customHeight="false" outlineLevel="1" collapsed="false">
      <c r="B760" s="101"/>
      <c r="C760" s="102" t="s">
        <v>360</v>
      </c>
      <c r="D760" s="101" t="s">
        <v>456</v>
      </c>
    </row>
    <row r="761" customFormat="false" ht="12.75" hidden="true" customHeight="false" outlineLevel="1" collapsed="false">
      <c r="B761" s="101"/>
      <c r="C761" s="102" t="s">
        <v>360</v>
      </c>
      <c r="D761" s="101" t="s">
        <v>457</v>
      </c>
    </row>
    <row r="762" customFormat="false" ht="12.75" hidden="true" customHeight="false" outlineLevel="1" collapsed="false">
      <c r="B762" s="101"/>
      <c r="C762" s="102" t="s">
        <v>360</v>
      </c>
      <c r="D762" s="101" t="s">
        <v>458</v>
      </c>
    </row>
    <row r="763" customFormat="false" ht="12.75" hidden="true" customHeight="false" outlineLevel="1" collapsed="false">
      <c r="B763" s="101"/>
      <c r="C763" s="102" t="s">
        <v>360</v>
      </c>
      <c r="D763" s="101" t="s">
        <v>459</v>
      </c>
    </row>
    <row r="764" customFormat="false" ht="12.75" hidden="true" customHeight="false" outlineLevel="1" collapsed="false">
      <c r="B764" s="101"/>
      <c r="C764" s="102" t="s">
        <v>360</v>
      </c>
      <c r="D764" s="101" t="s">
        <v>460</v>
      </c>
    </row>
    <row r="765" customFormat="false" ht="12.75" hidden="true" customHeight="false" outlineLevel="1" collapsed="false">
      <c r="B765" s="101"/>
      <c r="C765" s="102" t="s">
        <v>360</v>
      </c>
      <c r="D765" s="101" t="s">
        <v>461</v>
      </c>
    </row>
    <row r="766" customFormat="false" ht="12.75" hidden="true" customHeight="false" outlineLevel="1" collapsed="false">
      <c r="B766" s="101"/>
      <c r="C766" s="102" t="s">
        <v>360</v>
      </c>
      <c r="D766" s="101" t="s">
        <v>462</v>
      </c>
    </row>
    <row r="767" customFormat="false" ht="12.75" hidden="true" customHeight="false" outlineLevel="1" collapsed="false">
      <c r="B767" s="101"/>
      <c r="C767" s="102" t="s">
        <v>360</v>
      </c>
      <c r="D767" s="101" t="s">
        <v>463</v>
      </c>
    </row>
    <row r="768" customFormat="false" ht="12.75" hidden="true" customHeight="false" outlineLevel="1" collapsed="false">
      <c r="B768" s="101"/>
      <c r="C768" s="102" t="s">
        <v>360</v>
      </c>
      <c r="D768" s="101" t="s">
        <v>464</v>
      </c>
    </row>
    <row r="769" customFormat="false" ht="12.75" hidden="true" customHeight="false" outlineLevel="1" collapsed="false">
      <c r="B769" s="101"/>
      <c r="C769" s="102" t="s">
        <v>360</v>
      </c>
      <c r="D769" s="101" t="s">
        <v>465</v>
      </c>
    </row>
    <row r="770" customFormat="false" ht="12.75" hidden="true" customHeight="false" outlineLevel="1" collapsed="false">
      <c r="B770" s="101"/>
      <c r="C770" s="102" t="s">
        <v>360</v>
      </c>
      <c r="D770" s="101" t="s">
        <v>466</v>
      </c>
    </row>
    <row r="771" customFormat="false" ht="12.75" hidden="true" customHeight="false" outlineLevel="1" collapsed="false">
      <c r="B771" s="101"/>
      <c r="C771" s="102" t="s">
        <v>360</v>
      </c>
      <c r="D771" s="101" t="s">
        <v>467</v>
      </c>
    </row>
    <row r="772" customFormat="false" ht="12.75" hidden="true" customHeight="false" outlineLevel="1" collapsed="false">
      <c r="B772" s="101"/>
      <c r="C772" s="102" t="s">
        <v>360</v>
      </c>
      <c r="D772" s="101" t="s">
        <v>468</v>
      </c>
    </row>
    <row r="773" customFormat="false" ht="12.75" hidden="true" customHeight="false" outlineLevel="1" collapsed="false">
      <c r="B773" s="101"/>
      <c r="C773" s="102" t="s">
        <v>360</v>
      </c>
      <c r="D773" s="101" t="s">
        <v>469</v>
      </c>
    </row>
    <row r="774" customFormat="false" ht="12.75" hidden="true" customHeight="false" outlineLevel="1" collapsed="false">
      <c r="B774" s="101"/>
      <c r="C774" s="102" t="s">
        <v>360</v>
      </c>
      <c r="D774" s="101" t="s">
        <v>470</v>
      </c>
    </row>
    <row r="775" customFormat="false" ht="12.75" hidden="true" customHeight="false" outlineLevel="1" collapsed="false">
      <c r="B775" s="101"/>
      <c r="C775" s="102" t="s">
        <v>360</v>
      </c>
      <c r="D775" s="101" t="s">
        <v>471</v>
      </c>
    </row>
    <row r="776" customFormat="false" ht="12.75" hidden="true" customHeight="false" outlineLevel="1" collapsed="false">
      <c r="B776" s="101"/>
      <c r="C776" s="102" t="s">
        <v>360</v>
      </c>
      <c r="D776" s="101" t="s">
        <v>472</v>
      </c>
    </row>
    <row r="777" customFormat="false" ht="12.75" hidden="true" customHeight="false" outlineLevel="1" collapsed="false">
      <c r="B777" s="101"/>
      <c r="C777" s="102" t="s">
        <v>360</v>
      </c>
      <c r="D777" s="101" t="s">
        <v>473</v>
      </c>
    </row>
    <row r="778" customFormat="false" ht="12.75" hidden="true" customHeight="false" outlineLevel="1" collapsed="false">
      <c r="B778" s="101"/>
      <c r="C778" s="102" t="s">
        <v>360</v>
      </c>
      <c r="D778" s="101" t="s">
        <v>474</v>
      </c>
    </row>
    <row r="779" customFormat="false" ht="12.75" hidden="true" customHeight="false" outlineLevel="1" collapsed="false">
      <c r="B779" s="101"/>
      <c r="C779" s="102" t="s">
        <v>360</v>
      </c>
      <c r="D779" s="101" t="s">
        <v>475</v>
      </c>
    </row>
    <row r="780" customFormat="false" ht="12.75" hidden="true" customHeight="false" outlineLevel="1" collapsed="false">
      <c r="B780" s="101"/>
      <c r="C780" s="102" t="s">
        <v>360</v>
      </c>
      <c r="D780" s="101" t="s">
        <v>476</v>
      </c>
    </row>
    <row r="781" customFormat="false" ht="12.75" hidden="true" customHeight="false" outlineLevel="1" collapsed="false">
      <c r="B781" s="101"/>
      <c r="C781" s="102" t="s">
        <v>360</v>
      </c>
      <c r="D781" s="101" t="s">
        <v>477</v>
      </c>
    </row>
    <row r="782" customFormat="false" ht="12.75" hidden="true" customHeight="false" outlineLevel="1" collapsed="false">
      <c r="B782" s="101"/>
      <c r="C782" s="102" t="s">
        <v>360</v>
      </c>
      <c r="D782" s="101" t="s">
        <v>478</v>
      </c>
    </row>
    <row r="783" customFormat="false" ht="12.75" hidden="true" customHeight="false" outlineLevel="1" collapsed="false">
      <c r="B783" s="101"/>
      <c r="C783" s="102" t="s">
        <v>360</v>
      </c>
      <c r="D783" s="101" t="s">
        <v>479</v>
      </c>
    </row>
    <row r="784" customFormat="false" ht="12.75" hidden="true" customHeight="false" outlineLevel="1" collapsed="false">
      <c r="B784" s="101"/>
      <c r="C784" s="102" t="s">
        <v>360</v>
      </c>
      <c r="D784" s="101" t="s">
        <v>480</v>
      </c>
    </row>
    <row r="785" customFormat="false" ht="12.75" hidden="true" customHeight="false" outlineLevel="1" collapsed="false">
      <c r="B785" s="101"/>
      <c r="C785" s="102" t="s">
        <v>360</v>
      </c>
      <c r="D785" s="101" t="s">
        <v>481</v>
      </c>
    </row>
    <row r="786" customFormat="false" ht="12.75" hidden="true" customHeight="false" outlineLevel="1" collapsed="false">
      <c r="B786" s="101"/>
      <c r="C786" s="102" t="s">
        <v>360</v>
      </c>
      <c r="D786" s="101" t="s">
        <v>482</v>
      </c>
    </row>
    <row r="787" customFormat="false" ht="12.75" hidden="true" customHeight="false" outlineLevel="1" collapsed="false">
      <c r="B787" s="101"/>
      <c r="C787" s="102" t="s">
        <v>360</v>
      </c>
      <c r="D787" s="101" t="s">
        <v>483</v>
      </c>
    </row>
    <row r="788" customFormat="false" ht="12.75" hidden="true" customHeight="false" outlineLevel="1" collapsed="false">
      <c r="B788" s="101"/>
      <c r="C788" s="102" t="s">
        <v>360</v>
      </c>
      <c r="D788" s="101" t="s">
        <v>484</v>
      </c>
    </row>
    <row r="789" customFormat="false" ht="12.75" hidden="true" customHeight="false" outlineLevel="1" collapsed="false">
      <c r="B789" s="101"/>
      <c r="C789" s="102" t="s">
        <v>360</v>
      </c>
      <c r="D789" s="101" t="s">
        <v>485</v>
      </c>
    </row>
    <row r="790" customFormat="false" ht="12.75" hidden="true" customHeight="false" outlineLevel="1" collapsed="false">
      <c r="B790" s="101"/>
      <c r="C790" s="102" t="s">
        <v>360</v>
      </c>
      <c r="D790" s="101" t="s">
        <v>486</v>
      </c>
    </row>
    <row r="791" customFormat="false" ht="12.75" hidden="true" customHeight="false" outlineLevel="1" collapsed="false">
      <c r="B791" s="101"/>
      <c r="C791" s="102" t="s">
        <v>360</v>
      </c>
      <c r="D791" s="101" t="s">
        <v>487</v>
      </c>
    </row>
    <row r="792" customFormat="false" ht="12.75" hidden="true" customHeight="false" outlineLevel="1" collapsed="false">
      <c r="B792" s="101"/>
      <c r="C792" s="102" t="s">
        <v>360</v>
      </c>
      <c r="D792" s="101" t="s">
        <v>488</v>
      </c>
    </row>
    <row r="793" customFormat="false" ht="12.75" hidden="true" customHeight="false" outlineLevel="1" collapsed="false">
      <c r="B793" s="101"/>
      <c r="C793" s="102" t="s">
        <v>360</v>
      </c>
      <c r="D793" s="101" t="s">
        <v>489</v>
      </c>
    </row>
    <row r="794" customFormat="false" ht="12.75" hidden="false" customHeight="false" outlineLevel="0" collapsed="false">
      <c r="B794" s="101" t="s">
        <v>598</v>
      </c>
      <c r="C794" s="102" t="s">
        <v>503</v>
      </c>
      <c r="D794" s="101"/>
    </row>
    <row r="795" customFormat="false" ht="12.75" hidden="true" customHeight="false" outlineLevel="1" collapsed="false">
      <c r="B795" s="101"/>
      <c r="C795" s="104" t="s">
        <v>503</v>
      </c>
      <c r="D795" s="101" t="s">
        <v>599</v>
      </c>
    </row>
    <row r="796" customFormat="false" ht="12.75" hidden="true" customHeight="false" outlineLevel="1" collapsed="false">
      <c r="B796" s="101"/>
      <c r="C796" s="101" t="s">
        <v>503</v>
      </c>
      <c r="D796" s="101" t="s">
        <v>600</v>
      </c>
    </row>
    <row r="797" customFormat="false" ht="12.75" hidden="true" customHeight="false" outlineLevel="1" collapsed="false">
      <c r="B797" s="101"/>
      <c r="C797" s="101" t="s">
        <v>503</v>
      </c>
      <c r="D797" s="101" t="s">
        <v>493</v>
      </c>
    </row>
    <row r="798" customFormat="false" ht="12.75" hidden="true" customHeight="false" outlineLevel="1" collapsed="false">
      <c r="B798" s="101"/>
      <c r="C798" s="101" t="s">
        <v>503</v>
      </c>
      <c r="D798" s="101" t="s">
        <v>377</v>
      </c>
    </row>
    <row r="799" customFormat="false" ht="12.75" hidden="true" customHeight="false" outlineLevel="1" collapsed="false">
      <c r="B799" s="101"/>
      <c r="C799" s="101" t="s">
        <v>503</v>
      </c>
      <c r="D799" s="101" t="s">
        <v>557</v>
      </c>
    </row>
    <row r="800" customFormat="false" ht="12.75" hidden="true" customHeight="false" outlineLevel="1" collapsed="false">
      <c r="B800" s="101"/>
      <c r="C800" s="101" t="s">
        <v>503</v>
      </c>
      <c r="D800" s="101" t="s">
        <v>601</v>
      </c>
    </row>
    <row r="801" customFormat="false" ht="12.75" hidden="true" customHeight="false" outlineLevel="1" collapsed="false">
      <c r="B801" s="101"/>
      <c r="C801" s="101" t="s">
        <v>503</v>
      </c>
      <c r="D801" s="101" t="s">
        <v>558</v>
      </c>
    </row>
    <row r="802" customFormat="false" ht="12.75" hidden="true" customHeight="false" outlineLevel="1" collapsed="false">
      <c r="B802" s="101"/>
      <c r="C802" s="101" t="s">
        <v>503</v>
      </c>
      <c r="D802" s="101" t="s">
        <v>559</v>
      </c>
    </row>
    <row r="803" customFormat="false" ht="12.75" hidden="true" customHeight="false" outlineLevel="1" collapsed="false">
      <c r="B803" s="101"/>
      <c r="C803" s="101" t="s">
        <v>503</v>
      </c>
      <c r="D803" s="101" t="s">
        <v>602</v>
      </c>
    </row>
    <row r="804" customFormat="false" ht="12.75" hidden="true" customHeight="false" outlineLevel="1" collapsed="false">
      <c r="B804" s="101"/>
      <c r="C804" s="101" t="s">
        <v>503</v>
      </c>
      <c r="D804" s="101" t="s">
        <v>603</v>
      </c>
    </row>
    <row r="805" customFormat="false" ht="12.75" hidden="true" customHeight="false" outlineLevel="1" collapsed="false">
      <c r="B805" s="101"/>
      <c r="C805" s="101" t="s">
        <v>503</v>
      </c>
      <c r="D805" s="101" t="s">
        <v>368</v>
      </c>
    </row>
    <row r="806" customFormat="false" ht="12.75" hidden="true" customHeight="false" outlineLevel="1" collapsed="false">
      <c r="B806" s="101"/>
      <c r="C806" s="101" t="s">
        <v>503</v>
      </c>
      <c r="D806" s="101" t="s">
        <v>604</v>
      </c>
    </row>
    <row r="807" customFormat="false" ht="12.75" hidden="true" customHeight="false" outlineLevel="1" collapsed="false">
      <c r="B807" s="101"/>
      <c r="C807" s="101" t="s">
        <v>503</v>
      </c>
      <c r="D807" s="101" t="s">
        <v>605</v>
      </c>
    </row>
    <row r="808" customFormat="false" ht="12.75" hidden="true" customHeight="false" outlineLevel="1" collapsed="false">
      <c r="B808" s="101"/>
      <c r="C808" s="101" t="s">
        <v>503</v>
      </c>
      <c r="D808" s="101" t="s">
        <v>606</v>
      </c>
    </row>
    <row r="809" customFormat="false" ht="12.75" hidden="true" customHeight="false" outlineLevel="1" collapsed="false">
      <c r="B809" s="101"/>
      <c r="C809" s="101" t="s">
        <v>503</v>
      </c>
      <c r="D809" s="101" t="s">
        <v>607</v>
      </c>
    </row>
    <row r="810" customFormat="false" ht="12.75" hidden="true" customHeight="false" outlineLevel="1" collapsed="false">
      <c r="B810" s="101"/>
      <c r="C810" s="101" t="s">
        <v>503</v>
      </c>
      <c r="D810" s="101" t="s">
        <v>370</v>
      </c>
    </row>
    <row r="811" customFormat="false" ht="12.75" hidden="true" customHeight="false" outlineLevel="1" collapsed="false">
      <c r="B811" s="101"/>
      <c r="C811" s="101" t="s">
        <v>503</v>
      </c>
      <c r="D811" s="101" t="s">
        <v>608</v>
      </c>
    </row>
    <row r="812" customFormat="false" ht="12.75" hidden="true" customHeight="false" outlineLevel="1" collapsed="false">
      <c r="B812" s="101"/>
      <c r="C812" s="101" t="s">
        <v>503</v>
      </c>
      <c r="D812" s="101" t="s">
        <v>374</v>
      </c>
    </row>
    <row r="813" customFormat="false" ht="12.75" hidden="true" customHeight="false" outlineLevel="1" collapsed="false">
      <c r="B813" s="101"/>
      <c r="C813" s="101" t="s">
        <v>503</v>
      </c>
      <c r="D813" s="101" t="s">
        <v>609</v>
      </c>
    </row>
    <row r="814" customFormat="false" ht="12.75" hidden="true" customHeight="false" outlineLevel="1" collapsed="false">
      <c r="B814" s="101"/>
      <c r="C814" s="101" t="s">
        <v>503</v>
      </c>
      <c r="D814" s="101" t="s">
        <v>610</v>
      </c>
    </row>
    <row r="815" customFormat="false" ht="12.75" hidden="true" customHeight="false" outlineLevel="1" collapsed="false">
      <c r="B815" s="101"/>
      <c r="C815" s="101" t="s">
        <v>503</v>
      </c>
      <c r="D815" s="101" t="s">
        <v>611</v>
      </c>
    </row>
    <row r="816" customFormat="false" ht="12.75" hidden="true" customHeight="false" outlineLevel="1" collapsed="false">
      <c r="B816" s="101"/>
      <c r="C816" s="101" t="s">
        <v>503</v>
      </c>
      <c r="D816" s="101" t="s">
        <v>612</v>
      </c>
    </row>
    <row r="817" customFormat="false" ht="12.75" hidden="false" customHeight="false" outlineLevel="0" collapsed="false">
      <c r="B817" s="101" t="s">
        <v>613</v>
      </c>
      <c r="C817" s="101" t="s">
        <v>503</v>
      </c>
      <c r="D817" s="101"/>
    </row>
    <row r="818" customFormat="false" ht="12.75" hidden="true" customHeight="false" outlineLevel="1" collapsed="false">
      <c r="B818" s="101"/>
      <c r="C818" s="101" t="s">
        <v>503</v>
      </c>
      <c r="D818" s="101" t="s">
        <v>559</v>
      </c>
    </row>
    <row r="819" customFormat="false" ht="12.75" hidden="true" customHeight="false" outlineLevel="1" collapsed="false">
      <c r="B819" s="101"/>
      <c r="C819" s="101" t="s">
        <v>503</v>
      </c>
      <c r="D819" s="101" t="s">
        <v>614</v>
      </c>
    </row>
    <row r="820" customFormat="false" ht="12.75" hidden="true" customHeight="false" outlineLevel="1" collapsed="false">
      <c r="B820" s="101"/>
      <c r="C820" s="101" t="s">
        <v>503</v>
      </c>
      <c r="D820" s="101" t="s">
        <v>493</v>
      </c>
    </row>
    <row r="821" customFormat="false" ht="12.75" hidden="true" customHeight="false" outlineLevel="1" collapsed="false">
      <c r="B821" s="101"/>
      <c r="C821" s="101" t="s">
        <v>503</v>
      </c>
      <c r="D821" s="101" t="s">
        <v>377</v>
      </c>
    </row>
    <row r="822" customFormat="false" ht="12.75" hidden="true" customHeight="false" outlineLevel="1" collapsed="false">
      <c r="B822" s="101"/>
      <c r="C822" s="101" t="s">
        <v>503</v>
      </c>
      <c r="D822" s="101" t="s">
        <v>374</v>
      </c>
    </row>
    <row r="823" customFormat="false" ht="12.75" hidden="false" customHeight="false" outlineLevel="0" collapsed="false">
      <c r="B823" s="101" t="s">
        <v>615</v>
      </c>
      <c r="C823" s="101" t="s">
        <v>360</v>
      </c>
      <c r="D823" s="101"/>
    </row>
    <row r="824" customFormat="false" ht="12.75" hidden="true" customHeight="false" outlineLevel="1" collapsed="false">
      <c r="B824" s="101"/>
      <c r="C824" s="101" t="s">
        <v>360</v>
      </c>
      <c r="D824" s="101" t="s">
        <v>542</v>
      </c>
    </row>
    <row r="825" customFormat="false" ht="12.75" hidden="true" customHeight="false" outlineLevel="1" collapsed="false">
      <c r="B825" s="101"/>
      <c r="C825" s="101" t="s">
        <v>360</v>
      </c>
      <c r="D825" s="101" t="s">
        <v>616</v>
      </c>
    </row>
    <row r="826" customFormat="false" ht="12.75" hidden="true" customHeight="false" outlineLevel="1" collapsed="false">
      <c r="B826" s="101"/>
      <c r="C826" s="101" t="s">
        <v>360</v>
      </c>
      <c r="D826" s="101" t="s">
        <v>374</v>
      </c>
    </row>
    <row r="827" customFormat="false" ht="12.75" hidden="true" customHeight="false" outlineLevel="1" collapsed="false">
      <c r="B827" s="101"/>
      <c r="C827" s="101" t="s">
        <v>360</v>
      </c>
      <c r="D827" s="101" t="s">
        <v>617</v>
      </c>
    </row>
    <row r="828" customFormat="false" ht="12.75" hidden="false" customHeight="false" outlineLevel="0" collapsed="false">
      <c r="B828" s="101" t="s">
        <v>618</v>
      </c>
      <c r="C828" s="101" t="s">
        <v>360</v>
      </c>
      <c r="D828" s="101"/>
    </row>
    <row r="829" customFormat="false" ht="12.75" hidden="true" customHeight="false" outlineLevel="1" collapsed="false">
      <c r="B829" s="101"/>
      <c r="C829" s="102" t="s">
        <v>360</v>
      </c>
      <c r="D829" s="101" t="s">
        <v>619</v>
      </c>
    </row>
    <row r="830" customFormat="false" ht="12.75" hidden="true" customHeight="false" outlineLevel="1" collapsed="false">
      <c r="B830" s="101"/>
      <c r="C830" s="102" t="s">
        <v>360</v>
      </c>
      <c r="D830" s="101" t="s">
        <v>362</v>
      </c>
    </row>
    <row r="831" customFormat="false" ht="12.75" hidden="true" customHeight="false" outlineLevel="1" collapsed="false">
      <c r="B831" s="101"/>
      <c r="C831" s="102" t="s">
        <v>360</v>
      </c>
      <c r="D831" s="101" t="s">
        <v>363</v>
      </c>
    </row>
    <row r="832" customFormat="false" ht="12.75" hidden="true" customHeight="false" outlineLevel="1" collapsed="false">
      <c r="B832" s="101"/>
      <c r="C832" s="102" t="s">
        <v>360</v>
      </c>
      <c r="D832" s="101" t="s">
        <v>364</v>
      </c>
    </row>
    <row r="833" customFormat="false" ht="12.75" hidden="true" customHeight="false" outlineLevel="1" collapsed="false">
      <c r="B833" s="101"/>
      <c r="C833" s="102" t="s">
        <v>360</v>
      </c>
      <c r="D833" s="101" t="s">
        <v>501</v>
      </c>
    </row>
    <row r="834" customFormat="false" ht="12.75" hidden="true" customHeight="false" outlineLevel="1" collapsed="false">
      <c r="B834" s="101"/>
      <c r="C834" s="102" t="s">
        <v>360</v>
      </c>
      <c r="D834" s="101" t="s">
        <v>365</v>
      </c>
    </row>
    <row r="835" customFormat="false" ht="12.75" hidden="true" customHeight="false" outlineLevel="1" collapsed="false">
      <c r="B835" s="101"/>
      <c r="C835" s="102" t="s">
        <v>360</v>
      </c>
      <c r="D835" s="101" t="s">
        <v>367</v>
      </c>
    </row>
    <row r="836" customFormat="false" ht="12.75" hidden="true" customHeight="false" outlineLevel="1" collapsed="false">
      <c r="B836" s="101"/>
      <c r="C836" s="102" t="s">
        <v>360</v>
      </c>
      <c r="D836" s="101" t="s">
        <v>538</v>
      </c>
    </row>
    <row r="837" customFormat="false" ht="12.75" hidden="true" customHeight="false" outlineLevel="1" collapsed="false">
      <c r="B837" s="101"/>
      <c r="C837" s="102" t="s">
        <v>360</v>
      </c>
      <c r="D837" s="101" t="s">
        <v>539</v>
      </c>
    </row>
    <row r="838" customFormat="false" ht="12.75" hidden="true" customHeight="false" outlineLevel="1" collapsed="false">
      <c r="B838" s="101"/>
      <c r="C838" s="102" t="s">
        <v>360</v>
      </c>
      <c r="D838" s="101" t="s">
        <v>620</v>
      </c>
    </row>
    <row r="839" customFormat="false" ht="12.75" hidden="true" customHeight="false" outlineLevel="1" collapsed="false">
      <c r="B839" s="101"/>
      <c r="C839" s="102" t="s">
        <v>360</v>
      </c>
      <c r="D839" s="101" t="s">
        <v>527</v>
      </c>
    </row>
    <row r="840" customFormat="false" ht="12.75" hidden="true" customHeight="false" outlineLevel="1" collapsed="false">
      <c r="B840" s="101"/>
      <c r="C840" s="102" t="s">
        <v>360</v>
      </c>
      <c r="D840" s="101" t="s">
        <v>621</v>
      </c>
    </row>
    <row r="841" customFormat="false" ht="12.75" hidden="true" customHeight="false" outlineLevel="1" collapsed="false">
      <c r="B841" s="101"/>
      <c r="C841" s="102" t="s">
        <v>360</v>
      </c>
      <c r="D841" s="101" t="s">
        <v>540</v>
      </c>
    </row>
    <row r="842" customFormat="false" ht="12.75" hidden="true" customHeight="false" outlineLevel="1" collapsed="false">
      <c r="B842" s="101"/>
      <c r="C842" s="102" t="s">
        <v>360</v>
      </c>
      <c r="D842" s="101" t="s">
        <v>541</v>
      </c>
    </row>
    <row r="843" customFormat="false" ht="12.75" hidden="true" customHeight="false" outlineLevel="1" collapsed="false">
      <c r="B843" s="101"/>
      <c r="C843" s="102" t="s">
        <v>360</v>
      </c>
      <c r="D843" s="101" t="s">
        <v>542</v>
      </c>
    </row>
    <row r="844" customFormat="false" ht="12.75" hidden="true" customHeight="false" outlineLevel="1" collapsed="false">
      <c r="B844" s="101"/>
      <c r="C844" s="102" t="s">
        <v>360</v>
      </c>
      <c r="D844" s="101" t="s">
        <v>498</v>
      </c>
    </row>
    <row r="845" customFormat="false" ht="12.75" hidden="true" customHeight="false" outlineLevel="1" collapsed="false">
      <c r="B845" s="101"/>
      <c r="C845" s="102" t="s">
        <v>360</v>
      </c>
      <c r="D845" s="101" t="s">
        <v>374</v>
      </c>
    </row>
    <row r="846" customFormat="false" ht="12.75" hidden="true" customHeight="false" outlineLevel="1" collapsed="false">
      <c r="B846" s="101"/>
      <c r="C846" s="102" t="s">
        <v>360</v>
      </c>
      <c r="D846" s="101" t="s">
        <v>369</v>
      </c>
    </row>
    <row r="847" customFormat="false" ht="12.75" hidden="false" customHeight="false" outlineLevel="0" collapsed="false">
      <c r="B847" s="101" t="s">
        <v>622</v>
      </c>
      <c r="C847" s="102" t="s">
        <v>360</v>
      </c>
      <c r="D847" s="101"/>
    </row>
    <row r="848" customFormat="false" ht="12.75" hidden="true" customHeight="false" outlineLevel="1" collapsed="false">
      <c r="B848" s="101"/>
      <c r="C848" s="102" t="s">
        <v>360</v>
      </c>
      <c r="D848" s="101" t="s">
        <v>623</v>
      </c>
    </row>
    <row r="849" customFormat="false" ht="12.75" hidden="true" customHeight="false" outlineLevel="1" collapsed="false">
      <c r="B849" s="101"/>
      <c r="C849" s="102" t="s">
        <v>360</v>
      </c>
      <c r="D849" s="101" t="s">
        <v>619</v>
      </c>
    </row>
    <row r="850" customFormat="false" ht="12.75" hidden="true" customHeight="false" outlineLevel="1" collapsed="false">
      <c r="B850" s="101"/>
      <c r="C850" s="102" t="s">
        <v>360</v>
      </c>
      <c r="D850" s="101" t="s">
        <v>493</v>
      </c>
    </row>
    <row r="851" customFormat="false" ht="12.75" hidden="true" customHeight="false" outlineLevel="1" collapsed="false">
      <c r="B851" s="101"/>
      <c r="C851" s="102" t="s">
        <v>360</v>
      </c>
      <c r="D851" s="101" t="s">
        <v>377</v>
      </c>
    </row>
    <row r="852" customFormat="false" ht="12.75" hidden="true" customHeight="false" outlineLevel="1" collapsed="false">
      <c r="B852" s="101"/>
      <c r="C852" s="102" t="s">
        <v>360</v>
      </c>
      <c r="D852" s="101" t="s">
        <v>374</v>
      </c>
    </row>
    <row r="853" customFormat="false" ht="12.75" hidden="true" customHeight="false" outlineLevel="1" collapsed="false">
      <c r="B853" s="101"/>
      <c r="C853" s="102" t="s">
        <v>360</v>
      </c>
      <c r="D853" s="101" t="s">
        <v>548</v>
      </c>
    </row>
    <row r="854" customFormat="false" ht="12.75" hidden="true" customHeight="false" outlineLevel="1" collapsed="false">
      <c r="B854" s="101"/>
      <c r="C854" s="102" t="s">
        <v>360</v>
      </c>
      <c r="D854" s="101" t="s">
        <v>494</v>
      </c>
    </row>
    <row r="855" customFormat="false" ht="12.75" hidden="true" customHeight="false" outlineLevel="1" collapsed="false">
      <c r="B855" s="101"/>
      <c r="C855" s="102" t="s">
        <v>360</v>
      </c>
      <c r="D855" s="101" t="s">
        <v>382</v>
      </c>
    </row>
    <row r="856" customFormat="false" ht="12.75" hidden="true" customHeight="false" outlineLevel="1" collapsed="false">
      <c r="B856" s="101"/>
      <c r="C856" s="102" t="s">
        <v>360</v>
      </c>
      <c r="D856" s="101" t="s">
        <v>383</v>
      </c>
    </row>
    <row r="857" customFormat="false" ht="12.75" hidden="true" customHeight="false" outlineLevel="1" collapsed="false">
      <c r="B857" s="101"/>
      <c r="C857" s="102" t="s">
        <v>360</v>
      </c>
      <c r="D857" s="101" t="s">
        <v>384</v>
      </c>
    </row>
    <row r="858" customFormat="false" ht="12.75" hidden="true" customHeight="false" outlineLevel="1" collapsed="false">
      <c r="B858" s="101"/>
      <c r="C858" s="102" t="s">
        <v>360</v>
      </c>
      <c r="D858" s="101" t="s">
        <v>550</v>
      </c>
    </row>
    <row r="859" customFormat="false" ht="12.75" hidden="true" customHeight="false" outlineLevel="1" collapsed="false">
      <c r="B859" s="101"/>
      <c r="C859" s="102" t="s">
        <v>360</v>
      </c>
      <c r="D859" s="101" t="s">
        <v>386</v>
      </c>
    </row>
    <row r="860" customFormat="false" ht="12.75" hidden="true" customHeight="false" outlineLevel="1" collapsed="false">
      <c r="B860" s="101"/>
      <c r="C860" s="102" t="s">
        <v>360</v>
      </c>
      <c r="D860" s="101" t="s">
        <v>387</v>
      </c>
    </row>
    <row r="861" customFormat="false" ht="12.75" hidden="true" customHeight="false" outlineLevel="1" collapsed="false">
      <c r="B861" s="101"/>
      <c r="C861" s="102" t="s">
        <v>360</v>
      </c>
      <c r="D861" s="101" t="s">
        <v>388</v>
      </c>
    </row>
    <row r="862" customFormat="false" ht="12.75" hidden="true" customHeight="false" outlineLevel="1" collapsed="false">
      <c r="B862" s="101"/>
      <c r="C862" s="102" t="s">
        <v>360</v>
      </c>
      <c r="D862" s="101" t="s">
        <v>389</v>
      </c>
    </row>
    <row r="863" customFormat="false" ht="12.75" hidden="true" customHeight="false" outlineLevel="1" collapsed="false">
      <c r="B863" s="101"/>
      <c r="C863" s="102" t="s">
        <v>360</v>
      </c>
      <c r="D863" s="101" t="s">
        <v>390</v>
      </c>
    </row>
    <row r="864" customFormat="false" ht="12.75" hidden="true" customHeight="false" outlineLevel="1" collapsed="false">
      <c r="B864" s="101"/>
      <c r="C864" s="102" t="s">
        <v>360</v>
      </c>
      <c r="D864" s="101" t="s">
        <v>391</v>
      </c>
    </row>
    <row r="865" customFormat="false" ht="12.75" hidden="true" customHeight="false" outlineLevel="1" collapsed="false">
      <c r="B865" s="101"/>
      <c r="C865" s="102" t="s">
        <v>360</v>
      </c>
      <c r="D865" s="101" t="s">
        <v>392</v>
      </c>
    </row>
    <row r="866" customFormat="false" ht="12.75" hidden="true" customHeight="false" outlineLevel="1" collapsed="false">
      <c r="B866" s="101"/>
      <c r="C866" s="102" t="s">
        <v>360</v>
      </c>
      <c r="D866" s="101" t="s">
        <v>393</v>
      </c>
    </row>
    <row r="867" customFormat="false" ht="12.75" hidden="true" customHeight="false" outlineLevel="1" collapsed="false">
      <c r="B867" s="101"/>
      <c r="C867" s="102" t="s">
        <v>360</v>
      </c>
      <c r="D867" s="101" t="s">
        <v>394</v>
      </c>
    </row>
    <row r="868" customFormat="false" ht="12.75" hidden="true" customHeight="false" outlineLevel="1" collapsed="false">
      <c r="B868" s="101"/>
      <c r="C868" s="102" t="s">
        <v>360</v>
      </c>
      <c r="D868" s="101" t="s">
        <v>395</v>
      </c>
    </row>
    <row r="869" customFormat="false" ht="12.75" hidden="true" customHeight="false" outlineLevel="1" collapsed="false">
      <c r="B869" s="101"/>
      <c r="C869" s="102" t="s">
        <v>360</v>
      </c>
      <c r="D869" s="101" t="s">
        <v>396</v>
      </c>
    </row>
    <row r="870" customFormat="false" ht="12.75" hidden="true" customHeight="false" outlineLevel="1" collapsed="false">
      <c r="B870" s="101"/>
      <c r="C870" s="102" t="s">
        <v>360</v>
      </c>
      <c r="D870" s="101" t="s">
        <v>397</v>
      </c>
    </row>
    <row r="871" customFormat="false" ht="12.75" hidden="true" customHeight="false" outlineLevel="1" collapsed="false">
      <c r="B871" s="101"/>
      <c r="C871" s="102" t="s">
        <v>360</v>
      </c>
      <c r="D871" s="101" t="s">
        <v>398</v>
      </c>
    </row>
    <row r="872" customFormat="false" ht="12.75" hidden="true" customHeight="false" outlineLevel="1" collapsed="false">
      <c r="B872" s="101"/>
      <c r="C872" s="102" t="s">
        <v>360</v>
      </c>
      <c r="D872" s="101" t="s">
        <v>399</v>
      </c>
    </row>
    <row r="873" customFormat="false" ht="12.75" hidden="true" customHeight="false" outlineLevel="1" collapsed="false">
      <c r="B873" s="101"/>
      <c r="C873" s="102" t="s">
        <v>360</v>
      </c>
      <c r="D873" s="101" t="s">
        <v>400</v>
      </c>
    </row>
    <row r="874" customFormat="false" ht="12.75" hidden="true" customHeight="false" outlineLevel="1" collapsed="false">
      <c r="B874" s="101"/>
      <c r="C874" s="102" t="s">
        <v>360</v>
      </c>
      <c r="D874" s="101" t="s">
        <v>401</v>
      </c>
    </row>
    <row r="875" customFormat="false" ht="12.75" hidden="true" customHeight="false" outlineLevel="1" collapsed="false">
      <c r="B875" s="101"/>
      <c r="C875" s="102" t="s">
        <v>360</v>
      </c>
      <c r="D875" s="101" t="s">
        <v>402</v>
      </c>
    </row>
    <row r="876" customFormat="false" ht="12.75" hidden="true" customHeight="false" outlineLevel="1" collapsed="false">
      <c r="B876" s="101"/>
      <c r="C876" s="102" t="s">
        <v>360</v>
      </c>
      <c r="D876" s="101" t="s">
        <v>403</v>
      </c>
    </row>
    <row r="877" customFormat="false" ht="12.75" hidden="true" customHeight="false" outlineLevel="1" collapsed="false">
      <c r="B877" s="101"/>
      <c r="C877" s="102" t="s">
        <v>360</v>
      </c>
      <c r="D877" s="101" t="s">
        <v>404</v>
      </c>
    </row>
    <row r="878" customFormat="false" ht="12.75" hidden="true" customHeight="false" outlineLevel="1" collapsed="false">
      <c r="B878" s="101"/>
      <c r="C878" s="102" t="s">
        <v>360</v>
      </c>
      <c r="D878" s="101" t="s">
        <v>405</v>
      </c>
    </row>
    <row r="879" customFormat="false" ht="12.75" hidden="true" customHeight="false" outlineLevel="1" collapsed="false">
      <c r="B879" s="101"/>
      <c r="C879" s="102" t="s">
        <v>360</v>
      </c>
      <c r="D879" s="101" t="s">
        <v>406</v>
      </c>
    </row>
    <row r="880" customFormat="false" ht="12.75" hidden="true" customHeight="false" outlineLevel="1" collapsed="false">
      <c r="B880" s="101"/>
      <c r="C880" s="102" t="s">
        <v>360</v>
      </c>
      <c r="D880" s="101" t="s">
        <v>407</v>
      </c>
    </row>
    <row r="881" customFormat="false" ht="12.75" hidden="true" customHeight="false" outlineLevel="1" collapsed="false">
      <c r="B881" s="101"/>
      <c r="C881" s="102" t="s">
        <v>360</v>
      </c>
      <c r="D881" s="101" t="s">
        <v>408</v>
      </c>
    </row>
    <row r="882" customFormat="false" ht="12.75" hidden="true" customHeight="false" outlineLevel="1" collapsed="false">
      <c r="B882" s="101"/>
      <c r="C882" s="102" t="s">
        <v>360</v>
      </c>
      <c r="D882" s="101" t="s">
        <v>409</v>
      </c>
    </row>
    <row r="883" customFormat="false" ht="12.75" hidden="true" customHeight="false" outlineLevel="1" collapsed="false">
      <c r="B883" s="101"/>
      <c r="C883" s="102" t="s">
        <v>360</v>
      </c>
      <c r="D883" s="101" t="s">
        <v>410</v>
      </c>
    </row>
    <row r="884" customFormat="false" ht="12.75" hidden="true" customHeight="false" outlineLevel="1" collapsed="false">
      <c r="B884" s="101"/>
      <c r="C884" s="102" t="s">
        <v>360</v>
      </c>
      <c r="D884" s="101" t="s">
        <v>411</v>
      </c>
    </row>
    <row r="885" customFormat="false" ht="12.75" hidden="true" customHeight="false" outlineLevel="1" collapsed="false">
      <c r="B885" s="101"/>
      <c r="C885" s="102" t="s">
        <v>360</v>
      </c>
      <c r="D885" s="101" t="s">
        <v>412</v>
      </c>
    </row>
    <row r="886" customFormat="false" ht="12.75" hidden="true" customHeight="false" outlineLevel="1" collapsed="false">
      <c r="B886" s="101"/>
      <c r="C886" s="102" t="s">
        <v>360</v>
      </c>
      <c r="D886" s="101" t="s">
        <v>413</v>
      </c>
    </row>
    <row r="887" customFormat="false" ht="12.75" hidden="true" customHeight="false" outlineLevel="1" collapsed="false">
      <c r="B887" s="101"/>
      <c r="C887" s="102" t="s">
        <v>360</v>
      </c>
      <c r="D887" s="101" t="s">
        <v>414</v>
      </c>
    </row>
    <row r="888" customFormat="false" ht="12.75" hidden="true" customHeight="false" outlineLevel="1" collapsed="false">
      <c r="B888" s="101"/>
      <c r="C888" s="102" t="s">
        <v>360</v>
      </c>
      <c r="D888" s="101" t="s">
        <v>415</v>
      </c>
    </row>
    <row r="889" customFormat="false" ht="12.75" hidden="true" customHeight="false" outlineLevel="1" collapsed="false">
      <c r="B889" s="101"/>
      <c r="C889" s="102" t="s">
        <v>360</v>
      </c>
      <c r="D889" s="101" t="s">
        <v>416</v>
      </c>
    </row>
    <row r="890" customFormat="false" ht="12.75" hidden="true" customHeight="false" outlineLevel="1" collapsed="false">
      <c r="B890" s="101"/>
      <c r="C890" s="102" t="s">
        <v>360</v>
      </c>
      <c r="D890" s="101" t="s">
        <v>417</v>
      </c>
    </row>
    <row r="891" customFormat="false" ht="12.75" hidden="true" customHeight="false" outlineLevel="1" collapsed="false">
      <c r="B891" s="101"/>
      <c r="C891" s="102" t="s">
        <v>360</v>
      </c>
      <c r="D891" s="101" t="s">
        <v>418</v>
      </c>
    </row>
    <row r="892" customFormat="false" ht="12.75" hidden="true" customHeight="false" outlineLevel="1" collapsed="false">
      <c r="B892" s="101"/>
      <c r="C892" s="102" t="s">
        <v>360</v>
      </c>
      <c r="D892" s="101" t="s">
        <v>419</v>
      </c>
    </row>
    <row r="893" customFormat="false" ht="12.75" hidden="true" customHeight="false" outlineLevel="1" collapsed="false">
      <c r="B893" s="101"/>
      <c r="C893" s="102" t="s">
        <v>360</v>
      </c>
      <c r="D893" s="101" t="s">
        <v>420</v>
      </c>
    </row>
    <row r="894" customFormat="false" ht="12.75" hidden="true" customHeight="false" outlineLevel="1" collapsed="false">
      <c r="B894" s="101"/>
      <c r="C894" s="102" t="s">
        <v>360</v>
      </c>
      <c r="D894" s="101" t="s">
        <v>421</v>
      </c>
    </row>
    <row r="895" customFormat="false" ht="12.75" hidden="true" customHeight="false" outlineLevel="1" collapsed="false">
      <c r="B895" s="101"/>
      <c r="C895" s="102" t="s">
        <v>360</v>
      </c>
      <c r="D895" s="101" t="s">
        <v>422</v>
      </c>
    </row>
    <row r="896" customFormat="false" ht="12.75" hidden="true" customHeight="false" outlineLevel="1" collapsed="false">
      <c r="B896" s="101"/>
      <c r="C896" s="102" t="s">
        <v>360</v>
      </c>
      <c r="D896" s="101" t="s">
        <v>423</v>
      </c>
    </row>
    <row r="897" customFormat="false" ht="12.75" hidden="true" customHeight="false" outlineLevel="1" collapsed="false">
      <c r="B897" s="101"/>
      <c r="C897" s="102" t="s">
        <v>360</v>
      </c>
      <c r="D897" s="101" t="s">
        <v>424</v>
      </c>
    </row>
    <row r="898" customFormat="false" ht="12.75" hidden="true" customHeight="false" outlineLevel="1" collapsed="false">
      <c r="B898" s="101"/>
      <c r="C898" s="102" t="s">
        <v>360</v>
      </c>
      <c r="D898" s="101" t="s">
        <v>425</v>
      </c>
    </row>
    <row r="899" customFormat="false" ht="12.75" hidden="true" customHeight="false" outlineLevel="1" collapsed="false">
      <c r="B899" s="101"/>
      <c r="C899" s="102" t="s">
        <v>360</v>
      </c>
      <c r="D899" s="101" t="s">
        <v>426</v>
      </c>
    </row>
    <row r="900" customFormat="false" ht="12.75" hidden="true" customHeight="false" outlineLevel="1" collapsed="false">
      <c r="B900" s="101"/>
      <c r="C900" s="102" t="s">
        <v>360</v>
      </c>
      <c r="D900" s="101" t="s">
        <v>427</v>
      </c>
    </row>
    <row r="901" customFormat="false" ht="12.75" hidden="true" customHeight="false" outlineLevel="1" collapsed="false">
      <c r="B901" s="101"/>
      <c r="C901" s="102" t="s">
        <v>360</v>
      </c>
      <c r="D901" s="101" t="s">
        <v>428</v>
      </c>
    </row>
    <row r="902" customFormat="false" ht="12.75" hidden="true" customHeight="false" outlineLevel="1" collapsed="false">
      <c r="B902" s="101"/>
      <c r="C902" s="102" t="s">
        <v>360</v>
      </c>
      <c r="D902" s="101" t="s">
        <v>429</v>
      </c>
    </row>
    <row r="903" customFormat="false" ht="12.75" hidden="true" customHeight="false" outlineLevel="1" collapsed="false">
      <c r="B903" s="101"/>
      <c r="C903" s="102" t="s">
        <v>360</v>
      </c>
      <c r="D903" s="101" t="s">
        <v>430</v>
      </c>
    </row>
    <row r="904" customFormat="false" ht="12.75" hidden="true" customHeight="false" outlineLevel="1" collapsed="false">
      <c r="B904" s="101"/>
      <c r="C904" s="102" t="s">
        <v>360</v>
      </c>
      <c r="D904" s="101" t="s">
        <v>431</v>
      </c>
    </row>
    <row r="905" customFormat="false" ht="12.75" hidden="true" customHeight="false" outlineLevel="1" collapsed="false">
      <c r="B905" s="101"/>
      <c r="C905" s="102" t="s">
        <v>360</v>
      </c>
      <c r="D905" s="101" t="s">
        <v>432</v>
      </c>
    </row>
    <row r="906" customFormat="false" ht="12.75" hidden="true" customHeight="false" outlineLevel="1" collapsed="false">
      <c r="B906" s="101"/>
      <c r="C906" s="102" t="s">
        <v>360</v>
      </c>
      <c r="D906" s="101" t="s">
        <v>433</v>
      </c>
    </row>
    <row r="907" customFormat="false" ht="12.75" hidden="true" customHeight="false" outlineLevel="1" collapsed="false">
      <c r="B907" s="101"/>
      <c r="C907" s="102" t="s">
        <v>360</v>
      </c>
      <c r="D907" s="101" t="s">
        <v>434</v>
      </c>
    </row>
    <row r="908" customFormat="false" ht="12.75" hidden="true" customHeight="false" outlineLevel="1" collapsed="false">
      <c r="B908" s="101"/>
      <c r="C908" s="102" t="s">
        <v>360</v>
      </c>
      <c r="D908" s="101" t="s">
        <v>435</v>
      </c>
    </row>
    <row r="909" customFormat="false" ht="12.75" hidden="true" customHeight="false" outlineLevel="1" collapsed="false">
      <c r="B909" s="101"/>
      <c r="C909" s="102" t="s">
        <v>360</v>
      </c>
      <c r="D909" s="101" t="s">
        <v>436</v>
      </c>
    </row>
    <row r="910" customFormat="false" ht="12.75" hidden="true" customHeight="false" outlineLevel="1" collapsed="false">
      <c r="B910" s="101"/>
      <c r="C910" s="102" t="s">
        <v>360</v>
      </c>
      <c r="D910" s="101" t="s">
        <v>437</v>
      </c>
    </row>
    <row r="911" customFormat="false" ht="12.75" hidden="true" customHeight="false" outlineLevel="1" collapsed="false">
      <c r="B911" s="101"/>
      <c r="C911" s="102" t="s">
        <v>360</v>
      </c>
      <c r="D911" s="101" t="s">
        <v>438</v>
      </c>
    </row>
    <row r="912" customFormat="false" ht="12.75" hidden="true" customHeight="false" outlineLevel="1" collapsed="false">
      <c r="B912" s="101"/>
      <c r="C912" s="102" t="s">
        <v>360</v>
      </c>
      <c r="D912" s="101" t="s">
        <v>439</v>
      </c>
    </row>
    <row r="913" customFormat="false" ht="12.75" hidden="true" customHeight="false" outlineLevel="1" collapsed="false">
      <c r="B913" s="101"/>
      <c r="C913" s="102" t="s">
        <v>360</v>
      </c>
      <c r="D913" s="101" t="s">
        <v>440</v>
      </c>
    </row>
    <row r="914" customFormat="false" ht="12.75" hidden="true" customHeight="false" outlineLevel="1" collapsed="false">
      <c r="B914" s="101"/>
      <c r="C914" s="102" t="s">
        <v>360</v>
      </c>
      <c r="D914" s="101" t="s">
        <v>441</v>
      </c>
    </row>
    <row r="915" customFormat="false" ht="12.75" hidden="true" customHeight="false" outlineLevel="1" collapsed="false">
      <c r="B915" s="101"/>
      <c r="C915" s="102" t="s">
        <v>360</v>
      </c>
      <c r="D915" s="101" t="s">
        <v>442</v>
      </c>
    </row>
    <row r="916" customFormat="false" ht="12.75" hidden="true" customHeight="false" outlineLevel="1" collapsed="false">
      <c r="B916" s="101"/>
      <c r="C916" s="102" t="s">
        <v>360</v>
      </c>
      <c r="D916" s="101" t="s">
        <v>443</v>
      </c>
    </row>
    <row r="917" customFormat="false" ht="12.75" hidden="true" customHeight="false" outlineLevel="1" collapsed="false">
      <c r="B917" s="101"/>
      <c r="C917" s="102" t="s">
        <v>360</v>
      </c>
      <c r="D917" s="101" t="s">
        <v>444</v>
      </c>
    </row>
    <row r="918" customFormat="false" ht="12.75" hidden="true" customHeight="false" outlineLevel="1" collapsed="false">
      <c r="B918" s="101"/>
      <c r="C918" s="102" t="s">
        <v>360</v>
      </c>
      <c r="D918" s="101" t="s">
        <v>445</v>
      </c>
    </row>
    <row r="919" customFormat="false" ht="12.75" hidden="true" customHeight="false" outlineLevel="1" collapsed="false">
      <c r="B919" s="101"/>
      <c r="C919" s="102" t="s">
        <v>360</v>
      </c>
      <c r="D919" s="101" t="s">
        <v>446</v>
      </c>
    </row>
    <row r="920" customFormat="false" ht="12.75" hidden="true" customHeight="false" outlineLevel="1" collapsed="false">
      <c r="B920" s="101"/>
      <c r="C920" s="102" t="s">
        <v>360</v>
      </c>
      <c r="D920" s="101" t="s">
        <v>447</v>
      </c>
    </row>
    <row r="921" customFormat="false" ht="12.75" hidden="true" customHeight="false" outlineLevel="1" collapsed="false">
      <c r="B921" s="101"/>
      <c r="C921" s="102" t="s">
        <v>360</v>
      </c>
      <c r="D921" s="101" t="s">
        <v>448</v>
      </c>
    </row>
    <row r="922" customFormat="false" ht="12.75" hidden="true" customHeight="false" outlineLevel="1" collapsed="false">
      <c r="B922" s="101"/>
      <c r="C922" s="102" t="s">
        <v>360</v>
      </c>
      <c r="D922" s="101" t="s">
        <v>449</v>
      </c>
    </row>
    <row r="923" customFormat="false" ht="12.75" hidden="true" customHeight="false" outlineLevel="1" collapsed="false">
      <c r="B923" s="101"/>
      <c r="C923" s="102" t="s">
        <v>360</v>
      </c>
      <c r="D923" s="101" t="s">
        <v>450</v>
      </c>
    </row>
    <row r="924" customFormat="false" ht="12.75" hidden="true" customHeight="false" outlineLevel="1" collapsed="false">
      <c r="B924" s="101"/>
      <c r="C924" s="102" t="s">
        <v>360</v>
      </c>
      <c r="D924" s="101" t="s">
        <v>451</v>
      </c>
    </row>
    <row r="925" customFormat="false" ht="12.75" hidden="true" customHeight="false" outlineLevel="1" collapsed="false">
      <c r="B925" s="101"/>
      <c r="C925" s="102" t="s">
        <v>360</v>
      </c>
      <c r="D925" s="101" t="s">
        <v>452</v>
      </c>
    </row>
    <row r="926" customFormat="false" ht="12.75" hidden="true" customHeight="false" outlineLevel="1" collapsed="false">
      <c r="B926" s="101"/>
      <c r="C926" s="102" t="s">
        <v>360</v>
      </c>
      <c r="D926" s="101" t="s">
        <v>453</v>
      </c>
    </row>
    <row r="927" customFormat="false" ht="12.75" hidden="true" customHeight="false" outlineLevel="1" collapsed="false">
      <c r="B927" s="101"/>
      <c r="C927" s="102" t="s">
        <v>360</v>
      </c>
      <c r="D927" s="101" t="s">
        <v>454</v>
      </c>
    </row>
    <row r="928" customFormat="false" ht="12.75" hidden="true" customHeight="false" outlineLevel="1" collapsed="false">
      <c r="B928" s="101"/>
      <c r="C928" s="102" t="s">
        <v>360</v>
      </c>
      <c r="D928" s="101" t="s">
        <v>455</v>
      </c>
    </row>
    <row r="929" customFormat="false" ht="12.75" hidden="true" customHeight="false" outlineLevel="1" collapsed="false">
      <c r="B929" s="101"/>
      <c r="C929" s="102" t="s">
        <v>360</v>
      </c>
      <c r="D929" s="101" t="s">
        <v>456</v>
      </c>
    </row>
    <row r="930" customFormat="false" ht="12.75" hidden="true" customHeight="false" outlineLevel="1" collapsed="false">
      <c r="B930" s="101"/>
      <c r="C930" s="102" t="s">
        <v>360</v>
      </c>
      <c r="D930" s="101" t="s">
        <v>457</v>
      </c>
    </row>
    <row r="931" customFormat="false" ht="12.75" hidden="true" customHeight="false" outlineLevel="1" collapsed="false">
      <c r="B931" s="101"/>
      <c r="C931" s="102" t="s">
        <v>360</v>
      </c>
      <c r="D931" s="101" t="s">
        <v>458</v>
      </c>
    </row>
    <row r="932" customFormat="false" ht="12.75" hidden="true" customHeight="false" outlineLevel="1" collapsed="false">
      <c r="B932" s="101"/>
      <c r="C932" s="102" t="s">
        <v>360</v>
      </c>
      <c r="D932" s="101" t="s">
        <v>459</v>
      </c>
    </row>
    <row r="933" customFormat="false" ht="12.75" hidden="true" customHeight="false" outlineLevel="1" collapsed="false">
      <c r="B933" s="101"/>
      <c r="C933" s="102" t="s">
        <v>360</v>
      </c>
      <c r="D933" s="101" t="s">
        <v>460</v>
      </c>
    </row>
    <row r="934" customFormat="false" ht="12.75" hidden="true" customHeight="false" outlineLevel="1" collapsed="false">
      <c r="B934" s="101"/>
      <c r="C934" s="102" t="s">
        <v>360</v>
      </c>
      <c r="D934" s="101" t="s">
        <v>461</v>
      </c>
    </row>
    <row r="935" customFormat="false" ht="12.75" hidden="true" customHeight="false" outlineLevel="1" collapsed="false">
      <c r="B935" s="101"/>
      <c r="C935" s="102" t="s">
        <v>360</v>
      </c>
      <c r="D935" s="101" t="s">
        <v>462</v>
      </c>
    </row>
    <row r="936" customFormat="false" ht="12.75" hidden="true" customHeight="false" outlineLevel="1" collapsed="false">
      <c r="B936" s="101"/>
      <c r="C936" s="102" t="s">
        <v>360</v>
      </c>
      <c r="D936" s="101" t="s">
        <v>463</v>
      </c>
    </row>
    <row r="937" customFormat="false" ht="12.75" hidden="true" customHeight="false" outlineLevel="1" collapsed="false">
      <c r="B937" s="101"/>
      <c r="C937" s="102" t="s">
        <v>360</v>
      </c>
      <c r="D937" s="101" t="s">
        <v>464</v>
      </c>
    </row>
    <row r="938" customFormat="false" ht="12.75" hidden="true" customHeight="false" outlineLevel="1" collapsed="false">
      <c r="B938" s="101"/>
      <c r="C938" s="102" t="s">
        <v>360</v>
      </c>
      <c r="D938" s="101" t="s">
        <v>465</v>
      </c>
    </row>
    <row r="939" customFormat="false" ht="12.75" hidden="true" customHeight="false" outlineLevel="1" collapsed="false">
      <c r="B939" s="101"/>
      <c r="C939" s="102" t="s">
        <v>360</v>
      </c>
      <c r="D939" s="101" t="s">
        <v>466</v>
      </c>
    </row>
    <row r="940" customFormat="false" ht="12.75" hidden="true" customHeight="false" outlineLevel="1" collapsed="false">
      <c r="B940" s="101"/>
      <c r="C940" s="102" t="s">
        <v>360</v>
      </c>
      <c r="D940" s="101" t="s">
        <v>467</v>
      </c>
    </row>
    <row r="941" customFormat="false" ht="12.75" hidden="true" customHeight="false" outlineLevel="1" collapsed="false">
      <c r="B941" s="101"/>
      <c r="C941" s="102" t="s">
        <v>360</v>
      </c>
      <c r="D941" s="101" t="s">
        <v>468</v>
      </c>
    </row>
    <row r="942" customFormat="false" ht="12.75" hidden="true" customHeight="false" outlineLevel="1" collapsed="false">
      <c r="B942" s="101"/>
      <c r="C942" s="102" t="s">
        <v>360</v>
      </c>
      <c r="D942" s="101" t="s">
        <v>469</v>
      </c>
    </row>
    <row r="943" customFormat="false" ht="12.75" hidden="true" customHeight="false" outlineLevel="1" collapsed="false">
      <c r="B943" s="101"/>
      <c r="C943" s="102" t="s">
        <v>360</v>
      </c>
      <c r="D943" s="101" t="s">
        <v>470</v>
      </c>
    </row>
    <row r="944" customFormat="false" ht="12.75" hidden="true" customHeight="false" outlineLevel="1" collapsed="false">
      <c r="B944" s="101"/>
      <c r="C944" s="102" t="s">
        <v>360</v>
      </c>
      <c r="D944" s="101" t="s">
        <v>471</v>
      </c>
    </row>
    <row r="945" customFormat="false" ht="12.75" hidden="true" customHeight="false" outlineLevel="1" collapsed="false">
      <c r="B945" s="101"/>
      <c r="C945" s="102" t="s">
        <v>360</v>
      </c>
      <c r="D945" s="101" t="s">
        <v>472</v>
      </c>
    </row>
    <row r="946" customFormat="false" ht="12.75" hidden="true" customHeight="false" outlineLevel="1" collapsed="false">
      <c r="B946" s="101"/>
      <c r="C946" s="102" t="s">
        <v>360</v>
      </c>
      <c r="D946" s="101" t="s">
        <v>473</v>
      </c>
    </row>
    <row r="947" customFormat="false" ht="12.75" hidden="true" customHeight="false" outlineLevel="1" collapsed="false">
      <c r="B947" s="101"/>
      <c r="C947" s="102" t="s">
        <v>360</v>
      </c>
      <c r="D947" s="101" t="s">
        <v>474</v>
      </c>
    </row>
    <row r="948" customFormat="false" ht="12.75" hidden="true" customHeight="false" outlineLevel="1" collapsed="false">
      <c r="B948" s="101"/>
      <c r="C948" s="102" t="s">
        <v>360</v>
      </c>
      <c r="D948" s="101" t="s">
        <v>475</v>
      </c>
    </row>
    <row r="949" customFormat="false" ht="12.75" hidden="true" customHeight="false" outlineLevel="1" collapsed="false">
      <c r="B949" s="101"/>
      <c r="C949" s="102" t="s">
        <v>360</v>
      </c>
      <c r="D949" s="101" t="s">
        <v>476</v>
      </c>
    </row>
    <row r="950" customFormat="false" ht="12.75" hidden="true" customHeight="false" outlineLevel="1" collapsed="false">
      <c r="B950" s="101"/>
      <c r="C950" s="102" t="s">
        <v>360</v>
      </c>
      <c r="D950" s="101" t="s">
        <v>477</v>
      </c>
    </row>
    <row r="951" customFormat="false" ht="12.75" hidden="true" customHeight="false" outlineLevel="1" collapsed="false">
      <c r="B951" s="101"/>
      <c r="C951" s="102" t="s">
        <v>360</v>
      </c>
      <c r="D951" s="101" t="s">
        <v>478</v>
      </c>
    </row>
    <row r="952" customFormat="false" ht="12.75" hidden="true" customHeight="false" outlineLevel="1" collapsed="false">
      <c r="B952" s="101"/>
      <c r="C952" s="102" t="s">
        <v>360</v>
      </c>
      <c r="D952" s="101" t="s">
        <v>479</v>
      </c>
    </row>
    <row r="953" customFormat="false" ht="12.75" hidden="true" customHeight="false" outlineLevel="1" collapsed="false">
      <c r="B953" s="101"/>
      <c r="C953" s="102" t="s">
        <v>360</v>
      </c>
      <c r="D953" s="101" t="s">
        <v>480</v>
      </c>
    </row>
    <row r="954" customFormat="false" ht="12.75" hidden="true" customHeight="false" outlineLevel="1" collapsed="false">
      <c r="B954" s="101"/>
      <c r="C954" s="102" t="s">
        <v>360</v>
      </c>
      <c r="D954" s="101" t="s">
        <v>481</v>
      </c>
    </row>
    <row r="955" customFormat="false" ht="12.75" hidden="true" customHeight="false" outlineLevel="1" collapsed="false">
      <c r="B955" s="101"/>
      <c r="C955" s="102" t="s">
        <v>360</v>
      </c>
      <c r="D955" s="101" t="s">
        <v>482</v>
      </c>
    </row>
    <row r="956" customFormat="false" ht="12.75" hidden="true" customHeight="false" outlineLevel="1" collapsed="false">
      <c r="B956" s="101"/>
      <c r="C956" s="102" t="s">
        <v>360</v>
      </c>
      <c r="D956" s="101" t="s">
        <v>483</v>
      </c>
    </row>
    <row r="957" customFormat="false" ht="12.75" hidden="true" customHeight="false" outlineLevel="1" collapsed="false">
      <c r="B957" s="101"/>
      <c r="C957" s="102" t="s">
        <v>360</v>
      </c>
      <c r="D957" s="101" t="s">
        <v>484</v>
      </c>
    </row>
    <row r="958" customFormat="false" ht="12.75" hidden="true" customHeight="false" outlineLevel="1" collapsed="false">
      <c r="B958" s="101"/>
      <c r="C958" s="102" t="s">
        <v>360</v>
      </c>
      <c r="D958" s="101" t="s">
        <v>485</v>
      </c>
    </row>
    <row r="959" customFormat="false" ht="12.75" hidden="true" customHeight="false" outlineLevel="1" collapsed="false">
      <c r="B959" s="101"/>
      <c r="C959" s="102" t="s">
        <v>360</v>
      </c>
      <c r="D959" s="101" t="s">
        <v>486</v>
      </c>
    </row>
    <row r="960" customFormat="false" ht="12.75" hidden="true" customHeight="false" outlineLevel="1" collapsed="false">
      <c r="B960" s="101"/>
      <c r="C960" s="102" t="s">
        <v>360</v>
      </c>
      <c r="D960" s="101" t="s">
        <v>487</v>
      </c>
    </row>
    <row r="961" customFormat="false" ht="12.75" hidden="true" customHeight="false" outlineLevel="1" collapsed="false">
      <c r="B961" s="101"/>
      <c r="C961" s="102" t="s">
        <v>360</v>
      </c>
      <c r="D961" s="101" t="s">
        <v>488</v>
      </c>
    </row>
    <row r="962" customFormat="false" ht="12.75" hidden="true" customHeight="false" outlineLevel="1" collapsed="false">
      <c r="B962" s="101"/>
      <c r="C962" s="102" t="s">
        <v>360</v>
      </c>
      <c r="D962" s="101" t="s">
        <v>489</v>
      </c>
    </row>
    <row r="963" customFormat="false" ht="12.75" hidden="false" customHeight="false" outlineLevel="0" collapsed="false">
      <c r="B963" s="101" t="s">
        <v>624</v>
      </c>
      <c r="C963" s="102" t="s">
        <v>360</v>
      </c>
      <c r="D963" s="101"/>
    </row>
    <row r="964" customFormat="false" ht="12.75" hidden="true" customHeight="false" outlineLevel="1" collapsed="false">
      <c r="B964" s="101"/>
      <c r="C964" s="102" t="s">
        <v>360</v>
      </c>
      <c r="D964" s="101" t="s">
        <v>619</v>
      </c>
    </row>
    <row r="965" customFormat="false" ht="12.75" hidden="true" customHeight="false" outlineLevel="1" collapsed="false">
      <c r="B965" s="101"/>
      <c r="C965" s="102" t="s">
        <v>360</v>
      </c>
      <c r="D965" s="101" t="s">
        <v>493</v>
      </c>
    </row>
    <row r="966" customFormat="false" ht="12.75" hidden="true" customHeight="false" outlineLevel="1" collapsed="false">
      <c r="B966" s="101"/>
      <c r="C966" s="102" t="s">
        <v>360</v>
      </c>
      <c r="D966" s="101" t="s">
        <v>377</v>
      </c>
    </row>
    <row r="967" customFormat="false" ht="12.75" hidden="true" customHeight="false" outlineLevel="1" collapsed="false">
      <c r="B967" s="101"/>
      <c r="C967" s="102" t="s">
        <v>360</v>
      </c>
      <c r="D967" s="101" t="s">
        <v>494</v>
      </c>
    </row>
    <row r="968" customFormat="false" ht="12.75" hidden="true" customHeight="false" outlineLevel="1" collapsed="false">
      <c r="B968" s="101"/>
      <c r="C968" s="102" t="s">
        <v>360</v>
      </c>
      <c r="D968" s="101" t="s">
        <v>495</v>
      </c>
    </row>
    <row r="969" customFormat="false" ht="12.75" hidden="true" customHeight="false" outlineLevel="1" collapsed="false">
      <c r="B969" s="101"/>
      <c r="C969" s="102" t="s">
        <v>360</v>
      </c>
      <c r="D969" s="101" t="s">
        <v>496</v>
      </c>
    </row>
    <row r="970" customFormat="false" ht="12.75" hidden="true" customHeight="false" outlineLevel="1" collapsed="false">
      <c r="B970" s="101"/>
      <c r="C970" s="102" t="s">
        <v>360</v>
      </c>
      <c r="D970" s="101" t="s">
        <v>374</v>
      </c>
    </row>
    <row r="971" customFormat="false" ht="12.75" hidden="true" customHeight="false" outlineLevel="1" collapsed="false">
      <c r="B971" s="101"/>
      <c r="C971" s="102" t="s">
        <v>360</v>
      </c>
      <c r="D971" s="101" t="s">
        <v>625</v>
      </c>
    </row>
    <row r="972" customFormat="false" ht="12.75" hidden="false" customHeight="false" outlineLevel="0" collapsed="false">
      <c r="B972" s="101" t="s">
        <v>626</v>
      </c>
      <c r="C972" s="102" t="s">
        <v>360</v>
      </c>
      <c r="D972" s="101"/>
    </row>
    <row r="973" customFormat="false" ht="12.75" hidden="true" customHeight="false" outlineLevel="1" collapsed="false">
      <c r="B973" s="101"/>
      <c r="C973" s="102" t="s">
        <v>360</v>
      </c>
      <c r="D973" s="101" t="s">
        <v>623</v>
      </c>
    </row>
    <row r="974" customFormat="false" ht="12.75" hidden="true" customHeight="false" outlineLevel="1" collapsed="false">
      <c r="B974" s="101"/>
      <c r="C974" s="102" t="s">
        <v>360</v>
      </c>
      <c r="D974" s="101" t="s">
        <v>493</v>
      </c>
    </row>
    <row r="975" customFormat="false" ht="12.75" hidden="true" customHeight="false" outlineLevel="1" collapsed="false">
      <c r="B975" s="101"/>
      <c r="C975" s="102" t="s">
        <v>360</v>
      </c>
      <c r="D975" s="101" t="s">
        <v>377</v>
      </c>
    </row>
    <row r="976" customFormat="false" ht="12.75" hidden="true" customHeight="false" outlineLevel="1" collapsed="false">
      <c r="B976" s="101"/>
      <c r="C976" s="102" t="s">
        <v>360</v>
      </c>
      <c r="D976" s="101" t="s">
        <v>627</v>
      </c>
    </row>
    <row r="977" customFormat="false" ht="12.75" hidden="true" customHeight="false" outlineLevel="1" collapsed="false">
      <c r="B977" s="101"/>
      <c r="C977" s="102" t="s">
        <v>360</v>
      </c>
      <c r="D977" s="101" t="s">
        <v>628</v>
      </c>
    </row>
    <row r="978" customFormat="false" ht="12.75" hidden="true" customHeight="false" outlineLevel="1" collapsed="false">
      <c r="B978" s="101"/>
      <c r="C978" s="102" t="s">
        <v>360</v>
      </c>
      <c r="D978" s="101" t="s">
        <v>629</v>
      </c>
    </row>
    <row r="979" customFormat="false" ht="12.75" hidden="true" customHeight="false" outlineLevel="1" collapsed="false">
      <c r="B979" s="101"/>
      <c r="C979" s="102" t="s">
        <v>360</v>
      </c>
      <c r="D979" s="101" t="s">
        <v>630</v>
      </c>
    </row>
    <row r="980" customFormat="false" ht="12.75" hidden="true" customHeight="false" outlineLevel="1" collapsed="false">
      <c r="B980" s="101"/>
      <c r="C980" s="102" t="s">
        <v>360</v>
      </c>
      <c r="D980" s="101" t="s">
        <v>631</v>
      </c>
    </row>
    <row r="981" customFormat="false" ht="12.75" hidden="true" customHeight="false" outlineLevel="1" collapsed="false">
      <c r="B981" s="101"/>
      <c r="C981" s="102" t="s">
        <v>360</v>
      </c>
      <c r="D981" s="101" t="s">
        <v>632</v>
      </c>
    </row>
    <row r="982" customFormat="false" ht="12.75" hidden="true" customHeight="false" outlineLevel="1" collapsed="false">
      <c r="B982" s="101"/>
      <c r="C982" s="102" t="s">
        <v>360</v>
      </c>
      <c r="D982" s="101" t="s">
        <v>633</v>
      </c>
    </row>
    <row r="983" customFormat="false" ht="12.75" hidden="true" customHeight="false" outlineLevel="1" collapsed="false">
      <c r="B983" s="101"/>
      <c r="C983" s="102" t="s">
        <v>360</v>
      </c>
      <c r="D983" s="101" t="s">
        <v>634</v>
      </c>
    </row>
    <row r="984" customFormat="false" ht="12.75" hidden="true" customHeight="false" outlineLevel="1" collapsed="false">
      <c r="B984" s="101"/>
      <c r="C984" s="102" t="s">
        <v>360</v>
      </c>
      <c r="D984" s="101" t="s">
        <v>635</v>
      </c>
    </row>
    <row r="985" customFormat="false" ht="12.75" hidden="true" customHeight="false" outlineLevel="1" collapsed="false">
      <c r="B985" s="101"/>
      <c r="C985" s="102" t="s">
        <v>360</v>
      </c>
      <c r="D985" s="101" t="s">
        <v>636</v>
      </c>
    </row>
    <row r="986" customFormat="false" ht="12.75" hidden="true" customHeight="false" outlineLevel="1" collapsed="false">
      <c r="B986" s="101"/>
      <c r="C986" s="102" t="s">
        <v>360</v>
      </c>
      <c r="D986" s="101" t="s">
        <v>637</v>
      </c>
    </row>
    <row r="987" customFormat="false" ht="12.75" hidden="true" customHeight="false" outlineLevel="1" collapsed="false">
      <c r="B987" s="101"/>
      <c r="C987" s="102" t="s">
        <v>360</v>
      </c>
      <c r="D987" s="101" t="s">
        <v>638</v>
      </c>
    </row>
    <row r="988" customFormat="false" ht="12.75" hidden="true" customHeight="false" outlineLevel="1" collapsed="false">
      <c r="B988" s="101"/>
      <c r="C988" s="102" t="s">
        <v>360</v>
      </c>
      <c r="D988" s="101" t="s">
        <v>639</v>
      </c>
    </row>
    <row r="989" customFormat="false" ht="12.75" hidden="true" customHeight="false" outlineLevel="1" collapsed="false">
      <c r="B989" s="101"/>
      <c r="C989" s="102" t="s">
        <v>360</v>
      </c>
      <c r="D989" s="101" t="s">
        <v>640</v>
      </c>
    </row>
    <row r="990" customFormat="false" ht="12.75" hidden="true" customHeight="false" outlineLevel="1" collapsed="false">
      <c r="B990" s="101"/>
      <c r="C990" s="102" t="s">
        <v>360</v>
      </c>
      <c r="D990" s="101" t="s">
        <v>641</v>
      </c>
    </row>
    <row r="991" customFormat="false" ht="12.75" hidden="true" customHeight="false" outlineLevel="1" collapsed="false">
      <c r="B991" s="101"/>
      <c r="C991" s="102" t="s">
        <v>360</v>
      </c>
      <c r="D991" s="101" t="s">
        <v>642</v>
      </c>
    </row>
    <row r="992" customFormat="false" ht="12.75" hidden="true" customHeight="false" outlineLevel="1" collapsed="false">
      <c r="B992" s="101"/>
      <c r="C992" s="102" t="s">
        <v>360</v>
      </c>
      <c r="D992" s="101" t="s">
        <v>643</v>
      </c>
    </row>
    <row r="993" customFormat="false" ht="12.75" hidden="true" customHeight="false" outlineLevel="1" collapsed="false">
      <c r="B993" s="101"/>
      <c r="C993" s="102" t="s">
        <v>360</v>
      </c>
      <c r="D993" s="101" t="s">
        <v>644</v>
      </c>
    </row>
    <row r="994" customFormat="false" ht="12.75" hidden="true" customHeight="false" outlineLevel="1" collapsed="false">
      <c r="B994" s="101"/>
      <c r="C994" s="102" t="s">
        <v>360</v>
      </c>
      <c r="D994" s="101" t="s">
        <v>645</v>
      </c>
    </row>
    <row r="995" customFormat="false" ht="12.75" hidden="true" customHeight="false" outlineLevel="1" collapsed="false">
      <c r="B995" s="101"/>
      <c r="C995" s="102" t="s">
        <v>360</v>
      </c>
      <c r="D995" s="101" t="s">
        <v>646</v>
      </c>
    </row>
    <row r="996" customFormat="false" ht="12.75" hidden="true" customHeight="false" outlineLevel="1" collapsed="false">
      <c r="B996" s="101"/>
      <c r="C996" s="102" t="s">
        <v>360</v>
      </c>
      <c r="D996" s="101" t="s">
        <v>647</v>
      </c>
    </row>
    <row r="997" customFormat="false" ht="12.75" hidden="true" customHeight="false" outlineLevel="1" collapsed="false">
      <c r="B997" s="101"/>
      <c r="C997" s="102" t="s">
        <v>360</v>
      </c>
      <c r="D997" s="101" t="s">
        <v>648</v>
      </c>
    </row>
    <row r="998" customFormat="false" ht="12.75" hidden="true" customHeight="false" outlineLevel="1" collapsed="false">
      <c r="B998" s="101"/>
      <c r="C998" s="102" t="s">
        <v>360</v>
      </c>
      <c r="D998" s="101" t="s">
        <v>649</v>
      </c>
    </row>
    <row r="999" customFormat="false" ht="12.75" hidden="true" customHeight="false" outlineLevel="1" collapsed="false">
      <c r="B999" s="101"/>
      <c r="C999" s="102" t="s">
        <v>360</v>
      </c>
      <c r="D999" s="101" t="s">
        <v>650</v>
      </c>
    </row>
    <row r="1000" customFormat="false" ht="12.75" hidden="true" customHeight="false" outlineLevel="1" collapsed="false">
      <c r="B1000" s="101"/>
      <c r="C1000" s="102" t="s">
        <v>360</v>
      </c>
      <c r="D1000" s="101" t="s">
        <v>651</v>
      </c>
    </row>
    <row r="1001" customFormat="false" ht="12.75" hidden="true" customHeight="false" outlineLevel="1" collapsed="false">
      <c r="B1001" s="101"/>
      <c r="C1001" s="102" t="s">
        <v>360</v>
      </c>
      <c r="D1001" s="101" t="s">
        <v>652</v>
      </c>
    </row>
    <row r="1002" customFormat="false" ht="12.75" hidden="true" customHeight="false" outlineLevel="1" collapsed="false">
      <c r="B1002" s="101"/>
      <c r="C1002" s="102" t="s">
        <v>360</v>
      </c>
      <c r="D1002" s="101" t="s">
        <v>653</v>
      </c>
    </row>
    <row r="1003" customFormat="false" ht="12.75" hidden="true" customHeight="false" outlineLevel="1" collapsed="false">
      <c r="B1003" s="101"/>
      <c r="C1003" s="102" t="s">
        <v>360</v>
      </c>
      <c r="D1003" s="101" t="s">
        <v>654</v>
      </c>
    </row>
    <row r="1004" customFormat="false" ht="12.75" hidden="true" customHeight="false" outlineLevel="1" collapsed="false">
      <c r="B1004" s="101"/>
      <c r="C1004" s="102" t="s">
        <v>360</v>
      </c>
      <c r="D1004" s="101" t="s">
        <v>655</v>
      </c>
    </row>
    <row r="1005" customFormat="false" ht="12.75" hidden="true" customHeight="false" outlineLevel="1" collapsed="false">
      <c r="B1005" s="101"/>
      <c r="C1005" s="102" t="s">
        <v>360</v>
      </c>
      <c r="D1005" s="101" t="s">
        <v>656</v>
      </c>
    </row>
    <row r="1006" customFormat="false" ht="12.75" hidden="true" customHeight="false" outlineLevel="1" collapsed="false">
      <c r="B1006" s="101"/>
      <c r="C1006" s="102" t="s">
        <v>360</v>
      </c>
      <c r="D1006" s="101" t="s">
        <v>657</v>
      </c>
    </row>
    <row r="1007" customFormat="false" ht="12.75" hidden="true" customHeight="false" outlineLevel="1" collapsed="false">
      <c r="B1007" s="101"/>
      <c r="C1007" s="102" t="s">
        <v>360</v>
      </c>
      <c r="D1007" s="101" t="s">
        <v>658</v>
      </c>
    </row>
    <row r="1008" customFormat="false" ht="12.75" hidden="true" customHeight="false" outlineLevel="1" collapsed="false">
      <c r="B1008" s="101"/>
      <c r="C1008" s="102" t="s">
        <v>360</v>
      </c>
      <c r="D1008" s="101" t="s">
        <v>659</v>
      </c>
    </row>
    <row r="1009" customFormat="false" ht="12.75" hidden="true" customHeight="false" outlineLevel="1" collapsed="false">
      <c r="B1009" s="101"/>
      <c r="C1009" s="102" t="s">
        <v>360</v>
      </c>
      <c r="D1009" s="101" t="s">
        <v>660</v>
      </c>
    </row>
    <row r="1010" customFormat="false" ht="12.75" hidden="true" customHeight="false" outlineLevel="1" collapsed="false">
      <c r="B1010" s="101"/>
      <c r="C1010" s="102" t="s">
        <v>360</v>
      </c>
      <c r="D1010" s="101" t="s">
        <v>661</v>
      </c>
    </row>
    <row r="1011" customFormat="false" ht="12.75" hidden="true" customHeight="false" outlineLevel="1" collapsed="false">
      <c r="B1011" s="101"/>
      <c r="C1011" s="102" t="s">
        <v>360</v>
      </c>
      <c r="D1011" s="101" t="s">
        <v>662</v>
      </c>
    </row>
    <row r="1012" customFormat="false" ht="12.75" hidden="true" customHeight="false" outlineLevel="1" collapsed="false">
      <c r="B1012" s="101"/>
      <c r="C1012" s="102" t="s">
        <v>360</v>
      </c>
      <c r="D1012" s="101" t="s">
        <v>663</v>
      </c>
    </row>
    <row r="1013" customFormat="false" ht="12.75" hidden="true" customHeight="false" outlineLevel="1" collapsed="false">
      <c r="B1013" s="101"/>
      <c r="C1013" s="102" t="s">
        <v>360</v>
      </c>
      <c r="D1013" s="101" t="s">
        <v>664</v>
      </c>
    </row>
    <row r="1014" customFormat="false" ht="12.75" hidden="true" customHeight="false" outlineLevel="1" collapsed="false">
      <c r="B1014" s="101"/>
      <c r="C1014" s="102" t="s">
        <v>360</v>
      </c>
      <c r="D1014" s="101" t="s">
        <v>665</v>
      </c>
    </row>
    <row r="1015" customFormat="false" ht="12.75" hidden="true" customHeight="false" outlineLevel="1" collapsed="false">
      <c r="B1015" s="101"/>
      <c r="C1015" s="102" t="s">
        <v>360</v>
      </c>
      <c r="D1015" s="101" t="s">
        <v>666</v>
      </c>
    </row>
    <row r="1016" customFormat="false" ht="12.75" hidden="true" customHeight="false" outlineLevel="1" collapsed="false">
      <c r="B1016" s="101"/>
      <c r="C1016" s="102" t="s">
        <v>360</v>
      </c>
      <c r="D1016" s="101" t="s">
        <v>667</v>
      </c>
    </row>
    <row r="1017" customFormat="false" ht="12.75" hidden="true" customHeight="false" outlineLevel="1" collapsed="false">
      <c r="B1017" s="101"/>
      <c r="C1017" s="102" t="s">
        <v>360</v>
      </c>
      <c r="D1017" s="101" t="s">
        <v>668</v>
      </c>
    </row>
    <row r="1018" customFormat="false" ht="12.75" hidden="true" customHeight="false" outlineLevel="1" collapsed="false">
      <c r="B1018" s="101"/>
      <c r="C1018" s="102" t="s">
        <v>360</v>
      </c>
      <c r="D1018" s="101" t="s">
        <v>669</v>
      </c>
    </row>
    <row r="1019" customFormat="false" ht="12.75" hidden="true" customHeight="false" outlineLevel="1" collapsed="false">
      <c r="B1019" s="101"/>
      <c r="C1019" s="102" t="s">
        <v>360</v>
      </c>
      <c r="D1019" s="101" t="s">
        <v>670</v>
      </c>
    </row>
    <row r="1020" customFormat="false" ht="12.75" hidden="true" customHeight="false" outlineLevel="1" collapsed="false">
      <c r="B1020" s="101"/>
      <c r="C1020" s="102" t="s">
        <v>360</v>
      </c>
      <c r="D1020" s="101" t="s">
        <v>671</v>
      </c>
    </row>
    <row r="1021" customFormat="false" ht="12.75" hidden="true" customHeight="false" outlineLevel="1" collapsed="false">
      <c r="B1021" s="101"/>
      <c r="C1021" s="102" t="s">
        <v>360</v>
      </c>
      <c r="D1021" s="101" t="s">
        <v>672</v>
      </c>
    </row>
    <row r="1022" customFormat="false" ht="12.75" hidden="true" customHeight="false" outlineLevel="1" collapsed="false">
      <c r="B1022" s="101"/>
      <c r="C1022" s="102" t="s">
        <v>360</v>
      </c>
      <c r="D1022" s="101" t="s">
        <v>673</v>
      </c>
    </row>
    <row r="1023" customFormat="false" ht="12.75" hidden="true" customHeight="false" outlineLevel="1" collapsed="false">
      <c r="B1023" s="101"/>
      <c r="C1023" s="102" t="s">
        <v>360</v>
      </c>
      <c r="D1023" s="101" t="s">
        <v>674</v>
      </c>
    </row>
    <row r="1024" customFormat="false" ht="12.75" hidden="true" customHeight="false" outlineLevel="1" collapsed="false">
      <c r="B1024" s="101"/>
      <c r="C1024" s="102" t="s">
        <v>360</v>
      </c>
      <c r="D1024" s="101" t="s">
        <v>675</v>
      </c>
    </row>
    <row r="1025" customFormat="false" ht="12.75" hidden="true" customHeight="false" outlineLevel="1" collapsed="false">
      <c r="B1025" s="101"/>
      <c r="C1025" s="102" t="s">
        <v>360</v>
      </c>
      <c r="D1025" s="101" t="s">
        <v>676</v>
      </c>
    </row>
    <row r="1026" customFormat="false" ht="12.75" hidden="true" customHeight="false" outlineLevel="1" collapsed="false">
      <c r="B1026" s="101"/>
      <c r="C1026" s="102" t="s">
        <v>360</v>
      </c>
      <c r="D1026" s="101" t="s">
        <v>677</v>
      </c>
    </row>
    <row r="1027" customFormat="false" ht="12.75" hidden="true" customHeight="false" outlineLevel="1" collapsed="false">
      <c r="B1027" s="101"/>
      <c r="C1027" s="102" t="s">
        <v>360</v>
      </c>
      <c r="D1027" s="101" t="s">
        <v>678</v>
      </c>
    </row>
    <row r="1028" customFormat="false" ht="12.75" hidden="true" customHeight="false" outlineLevel="1" collapsed="false">
      <c r="B1028" s="101"/>
      <c r="C1028" s="102" t="s">
        <v>360</v>
      </c>
      <c r="D1028" s="101" t="s">
        <v>679</v>
      </c>
    </row>
    <row r="1029" customFormat="false" ht="12.75" hidden="true" customHeight="false" outlineLevel="1" collapsed="false">
      <c r="B1029" s="101"/>
      <c r="C1029" s="102" t="s">
        <v>360</v>
      </c>
      <c r="D1029" s="101" t="s">
        <v>680</v>
      </c>
    </row>
    <row r="1030" customFormat="false" ht="12.75" hidden="true" customHeight="false" outlineLevel="1" collapsed="false">
      <c r="B1030" s="101"/>
      <c r="C1030" s="102" t="s">
        <v>360</v>
      </c>
      <c r="D1030" s="101" t="s">
        <v>681</v>
      </c>
    </row>
    <row r="1031" customFormat="false" ht="12.75" hidden="true" customHeight="false" outlineLevel="1" collapsed="false">
      <c r="B1031" s="101"/>
      <c r="C1031" s="102" t="s">
        <v>360</v>
      </c>
      <c r="D1031" s="101" t="s">
        <v>682</v>
      </c>
    </row>
    <row r="1032" customFormat="false" ht="12.75" hidden="true" customHeight="false" outlineLevel="1" collapsed="false">
      <c r="B1032" s="101"/>
      <c r="C1032" s="102" t="s">
        <v>360</v>
      </c>
      <c r="D1032" s="101" t="s">
        <v>683</v>
      </c>
    </row>
    <row r="1033" customFormat="false" ht="12.75" hidden="true" customHeight="false" outlineLevel="1" collapsed="false">
      <c r="B1033" s="101"/>
      <c r="C1033" s="102" t="s">
        <v>360</v>
      </c>
      <c r="D1033" s="101" t="s">
        <v>684</v>
      </c>
    </row>
    <row r="1034" customFormat="false" ht="12.75" hidden="true" customHeight="false" outlineLevel="1" collapsed="false">
      <c r="B1034" s="101"/>
      <c r="C1034" s="102" t="s">
        <v>360</v>
      </c>
      <c r="D1034" s="101" t="s">
        <v>685</v>
      </c>
    </row>
    <row r="1035" customFormat="false" ht="12.75" hidden="true" customHeight="false" outlineLevel="1" collapsed="false">
      <c r="B1035" s="101"/>
      <c r="C1035" s="102" t="s">
        <v>360</v>
      </c>
      <c r="D1035" s="101" t="s">
        <v>686</v>
      </c>
    </row>
    <row r="1036" customFormat="false" ht="12.75" hidden="true" customHeight="false" outlineLevel="1" collapsed="false">
      <c r="B1036" s="101"/>
      <c r="C1036" s="102" t="s">
        <v>360</v>
      </c>
      <c r="D1036" s="101" t="s">
        <v>687</v>
      </c>
    </row>
    <row r="1037" customFormat="false" ht="12.75" hidden="true" customHeight="false" outlineLevel="1" collapsed="false">
      <c r="B1037" s="101"/>
      <c r="C1037" s="102" t="s">
        <v>360</v>
      </c>
      <c r="D1037" s="101" t="s">
        <v>688</v>
      </c>
    </row>
    <row r="1038" customFormat="false" ht="12.75" hidden="true" customHeight="false" outlineLevel="1" collapsed="false">
      <c r="B1038" s="101"/>
      <c r="C1038" s="102" t="s">
        <v>360</v>
      </c>
      <c r="D1038" s="101" t="s">
        <v>689</v>
      </c>
    </row>
    <row r="1039" customFormat="false" ht="12.75" hidden="true" customHeight="false" outlineLevel="1" collapsed="false">
      <c r="B1039" s="101"/>
      <c r="C1039" s="102" t="s">
        <v>360</v>
      </c>
      <c r="D1039" s="101" t="s">
        <v>690</v>
      </c>
    </row>
    <row r="1040" customFormat="false" ht="12.75" hidden="true" customHeight="false" outlineLevel="1" collapsed="false">
      <c r="B1040" s="101"/>
      <c r="C1040" s="102" t="s">
        <v>360</v>
      </c>
      <c r="D1040" s="101" t="s">
        <v>691</v>
      </c>
    </row>
    <row r="1041" customFormat="false" ht="12.75" hidden="true" customHeight="false" outlineLevel="1" collapsed="false">
      <c r="B1041" s="101"/>
      <c r="C1041" s="102" t="s">
        <v>360</v>
      </c>
      <c r="D1041" s="101" t="s">
        <v>692</v>
      </c>
    </row>
    <row r="1042" customFormat="false" ht="12.75" hidden="true" customHeight="false" outlineLevel="1" collapsed="false">
      <c r="B1042" s="101"/>
      <c r="C1042" s="102" t="s">
        <v>360</v>
      </c>
      <c r="D1042" s="101" t="s">
        <v>693</v>
      </c>
    </row>
    <row r="1043" customFormat="false" ht="12.75" hidden="true" customHeight="false" outlineLevel="1" collapsed="false">
      <c r="B1043" s="101"/>
      <c r="C1043" s="102" t="s">
        <v>360</v>
      </c>
      <c r="D1043" s="101" t="s">
        <v>694</v>
      </c>
    </row>
    <row r="1044" customFormat="false" ht="12.75" hidden="true" customHeight="false" outlineLevel="1" collapsed="false">
      <c r="B1044" s="101"/>
      <c r="C1044" s="102" t="s">
        <v>360</v>
      </c>
      <c r="D1044" s="101" t="s">
        <v>695</v>
      </c>
    </row>
    <row r="1045" customFormat="false" ht="12.75" hidden="true" customHeight="false" outlineLevel="1" collapsed="false">
      <c r="B1045" s="101"/>
      <c r="C1045" s="102" t="s">
        <v>360</v>
      </c>
      <c r="D1045" s="101" t="s">
        <v>696</v>
      </c>
    </row>
    <row r="1046" customFormat="false" ht="12.75" hidden="true" customHeight="false" outlineLevel="1" collapsed="false">
      <c r="B1046" s="101"/>
      <c r="C1046" s="102" t="s">
        <v>360</v>
      </c>
      <c r="D1046" s="101" t="s">
        <v>697</v>
      </c>
    </row>
    <row r="1047" customFormat="false" ht="12.75" hidden="true" customHeight="false" outlineLevel="1" collapsed="false">
      <c r="B1047" s="101"/>
      <c r="C1047" s="102" t="s">
        <v>360</v>
      </c>
      <c r="D1047" s="101" t="s">
        <v>698</v>
      </c>
    </row>
    <row r="1048" customFormat="false" ht="12.75" hidden="true" customHeight="false" outlineLevel="1" collapsed="false">
      <c r="B1048" s="101"/>
      <c r="C1048" s="102" t="s">
        <v>360</v>
      </c>
      <c r="D1048" s="101" t="s">
        <v>699</v>
      </c>
    </row>
    <row r="1049" customFormat="false" ht="12.75" hidden="true" customHeight="false" outlineLevel="1" collapsed="false">
      <c r="B1049" s="101"/>
      <c r="C1049" s="102" t="s">
        <v>360</v>
      </c>
      <c r="D1049" s="101" t="s">
        <v>700</v>
      </c>
    </row>
    <row r="1050" customFormat="false" ht="12.75" hidden="true" customHeight="false" outlineLevel="1" collapsed="false">
      <c r="B1050" s="101"/>
      <c r="C1050" s="102" t="s">
        <v>360</v>
      </c>
      <c r="D1050" s="101" t="s">
        <v>701</v>
      </c>
    </row>
    <row r="1051" customFormat="false" ht="12.75" hidden="true" customHeight="false" outlineLevel="1" collapsed="false">
      <c r="B1051" s="101"/>
      <c r="C1051" s="102" t="s">
        <v>360</v>
      </c>
      <c r="D1051" s="101" t="s">
        <v>702</v>
      </c>
    </row>
    <row r="1052" customFormat="false" ht="12.75" hidden="true" customHeight="false" outlineLevel="1" collapsed="false">
      <c r="B1052" s="101"/>
      <c r="C1052" s="102" t="s">
        <v>360</v>
      </c>
      <c r="D1052" s="101" t="s">
        <v>703</v>
      </c>
    </row>
    <row r="1053" customFormat="false" ht="12.75" hidden="true" customHeight="false" outlineLevel="1" collapsed="false">
      <c r="B1053" s="101"/>
      <c r="C1053" s="102" t="s">
        <v>360</v>
      </c>
      <c r="D1053" s="101" t="s">
        <v>704</v>
      </c>
    </row>
    <row r="1054" customFormat="false" ht="12.75" hidden="true" customHeight="false" outlineLevel="1" collapsed="false">
      <c r="B1054" s="101"/>
      <c r="C1054" s="102" t="s">
        <v>360</v>
      </c>
      <c r="D1054" s="101" t="s">
        <v>705</v>
      </c>
    </row>
    <row r="1055" customFormat="false" ht="12.75" hidden="true" customHeight="false" outlineLevel="1" collapsed="false">
      <c r="B1055" s="101"/>
      <c r="C1055" s="102" t="s">
        <v>360</v>
      </c>
      <c r="D1055" s="101" t="s">
        <v>706</v>
      </c>
    </row>
    <row r="1056" customFormat="false" ht="12.75" hidden="true" customHeight="false" outlineLevel="1" collapsed="false">
      <c r="B1056" s="101"/>
      <c r="C1056" s="102" t="s">
        <v>360</v>
      </c>
      <c r="D1056" s="101" t="s">
        <v>707</v>
      </c>
    </row>
    <row r="1057" customFormat="false" ht="12.75" hidden="true" customHeight="false" outlineLevel="1" collapsed="false">
      <c r="B1057" s="101"/>
      <c r="C1057" s="102" t="s">
        <v>360</v>
      </c>
      <c r="D1057" s="101" t="s">
        <v>708</v>
      </c>
    </row>
    <row r="1058" customFormat="false" ht="12.75" hidden="true" customHeight="false" outlineLevel="1" collapsed="false">
      <c r="B1058" s="101"/>
      <c r="C1058" s="102" t="s">
        <v>360</v>
      </c>
      <c r="D1058" s="101" t="s">
        <v>709</v>
      </c>
    </row>
    <row r="1059" customFormat="false" ht="12.75" hidden="true" customHeight="false" outlineLevel="1" collapsed="false">
      <c r="B1059" s="101"/>
      <c r="C1059" s="102" t="s">
        <v>360</v>
      </c>
      <c r="D1059" s="101" t="s">
        <v>710</v>
      </c>
    </row>
    <row r="1060" customFormat="false" ht="12.75" hidden="true" customHeight="false" outlineLevel="1" collapsed="false">
      <c r="B1060" s="101"/>
      <c r="C1060" s="102" t="s">
        <v>360</v>
      </c>
      <c r="D1060" s="101" t="s">
        <v>711</v>
      </c>
    </row>
    <row r="1061" customFormat="false" ht="12.75" hidden="true" customHeight="false" outlineLevel="1" collapsed="false">
      <c r="B1061" s="101"/>
      <c r="C1061" s="102" t="s">
        <v>360</v>
      </c>
      <c r="D1061" s="101" t="s">
        <v>712</v>
      </c>
    </row>
    <row r="1062" customFormat="false" ht="12.75" hidden="true" customHeight="false" outlineLevel="1" collapsed="false">
      <c r="B1062" s="101"/>
      <c r="C1062" s="102" t="s">
        <v>360</v>
      </c>
      <c r="D1062" s="101" t="s">
        <v>713</v>
      </c>
    </row>
    <row r="1063" customFormat="false" ht="12.75" hidden="true" customHeight="false" outlineLevel="1" collapsed="false">
      <c r="B1063" s="101"/>
      <c r="C1063" s="102" t="s">
        <v>360</v>
      </c>
      <c r="D1063" s="101" t="s">
        <v>714</v>
      </c>
    </row>
    <row r="1064" customFormat="false" ht="12.75" hidden="true" customHeight="false" outlineLevel="1" collapsed="false">
      <c r="B1064" s="101"/>
      <c r="C1064" s="102" t="s">
        <v>360</v>
      </c>
      <c r="D1064" s="101" t="s">
        <v>715</v>
      </c>
    </row>
    <row r="1065" customFormat="false" ht="12.75" hidden="true" customHeight="false" outlineLevel="1" collapsed="false">
      <c r="B1065" s="101"/>
      <c r="C1065" s="102" t="s">
        <v>360</v>
      </c>
      <c r="D1065" s="101" t="s">
        <v>716</v>
      </c>
    </row>
    <row r="1066" customFormat="false" ht="12.75" hidden="true" customHeight="false" outlineLevel="1" collapsed="false">
      <c r="B1066" s="101"/>
      <c r="C1066" s="102" t="s">
        <v>360</v>
      </c>
      <c r="D1066" s="101" t="s">
        <v>717</v>
      </c>
    </row>
    <row r="1067" customFormat="false" ht="12.75" hidden="true" customHeight="false" outlineLevel="1" collapsed="false">
      <c r="B1067" s="101"/>
      <c r="C1067" s="102" t="s">
        <v>360</v>
      </c>
      <c r="D1067" s="101" t="s">
        <v>718</v>
      </c>
    </row>
    <row r="1068" customFormat="false" ht="12.75" hidden="true" customHeight="false" outlineLevel="1" collapsed="false">
      <c r="B1068" s="101"/>
      <c r="C1068" s="102" t="s">
        <v>360</v>
      </c>
      <c r="D1068" s="101" t="s">
        <v>719</v>
      </c>
    </row>
    <row r="1069" customFormat="false" ht="12.75" hidden="true" customHeight="false" outlineLevel="1" collapsed="false">
      <c r="B1069" s="101"/>
      <c r="C1069" s="102" t="s">
        <v>360</v>
      </c>
      <c r="D1069" s="101" t="s">
        <v>720</v>
      </c>
    </row>
    <row r="1070" customFormat="false" ht="12.75" hidden="true" customHeight="false" outlineLevel="1" collapsed="false">
      <c r="B1070" s="101"/>
      <c r="C1070" s="102" t="s">
        <v>360</v>
      </c>
      <c r="D1070" s="101" t="s">
        <v>721</v>
      </c>
    </row>
    <row r="1071" customFormat="false" ht="12.75" hidden="true" customHeight="false" outlineLevel="1" collapsed="false">
      <c r="B1071" s="101"/>
      <c r="C1071" s="102" t="s">
        <v>360</v>
      </c>
      <c r="D1071" s="101" t="s">
        <v>722</v>
      </c>
    </row>
    <row r="1072" customFormat="false" ht="12.75" hidden="true" customHeight="false" outlineLevel="1" collapsed="false">
      <c r="B1072" s="101"/>
      <c r="C1072" s="102" t="s">
        <v>360</v>
      </c>
      <c r="D1072" s="101" t="s">
        <v>723</v>
      </c>
    </row>
    <row r="1073" customFormat="false" ht="12.75" hidden="true" customHeight="false" outlineLevel="1" collapsed="false">
      <c r="B1073" s="101"/>
      <c r="C1073" s="102" t="s">
        <v>360</v>
      </c>
      <c r="D1073" s="101" t="s">
        <v>724</v>
      </c>
    </row>
    <row r="1074" customFormat="false" ht="12.75" hidden="true" customHeight="false" outlineLevel="1" collapsed="false">
      <c r="B1074" s="101"/>
      <c r="C1074" s="102" t="s">
        <v>360</v>
      </c>
      <c r="D1074" s="101" t="s">
        <v>725</v>
      </c>
    </row>
    <row r="1075" customFormat="false" ht="12.75" hidden="true" customHeight="false" outlineLevel="1" collapsed="false">
      <c r="B1075" s="101"/>
      <c r="C1075" s="102" t="s">
        <v>360</v>
      </c>
      <c r="D1075" s="101" t="s">
        <v>726</v>
      </c>
    </row>
    <row r="1076" customFormat="false" ht="12.75" hidden="false" customHeight="false" outlineLevel="0" collapsed="false">
      <c r="B1076" s="101" t="s">
        <v>727</v>
      </c>
      <c r="C1076" s="102" t="s">
        <v>503</v>
      </c>
      <c r="D1076" s="101"/>
    </row>
    <row r="1077" customFormat="false" ht="12.75" hidden="true" customHeight="false" outlineLevel="1" collapsed="false">
      <c r="B1077" s="101"/>
      <c r="C1077" s="104" t="s">
        <v>503</v>
      </c>
      <c r="D1077" s="101" t="s">
        <v>603</v>
      </c>
    </row>
    <row r="1078" customFormat="false" ht="12.75" hidden="true" customHeight="false" outlineLevel="1" collapsed="false">
      <c r="B1078" s="101"/>
      <c r="C1078" s="101" t="s">
        <v>503</v>
      </c>
      <c r="D1078" s="101" t="s">
        <v>728</v>
      </c>
    </row>
    <row r="1079" customFormat="false" ht="12.75" hidden="true" customHeight="false" outlineLevel="1" collapsed="false">
      <c r="B1079" s="101"/>
      <c r="C1079" s="101" t="s">
        <v>503</v>
      </c>
      <c r="D1079" s="101" t="s">
        <v>493</v>
      </c>
    </row>
    <row r="1080" customFormat="false" ht="12.75" hidden="true" customHeight="false" outlineLevel="1" collapsed="false">
      <c r="B1080" s="101"/>
      <c r="C1080" s="101" t="s">
        <v>503</v>
      </c>
      <c r="D1080" s="101" t="s">
        <v>377</v>
      </c>
    </row>
    <row r="1081" customFormat="false" ht="12.75" hidden="true" customHeight="false" outlineLevel="1" collapsed="false">
      <c r="B1081" s="101"/>
      <c r="C1081" s="101" t="s">
        <v>503</v>
      </c>
      <c r="D1081" s="101" t="s">
        <v>525</v>
      </c>
    </row>
    <row r="1082" customFormat="false" ht="12.75" hidden="true" customHeight="false" outlineLevel="1" collapsed="false">
      <c r="B1082" s="101"/>
      <c r="C1082" s="101" t="s">
        <v>503</v>
      </c>
      <c r="D1082" s="101" t="s">
        <v>529</v>
      </c>
    </row>
    <row r="1083" customFormat="false" ht="12.75" hidden="false" customHeight="false" outlineLevel="0" collapsed="false">
      <c r="B1083" s="101" t="s">
        <v>729</v>
      </c>
      <c r="C1083" s="101" t="s">
        <v>503</v>
      </c>
      <c r="D1083" s="101"/>
    </row>
    <row r="1084" customFormat="false" ht="12.75" hidden="true" customHeight="false" outlineLevel="1" collapsed="false">
      <c r="B1084" s="101"/>
      <c r="C1084" s="101" t="s">
        <v>503</v>
      </c>
      <c r="D1084" s="101" t="s">
        <v>373</v>
      </c>
    </row>
    <row r="1085" customFormat="false" ht="12.75" hidden="true" customHeight="false" outlineLevel="1" collapsed="false">
      <c r="B1085" s="101"/>
      <c r="C1085" s="101" t="s">
        <v>503</v>
      </c>
      <c r="D1085" s="101" t="s">
        <v>730</v>
      </c>
    </row>
    <row r="1086" customFormat="false" ht="12.75" hidden="true" customHeight="false" outlineLevel="1" collapsed="false">
      <c r="B1086" s="101"/>
      <c r="C1086" s="101" t="s">
        <v>503</v>
      </c>
      <c r="D1086" s="101" t="s">
        <v>493</v>
      </c>
    </row>
    <row r="1087" customFormat="false" ht="12.75" hidden="true" customHeight="false" outlineLevel="1" collapsed="false">
      <c r="B1087" s="101"/>
      <c r="C1087" s="101" t="s">
        <v>503</v>
      </c>
      <c r="D1087" s="101" t="s">
        <v>377</v>
      </c>
    </row>
    <row r="1088" customFormat="false" ht="12.75" hidden="true" customHeight="false" outlineLevel="1" collapsed="false">
      <c r="B1088" s="101"/>
      <c r="C1088" s="101" t="s">
        <v>503</v>
      </c>
      <c r="D1088" s="101" t="s">
        <v>374</v>
      </c>
    </row>
    <row r="1089" customFormat="false" ht="12.75" hidden="false" customHeight="false" outlineLevel="0" collapsed="false">
      <c r="B1089" s="101" t="s">
        <v>731</v>
      </c>
      <c r="C1089" s="101" t="s">
        <v>503</v>
      </c>
      <c r="D1089" s="101"/>
    </row>
    <row r="1090" customFormat="false" ht="12.75" hidden="true" customHeight="false" outlineLevel="1" collapsed="false">
      <c r="B1090" s="101"/>
      <c r="C1090" s="101" t="s">
        <v>503</v>
      </c>
      <c r="D1090" s="101" t="s">
        <v>370</v>
      </c>
    </row>
    <row r="1091" customFormat="false" ht="12.75" hidden="true" customHeight="false" outlineLevel="1" collapsed="false">
      <c r="B1091" s="101"/>
      <c r="C1091" s="101" t="s">
        <v>503</v>
      </c>
      <c r="D1091" s="101" t="s">
        <v>732</v>
      </c>
    </row>
    <row r="1092" customFormat="false" ht="12.75" hidden="true" customHeight="false" outlineLevel="1" collapsed="false">
      <c r="B1092" s="101"/>
      <c r="C1092" s="101" t="s">
        <v>503</v>
      </c>
      <c r="D1092" s="101" t="s">
        <v>493</v>
      </c>
    </row>
    <row r="1093" customFormat="false" ht="12.75" hidden="true" customHeight="false" outlineLevel="1" collapsed="false">
      <c r="B1093" s="101"/>
      <c r="C1093" s="101" t="s">
        <v>503</v>
      </c>
      <c r="D1093" s="101" t="s">
        <v>377</v>
      </c>
    </row>
    <row r="1094" customFormat="false" ht="12.75" hidden="true" customHeight="false" outlineLevel="1" collapsed="false">
      <c r="B1094" s="101"/>
      <c r="C1094" s="101" t="s">
        <v>503</v>
      </c>
      <c r="D1094" s="101" t="s">
        <v>525</v>
      </c>
    </row>
    <row r="1095" customFormat="false" ht="12.75" hidden="true" customHeight="false" outlineLevel="1" collapsed="false">
      <c r="B1095" s="101"/>
      <c r="C1095" s="101" t="s">
        <v>503</v>
      </c>
      <c r="D1095" s="101" t="s">
        <v>529</v>
      </c>
    </row>
    <row r="1096" customFormat="false" ht="12.75" hidden="false" customHeight="false" outlineLevel="0" collapsed="false">
      <c r="B1096" s="101" t="s">
        <v>733</v>
      </c>
      <c r="C1096" s="101" t="s">
        <v>360</v>
      </c>
      <c r="D1096" s="101"/>
    </row>
    <row r="1097" customFormat="false" ht="12.75" hidden="true" customHeight="false" outlineLevel="1" collapsed="false">
      <c r="B1097" s="101"/>
      <c r="C1097" s="102" t="s">
        <v>360</v>
      </c>
      <c r="D1097" s="101" t="s">
        <v>734</v>
      </c>
    </row>
    <row r="1098" customFormat="false" ht="12.75" hidden="true" customHeight="false" outlineLevel="1" collapsed="false">
      <c r="B1098" s="101"/>
      <c r="C1098" s="102" t="s">
        <v>360</v>
      </c>
      <c r="D1098" s="101" t="s">
        <v>362</v>
      </c>
    </row>
    <row r="1099" customFormat="false" ht="12.75" hidden="true" customHeight="false" outlineLevel="1" collapsed="false">
      <c r="B1099" s="101"/>
      <c r="C1099" s="102" t="s">
        <v>360</v>
      </c>
      <c r="D1099" s="101" t="s">
        <v>363</v>
      </c>
    </row>
    <row r="1100" customFormat="false" ht="12.75" hidden="true" customHeight="false" outlineLevel="1" collapsed="false">
      <c r="B1100" s="101"/>
      <c r="C1100" s="102" t="s">
        <v>360</v>
      </c>
      <c r="D1100" s="101" t="s">
        <v>364</v>
      </c>
    </row>
    <row r="1101" customFormat="false" ht="12.75" hidden="true" customHeight="false" outlineLevel="1" collapsed="false">
      <c r="B1101" s="101"/>
      <c r="C1101" s="102" t="s">
        <v>360</v>
      </c>
      <c r="D1101" s="101" t="s">
        <v>365</v>
      </c>
    </row>
    <row r="1102" customFormat="false" ht="12.75" hidden="true" customHeight="false" outlineLevel="1" collapsed="false">
      <c r="B1102" s="101"/>
      <c r="C1102" s="102" t="s">
        <v>360</v>
      </c>
      <c r="D1102" s="101" t="s">
        <v>367</v>
      </c>
    </row>
    <row r="1103" customFormat="false" ht="12.75" hidden="true" customHeight="false" outlineLevel="1" collapsed="false">
      <c r="B1103" s="101"/>
      <c r="C1103" s="102" t="s">
        <v>360</v>
      </c>
      <c r="D1103" s="101" t="s">
        <v>621</v>
      </c>
    </row>
    <row r="1104" customFormat="false" ht="12.75" hidden="true" customHeight="false" outlineLevel="1" collapsed="false">
      <c r="B1104" s="101"/>
      <c r="C1104" s="102" t="s">
        <v>360</v>
      </c>
      <c r="D1104" s="101" t="s">
        <v>620</v>
      </c>
    </row>
    <row r="1105" customFormat="false" ht="12.75" hidden="true" customHeight="false" outlineLevel="1" collapsed="false">
      <c r="B1105" s="101"/>
      <c r="C1105" s="102" t="s">
        <v>360</v>
      </c>
      <c r="D1105" s="101" t="s">
        <v>374</v>
      </c>
    </row>
    <row r="1106" customFormat="false" ht="12.75" hidden="true" customHeight="false" outlineLevel="1" collapsed="false">
      <c r="B1106" s="101"/>
      <c r="C1106" s="102" t="s">
        <v>360</v>
      </c>
      <c r="D1106" s="101" t="s">
        <v>369</v>
      </c>
    </row>
    <row r="1107" customFormat="false" ht="12.75" hidden="true" customHeight="false" outlineLevel="1" collapsed="false">
      <c r="B1107" s="101"/>
      <c r="C1107" s="102" t="s">
        <v>360</v>
      </c>
      <c r="D1107" s="101" t="s">
        <v>735</v>
      </c>
    </row>
    <row r="1108" customFormat="false" ht="12.75" hidden="false" customHeight="false" outlineLevel="0" collapsed="false">
      <c r="B1108" s="101" t="s">
        <v>736</v>
      </c>
      <c r="C1108" s="102" t="s">
        <v>360</v>
      </c>
      <c r="D1108" s="101"/>
    </row>
    <row r="1109" customFormat="false" ht="12.75" hidden="true" customHeight="false" outlineLevel="1" collapsed="false">
      <c r="B1109" s="101"/>
      <c r="C1109" s="102" t="s">
        <v>360</v>
      </c>
      <c r="D1109" s="101" t="s">
        <v>737</v>
      </c>
    </row>
    <row r="1110" customFormat="false" ht="12.75" hidden="true" customHeight="false" outlineLevel="1" collapsed="false">
      <c r="B1110" s="101"/>
      <c r="C1110" s="102" t="s">
        <v>360</v>
      </c>
      <c r="D1110" s="101" t="s">
        <v>734</v>
      </c>
    </row>
    <row r="1111" customFormat="false" ht="12.75" hidden="true" customHeight="false" outlineLevel="1" collapsed="false">
      <c r="B1111" s="101"/>
      <c r="C1111" s="102" t="s">
        <v>360</v>
      </c>
      <c r="D1111" s="101" t="s">
        <v>493</v>
      </c>
    </row>
    <row r="1112" customFormat="false" ht="12.75" hidden="true" customHeight="false" outlineLevel="1" collapsed="false">
      <c r="B1112" s="101"/>
      <c r="C1112" s="102" t="s">
        <v>360</v>
      </c>
      <c r="D1112" s="101" t="s">
        <v>377</v>
      </c>
    </row>
    <row r="1113" customFormat="false" ht="12.75" hidden="true" customHeight="false" outlineLevel="1" collapsed="false">
      <c r="B1113" s="101"/>
      <c r="C1113" s="102" t="s">
        <v>360</v>
      </c>
      <c r="D1113" s="101" t="s">
        <v>374</v>
      </c>
    </row>
    <row r="1114" customFormat="false" ht="12.75" hidden="true" customHeight="false" outlineLevel="1" collapsed="false">
      <c r="B1114" s="101"/>
      <c r="C1114" s="102" t="s">
        <v>360</v>
      </c>
      <c r="D1114" s="101" t="s">
        <v>546</v>
      </c>
    </row>
    <row r="1115" customFormat="false" ht="12.75" hidden="true" customHeight="false" outlineLevel="1" collapsed="false">
      <c r="B1115" s="101"/>
      <c r="C1115" s="102" t="s">
        <v>360</v>
      </c>
      <c r="D1115" s="101" t="s">
        <v>547</v>
      </c>
    </row>
    <row r="1116" customFormat="false" ht="12.75" hidden="true" customHeight="false" outlineLevel="1" collapsed="false">
      <c r="B1116" s="101"/>
      <c r="C1116" s="102" t="s">
        <v>360</v>
      </c>
      <c r="D1116" s="101" t="s">
        <v>548</v>
      </c>
    </row>
    <row r="1117" customFormat="false" ht="12.75" hidden="true" customHeight="false" outlineLevel="1" collapsed="false">
      <c r="B1117" s="101"/>
      <c r="C1117" s="102" t="s">
        <v>360</v>
      </c>
      <c r="D1117" s="101" t="s">
        <v>494</v>
      </c>
    </row>
    <row r="1118" customFormat="false" ht="12.75" hidden="true" customHeight="false" outlineLevel="1" collapsed="false">
      <c r="B1118" s="101"/>
      <c r="C1118" s="102" t="s">
        <v>360</v>
      </c>
      <c r="D1118" s="101" t="s">
        <v>382</v>
      </c>
    </row>
    <row r="1119" customFormat="false" ht="12.75" hidden="true" customHeight="false" outlineLevel="1" collapsed="false">
      <c r="B1119" s="101"/>
      <c r="C1119" s="102" t="s">
        <v>360</v>
      </c>
      <c r="D1119" s="101" t="s">
        <v>383</v>
      </c>
    </row>
    <row r="1120" customFormat="false" ht="12.75" hidden="true" customHeight="false" outlineLevel="1" collapsed="false">
      <c r="B1120" s="101"/>
      <c r="C1120" s="102" t="s">
        <v>360</v>
      </c>
      <c r="D1120" s="101" t="s">
        <v>384</v>
      </c>
    </row>
    <row r="1121" customFormat="false" ht="12.75" hidden="true" customHeight="false" outlineLevel="1" collapsed="false">
      <c r="B1121" s="101"/>
      <c r="C1121" s="102" t="s">
        <v>360</v>
      </c>
      <c r="D1121" s="101" t="s">
        <v>550</v>
      </c>
    </row>
    <row r="1122" customFormat="false" ht="12.75" hidden="true" customHeight="false" outlineLevel="1" collapsed="false">
      <c r="B1122" s="101"/>
      <c r="C1122" s="102" t="s">
        <v>360</v>
      </c>
      <c r="D1122" s="101" t="s">
        <v>386</v>
      </c>
    </row>
    <row r="1123" customFormat="false" ht="12.75" hidden="true" customHeight="false" outlineLevel="1" collapsed="false">
      <c r="B1123" s="101"/>
      <c r="C1123" s="102" t="s">
        <v>360</v>
      </c>
      <c r="D1123" s="101" t="s">
        <v>387</v>
      </c>
    </row>
    <row r="1124" customFormat="false" ht="12.75" hidden="true" customHeight="false" outlineLevel="1" collapsed="false">
      <c r="B1124" s="101"/>
      <c r="C1124" s="102" t="s">
        <v>360</v>
      </c>
      <c r="D1124" s="101" t="s">
        <v>388</v>
      </c>
    </row>
    <row r="1125" customFormat="false" ht="12.75" hidden="true" customHeight="false" outlineLevel="1" collapsed="false">
      <c r="B1125" s="101"/>
      <c r="C1125" s="102" t="s">
        <v>360</v>
      </c>
      <c r="D1125" s="101" t="s">
        <v>389</v>
      </c>
    </row>
    <row r="1126" customFormat="false" ht="12.75" hidden="true" customHeight="false" outlineLevel="1" collapsed="false">
      <c r="B1126" s="101"/>
      <c r="C1126" s="102" t="s">
        <v>360</v>
      </c>
      <c r="D1126" s="101" t="s">
        <v>390</v>
      </c>
    </row>
    <row r="1127" customFormat="false" ht="12.75" hidden="true" customHeight="false" outlineLevel="1" collapsed="false">
      <c r="B1127" s="101"/>
      <c r="C1127" s="102" t="s">
        <v>360</v>
      </c>
      <c r="D1127" s="101" t="s">
        <v>391</v>
      </c>
    </row>
    <row r="1128" customFormat="false" ht="12.75" hidden="true" customHeight="false" outlineLevel="1" collapsed="false">
      <c r="B1128" s="101"/>
      <c r="C1128" s="102" t="s">
        <v>360</v>
      </c>
      <c r="D1128" s="101" t="s">
        <v>392</v>
      </c>
    </row>
    <row r="1129" customFormat="false" ht="12.75" hidden="true" customHeight="false" outlineLevel="1" collapsed="false">
      <c r="B1129" s="101"/>
      <c r="C1129" s="102" t="s">
        <v>360</v>
      </c>
      <c r="D1129" s="101" t="s">
        <v>393</v>
      </c>
    </row>
    <row r="1130" customFormat="false" ht="12.75" hidden="true" customHeight="false" outlineLevel="1" collapsed="false">
      <c r="B1130" s="101"/>
      <c r="C1130" s="102" t="s">
        <v>360</v>
      </c>
      <c r="D1130" s="101" t="s">
        <v>394</v>
      </c>
    </row>
    <row r="1131" customFormat="false" ht="12.75" hidden="true" customHeight="false" outlineLevel="1" collapsed="false">
      <c r="B1131" s="101"/>
      <c r="C1131" s="102" t="s">
        <v>360</v>
      </c>
      <c r="D1131" s="101" t="s">
        <v>395</v>
      </c>
    </row>
    <row r="1132" customFormat="false" ht="12.75" hidden="true" customHeight="false" outlineLevel="1" collapsed="false">
      <c r="B1132" s="101"/>
      <c r="C1132" s="102" t="s">
        <v>360</v>
      </c>
      <c r="D1132" s="101" t="s">
        <v>396</v>
      </c>
    </row>
    <row r="1133" customFormat="false" ht="12.75" hidden="true" customHeight="false" outlineLevel="1" collapsed="false">
      <c r="B1133" s="101"/>
      <c r="C1133" s="102" t="s">
        <v>360</v>
      </c>
      <c r="D1133" s="101" t="s">
        <v>397</v>
      </c>
    </row>
    <row r="1134" customFormat="false" ht="12.75" hidden="true" customHeight="false" outlineLevel="1" collapsed="false">
      <c r="B1134" s="101"/>
      <c r="C1134" s="102" t="s">
        <v>360</v>
      </c>
      <c r="D1134" s="101" t="s">
        <v>398</v>
      </c>
    </row>
    <row r="1135" customFormat="false" ht="12.75" hidden="true" customHeight="false" outlineLevel="1" collapsed="false">
      <c r="B1135" s="101"/>
      <c r="C1135" s="102" t="s">
        <v>360</v>
      </c>
      <c r="D1135" s="101" t="s">
        <v>399</v>
      </c>
    </row>
    <row r="1136" customFormat="false" ht="12.75" hidden="true" customHeight="false" outlineLevel="1" collapsed="false">
      <c r="B1136" s="101"/>
      <c r="C1136" s="102" t="s">
        <v>360</v>
      </c>
      <c r="D1136" s="101" t="s">
        <v>400</v>
      </c>
    </row>
    <row r="1137" customFormat="false" ht="12.75" hidden="true" customHeight="false" outlineLevel="1" collapsed="false">
      <c r="B1137" s="101"/>
      <c r="C1137" s="102" t="s">
        <v>360</v>
      </c>
      <c r="D1137" s="101" t="s">
        <v>401</v>
      </c>
    </row>
    <row r="1138" customFormat="false" ht="12.75" hidden="true" customHeight="false" outlineLevel="1" collapsed="false">
      <c r="B1138" s="101"/>
      <c r="C1138" s="102" t="s">
        <v>360</v>
      </c>
      <c r="D1138" s="101" t="s">
        <v>402</v>
      </c>
    </row>
    <row r="1139" customFormat="false" ht="12.75" hidden="true" customHeight="false" outlineLevel="1" collapsed="false">
      <c r="B1139" s="101"/>
      <c r="C1139" s="102" t="s">
        <v>360</v>
      </c>
      <c r="D1139" s="101" t="s">
        <v>403</v>
      </c>
    </row>
    <row r="1140" customFormat="false" ht="12.75" hidden="true" customHeight="false" outlineLevel="1" collapsed="false">
      <c r="B1140" s="101"/>
      <c r="C1140" s="102" t="s">
        <v>360</v>
      </c>
      <c r="D1140" s="101" t="s">
        <v>404</v>
      </c>
    </row>
    <row r="1141" customFormat="false" ht="12.75" hidden="true" customHeight="false" outlineLevel="1" collapsed="false">
      <c r="B1141" s="101"/>
      <c r="C1141" s="102" t="s">
        <v>360</v>
      </c>
      <c r="D1141" s="101" t="s">
        <v>405</v>
      </c>
    </row>
    <row r="1142" customFormat="false" ht="12.75" hidden="true" customHeight="false" outlineLevel="1" collapsed="false">
      <c r="B1142" s="101"/>
      <c r="C1142" s="102" t="s">
        <v>360</v>
      </c>
      <c r="D1142" s="101" t="s">
        <v>406</v>
      </c>
    </row>
    <row r="1143" customFormat="false" ht="12.75" hidden="true" customHeight="false" outlineLevel="1" collapsed="false">
      <c r="B1143" s="101"/>
      <c r="C1143" s="102" t="s">
        <v>360</v>
      </c>
      <c r="D1143" s="101" t="s">
        <v>407</v>
      </c>
    </row>
    <row r="1144" customFormat="false" ht="12.75" hidden="true" customHeight="false" outlineLevel="1" collapsed="false">
      <c r="B1144" s="101"/>
      <c r="C1144" s="102" t="s">
        <v>360</v>
      </c>
      <c r="D1144" s="101" t="s">
        <v>408</v>
      </c>
    </row>
    <row r="1145" customFormat="false" ht="12.75" hidden="true" customHeight="false" outlineLevel="1" collapsed="false">
      <c r="B1145" s="101"/>
      <c r="C1145" s="102" t="s">
        <v>360</v>
      </c>
      <c r="D1145" s="101" t="s">
        <v>409</v>
      </c>
    </row>
    <row r="1146" customFormat="false" ht="12.75" hidden="true" customHeight="false" outlineLevel="1" collapsed="false">
      <c r="B1146" s="101"/>
      <c r="C1146" s="102" t="s">
        <v>360</v>
      </c>
      <c r="D1146" s="101" t="s">
        <v>410</v>
      </c>
    </row>
    <row r="1147" customFormat="false" ht="12.75" hidden="true" customHeight="false" outlineLevel="1" collapsed="false">
      <c r="B1147" s="101"/>
      <c r="C1147" s="102" t="s">
        <v>360</v>
      </c>
      <c r="D1147" s="101" t="s">
        <v>411</v>
      </c>
    </row>
    <row r="1148" customFormat="false" ht="12.75" hidden="true" customHeight="false" outlineLevel="1" collapsed="false">
      <c r="B1148" s="101"/>
      <c r="C1148" s="102" t="s">
        <v>360</v>
      </c>
      <c r="D1148" s="101" t="s">
        <v>412</v>
      </c>
    </row>
    <row r="1149" customFormat="false" ht="12.75" hidden="true" customHeight="false" outlineLevel="1" collapsed="false">
      <c r="B1149" s="101"/>
      <c r="C1149" s="102" t="s">
        <v>360</v>
      </c>
      <c r="D1149" s="101" t="s">
        <v>413</v>
      </c>
    </row>
    <row r="1150" customFormat="false" ht="12.75" hidden="true" customHeight="false" outlineLevel="1" collapsed="false">
      <c r="B1150" s="101"/>
      <c r="C1150" s="102" t="s">
        <v>360</v>
      </c>
      <c r="D1150" s="101" t="s">
        <v>414</v>
      </c>
    </row>
    <row r="1151" customFormat="false" ht="12.75" hidden="true" customHeight="false" outlineLevel="1" collapsed="false">
      <c r="B1151" s="101"/>
      <c r="C1151" s="102" t="s">
        <v>360</v>
      </c>
      <c r="D1151" s="101" t="s">
        <v>415</v>
      </c>
    </row>
    <row r="1152" customFormat="false" ht="12.75" hidden="true" customHeight="false" outlineLevel="1" collapsed="false">
      <c r="B1152" s="101"/>
      <c r="C1152" s="102" t="s">
        <v>360</v>
      </c>
      <c r="D1152" s="101" t="s">
        <v>416</v>
      </c>
    </row>
    <row r="1153" customFormat="false" ht="12.75" hidden="true" customHeight="false" outlineLevel="1" collapsed="false">
      <c r="B1153" s="101"/>
      <c r="C1153" s="102" t="s">
        <v>360</v>
      </c>
      <c r="D1153" s="101" t="s">
        <v>417</v>
      </c>
    </row>
    <row r="1154" customFormat="false" ht="12.75" hidden="true" customHeight="false" outlineLevel="1" collapsed="false">
      <c r="B1154" s="101"/>
      <c r="C1154" s="102" t="s">
        <v>360</v>
      </c>
      <c r="D1154" s="101" t="s">
        <v>418</v>
      </c>
    </row>
    <row r="1155" customFormat="false" ht="12.75" hidden="true" customHeight="false" outlineLevel="1" collapsed="false">
      <c r="B1155" s="101"/>
      <c r="C1155" s="102" t="s">
        <v>360</v>
      </c>
      <c r="D1155" s="101" t="s">
        <v>419</v>
      </c>
    </row>
    <row r="1156" customFormat="false" ht="12.75" hidden="true" customHeight="false" outlineLevel="1" collapsed="false">
      <c r="B1156" s="101"/>
      <c r="C1156" s="102" t="s">
        <v>360</v>
      </c>
      <c r="D1156" s="101" t="s">
        <v>420</v>
      </c>
    </row>
    <row r="1157" customFormat="false" ht="12.75" hidden="true" customHeight="false" outlineLevel="1" collapsed="false">
      <c r="B1157" s="101"/>
      <c r="C1157" s="102" t="s">
        <v>360</v>
      </c>
      <c r="D1157" s="101" t="s">
        <v>421</v>
      </c>
    </row>
    <row r="1158" customFormat="false" ht="12.75" hidden="true" customHeight="false" outlineLevel="1" collapsed="false">
      <c r="B1158" s="101"/>
      <c r="C1158" s="102" t="s">
        <v>360</v>
      </c>
      <c r="D1158" s="101" t="s">
        <v>422</v>
      </c>
    </row>
    <row r="1159" customFormat="false" ht="12.75" hidden="true" customHeight="false" outlineLevel="1" collapsed="false">
      <c r="B1159" s="101"/>
      <c r="C1159" s="102" t="s">
        <v>360</v>
      </c>
      <c r="D1159" s="101" t="s">
        <v>423</v>
      </c>
    </row>
    <row r="1160" customFormat="false" ht="12.75" hidden="true" customHeight="false" outlineLevel="1" collapsed="false">
      <c r="B1160" s="101"/>
      <c r="C1160" s="102" t="s">
        <v>360</v>
      </c>
      <c r="D1160" s="101" t="s">
        <v>424</v>
      </c>
    </row>
    <row r="1161" customFormat="false" ht="12.75" hidden="true" customHeight="false" outlineLevel="1" collapsed="false">
      <c r="B1161" s="101"/>
      <c r="C1161" s="102" t="s">
        <v>360</v>
      </c>
      <c r="D1161" s="101" t="s">
        <v>425</v>
      </c>
    </row>
    <row r="1162" customFormat="false" ht="12.75" hidden="true" customHeight="false" outlineLevel="1" collapsed="false">
      <c r="B1162" s="101"/>
      <c r="C1162" s="102" t="s">
        <v>360</v>
      </c>
      <c r="D1162" s="101" t="s">
        <v>426</v>
      </c>
    </row>
    <row r="1163" customFormat="false" ht="12.75" hidden="true" customHeight="false" outlineLevel="1" collapsed="false">
      <c r="B1163" s="101"/>
      <c r="C1163" s="102" t="s">
        <v>360</v>
      </c>
      <c r="D1163" s="101" t="s">
        <v>427</v>
      </c>
    </row>
    <row r="1164" customFormat="false" ht="12.75" hidden="true" customHeight="false" outlineLevel="1" collapsed="false">
      <c r="B1164" s="101"/>
      <c r="C1164" s="102" t="s">
        <v>360</v>
      </c>
      <c r="D1164" s="101" t="s">
        <v>428</v>
      </c>
    </row>
    <row r="1165" customFormat="false" ht="12.75" hidden="true" customHeight="false" outlineLevel="1" collapsed="false">
      <c r="B1165" s="101"/>
      <c r="C1165" s="102" t="s">
        <v>360</v>
      </c>
      <c r="D1165" s="101" t="s">
        <v>429</v>
      </c>
    </row>
    <row r="1166" customFormat="false" ht="12.75" hidden="true" customHeight="false" outlineLevel="1" collapsed="false">
      <c r="B1166" s="101"/>
      <c r="C1166" s="102" t="s">
        <v>360</v>
      </c>
      <c r="D1166" s="101" t="s">
        <v>430</v>
      </c>
    </row>
    <row r="1167" customFormat="false" ht="12.75" hidden="true" customHeight="false" outlineLevel="1" collapsed="false">
      <c r="B1167" s="101"/>
      <c r="C1167" s="102" t="s">
        <v>360</v>
      </c>
      <c r="D1167" s="101" t="s">
        <v>431</v>
      </c>
    </row>
    <row r="1168" customFormat="false" ht="12.75" hidden="true" customHeight="false" outlineLevel="1" collapsed="false">
      <c r="B1168" s="101"/>
      <c r="C1168" s="102" t="s">
        <v>360</v>
      </c>
      <c r="D1168" s="101" t="s">
        <v>432</v>
      </c>
    </row>
    <row r="1169" customFormat="false" ht="12.75" hidden="true" customHeight="false" outlineLevel="1" collapsed="false">
      <c r="B1169" s="101"/>
      <c r="C1169" s="102" t="s">
        <v>360</v>
      </c>
      <c r="D1169" s="101" t="s">
        <v>433</v>
      </c>
    </row>
    <row r="1170" customFormat="false" ht="12.75" hidden="true" customHeight="false" outlineLevel="1" collapsed="false">
      <c r="B1170" s="101"/>
      <c r="C1170" s="102" t="s">
        <v>360</v>
      </c>
      <c r="D1170" s="101" t="s">
        <v>434</v>
      </c>
    </row>
    <row r="1171" customFormat="false" ht="12.75" hidden="true" customHeight="false" outlineLevel="1" collapsed="false">
      <c r="B1171" s="101"/>
      <c r="C1171" s="102" t="s">
        <v>360</v>
      </c>
      <c r="D1171" s="101" t="s">
        <v>435</v>
      </c>
    </row>
    <row r="1172" customFormat="false" ht="12.75" hidden="true" customHeight="false" outlineLevel="1" collapsed="false">
      <c r="B1172" s="101"/>
      <c r="C1172" s="102" t="s">
        <v>360</v>
      </c>
      <c r="D1172" s="101" t="s">
        <v>436</v>
      </c>
    </row>
    <row r="1173" customFormat="false" ht="12.75" hidden="true" customHeight="false" outlineLevel="1" collapsed="false">
      <c r="B1173" s="101"/>
      <c r="C1173" s="102" t="s">
        <v>360</v>
      </c>
      <c r="D1173" s="101" t="s">
        <v>437</v>
      </c>
    </row>
    <row r="1174" customFormat="false" ht="12.75" hidden="true" customHeight="false" outlineLevel="1" collapsed="false">
      <c r="B1174" s="101"/>
      <c r="C1174" s="102" t="s">
        <v>360</v>
      </c>
      <c r="D1174" s="101" t="s">
        <v>438</v>
      </c>
    </row>
    <row r="1175" customFormat="false" ht="12.75" hidden="true" customHeight="false" outlineLevel="1" collapsed="false">
      <c r="B1175" s="101"/>
      <c r="C1175" s="102" t="s">
        <v>360</v>
      </c>
      <c r="D1175" s="101" t="s">
        <v>439</v>
      </c>
    </row>
    <row r="1176" customFormat="false" ht="12.75" hidden="true" customHeight="false" outlineLevel="1" collapsed="false">
      <c r="B1176" s="101"/>
      <c r="C1176" s="102" t="s">
        <v>360</v>
      </c>
      <c r="D1176" s="101" t="s">
        <v>440</v>
      </c>
    </row>
    <row r="1177" customFormat="false" ht="12.75" hidden="true" customHeight="false" outlineLevel="1" collapsed="false">
      <c r="B1177" s="101"/>
      <c r="C1177" s="102" t="s">
        <v>360</v>
      </c>
      <c r="D1177" s="101" t="s">
        <v>441</v>
      </c>
    </row>
    <row r="1178" customFormat="false" ht="12.75" hidden="true" customHeight="false" outlineLevel="1" collapsed="false">
      <c r="B1178" s="101"/>
      <c r="C1178" s="102" t="s">
        <v>360</v>
      </c>
      <c r="D1178" s="101" t="s">
        <v>442</v>
      </c>
    </row>
    <row r="1179" customFormat="false" ht="12.75" hidden="true" customHeight="false" outlineLevel="1" collapsed="false">
      <c r="B1179" s="101"/>
      <c r="C1179" s="102" t="s">
        <v>360</v>
      </c>
      <c r="D1179" s="101" t="s">
        <v>443</v>
      </c>
    </row>
    <row r="1180" customFormat="false" ht="12.75" hidden="true" customHeight="false" outlineLevel="1" collapsed="false">
      <c r="B1180" s="101"/>
      <c r="C1180" s="102" t="s">
        <v>360</v>
      </c>
      <c r="D1180" s="101" t="s">
        <v>444</v>
      </c>
    </row>
    <row r="1181" customFormat="false" ht="12.75" hidden="true" customHeight="false" outlineLevel="1" collapsed="false">
      <c r="B1181" s="101"/>
      <c r="C1181" s="102" t="s">
        <v>360</v>
      </c>
      <c r="D1181" s="101" t="s">
        <v>445</v>
      </c>
    </row>
    <row r="1182" customFormat="false" ht="12.75" hidden="true" customHeight="false" outlineLevel="1" collapsed="false">
      <c r="B1182" s="101"/>
      <c r="C1182" s="102" t="s">
        <v>360</v>
      </c>
      <c r="D1182" s="101" t="s">
        <v>446</v>
      </c>
    </row>
    <row r="1183" customFormat="false" ht="12.75" hidden="true" customHeight="false" outlineLevel="1" collapsed="false">
      <c r="B1183" s="101"/>
      <c r="C1183" s="102" t="s">
        <v>360</v>
      </c>
      <c r="D1183" s="101" t="s">
        <v>447</v>
      </c>
    </row>
    <row r="1184" customFormat="false" ht="12.75" hidden="true" customHeight="false" outlineLevel="1" collapsed="false">
      <c r="B1184" s="101"/>
      <c r="C1184" s="102" t="s">
        <v>360</v>
      </c>
      <c r="D1184" s="101" t="s">
        <v>448</v>
      </c>
    </row>
    <row r="1185" customFormat="false" ht="12.75" hidden="true" customHeight="false" outlineLevel="1" collapsed="false">
      <c r="B1185" s="101"/>
      <c r="C1185" s="102" t="s">
        <v>360</v>
      </c>
      <c r="D1185" s="101" t="s">
        <v>449</v>
      </c>
    </row>
    <row r="1186" customFormat="false" ht="12.75" hidden="true" customHeight="false" outlineLevel="1" collapsed="false">
      <c r="B1186" s="101"/>
      <c r="C1186" s="102" t="s">
        <v>360</v>
      </c>
      <c r="D1186" s="101" t="s">
        <v>450</v>
      </c>
    </row>
    <row r="1187" customFormat="false" ht="12.75" hidden="true" customHeight="false" outlineLevel="1" collapsed="false">
      <c r="B1187" s="101"/>
      <c r="C1187" s="102" t="s">
        <v>360</v>
      </c>
      <c r="D1187" s="101" t="s">
        <v>451</v>
      </c>
    </row>
    <row r="1188" customFormat="false" ht="12.75" hidden="true" customHeight="false" outlineLevel="1" collapsed="false">
      <c r="B1188" s="101"/>
      <c r="C1188" s="102" t="s">
        <v>360</v>
      </c>
      <c r="D1188" s="101" t="s">
        <v>452</v>
      </c>
    </row>
    <row r="1189" customFormat="false" ht="12.75" hidden="true" customHeight="false" outlineLevel="1" collapsed="false">
      <c r="B1189" s="101"/>
      <c r="C1189" s="102" t="s">
        <v>360</v>
      </c>
      <c r="D1189" s="101" t="s">
        <v>453</v>
      </c>
    </row>
    <row r="1190" customFormat="false" ht="12.75" hidden="true" customHeight="false" outlineLevel="1" collapsed="false">
      <c r="B1190" s="101"/>
      <c r="C1190" s="102" t="s">
        <v>360</v>
      </c>
      <c r="D1190" s="101" t="s">
        <v>454</v>
      </c>
    </row>
    <row r="1191" customFormat="false" ht="12.75" hidden="true" customHeight="false" outlineLevel="1" collapsed="false">
      <c r="B1191" s="101"/>
      <c r="C1191" s="102" t="s">
        <v>360</v>
      </c>
      <c r="D1191" s="101" t="s">
        <v>455</v>
      </c>
    </row>
    <row r="1192" customFormat="false" ht="12.75" hidden="true" customHeight="false" outlineLevel="1" collapsed="false">
      <c r="B1192" s="101"/>
      <c r="C1192" s="102" t="s">
        <v>360</v>
      </c>
      <c r="D1192" s="101" t="s">
        <v>456</v>
      </c>
    </row>
    <row r="1193" customFormat="false" ht="12.75" hidden="true" customHeight="false" outlineLevel="1" collapsed="false">
      <c r="B1193" s="101"/>
      <c r="C1193" s="102" t="s">
        <v>360</v>
      </c>
      <c r="D1193" s="101" t="s">
        <v>457</v>
      </c>
    </row>
    <row r="1194" customFormat="false" ht="12.75" hidden="true" customHeight="false" outlineLevel="1" collapsed="false">
      <c r="B1194" s="101"/>
      <c r="C1194" s="102" t="s">
        <v>360</v>
      </c>
      <c r="D1194" s="101" t="s">
        <v>458</v>
      </c>
    </row>
    <row r="1195" customFormat="false" ht="12.75" hidden="true" customHeight="false" outlineLevel="1" collapsed="false">
      <c r="B1195" s="101"/>
      <c r="C1195" s="102" t="s">
        <v>360</v>
      </c>
      <c r="D1195" s="101" t="s">
        <v>459</v>
      </c>
    </row>
    <row r="1196" customFormat="false" ht="12.75" hidden="true" customHeight="false" outlineLevel="1" collapsed="false">
      <c r="B1196" s="101"/>
      <c r="C1196" s="102" t="s">
        <v>360</v>
      </c>
      <c r="D1196" s="101" t="s">
        <v>460</v>
      </c>
    </row>
    <row r="1197" customFormat="false" ht="12.75" hidden="true" customHeight="false" outlineLevel="1" collapsed="false">
      <c r="B1197" s="101"/>
      <c r="C1197" s="102" t="s">
        <v>360</v>
      </c>
      <c r="D1197" s="101" t="s">
        <v>461</v>
      </c>
    </row>
    <row r="1198" customFormat="false" ht="12.75" hidden="true" customHeight="false" outlineLevel="1" collapsed="false">
      <c r="B1198" s="101"/>
      <c r="C1198" s="102" t="s">
        <v>360</v>
      </c>
      <c r="D1198" s="101" t="s">
        <v>462</v>
      </c>
    </row>
    <row r="1199" customFormat="false" ht="12.75" hidden="true" customHeight="false" outlineLevel="1" collapsed="false">
      <c r="B1199" s="101"/>
      <c r="C1199" s="102" t="s">
        <v>360</v>
      </c>
      <c r="D1199" s="101" t="s">
        <v>463</v>
      </c>
    </row>
    <row r="1200" customFormat="false" ht="12.75" hidden="true" customHeight="false" outlineLevel="1" collapsed="false">
      <c r="B1200" s="101"/>
      <c r="C1200" s="102" t="s">
        <v>360</v>
      </c>
      <c r="D1200" s="101" t="s">
        <v>464</v>
      </c>
    </row>
    <row r="1201" customFormat="false" ht="12.75" hidden="true" customHeight="false" outlineLevel="1" collapsed="false">
      <c r="B1201" s="101"/>
      <c r="C1201" s="102" t="s">
        <v>360</v>
      </c>
      <c r="D1201" s="101" t="s">
        <v>465</v>
      </c>
    </row>
    <row r="1202" customFormat="false" ht="12.75" hidden="true" customHeight="false" outlineLevel="1" collapsed="false">
      <c r="B1202" s="101"/>
      <c r="C1202" s="102" t="s">
        <v>360</v>
      </c>
      <c r="D1202" s="101" t="s">
        <v>466</v>
      </c>
    </row>
    <row r="1203" customFormat="false" ht="12.75" hidden="true" customHeight="false" outlineLevel="1" collapsed="false">
      <c r="B1203" s="101"/>
      <c r="C1203" s="102" t="s">
        <v>360</v>
      </c>
      <c r="D1203" s="101" t="s">
        <v>467</v>
      </c>
    </row>
    <row r="1204" customFormat="false" ht="12.75" hidden="true" customHeight="false" outlineLevel="1" collapsed="false">
      <c r="B1204" s="101"/>
      <c r="C1204" s="102" t="s">
        <v>360</v>
      </c>
      <c r="D1204" s="101" t="s">
        <v>468</v>
      </c>
    </row>
    <row r="1205" customFormat="false" ht="12.75" hidden="true" customHeight="false" outlineLevel="1" collapsed="false">
      <c r="B1205" s="101"/>
      <c r="C1205" s="102" t="s">
        <v>360</v>
      </c>
      <c r="D1205" s="101" t="s">
        <v>469</v>
      </c>
    </row>
    <row r="1206" customFormat="false" ht="12.75" hidden="true" customHeight="false" outlineLevel="1" collapsed="false">
      <c r="B1206" s="101"/>
      <c r="C1206" s="102" t="s">
        <v>360</v>
      </c>
      <c r="D1206" s="101" t="s">
        <v>470</v>
      </c>
    </row>
    <row r="1207" customFormat="false" ht="12.75" hidden="true" customHeight="false" outlineLevel="1" collapsed="false">
      <c r="B1207" s="101"/>
      <c r="C1207" s="102" t="s">
        <v>360</v>
      </c>
      <c r="D1207" s="101" t="s">
        <v>471</v>
      </c>
    </row>
    <row r="1208" customFormat="false" ht="12.75" hidden="true" customHeight="false" outlineLevel="1" collapsed="false">
      <c r="B1208" s="101"/>
      <c r="C1208" s="102" t="s">
        <v>360</v>
      </c>
      <c r="D1208" s="101" t="s">
        <v>472</v>
      </c>
    </row>
    <row r="1209" customFormat="false" ht="12.75" hidden="true" customHeight="false" outlineLevel="1" collapsed="false">
      <c r="B1209" s="101"/>
      <c r="C1209" s="102" t="s">
        <v>360</v>
      </c>
      <c r="D1209" s="101" t="s">
        <v>473</v>
      </c>
    </row>
    <row r="1210" customFormat="false" ht="12.75" hidden="true" customHeight="false" outlineLevel="1" collapsed="false">
      <c r="B1210" s="101"/>
      <c r="C1210" s="102" t="s">
        <v>360</v>
      </c>
      <c r="D1210" s="101" t="s">
        <v>474</v>
      </c>
    </row>
    <row r="1211" customFormat="false" ht="12.75" hidden="true" customHeight="false" outlineLevel="1" collapsed="false">
      <c r="B1211" s="101"/>
      <c r="C1211" s="102" t="s">
        <v>360</v>
      </c>
      <c r="D1211" s="101" t="s">
        <v>475</v>
      </c>
    </row>
    <row r="1212" customFormat="false" ht="12.75" hidden="true" customHeight="false" outlineLevel="1" collapsed="false">
      <c r="B1212" s="101"/>
      <c r="C1212" s="102" t="s">
        <v>360</v>
      </c>
      <c r="D1212" s="101" t="s">
        <v>476</v>
      </c>
    </row>
    <row r="1213" customFormat="false" ht="12.75" hidden="true" customHeight="false" outlineLevel="1" collapsed="false">
      <c r="B1213" s="101"/>
      <c r="C1213" s="102" t="s">
        <v>360</v>
      </c>
      <c r="D1213" s="101" t="s">
        <v>477</v>
      </c>
    </row>
    <row r="1214" customFormat="false" ht="12.75" hidden="true" customHeight="false" outlineLevel="1" collapsed="false">
      <c r="B1214" s="101"/>
      <c r="C1214" s="102" t="s">
        <v>360</v>
      </c>
      <c r="D1214" s="101" t="s">
        <v>478</v>
      </c>
    </row>
    <row r="1215" customFormat="false" ht="12.75" hidden="true" customHeight="false" outlineLevel="1" collapsed="false">
      <c r="B1215" s="101"/>
      <c r="C1215" s="102" t="s">
        <v>360</v>
      </c>
      <c r="D1215" s="101" t="s">
        <v>479</v>
      </c>
    </row>
    <row r="1216" customFormat="false" ht="12.75" hidden="true" customHeight="false" outlineLevel="1" collapsed="false">
      <c r="B1216" s="101"/>
      <c r="C1216" s="102" t="s">
        <v>360</v>
      </c>
      <c r="D1216" s="101" t="s">
        <v>480</v>
      </c>
    </row>
    <row r="1217" customFormat="false" ht="12.75" hidden="true" customHeight="false" outlineLevel="1" collapsed="false">
      <c r="B1217" s="101"/>
      <c r="C1217" s="102" t="s">
        <v>360</v>
      </c>
      <c r="D1217" s="101" t="s">
        <v>481</v>
      </c>
    </row>
    <row r="1218" customFormat="false" ht="12.75" hidden="true" customHeight="false" outlineLevel="1" collapsed="false">
      <c r="B1218" s="101"/>
      <c r="C1218" s="102" t="s">
        <v>360</v>
      </c>
      <c r="D1218" s="101" t="s">
        <v>482</v>
      </c>
    </row>
    <row r="1219" customFormat="false" ht="12.75" hidden="true" customHeight="false" outlineLevel="1" collapsed="false">
      <c r="B1219" s="101"/>
      <c r="C1219" s="102" t="s">
        <v>360</v>
      </c>
      <c r="D1219" s="101" t="s">
        <v>483</v>
      </c>
    </row>
    <row r="1220" customFormat="false" ht="12.75" hidden="true" customHeight="false" outlineLevel="1" collapsed="false">
      <c r="B1220" s="101"/>
      <c r="C1220" s="102" t="s">
        <v>360</v>
      </c>
      <c r="D1220" s="101" t="s">
        <v>484</v>
      </c>
    </row>
    <row r="1221" customFormat="false" ht="12.75" hidden="true" customHeight="false" outlineLevel="1" collapsed="false">
      <c r="B1221" s="101"/>
      <c r="C1221" s="102" t="s">
        <v>360</v>
      </c>
      <c r="D1221" s="101" t="s">
        <v>485</v>
      </c>
    </row>
    <row r="1222" customFormat="false" ht="12.75" hidden="true" customHeight="false" outlineLevel="1" collapsed="false">
      <c r="B1222" s="101"/>
      <c r="C1222" s="102" t="s">
        <v>360</v>
      </c>
      <c r="D1222" s="101" t="s">
        <v>486</v>
      </c>
    </row>
    <row r="1223" customFormat="false" ht="12.75" hidden="true" customHeight="false" outlineLevel="1" collapsed="false">
      <c r="B1223" s="101"/>
      <c r="C1223" s="102" t="s">
        <v>360</v>
      </c>
      <c r="D1223" s="101" t="s">
        <v>487</v>
      </c>
    </row>
    <row r="1224" customFormat="false" ht="12.75" hidden="true" customHeight="false" outlineLevel="1" collapsed="false">
      <c r="B1224" s="101"/>
      <c r="C1224" s="102" t="s">
        <v>360</v>
      </c>
      <c r="D1224" s="101" t="s">
        <v>488</v>
      </c>
    </row>
    <row r="1225" customFormat="false" ht="12.75" hidden="true" customHeight="false" outlineLevel="1" collapsed="false">
      <c r="B1225" s="101"/>
      <c r="C1225" s="102" t="s">
        <v>360</v>
      </c>
      <c r="D1225" s="101" t="s">
        <v>489</v>
      </c>
    </row>
    <row r="1226" customFormat="false" ht="12.75" hidden="false" customHeight="false" outlineLevel="0" collapsed="false">
      <c r="B1226" s="101" t="s">
        <v>738</v>
      </c>
      <c r="C1226" s="102" t="s">
        <v>360</v>
      </c>
      <c r="D1226" s="101"/>
    </row>
    <row r="1227" customFormat="false" ht="12.75" hidden="true" customHeight="false" outlineLevel="1" collapsed="false">
      <c r="B1227" s="101"/>
      <c r="C1227" s="102" t="s">
        <v>360</v>
      </c>
      <c r="D1227" s="101" t="s">
        <v>737</v>
      </c>
    </row>
    <row r="1228" customFormat="false" ht="12.75" hidden="true" customHeight="false" outlineLevel="1" collapsed="false">
      <c r="B1228" s="101"/>
      <c r="C1228" s="102" t="s">
        <v>360</v>
      </c>
      <c r="D1228" s="101" t="s">
        <v>627</v>
      </c>
    </row>
    <row r="1229" customFormat="false" ht="12.75" hidden="true" customHeight="false" outlineLevel="1" collapsed="false">
      <c r="B1229" s="101"/>
      <c r="C1229" s="102" t="s">
        <v>360</v>
      </c>
      <c r="D1229" s="101" t="s">
        <v>628</v>
      </c>
    </row>
    <row r="1230" customFormat="false" ht="12.75" hidden="true" customHeight="false" outlineLevel="1" collapsed="false">
      <c r="B1230" s="101"/>
      <c r="C1230" s="102" t="s">
        <v>360</v>
      </c>
      <c r="D1230" s="101" t="s">
        <v>629</v>
      </c>
    </row>
    <row r="1231" customFormat="false" ht="12.75" hidden="true" customHeight="false" outlineLevel="1" collapsed="false">
      <c r="B1231" s="101"/>
      <c r="C1231" s="102" t="s">
        <v>360</v>
      </c>
      <c r="D1231" s="101" t="s">
        <v>630</v>
      </c>
    </row>
    <row r="1232" customFormat="false" ht="12.75" hidden="true" customHeight="false" outlineLevel="1" collapsed="false">
      <c r="B1232" s="101"/>
      <c r="C1232" s="102" t="s">
        <v>360</v>
      </c>
      <c r="D1232" s="101" t="s">
        <v>631</v>
      </c>
    </row>
    <row r="1233" customFormat="false" ht="12.75" hidden="true" customHeight="false" outlineLevel="1" collapsed="false">
      <c r="B1233" s="101"/>
      <c r="C1233" s="102" t="s">
        <v>360</v>
      </c>
      <c r="D1233" s="101" t="s">
        <v>632</v>
      </c>
    </row>
    <row r="1234" customFormat="false" ht="12.75" hidden="true" customHeight="false" outlineLevel="1" collapsed="false">
      <c r="B1234" s="101"/>
      <c r="C1234" s="102" t="s">
        <v>360</v>
      </c>
      <c r="D1234" s="101" t="s">
        <v>633</v>
      </c>
    </row>
    <row r="1235" customFormat="false" ht="12.75" hidden="true" customHeight="false" outlineLevel="1" collapsed="false">
      <c r="B1235" s="101"/>
      <c r="C1235" s="102" t="s">
        <v>360</v>
      </c>
      <c r="D1235" s="101" t="s">
        <v>634</v>
      </c>
    </row>
    <row r="1236" customFormat="false" ht="12.75" hidden="true" customHeight="false" outlineLevel="1" collapsed="false">
      <c r="B1236" s="101"/>
      <c r="C1236" s="102" t="s">
        <v>360</v>
      </c>
      <c r="D1236" s="101" t="s">
        <v>635</v>
      </c>
    </row>
    <row r="1237" customFormat="false" ht="12.75" hidden="true" customHeight="false" outlineLevel="1" collapsed="false">
      <c r="B1237" s="101"/>
      <c r="C1237" s="102" t="s">
        <v>360</v>
      </c>
      <c r="D1237" s="101" t="s">
        <v>636</v>
      </c>
    </row>
    <row r="1238" customFormat="false" ht="12.75" hidden="true" customHeight="false" outlineLevel="1" collapsed="false">
      <c r="B1238" s="101"/>
      <c r="C1238" s="102" t="s">
        <v>360</v>
      </c>
      <c r="D1238" s="101" t="s">
        <v>637</v>
      </c>
    </row>
    <row r="1239" customFormat="false" ht="12.75" hidden="true" customHeight="false" outlineLevel="1" collapsed="false">
      <c r="B1239" s="101"/>
      <c r="C1239" s="102" t="s">
        <v>360</v>
      </c>
      <c r="D1239" s="101" t="s">
        <v>638</v>
      </c>
    </row>
    <row r="1240" customFormat="false" ht="12.75" hidden="true" customHeight="false" outlineLevel="1" collapsed="false">
      <c r="B1240" s="101"/>
      <c r="C1240" s="102" t="s">
        <v>360</v>
      </c>
      <c r="D1240" s="101" t="s">
        <v>639</v>
      </c>
    </row>
    <row r="1241" customFormat="false" ht="12.75" hidden="true" customHeight="false" outlineLevel="1" collapsed="false">
      <c r="B1241" s="101"/>
      <c r="C1241" s="102" t="s">
        <v>360</v>
      </c>
      <c r="D1241" s="101" t="s">
        <v>640</v>
      </c>
    </row>
    <row r="1242" customFormat="false" ht="12.75" hidden="true" customHeight="false" outlineLevel="1" collapsed="false">
      <c r="B1242" s="101"/>
      <c r="C1242" s="102" t="s">
        <v>360</v>
      </c>
      <c r="D1242" s="101" t="s">
        <v>641</v>
      </c>
    </row>
    <row r="1243" customFormat="false" ht="12.75" hidden="true" customHeight="false" outlineLevel="1" collapsed="false">
      <c r="B1243" s="101"/>
      <c r="C1243" s="102" t="s">
        <v>360</v>
      </c>
      <c r="D1243" s="101" t="s">
        <v>642</v>
      </c>
    </row>
    <row r="1244" customFormat="false" ht="12.75" hidden="true" customHeight="false" outlineLevel="1" collapsed="false">
      <c r="B1244" s="101"/>
      <c r="C1244" s="102" t="s">
        <v>360</v>
      </c>
      <c r="D1244" s="101" t="s">
        <v>643</v>
      </c>
    </row>
    <row r="1245" customFormat="false" ht="12.75" hidden="true" customHeight="false" outlineLevel="1" collapsed="false">
      <c r="B1245" s="101"/>
      <c r="C1245" s="102" t="s">
        <v>360</v>
      </c>
      <c r="D1245" s="101" t="s">
        <v>644</v>
      </c>
    </row>
    <row r="1246" customFormat="false" ht="12.75" hidden="true" customHeight="false" outlineLevel="1" collapsed="false">
      <c r="B1246" s="101"/>
      <c r="C1246" s="102" t="s">
        <v>360</v>
      </c>
      <c r="D1246" s="101" t="s">
        <v>645</v>
      </c>
    </row>
    <row r="1247" customFormat="false" ht="12.75" hidden="true" customHeight="false" outlineLevel="1" collapsed="false">
      <c r="B1247" s="101"/>
      <c r="C1247" s="102" t="s">
        <v>360</v>
      </c>
      <c r="D1247" s="101" t="s">
        <v>646</v>
      </c>
    </row>
    <row r="1248" customFormat="false" ht="12.75" hidden="true" customHeight="false" outlineLevel="1" collapsed="false">
      <c r="B1248" s="101"/>
      <c r="C1248" s="102" t="s">
        <v>360</v>
      </c>
      <c r="D1248" s="101" t="s">
        <v>647</v>
      </c>
    </row>
    <row r="1249" customFormat="false" ht="12.75" hidden="true" customHeight="false" outlineLevel="1" collapsed="false">
      <c r="B1249" s="101"/>
      <c r="C1249" s="102" t="s">
        <v>360</v>
      </c>
      <c r="D1249" s="101" t="s">
        <v>648</v>
      </c>
    </row>
    <row r="1250" customFormat="false" ht="12.75" hidden="true" customHeight="false" outlineLevel="1" collapsed="false">
      <c r="B1250" s="101"/>
      <c r="C1250" s="102" t="s">
        <v>360</v>
      </c>
      <c r="D1250" s="101" t="s">
        <v>649</v>
      </c>
    </row>
    <row r="1251" customFormat="false" ht="12.75" hidden="true" customHeight="false" outlineLevel="1" collapsed="false">
      <c r="B1251" s="101"/>
      <c r="C1251" s="102" t="s">
        <v>360</v>
      </c>
      <c r="D1251" s="101" t="s">
        <v>650</v>
      </c>
    </row>
    <row r="1252" customFormat="false" ht="12.75" hidden="true" customHeight="false" outlineLevel="1" collapsed="false">
      <c r="B1252" s="101"/>
      <c r="C1252" s="102" t="s">
        <v>360</v>
      </c>
      <c r="D1252" s="101" t="s">
        <v>651</v>
      </c>
    </row>
    <row r="1253" customFormat="false" ht="12.75" hidden="true" customHeight="false" outlineLevel="1" collapsed="false">
      <c r="B1253" s="101"/>
      <c r="C1253" s="102" t="s">
        <v>360</v>
      </c>
      <c r="D1253" s="101" t="s">
        <v>652</v>
      </c>
    </row>
    <row r="1254" customFormat="false" ht="12.75" hidden="true" customHeight="false" outlineLevel="1" collapsed="false">
      <c r="B1254" s="101"/>
      <c r="C1254" s="102" t="s">
        <v>360</v>
      </c>
      <c r="D1254" s="101" t="s">
        <v>653</v>
      </c>
    </row>
    <row r="1255" customFormat="false" ht="12.75" hidden="true" customHeight="false" outlineLevel="1" collapsed="false">
      <c r="B1255" s="101"/>
      <c r="C1255" s="102" t="s">
        <v>360</v>
      </c>
      <c r="D1255" s="101" t="s">
        <v>654</v>
      </c>
    </row>
    <row r="1256" customFormat="false" ht="12.75" hidden="true" customHeight="false" outlineLevel="1" collapsed="false">
      <c r="B1256" s="101"/>
      <c r="C1256" s="102" t="s">
        <v>360</v>
      </c>
      <c r="D1256" s="101" t="s">
        <v>655</v>
      </c>
    </row>
    <row r="1257" customFormat="false" ht="12.75" hidden="true" customHeight="false" outlineLevel="1" collapsed="false">
      <c r="B1257" s="101"/>
      <c r="C1257" s="102" t="s">
        <v>360</v>
      </c>
      <c r="D1257" s="101" t="s">
        <v>656</v>
      </c>
    </row>
    <row r="1258" customFormat="false" ht="12.75" hidden="true" customHeight="false" outlineLevel="1" collapsed="false">
      <c r="B1258" s="101"/>
      <c r="C1258" s="102" t="s">
        <v>360</v>
      </c>
      <c r="D1258" s="101" t="s">
        <v>657</v>
      </c>
    </row>
    <row r="1259" customFormat="false" ht="12.75" hidden="true" customHeight="false" outlineLevel="1" collapsed="false">
      <c r="B1259" s="101"/>
      <c r="C1259" s="102" t="s">
        <v>360</v>
      </c>
      <c r="D1259" s="101" t="s">
        <v>658</v>
      </c>
    </row>
    <row r="1260" customFormat="false" ht="12.75" hidden="true" customHeight="false" outlineLevel="1" collapsed="false">
      <c r="B1260" s="101"/>
      <c r="C1260" s="102" t="s">
        <v>360</v>
      </c>
      <c r="D1260" s="101" t="s">
        <v>659</v>
      </c>
    </row>
    <row r="1261" customFormat="false" ht="12.75" hidden="true" customHeight="false" outlineLevel="1" collapsed="false">
      <c r="B1261" s="101"/>
      <c r="C1261" s="102" t="s">
        <v>360</v>
      </c>
      <c r="D1261" s="101" t="s">
        <v>660</v>
      </c>
    </row>
    <row r="1262" customFormat="false" ht="12.75" hidden="true" customHeight="false" outlineLevel="1" collapsed="false">
      <c r="B1262" s="101"/>
      <c r="C1262" s="102" t="s">
        <v>360</v>
      </c>
      <c r="D1262" s="101" t="s">
        <v>661</v>
      </c>
    </row>
    <row r="1263" customFormat="false" ht="12.75" hidden="true" customHeight="false" outlineLevel="1" collapsed="false">
      <c r="B1263" s="101"/>
      <c r="C1263" s="102" t="s">
        <v>360</v>
      </c>
      <c r="D1263" s="101" t="s">
        <v>662</v>
      </c>
    </row>
    <row r="1264" customFormat="false" ht="12.75" hidden="true" customHeight="false" outlineLevel="1" collapsed="false">
      <c r="B1264" s="101"/>
      <c r="C1264" s="102" t="s">
        <v>360</v>
      </c>
      <c r="D1264" s="101" t="s">
        <v>663</v>
      </c>
    </row>
    <row r="1265" customFormat="false" ht="12.75" hidden="true" customHeight="false" outlineLevel="1" collapsed="false">
      <c r="B1265" s="101"/>
      <c r="C1265" s="102" t="s">
        <v>360</v>
      </c>
      <c r="D1265" s="101" t="s">
        <v>664</v>
      </c>
    </row>
    <row r="1266" customFormat="false" ht="12.75" hidden="true" customHeight="false" outlineLevel="1" collapsed="false">
      <c r="B1266" s="101"/>
      <c r="C1266" s="102" t="s">
        <v>360</v>
      </c>
      <c r="D1266" s="101" t="s">
        <v>665</v>
      </c>
    </row>
    <row r="1267" customFormat="false" ht="12.75" hidden="true" customHeight="false" outlineLevel="1" collapsed="false">
      <c r="B1267" s="101"/>
      <c r="C1267" s="102" t="s">
        <v>360</v>
      </c>
      <c r="D1267" s="101" t="s">
        <v>666</v>
      </c>
    </row>
    <row r="1268" customFormat="false" ht="12.75" hidden="true" customHeight="false" outlineLevel="1" collapsed="false">
      <c r="B1268" s="101"/>
      <c r="C1268" s="102" t="s">
        <v>360</v>
      </c>
      <c r="D1268" s="101" t="s">
        <v>667</v>
      </c>
    </row>
    <row r="1269" customFormat="false" ht="12.75" hidden="true" customHeight="false" outlineLevel="1" collapsed="false">
      <c r="B1269" s="101"/>
      <c r="C1269" s="102" t="s">
        <v>360</v>
      </c>
      <c r="D1269" s="101" t="s">
        <v>668</v>
      </c>
    </row>
    <row r="1270" customFormat="false" ht="12.75" hidden="true" customHeight="false" outlineLevel="1" collapsed="false">
      <c r="B1270" s="101"/>
      <c r="C1270" s="102" t="s">
        <v>360</v>
      </c>
      <c r="D1270" s="101" t="s">
        <v>669</v>
      </c>
    </row>
    <row r="1271" customFormat="false" ht="12.75" hidden="true" customHeight="false" outlineLevel="1" collapsed="false">
      <c r="B1271" s="101"/>
      <c r="C1271" s="102" t="s">
        <v>360</v>
      </c>
      <c r="D1271" s="101" t="s">
        <v>670</v>
      </c>
    </row>
    <row r="1272" customFormat="false" ht="12.75" hidden="true" customHeight="false" outlineLevel="1" collapsed="false">
      <c r="B1272" s="101"/>
      <c r="C1272" s="102" t="s">
        <v>360</v>
      </c>
      <c r="D1272" s="101" t="s">
        <v>671</v>
      </c>
    </row>
    <row r="1273" customFormat="false" ht="12.75" hidden="true" customHeight="false" outlineLevel="1" collapsed="false">
      <c r="B1273" s="101"/>
      <c r="C1273" s="102" t="s">
        <v>360</v>
      </c>
      <c r="D1273" s="101" t="s">
        <v>672</v>
      </c>
    </row>
    <row r="1274" customFormat="false" ht="12.75" hidden="true" customHeight="false" outlineLevel="1" collapsed="false">
      <c r="B1274" s="101"/>
      <c r="C1274" s="102" t="s">
        <v>360</v>
      </c>
      <c r="D1274" s="101" t="s">
        <v>673</v>
      </c>
    </row>
    <row r="1275" customFormat="false" ht="12.75" hidden="true" customHeight="false" outlineLevel="1" collapsed="false">
      <c r="B1275" s="101"/>
      <c r="C1275" s="102" t="s">
        <v>360</v>
      </c>
      <c r="D1275" s="101" t="s">
        <v>674</v>
      </c>
    </row>
    <row r="1276" customFormat="false" ht="12.75" hidden="true" customHeight="false" outlineLevel="1" collapsed="false">
      <c r="B1276" s="101"/>
      <c r="C1276" s="102" t="s">
        <v>360</v>
      </c>
      <c r="D1276" s="101" t="s">
        <v>675</v>
      </c>
    </row>
    <row r="1277" customFormat="false" ht="12.75" hidden="true" customHeight="false" outlineLevel="1" collapsed="false">
      <c r="B1277" s="101"/>
      <c r="C1277" s="102" t="s">
        <v>360</v>
      </c>
      <c r="D1277" s="101" t="s">
        <v>676</v>
      </c>
    </row>
    <row r="1278" customFormat="false" ht="12.75" hidden="true" customHeight="false" outlineLevel="1" collapsed="false">
      <c r="B1278" s="101"/>
      <c r="C1278" s="102" t="s">
        <v>360</v>
      </c>
      <c r="D1278" s="101" t="s">
        <v>677</v>
      </c>
    </row>
    <row r="1279" customFormat="false" ht="12.75" hidden="true" customHeight="false" outlineLevel="1" collapsed="false">
      <c r="B1279" s="101"/>
      <c r="C1279" s="102" t="s">
        <v>360</v>
      </c>
      <c r="D1279" s="101" t="s">
        <v>678</v>
      </c>
    </row>
    <row r="1280" customFormat="false" ht="12.75" hidden="true" customHeight="false" outlineLevel="1" collapsed="false">
      <c r="B1280" s="101"/>
      <c r="C1280" s="102" t="s">
        <v>360</v>
      </c>
      <c r="D1280" s="101" t="s">
        <v>679</v>
      </c>
    </row>
    <row r="1281" customFormat="false" ht="12.75" hidden="true" customHeight="false" outlineLevel="1" collapsed="false">
      <c r="B1281" s="101"/>
      <c r="C1281" s="102" t="s">
        <v>360</v>
      </c>
      <c r="D1281" s="101" t="s">
        <v>680</v>
      </c>
    </row>
    <row r="1282" customFormat="false" ht="12.75" hidden="true" customHeight="false" outlineLevel="1" collapsed="false">
      <c r="B1282" s="101"/>
      <c r="C1282" s="102" t="s">
        <v>360</v>
      </c>
      <c r="D1282" s="101" t="s">
        <v>681</v>
      </c>
    </row>
    <row r="1283" customFormat="false" ht="12.75" hidden="true" customHeight="false" outlineLevel="1" collapsed="false">
      <c r="B1283" s="101"/>
      <c r="C1283" s="102" t="s">
        <v>360</v>
      </c>
      <c r="D1283" s="101" t="s">
        <v>682</v>
      </c>
    </row>
    <row r="1284" customFormat="false" ht="12.75" hidden="true" customHeight="false" outlineLevel="1" collapsed="false">
      <c r="B1284" s="101"/>
      <c r="C1284" s="102" t="s">
        <v>360</v>
      </c>
      <c r="D1284" s="101" t="s">
        <v>683</v>
      </c>
    </row>
    <row r="1285" customFormat="false" ht="12.75" hidden="true" customHeight="false" outlineLevel="1" collapsed="false">
      <c r="B1285" s="101"/>
      <c r="C1285" s="102" t="s">
        <v>360</v>
      </c>
      <c r="D1285" s="101" t="s">
        <v>684</v>
      </c>
    </row>
    <row r="1286" customFormat="false" ht="12.75" hidden="true" customHeight="false" outlineLevel="1" collapsed="false">
      <c r="B1286" s="101"/>
      <c r="C1286" s="102" t="s">
        <v>360</v>
      </c>
      <c r="D1286" s="101" t="s">
        <v>685</v>
      </c>
    </row>
    <row r="1287" customFormat="false" ht="12.75" hidden="true" customHeight="false" outlineLevel="1" collapsed="false">
      <c r="B1287" s="101"/>
      <c r="C1287" s="102" t="s">
        <v>360</v>
      </c>
      <c r="D1287" s="101" t="s">
        <v>686</v>
      </c>
    </row>
    <row r="1288" customFormat="false" ht="12.75" hidden="true" customHeight="false" outlineLevel="1" collapsed="false">
      <c r="B1288" s="101"/>
      <c r="C1288" s="102" t="s">
        <v>360</v>
      </c>
      <c r="D1288" s="101" t="s">
        <v>687</v>
      </c>
    </row>
    <row r="1289" customFormat="false" ht="12.75" hidden="true" customHeight="false" outlineLevel="1" collapsed="false">
      <c r="B1289" s="101"/>
      <c r="C1289" s="102" t="s">
        <v>360</v>
      </c>
      <c r="D1289" s="101" t="s">
        <v>688</v>
      </c>
    </row>
    <row r="1290" customFormat="false" ht="12.75" hidden="true" customHeight="false" outlineLevel="1" collapsed="false">
      <c r="B1290" s="101"/>
      <c r="C1290" s="102" t="s">
        <v>360</v>
      </c>
      <c r="D1290" s="101" t="s">
        <v>689</v>
      </c>
    </row>
    <row r="1291" customFormat="false" ht="12.75" hidden="true" customHeight="false" outlineLevel="1" collapsed="false">
      <c r="B1291" s="101"/>
      <c r="C1291" s="102" t="s">
        <v>360</v>
      </c>
      <c r="D1291" s="101" t="s">
        <v>690</v>
      </c>
    </row>
    <row r="1292" customFormat="false" ht="12.75" hidden="true" customHeight="false" outlineLevel="1" collapsed="false">
      <c r="B1292" s="101"/>
      <c r="C1292" s="102" t="s">
        <v>360</v>
      </c>
      <c r="D1292" s="101" t="s">
        <v>691</v>
      </c>
    </row>
    <row r="1293" customFormat="false" ht="12.75" hidden="true" customHeight="false" outlineLevel="1" collapsed="false">
      <c r="B1293" s="101"/>
      <c r="C1293" s="102" t="s">
        <v>360</v>
      </c>
      <c r="D1293" s="101" t="s">
        <v>692</v>
      </c>
    </row>
    <row r="1294" customFormat="false" ht="12.75" hidden="true" customHeight="false" outlineLevel="1" collapsed="false">
      <c r="B1294" s="101"/>
      <c r="C1294" s="102" t="s">
        <v>360</v>
      </c>
      <c r="D1294" s="101" t="s">
        <v>693</v>
      </c>
    </row>
    <row r="1295" customFormat="false" ht="12.75" hidden="true" customHeight="false" outlineLevel="1" collapsed="false">
      <c r="B1295" s="101"/>
      <c r="C1295" s="102" t="s">
        <v>360</v>
      </c>
      <c r="D1295" s="101" t="s">
        <v>694</v>
      </c>
    </row>
    <row r="1296" customFormat="false" ht="12.75" hidden="true" customHeight="false" outlineLevel="1" collapsed="false">
      <c r="B1296" s="101"/>
      <c r="C1296" s="102" t="s">
        <v>360</v>
      </c>
      <c r="D1296" s="101" t="s">
        <v>695</v>
      </c>
    </row>
    <row r="1297" customFormat="false" ht="12.75" hidden="true" customHeight="false" outlineLevel="1" collapsed="false">
      <c r="B1297" s="101"/>
      <c r="C1297" s="102" t="s">
        <v>360</v>
      </c>
      <c r="D1297" s="101" t="s">
        <v>696</v>
      </c>
    </row>
    <row r="1298" customFormat="false" ht="12.75" hidden="true" customHeight="false" outlineLevel="1" collapsed="false">
      <c r="B1298" s="101"/>
      <c r="C1298" s="102" t="s">
        <v>360</v>
      </c>
      <c r="D1298" s="101" t="s">
        <v>697</v>
      </c>
    </row>
    <row r="1299" customFormat="false" ht="12.75" hidden="true" customHeight="false" outlineLevel="1" collapsed="false">
      <c r="B1299" s="101"/>
      <c r="C1299" s="102" t="s">
        <v>360</v>
      </c>
      <c r="D1299" s="101" t="s">
        <v>698</v>
      </c>
    </row>
    <row r="1300" customFormat="false" ht="12.75" hidden="true" customHeight="false" outlineLevel="1" collapsed="false">
      <c r="B1300" s="101"/>
      <c r="C1300" s="102" t="s">
        <v>360</v>
      </c>
      <c r="D1300" s="101" t="s">
        <v>699</v>
      </c>
    </row>
    <row r="1301" customFormat="false" ht="12.75" hidden="true" customHeight="false" outlineLevel="1" collapsed="false">
      <c r="B1301" s="101"/>
      <c r="C1301" s="102" t="s">
        <v>360</v>
      </c>
      <c r="D1301" s="101" t="s">
        <v>700</v>
      </c>
    </row>
    <row r="1302" customFormat="false" ht="12.75" hidden="true" customHeight="false" outlineLevel="1" collapsed="false">
      <c r="B1302" s="101"/>
      <c r="C1302" s="102" t="s">
        <v>360</v>
      </c>
      <c r="D1302" s="101" t="s">
        <v>701</v>
      </c>
    </row>
    <row r="1303" customFormat="false" ht="12.75" hidden="true" customHeight="false" outlineLevel="1" collapsed="false">
      <c r="B1303" s="101"/>
      <c r="C1303" s="102" t="s">
        <v>360</v>
      </c>
      <c r="D1303" s="101" t="s">
        <v>702</v>
      </c>
    </row>
    <row r="1304" customFormat="false" ht="12.75" hidden="true" customHeight="false" outlineLevel="1" collapsed="false">
      <c r="B1304" s="101"/>
      <c r="C1304" s="102" t="s">
        <v>360</v>
      </c>
      <c r="D1304" s="101" t="s">
        <v>703</v>
      </c>
    </row>
    <row r="1305" customFormat="false" ht="12.75" hidden="true" customHeight="false" outlineLevel="1" collapsed="false">
      <c r="B1305" s="101"/>
      <c r="C1305" s="102" t="s">
        <v>360</v>
      </c>
      <c r="D1305" s="101" t="s">
        <v>704</v>
      </c>
    </row>
    <row r="1306" customFormat="false" ht="12.75" hidden="true" customHeight="false" outlineLevel="1" collapsed="false">
      <c r="B1306" s="101"/>
      <c r="C1306" s="102" t="s">
        <v>360</v>
      </c>
      <c r="D1306" s="101" t="s">
        <v>705</v>
      </c>
    </row>
    <row r="1307" customFormat="false" ht="12.75" hidden="true" customHeight="false" outlineLevel="1" collapsed="false">
      <c r="B1307" s="101"/>
      <c r="C1307" s="102" t="s">
        <v>360</v>
      </c>
      <c r="D1307" s="101" t="s">
        <v>706</v>
      </c>
    </row>
    <row r="1308" customFormat="false" ht="12.75" hidden="true" customHeight="false" outlineLevel="1" collapsed="false">
      <c r="B1308" s="101"/>
      <c r="C1308" s="102" t="s">
        <v>360</v>
      </c>
      <c r="D1308" s="101" t="s">
        <v>707</v>
      </c>
    </row>
    <row r="1309" customFormat="false" ht="12.75" hidden="true" customHeight="false" outlineLevel="1" collapsed="false">
      <c r="B1309" s="101"/>
      <c r="C1309" s="102" t="s">
        <v>360</v>
      </c>
      <c r="D1309" s="101" t="s">
        <v>708</v>
      </c>
    </row>
    <row r="1310" customFormat="false" ht="12.75" hidden="true" customHeight="false" outlineLevel="1" collapsed="false">
      <c r="B1310" s="101"/>
      <c r="C1310" s="102" t="s">
        <v>360</v>
      </c>
      <c r="D1310" s="101" t="s">
        <v>709</v>
      </c>
    </row>
    <row r="1311" customFormat="false" ht="12.75" hidden="true" customHeight="false" outlineLevel="1" collapsed="false">
      <c r="B1311" s="101"/>
      <c r="C1311" s="102" t="s">
        <v>360</v>
      </c>
      <c r="D1311" s="101" t="s">
        <v>710</v>
      </c>
    </row>
    <row r="1312" customFormat="false" ht="12.75" hidden="true" customHeight="false" outlineLevel="1" collapsed="false">
      <c r="B1312" s="101"/>
      <c r="C1312" s="102" t="s">
        <v>360</v>
      </c>
      <c r="D1312" s="101" t="s">
        <v>711</v>
      </c>
    </row>
    <row r="1313" customFormat="false" ht="12.75" hidden="true" customHeight="false" outlineLevel="1" collapsed="false">
      <c r="B1313" s="101"/>
      <c r="C1313" s="102" t="s">
        <v>360</v>
      </c>
      <c r="D1313" s="101" t="s">
        <v>712</v>
      </c>
    </row>
    <row r="1314" customFormat="false" ht="12.75" hidden="true" customHeight="false" outlineLevel="1" collapsed="false">
      <c r="B1314" s="101"/>
      <c r="C1314" s="102" t="s">
        <v>360</v>
      </c>
      <c r="D1314" s="101" t="s">
        <v>713</v>
      </c>
    </row>
    <row r="1315" customFormat="false" ht="12.75" hidden="true" customHeight="false" outlineLevel="1" collapsed="false">
      <c r="B1315" s="101"/>
      <c r="C1315" s="102" t="s">
        <v>360</v>
      </c>
      <c r="D1315" s="101" t="s">
        <v>714</v>
      </c>
    </row>
    <row r="1316" customFormat="false" ht="12.75" hidden="true" customHeight="false" outlineLevel="1" collapsed="false">
      <c r="B1316" s="101"/>
      <c r="C1316" s="102" t="s">
        <v>360</v>
      </c>
      <c r="D1316" s="101" t="s">
        <v>715</v>
      </c>
    </row>
    <row r="1317" customFormat="false" ht="12.75" hidden="true" customHeight="false" outlineLevel="1" collapsed="false">
      <c r="B1317" s="101"/>
      <c r="C1317" s="102" t="s">
        <v>360</v>
      </c>
      <c r="D1317" s="101" t="s">
        <v>716</v>
      </c>
    </row>
    <row r="1318" customFormat="false" ht="12.75" hidden="true" customHeight="false" outlineLevel="1" collapsed="false">
      <c r="B1318" s="101"/>
      <c r="C1318" s="102" t="s">
        <v>360</v>
      </c>
      <c r="D1318" s="101" t="s">
        <v>717</v>
      </c>
    </row>
    <row r="1319" customFormat="false" ht="12.75" hidden="true" customHeight="false" outlineLevel="1" collapsed="false">
      <c r="B1319" s="101"/>
      <c r="C1319" s="102" t="s">
        <v>360</v>
      </c>
      <c r="D1319" s="101" t="s">
        <v>718</v>
      </c>
    </row>
    <row r="1320" customFormat="false" ht="12.75" hidden="true" customHeight="false" outlineLevel="1" collapsed="false">
      <c r="B1320" s="101"/>
      <c r="C1320" s="102" t="s">
        <v>360</v>
      </c>
      <c r="D1320" s="101" t="s">
        <v>719</v>
      </c>
    </row>
    <row r="1321" customFormat="false" ht="12.75" hidden="true" customHeight="false" outlineLevel="1" collapsed="false">
      <c r="B1321" s="101"/>
      <c r="C1321" s="102" t="s">
        <v>360</v>
      </c>
      <c r="D1321" s="101" t="s">
        <v>720</v>
      </c>
    </row>
    <row r="1322" customFormat="false" ht="12.75" hidden="true" customHeight="false" outlineLevel="1" collapsed="false">
      <c r="B1322" s="101"/>
      <c r="C1322" s="102" t="s">
        <v>360</v>
      </c>
      <c r="D1322" s="101" t="s">
        <v>721</v>
      </c>
    </row>
    <row r="1323" customFormat="false" ht="12.75" hidden="true" customHeight="false" outlineLevel="1" collapsed="false">
      <c r="B1323" s="101"/>
      <c r="C1323" s="102" t="s">
        <v>360</v>
      </c>
      <c r="D1323" s="101" t="s">
        <v>722</v>
      </c>
    </row>
    <row r="1324" customFormat="false" ht="12.75" hidden="true" customHeight="false" outlineLevel="1" collapsed="false">
      <c r="B1324" s="101"/>
      <c r="C1324" s="102" t="s">
        <v>360</v>
      </c>
      <c r="D1324" s="101" t="s">
        <v>723</v>
      </c>
    </row>
    <row r="1325" customFormat="false" ht="12.75" hidden="true" customHeight="false" outlineLevel="1" collapsed="false">
      <c r="B1325" s="101"/>
      <c r="C1325" s="102" t="s">
        <v>360</v>
      </c>
      <c r="D1325" s="101" t="s">
        <v>724</v>
      </c>
    </row>
    <row r="1326" customFormat="false" ht="12.75" hidden="true" customHeight="false" outlineLevel="1" collapsed="false">
      <c r="B1326" s="101"/>
      <c r="C1326" s="102" t="s">
        <v>360</v>
      </c>
      <c r="D1326" s="101" t="s">
        <v>725</v>
      </c>
    </row>
    <row r="1327" customFormat="false" ht="12.75" hidden="true" customHeight="false" outlineLevel="1" collapsed="false">
      <c r="B1327" s="101"/>
      <c r="C1327" s="102" t="s">
        <v>360</v>
      </c>
      <c r="D1327" s="101" t="s">
        <v>726</v>
      </c>
    </row>
    <row r="1328" customFormat="false" ht="12.75" hidden="false" customHeight="false" outlineLevel="0" collapsed="false">
      <c r="B1328" s="101" t="s">
        <v>739</v>
      </c>
      <c r="C1328" s="102" t="s">
        <v>503</v>
      </c>
      <c r="D1328" s="101"/>
    </row>
    <row r="1329" customFormat="false" ht="12.75" hidden="true" customHeight="false" outlineLevel="1" collapsed="false">
      <c r="B1329" s="101"/>
      <c r="C1329" s="104" t="s">
        <v>503</v>
      </c>
      <c r="D1329" s="101" t="s">
        <v>558</v>
      </c>
    </row>
    <row r="1330" customFormat="false" ht="12.75" hidden="true" customHeight="false" outlineLevel="1" collapsed="false">
      <c r="B1330" s="101"/>
      <c r="C1330" s="101" t="s">
        <v>503</v>
      </c>
      <c r="D1330" s="101" t="s">
        <v>740</v>
      </c>
    </row>
    <row r="1331" customFormat="false" ht="12.75" hidden="true" customHeight="false" outlineLevel="1" collapsed="false">
      <c r="B1331" s="101"/>
      <c r="C1331" s="101" t="s">
        <v>503</v>
      </c>
      <c r="D1331" s="101" t="s">
        <v>741</v>
      </c>
    </row>
    <row r="1332" customFormat="false" ht="12.75" hidden="true" customHeight="false" outlineLevel="1" collapsed="false">
      <c r="B1332" s="101"/>
      <c r="C1332" s="101" t="s">
        <v>503</v>
      </c>
      <c r="D1332" s="101" t="s">
        <v>493</v>
      </c>
    </row>
    <row r="1333" customFormat="false" ht="12.75" hidden="true" customHeight="false" outlineLevel="1" collapsed="false">
      <c r="B1333" s="101"/>
      <c r="C1333" s="101" t="s">
        <v>503</v>
      </c>
      <c r="D1333" s="101" t="s">
        <v>377</v>
      </c>
    </row>
    <row r="1334" customFormat="false" ht="12.75" hidden="true" customHeight="false" outlineLevel="1" collapsed="false">
      <c r="B1334" s="101"/>
      <c r="C1334" s="101" t="s">
        <v>503</v>
      </c>
      <c r="D1334" s="101" t="s">
        <v>525</v>
      </c>
    </row>
    <row r="1335" customFormat="false" ht="12.75" hidden="true" customHeight="false" outlineLevel="1" collapsed="false">
      <c r="B1335" s="101"/>
      <c r="C1335" s="101" t="s">
        <v>503</v>
      </c>
      <c r="D1335" s="101" t="s">
        <v>742</v>
      </c>
    </row>
    <row r="1336" customFormat="false" ht="12.75" hidden="true" customHeight="false" outlineLevel="1" collapsed="false">
      <c r="B1336" s="101"/>
      <c r="C1336" s="101" t="s">
        <v>503</v>
      </c>
      <c r="D1336" s="101" t="s">
        <v>743</v>
      </c>
    </row>
    <row r="1337" customFormat="false" ht="12.75" hidden="false" customHeight="false" outlineLevel="0" collapsed="false">
      <c r="B1337" s="101" t="s">
        <v>744</v>
      </c>
      <c r="C1337" s="101" t="s">
        <v>503</v>
      </c>
      <c r="D1337" s="101"/>
    </row>
    <row r="1338" customFormat="false" ht="12.75" hidden="true" customHeight="false" outlineLevel="1" collapsed="false">
      <c r="B1338" s="101"/>
      <c r="C1338" s="101" t="s">
        <v>503</v>
      </c>
      <c r="D1338" s="101" t="s">
        <v>743</v>
      </c>
    </row>
    <row r="1339" customFormat="false" ht="12.75" hidden="true" customHeight="false" outlineLevel="1" collapsed="false">
      <c r="B1339" s="101"/>
      <c r="C1339" s="101" t="s">
        <v>503</v>
      </c>
      <c r="D1339" s="101" t="s">
        <v>745</v>
      </c>
    </row>
    <row r="1340" customFormat="false" ht="12.75" hidden="true" customHeight="false" outlineLevel="1" collapsed="false">
      <c r="B1340" s="101"/>
      <c r="C1340" s="101" t="s">
        <v>503</v>
      </c>
      <c r="D1340" s="101" t="s">
        <v>746</v>
      </c>
    </row>
    <row r="1341" customFormat="false" ht="12.75" hidden="true" customHeight="false" outlineLevel="1" collapsed="false">
      <c r="B1341" s="101"/>
      <c r="C1341" s="101" t="s">
        <v>503</v>
      </c>
      <c r="D1341" s="101" t="s">
        <v>493</v>
      </c>
    </row>
    <row r="1342" customFormat="false" ht="12.75" hidden="true" customHeight="false" outlineLevel="1" collapsed="false">
      <c r="B1342" s="101"/>
      <c r="C1342" s="101" t="s">
        <v>503</v>
      </c>
      <c r="D1342" s="101" t="s">
        <v>377</v>
      </c>
    </row>
    <row r="1343" customFormat="false" ht="12.75" hidden="true" customHeight="false" outlineLevel="1" collapsed="false">
      <c r="B1343" s="101"/>
      <c r="C1343" s="101" t="s">
        <v>503</v>
      </c>
      <c r="D1343" s="101" t="s">
        <v>374</v>
      </c>
    </row>
    <row r="1344" customFormat="false" ht="12.75" hidden="false" customHeight="false" outlineLevel="0" collapsed="false">
      <c r="B1344" s="101" t="s">
        <v>747</v>
      </c>
      <c r="C1344" s="101" t="s">
        <v>503</v>
      </c>
      <c r="D1344" s="101"/>
    </row>
    <row r="1345" customFormat="false" ht="12.75" hidden="true" customHeight="false" outlineLevel="1" collapsed="false">
      <c r="B1345" s="101"/>
      <c r="C1345" s="101" t="s">
        <v>503</v>
      </c>
      <c r="D1345" s="101" t="s">
        <v>745</v>
      </c>
    </row>
    <row r="1346" customFormat="false" ht="12.75" hidden="true" customHeight="false" outlineLevel="1" collapsed="false">
      <c r="B1346" s="101"/>
      <c r="C1346" s="101" t="s">
        <v>503</v>
      </c>
      <c r="D1346" s="101" t="s">
        <v>748</v>
      </c>
    </row>
    <row r="1347" customFormat="false" ht="12.75" hidden="true" customHeight="false" outlineLevel="1" collapsed="false">
      <c r="B1347" s="101"/>
      <c r="C1347" s="101" t="s">
        <v>503</v>
      </c>
      <c r="D1347" s="101" t="s">
        <v>493</v>
      </c>
    </row>
    <row r="1348" customFormat="false" ht="12.75" hidden="true" customHeight="false" outlineLevel="1" collapsed="false">
      <c r="B1348" s="101"/>
      <c r="C1348" s="101" t="s">
        <v>503</v>
      </c>
      <c r="D1348" s="101" t="s">
        <v>377</v>
      </c>
    </row>
    <row r="1349" customFormat="false" ht="12.75" hidden="true" customHeight="false" outlineLevel="1" collapsed="false">
      <c r="B1349" s="101"/>
      <c r="C1349" s="101" t="s">
        <v>503</v>
      </c>
      <c r="D1349" s="101" t="s">
        <v>374</v>
      </c>
    </row>
    <row r="1350" customFormat="false" ht="12.75" hidden="false" customHeight="false" outlineLevel="0" collapsed="false">
      <c r="B1350" s="101" t="s">
        <v>749</v>
      </c>
      <c r="C1350" s="101" t="s">
        <v>503</v>
      </c>
      <c r="D1350" s="101"/>
    </row>
    <row r="1351" customFormat="false" ht="12.75" hidden="true" customHeight="false" outlineLevel="1" collapsed="false">
      <c r="B1351" s="101"/>
      <c r="C1351" s="101" t="s">
        <v>503</v>
      </c>
      <c r="D1351" s="101" t="s">
        <v>365</v>
      </c>
    </row>
    <row r="1352" customFormat="false" ht="12.75" hidden="true" customHeight="false" outlineLevel="1" collapsed="false">
      <c r="B1352" s="101"/>
      <c r="C1352" s="101" t="s">
        <v>503</v>
      </c>
      <c r="D1352" s="101" t="s">
        <v>750</v>
      </c>
    </row>
    <row r="1353" customFormat="false" ht="12.75" hidden="true" customHeight="false" outlineLevel="1" collapsed="false">
      <c r="B1353" s="101"/>
      <c r="C1353" s="101" t="s">
        <v>503</v>
      </c>
      <c r="D1353" s="101" t="s">
        <v>493</v>
      </c>
    </row>
    <row r="1354" customFormat="false" ht="12.75" hidden="true" customHeight="false" outlineLevel="1" collapsed="false">
      <c r="B1354" s="101"/>
      <c r="C1354" s="101" t="s">
        <v>503</v>
      </c>
      <c r="D1354" s="101" t="s">
        <v>377</v>
      </c>
    </row>
    <row r="1355" customFormat="false" ht="12.75" hidden="true" customHeight="false" outlineLevel="1" collapsed="false">
      <c r="B1355" s="101"/>
      <c r="C1355" s="101" t="s">
        <v>503</v>
      </c>
      <c r="D1355" s="101" t="s">
        <v>374</v>
      </c>
    </row>
    <row r="1356" customFormat="false" ht="12.75" hidden="true" customHeight="false" outlineLevel="1" collapsed="false">
      <c r="B1356" s="101"/>
      <c r="C1356" s="101" t="s">
        <v>503</v>
      </c>
      <c r="D1356" s="101" t="s">
        <v>530</v>
      </c>
    </row>
    <row r="1357" customFormat="false" ht="12.75" hidden="true" customHeight="false" outlineLevel="1" collapsed="false">
      <c r="B1357" s="101"/>
      <c r="C1357" s="101" t="s">
        <v>503</v>
      </c>
      <c r="D1357" s="101" t="s">
        <v>529</v>
      </c>
    </row>
    <row r="1358" customFormat="false" ht="12.75" hidden="false" customHeight="false" outlineLevel="0" collapsed="false">
      <c r="B1358" s="101" t="s">
        <v>751</v>
      </c>
      <c r="C1358" s="101" t="s">
        <v>503</v>
      </c>
      <c r="D1358" s="101"/>
    </row>
    <row r="1359" customFormat="false" ht="12.75" hidden="true" customHeight="false" outlineLevel="1" collapsed="false">
      <c r="B1359" s="101"/>
      <c r="C1359" s="101" t="s">
        <v>503</v>
      </c>
      <c r="D1359" s="101" t="s">
        <v>557</v>
      </c>
    </row>
    <row r="1360" customFormat="false" ht="12.75" hidden="true" customHeight="false" outlineLevel="1" collapsed="false">
      <c r="B1360" s="101"/>
      <c r="C1360" s="101" t="s">
        <v>503</v>
      </c>
      <c r="D1360" s="101" t="s">
        <v>752</v>
      </c>
    </row>
    <row r="1361" customFormat="false" ht="12.75" hidden="true" customHeight="false" outlineLevel="1" collapsed="false">
      <c r="B1361" s="101"/>
      <c r="C1361" s="101" t="s">
        <v>503</v>
      </c>
      <c r="D1361" s="101" t="s">
        <v>493</v>
      </c>
    </row>
    <row r="1362" customFormat="false" ht="12.75" hidden="true" customHeight="false" outlineLevel="1" collapsed="false">
      <c r="B1362" s="101"/>
      <c r="C1362" s="101" t="s">
        <v>503</v>
      </c>
      <c r="D1362" s="101" t="s">
        <v>377</v>
      </c>
    </row>
    <row r="1363" customFormat="false" ht="12.75" hidden="true" customHeight="false" outlineLevel="1" collapsed="false">
      <c r="B1363" s="101"/>
      <c r="C1363" s="101" t="s">
        <v>503</v>
      </c>
      <c r="D1363" s="101" t="s">
        <v>525</v>
      </c>
    </row>
    <row r="1364" customFormat="false" ht="12.75" hidden="true" customHeight="false" outlineLevel="1" collapsed="false">
      <c r="B1364" s="101"/>
      <c r="C1364" s="101" t="s">
        <v>503</v>
      </c>
      <c r="D1364" s="101" t="s">
        <v>529</v>
      </c>
    </row>
    <row r="1365" customFormat="false" ht="12.75" hidden="false" customHeight="false" outlineLevel="0" collapsed="false">
      <c r="B1365" s="101" t="s">
        <v>371</v>
      </c>
      <c r="C1365" s="101" t="s">
        <v>503</v>
      </c>
      <c r="D1365" s="101"/>
    </row>
    <row r="1366" customFormat="false" ht="12.75" hidden="true" customHeight="false" outlineLevel="1" collapsed="false">
      <c r="B1366" s="101"/>
      <c r="C1366" s="101" t="s">
        <v>503</v>
      </c>
      <c r="D1366" s="101" t="s">
        <v>371</v>
      </c>
    </row>
    <row r="1367" customFormat="false" ht="12.75" hidden="true" customHeight="false" outlineLevel="1" collapsed="false">
      <c r="B1367" s="101"/>
      <c r="C1367" s="101" t="s">
        <v>503</v>
      </c>
      <c r="D1367" s="101" t="s">
        <v>372</v>
      </c>
    </row>
    <row r="1368" customFormat="false" ht="12.75" hidden="true" customHeight="false" outlineLevel="1" collapsed="false">
      <c r="B1368" s="101"/>
      <c r="C1368" s="101" t="s">
        <v>503</v>
      </c>
      <c r="D1368" s="101" t="s">
        <v>373</v>
      </c>
    </row>
    <row r="1369" customFormat="false" ht="12.75" hidden="true" customHeight="false" outlineLevel="1" collapsed="false">
      <c r="B1369" s="101"/>
      <c r="C1369" s="101" t="s">
        <v>503</v>
      </c>
      <c r="D1369" s="101" t="s">
        <v>568</v>
      </c>
    </row>
    <row r="1370" customFormat="false" ht="12.75" hidden="true" customHeight="false" outlineLevel="1" collapsed="false">
      <c r="B1370" s="101"/>
      <c r="C1370" s="101" t="s">
        <v>503</v>
      </c>
      <c r="D1370" s="101" t="s">
        <v>753</v>
      </c>
    </row>
    <row r="1371" customFormat="false" ht="12.75" hidden="true" customHeight="false" outlineLevel="1" collapsed="false">
      <c r="B1371" s="101"/>
      <c r="C1371" s="101" t="s">
        <v>503</v>
      </c>
      <c r="D1371" s="101" t="s">
        <v>754</v>
      </c>
    </row>
    <row r="1372" customFormat="false" ht="12.75" hidden="true" customHeight="false" outlineLevel="1" collapsed="false">
      <c r="B1372" s="101"/>
      <c r="C1372" s="101" t="s">
        <v>503</v>
      </c>
      <c r="D1372" s="101" t="s">
        <v>493</v>
      </c>
    </row>
    <row r="1373" customFormat="false" ht="12.75" hidden="true" customHeight="false" outlineLevel="1" collapsed="false">
      <c r="B1373" s="101"/>
      <c r="C1373" s="101" t="s">
        <v>503</v>
      </c>
      <c r="D1373" s="101" t="s">
        <v>377</v>
      </c>
    </row>
    <row r="1374" customFormat="false" ht="12.75" hidden="true" customHeight="false" outlineLevel="1" collapsed="false">
      <c r="B1374" s="101"/>
      <c r="C1374" s="101" t="s">
        <v>503</v>
      </c>
      <c r="D1374" s="101" t="s">
        <v>370</v>
      </c>
    </row>
    <row r="1375" customFormat="false" ht="12.75" hidden="true" customHeight="false" outlineLevel="1" collapsed="false">
      <c r="B1375" s="101"/>
      <c r="C1375" s="101" t="s">
        <v>503</v>
      </c>
      <c r="D1375" s="101" t="s">
        <v>364</v>
      </c>
    </row>
    <row r="1376" customFormat="false" ht="12.75" hidden="true" customHeight="false" outlineLevel="1" collapsed="false">
      <c r="B1376" s="101"/>
      <c r="C1376" s="101" t="s">
        <v>503</v>
      </c>
      <c r="D1376" s="101" t="s">
        <v>755</v>
      </c>
    </row>
    <row r="1377" customFormat="false" ht="12.75" hidden="true" customHeight="false" outlineLevel="1" collapsed="false">
      <c r="B1377" s="101"/>
      <c r="C1377" s="101" t="s">
        <v>503</v>
      </c>
      <c r="D1377" s="101" t="s">
        <v>756</v>
      </c>
    </row>
    <row r="1378" customFormat="false" ht="12.75" hidden="true" customHeight="false" outlineLevel="1" collapsed="false">
      <c r="B1378" s="101"/>
      <c r="C1378" s="101" t="s">
        <v>503</v>
      </c>
      <c r="D1378" s="101" t="s">
        <v>603</v>
      </c>
    </row>
    <row r="1379" customFormat="false" ht="12.75" hidden="true" customHeight="false" outlineLevel="1" collapsed="false">
      <c r="B1379" s="101"/>
      <c r="C1379" s="101" t="s">
        <v>503</v>
      </c>
      <c r="D1379" s="101" t="s">
        <v>368</v>
      </c>
    </row>
    <row r="1380" customFormat="false" ht="12.75" hidden="true" customHeight="false" outlineLevel="1" collapsed="false">
      <c r="B1380" s="101"/>
      <c r="C1380" s="101" t="s">
        <v>503</v>
      </c>
      <c r="D1380" s="101" t="s">
        <v>757</v>
      </c>
    </row>
    <row r="1381" customFormat="false" ht="12.75" hidden="true" customHeight="false" outlineLevel="1" collapsed="false">
      <c r="B1381" s="101"/>
      <c r="C1381" s="101" t="s">
        <v>503</v>
      </c>
      <c r="D1381" s="101" t="s">
        <v>758</v>
      </c>
    </row>
    <row r="1382" customFormat="false" ht="12.75" hidden="true" customHeight="false" outlineLevel="1" collapsed="false">
      <c r="B1382" s="101"/>
      <c r="C1382" s="101" t="s">
        <v>503</v>
      </c>
      <c r="D1382" s="101" t="s">
        <v>374</v>
      </c>
    </row>
    <row r="1383" customFormat="false" ht="12.75" hidden="false" customHeight="false" outlineLevel="0" collapsed="false">
      <c r="B1383" s="101" t="s">
        <v>759</v>
      </c>
      <c r="C1383" s="101" t="s">
        <v>360</v>
      </c>
      <c r="D1383" s="101"/>
    </row>
    <row r="1384" customFormat="false" ht="12.75" hidden="true" customHeight="false" outlineLevel="1" collapsed="false">
      <c r="B1384" s="101"/>
      <c r="C1384" s="101" t="s">
        <v>360</v>
      </c>
      <c r="D1384" s="101" t="s">
        <v>369</v>
      </c>
    </row>
    <row r="1385" customFormat="false" ht="12.75" hidden="true" customHeight="false" outlineLevel="1" collapsed="false">
      <c r="B1385" s="101"/>
      <c r="C1385" s="101" t="s">
        <v>360</v>
      </c>
      <c r="D1385" s="101" t="s">
        <v>760</v>
      </c>
    </row>
    <row r="1386" customFormat="false" ht="12.75" hidden="true" customHeight="false" outlineLevel="1" collapsed="false">
      <c r="B1386" s="101"/>
      <c r="C1386" s="101" t="s">
        <v>360</v>
      </c>
      <c r="D1386" s="101" t="s">
        <v>761</v>
      </c>
    </row>
    <row r="1387" customFormat="false" ht="12.75" hidden="true" customHeight="false" outlineLevel="1" collapsed="false">
      <c r="B1387" s="101"/>
      <c r="C1387" s="101" t="s">
        <v>360</v>
      </c>
      <c r="D1387" s="101" t="s">
        <v>374</v>
      </c>
    </row>
    <row r="1388" customFormat="false" ht="12.75" hidden="false" customHeight="false" outlineLevel="0" collapsed="false">
      <c r="B1388" s="101" t="s">
        <v>762</v>
      </c>
      <c r="C1388" s="101" t="s">
        <v>360</v>
      </c>
      <c r="D1388" s="101"/>
    </row>
    <row r="1389" customFormat="false" ht="12.75" hidden="true" customHeight="false" outlineLevel="1" collapsed="false">
      <c r="B1389" s="101"/>
      <c r="C1389" s="102" t="s">
        <v>360</v>
      </c>
      <c r="D1389" s="101" t="s">
        <v>763</v>
      </c>
    </row>
    <row r="1390" customFormat="false" ht="12.75" hidden="true" customHeight="false" outlineLevel="1" collapsed="false">
      <c r="B1390" s="101"/>
      <c r="C1390" s="102" t="s">
        <v>360</v>
      </c>
      <c r="D1390" s="101" t="s">
        <v>362</v>
      </c>
    </row>
    <row r="1391" customFormat="false" ht="12.75" hidden="true" customHeight="false" outlineLevel="1" collapsed="false">
      <c r="B1391" s="101"/>
      <c r="C1391" s="102" t="s">
        <v>360</v>
      </c>
      <c r="D1391" s="101" t="s">
        <v>363</v>
      </c>
    </row>
    <row r="1392" customFormat="false" ht="12.75" hidden="true" customHeight="false" outlineLevel="1" collapsed="false">
      <c r="B1392" s="101"/>
      <c r="C1392" s="102" t="s">
        <v>360</v>
      </c>
      <c r="D1392" s="101" t="s">
        <v>364</v>
      </c>
    </row>
    <row r="1393" customFormat="false" ht="12.75" hidden="true" customHeight="false" outlineLevel="1" collapsed="false">
      <c r="B1393" s="101"/>
      <c r="C1393" s="102" t="s">
        <v>360</v>
      </c>
      <c r="D1393" s="101" t="s">
        <v>365</v>
      </c>
    </row>
    <row r="1394" customFormat="false" ht="12.75" hidden="true" customHeight="false" outlineLevel="1" collapsed="false">
      <c r="B1394" s="101"/>
      <c r="C1394" s="102" t="s">
        <v>360</v>
      </c>
      <c r="D1394" s="101" t="s">
        <v>367</v>
      </c>
    </row>
    <row r="1395" customFormat="false" ht="12.75" hidden="true" customHeight="false" outlineLevel="1" collapsed="false">
      <c r="B1395" s="101"/>
      <c r="C1395" s="102" t="s">
        <v>360</v>
      </c>
      <c r="D1395" s="101" t="s">
        <v>538</v>
      </c>
    </row>
    <row r="1396" customFormat="false" ht="12.75" hidden="true" customHeight="false" outlineLevel="1" collapsed="false">
      <c r="B1396" s="101"/>
      <c r="C1396" s="102" t="s">
        <v>360</v>
      </c>
      <c r="D1396" s="101" t="s">
        <v>539</v>
      </c>
    </row>
    <row r="1397" customFormat="false" ht="12.75" hidden="true" customHeight="false" outlineLevel="1" collapsed="false">
      <c r="B1397" s="101"/>
      <c r="C1397" s="102" t="s">
        <v>360</v>
      </c>
      <c r="D1397" s="101" t="s">
        <v>498</v>
      </c>
    </row>
    <row r="1398" customFormat="false" ht="12.75" hidden="true" customHeight="false" outlineLevel="1" collapsed="false">
      <c r="B1398" s="101"/>
      <c r="C1398" s="102" t="s">
        <v>360</v>
      </c>
      <c r="D1398" s="101" t="s">
        <v>374</v>
      </c>
    </row>
    <row r="1399" customFormat="false" ht="12.75" hidden="true" customHeight="false" outlineLevel="1" collapsed="false">
      <c r="B1399" s="101"/>
      <c r="C1399" s="102" t="s">
        <v>360</v>
      </c>
      <c r="D1399" s="101" t="s">
        <v>369</v>
      </c>
    </row>
    <row r="1400" customFormat="false" ht="12.75" hidden="false" customHeight="false" outlineLevel="0" collapsed="false">
      <c r="B1400" s="101" t="s">
        <v>764</v>
      </c>
      <c r="C1400" s="102" t="s">
        <v>360</v>
      </c>
      <c r="D1400" s="101"/>
    </row>
    <row r="1401" customFormat="false" ht="12.75" hidden="true" customHeight="false" outlineLevel="1" collapsed="false">
      <c r="B1401" s="101"/>
      <c r="C1401" s="102" t="s">
        <v>360</v>
      </c>
      <c r="D1401" s="101" t="s">
        <v>763</v>
      </c>
    </row>
    <row r="1402" customFormat="false" ht="12.75" hidden="true" customHeight="false" outlineLevel="1" collapsed="false">
      <c r="B1402" s="101"/>
      <c r="C1402" s="102" t="s">
        <v>360</v>
      </c>
      <c r="D1402" s="101" t="s">
        <v>765</v>
      </c>
    </row>
    <row r="1403" customFormat="false" ht="12.75" hidden="true" customHeight="false" outlineLevel="1" collapsed="false">
      <c r="B1403" s="101"/>
      <c r="C1403" s="102" t="s">
        <v>360</v>
      </c>
      <c r="D1403" s="101" t="s">
        <v>493</v>
      </c>
    </row>
    <row r="1404" customFormat="false" ht="12.75" hidden="true" customHeight="false" outlineLevel="1" collapsed="false">
      <c r="B1404" s="101"/>
      <c r="C1404" s="102" t="s">
        <v>360</v>
      </c>
      <c r="D1404" s="101" t="s">
        <v>377</v>
      </c>
    </row>
    <row r="1405" customFormat="false" ht="12.75" hidden="true" customHeight="false" outlineLevel="1" collapsed="false">
      <c r="B1405" s="101"/>
      <c r="C1405" s="102" t="s">
        <v>360</v>
      </c>
      <c r="D1405" s="101" t="s">
        <v>374</v>
      </c>
    </row>
    <row r="1406" customFormat="false" ht="12.75" hidden="true" customHeight="false" outlineLevel="1" collapsed="false">
      <c r="B1406" s="101"/>
      <c r="C1406" s="102" t="s">
        <v>360</v>
      </c>
      <c r="D1406" s="101" t="s">
        <v>546</v>
      </c>
    </row>
    <row r="1407" customFormat="false" ht="12.75" hidden="true" customHeight="false" outlineLevel="1" collapsed="false">
      <c r="B1407" s="101"/>
      <c r="C1407" s="102" t="s">
        <v>360</v>
      </c>
      <c r="D1407" s="101" t="s">
        <v>547</v>
      </c>
    </row>
    <row r="1408" customFormat="false" ht="12.75" hidden="true" customHeight="false" outlineLevel="1" collapsed="false">
      <c r="B1408" s="101"/>
      <c r="C1408" s="102" t="s">
        <v>360</v>
      </c>
      <c r="D1408" s="101" t="s">
        <v>548</v>
      </c>
    </row>
    <row r="1409" customFormat="false" ht="12.75" hidden="true" customHeight="false" outlineLevel="1" collapsed="false">
      <c r="B1409" s="101"/>
      <c r="C1409" s="102" t="s">
        <v>360</v>
      </c>
      <c r="D1409" s="101" t="s">
        <v>494</v>
      </c>
    </row>
    <row r="1410" customFormat="false" ht="12.75" hidden="true" customHeight="false" outlineLevel="1" collapsed="false">
      <c r="B1410" s="101"/>
      <c r="C1410" s="102" t="s">
        <v>360</v>
      </c>
      <c r="D1410" s="101" t="s">
        <v>382</v>
      </c>
    </row>
    <row r="1411" customFormat="false" ht="12.75" hidden="true" customHeight="false" outlineLevel="1" collapsed="false">
      <c r="B1411" s="101"/>
      <c r="C1411" s="102" t="s">
        <v>360</v>
      </c>
      <c r="D1411" s="101" t="s">
        <v>383</v>
      </c>
    </row>
    <row r="1412" customFormat="false" ht="12.75" hidden="true" customHeight="false" outlineLevel="1" collapsed="false">
      <c r="B1412" s="101"/>
      <c r="C1412" s="102" t="s">
        <v>360</v>
      </c>
      <c r="D1412" s="101" t="s">
        <v>384</v>
      </c>
    </row>
    <row r="1413" customFormat="false" ht="12.75" hidden="true" customHeight="false" outlineLevel="1" collapsed="false">
      <c r="B1413" s="101"/>
      <c r="C1413" s="102" t="s">
        <v>360</v>
      </c>
      <c r="D1413" s="101" t="s">
        <v>550</v>
      </c>
    </row>
    <row r="1414" customFormat="false" ht="12.75" hidden="true" customHeight="false" outlineLevel="1" collapsed="false">
      <c r="B1414" s="101"/>
      <c r="C1414" s="102" t="s">
        <v>360</v>
      </c>
      <c r="D1414" s="101" t="s">
        <v>386</v>
      </c>
    </row>
    <row r="1415" customFormat="false" ht="12.75" hidden="true" customHeight="false" outlineLevel="1" collapsed="false">
      <c r="B1415" s="101"/>
      <c r="C1415" s="102" t="s">
        <v>360</v>
      </c>
      <c r="D1415" s="101" t="s">
        <v>387</v>
      </c>
    </row>
    <row r="1416" customFormat="false" ht="12.75" hidden="true" customHeight="false" outlineLevel="1" collapsed="false">
      <c r="B1416" s="101"/>
      <c r="C1416" s="102" t="s">
        <v>360</v>
      </c>
      <c r="D1416" s="101" t="s">
        <v>388</v>
      </c>
    </row>
    <row r="1417" customFormat="false" ht="12.75" hidden="true" customHeight="false" outlineLevel="1" collapsed="false">
      <c r="B1417" s="101"/>
      <c r="C1417" s="102" t="s">
        <v>360</v>
      </c>
      <c r="D1417" s="101" t="s">
        <v>389</v>
      </c>
    </row>
    <row r="1418" customFormat="false" ht="12.75" hidden="true" customHeight="false" outlineLevel="1" collapsed="false">
      <c r="B1418" s="101"/>
      <c r="C1418" s="102" t="s">
        <v>360</v>
      </c>
      <c r="D1418" s="101" t="s">
        <v>390</v>
      </c>
    </row>
    <row r="1419" customFormat="false" ht="12.75" hidden="true" customHeight="false" outlineLevel="1" collapsed="false">
      <c r="B1419" s="101"/>
      <c r="C1419" s="102" t="s">
        <v>360</v>
      </c>
      <c r="D1419" s="101" t="s">
        <v>391</v>
      </c>
    </row>
    <row r="1420" customFormat="false" ht="12.75" hidden="true" customHeight="false" outlineLevel="1" collapsed="false">
      <c r="B1420" s="101"/>
      <c r="C1420" s="102" t="s">
        <v>360</v>
      </c>
      <c r="D1420" s="101" t="s">
        <v>392</v>
      </c>
    </row>
    <row r="1421" customFormat="false" ht="12.75" hidden="true" customHeight="false" outlineLevel="1" collapsed="false">
      <c r="B1421" s="101"/>
      <c r="C1421" s="102" t="s">
        <v>360</v>
      </c>
      <c r="D1421" s="101" t="s">
        <v>393</v>
      </c>
    </row>
    <row r="1422" customFormat="false" ht="12.75" hidden="true" customHeight="false" outlineLevel="1" collapsed="false">
      <c r="B1422" s="101"/>
      <c r="C1422" s="102" t="s">
        <v>360</v>
      </c>
      <c r="D1422" s="101" t="s">
        <v>394</v>
      </c>
    </row>
    <row r="1423" customFormat="false" ht="12.75" hidden="true" customHeight="false" outlineLevel="1" collapsed="false">
      <c r="B1423" s="101"/>
      <c r="C1423" s="102" t="s">
        <v>360</v>
      </c>
      <c r="D1423" s="101" t="s">
        <v>395</v>
      </c>
    </row>
    <row r="1424" customFormat="false" ht="12.75" hidden="true" customHeight="false" outlineLevel="1" collapsed="false">
      <c r="B1424" s="101"/>
      <c r="C1424" s="102" t="s">
        <v>360</v>
      </c>
      <c r="D1424" s="101" t="s">
        <v>396</v>
      </c>
    </row>
    <row r="1425" customFormat="false" ht="12.75" hidden="true" customHeight="false" outlineLevel="1" collapsed="false">
      <c r="B1425" s="101"/>
      <c r="C1425" s="102" t="s">
        <v>360</v>
      </c>
      <c r="D1425" s="101" t="s">
        <v>397</v>
      </c>
    </row>
    <row r="1426" customFormat="false" ht="12.75" hidden="true" customHeight="false" outlineLevel="1" collapsed="false">
      <c r="B1426" s="101"/>
      <c r="C1426" s="102" t="s">
        <v>360</v>
      </c>
      <c r="D1426" s="101" t="s">
        <v>398</v>
      </c>
    </row>
    <row r="1427" customFormat="false" ht="12.75" hidden="true" customHeight="false" outlineLevel="1" collapsed="false">
      <c r="B1427" s="101"/>
      <c r="C1427" s="102" t="s">
        <v>360</v>
      </c>
      <c r="D1427" s="101" t="s">
        <v>399</v>
      </c>
    </row>
    <row r="1428" customFormat="false" ht="12.75" hidden="true" customHeight="false" outlineLevel="1" collapsed="false">
      <c r="B1428" s="101"/>
      <c r="C1428" s="102" t="s">
        <v>360</v>
      </c>
      <c r="D1428" s="101" t="s">
        <v>400</v>
      </c>
    </row>
    <row r="1429" customFormat="false" ht="12.75" hidden="true" customHeight="false" outlineLevel="1" collapsed="false">
      <c r="B1429" s="101"/>
      <c r="C1429" s="102" t="s">
        <v>360</v>
      </c>
      <c r="D1429" s="101" t="s">
        <v>401</v>
      </c>
    </row>
    <row r="1430" customFormat="false" ht="12.75" hidden="true" customHeight="false" outlineLevel="1" collapsed="false">
      <c r="B1430" s="101"/>
      <c r="C1430" s="102" t="s">
        <v>360</v>
      </c>
      <c r="D1430" s="101" t="s">
        <v>402</v>
      </c>
    </row>
    <row r="1431" customFormat="false" ht="12.75" hidden="true" customHeight="false" outlineLevel="1" collapsed="false">
      <c r="B1431" s="101"/>
      <c r="C1431" s="102" t="s">
        <v>360</v>
      </c>
      <c r="D1431" s="101" t="s">
        <v>403</v>
      </c>
    </row>
    <row r="1432" customFormat="false" ht="12.75" hidden="true" customHeight="false" outlineLevel="1" collapsed="false">
      <c r="B1432" s="101"/>
      <c r="C1432" s="102" t="s">
        <v>360</v>
      </c>
      <c r="D1432" s="101" t="s">
        <v>404</v>
      </c>
    </row>
    <row r="1433" customFormat="false" ht="12.75" hidden="true" customHeight="false" outlineLevel="1" collapsed="false">
      <c r="B1433" s="101"/>
      <c r="C1433" s="102" t="s">
        <v>360</v>
      </c>
      <c r="D1433" s="101" t="s">
        <v>405</v>
      </c>
    </row>
    <row r="1434" customFormat="false" ht="12.75" hidden="true" customHeight="false" outlineLevel="1" collapsed="false">
      <c r="B1434" s="101"/>
      <c r="C1434" s="102" t="s">
        <v>360</v>
      </c>
      <c r="D1434" s="101" t="s">
        <v>406</v>
      </c>
    </row>
    <row r="1435" customFormat="false" ht="12.75" hidden="true" customHeight="false" outlineLevel="1" collapsed="false">
      <c r="B1435" s="101"/>
      <c r="C1435" s="102" t="s">
        <v>360</v>
      </c>
      <c r="D1435" s="101" t="s">
        <v>407</v>
      </c>
    </row>
    <row r="1436" customFormat="false" ht="12.75" hidden="true" customHeight="false" outlineLevel="1" collapsed="false">
      <c r="B1436" s="101"/>
      <c r="C1436" s="102" t="s">
        <v>360</v>
      </c>
      <c r="D1436" s="101" t="s">
        <v>408</v>
      </c>
    </row>
    <row r="1437" customFormat="false" ht="12.75" hidden="true" customHeight="false" outlineLevel="1" collapsed="false">
      <c r="B1437" s="101"/>
      <c r="C1437" s="102" t="s">
        <v>360</v>
      </c>
      <c r="D1437" s="101" t="s">
        <v>409</v>
      </c>
    </row>
    <row r="1438" customFormat="false" ht="12.75" hidden="true" customHeight="false" outlineLevel="1" collapsed="false">
      <c r="B1438" s="101"/>
      <c r="C1438" s="102" t="s">
        <v>360</v>
      </c>
      <c r="D1438" s="101" t="s">
        <v>410</v>
      </c>
    </row>
    <row r="1439" customFormat="false" ht="12.75" hidden="true" customHeight="false" outlineLevel="1" collapsed="false">
      <c r="B1439" s="101"/>
      <c r="C1439" s="102" t="s">
        <v>360</v>
      </c>
      <c r="D1439" s="101" t="s">
        <v>411</v>
      </c>
    </row>
    <row r="1440" customFormat="false" ht="12.75" hidden="true" customHeight="false" outlineLevel="1" collapsed="false">
      <c r="B1440" s="101"/>
      <c r="C1440" s="102" t="s">
        <v>360</v>
      </c>
      <c r="D1440" s="101" t="s">
        <v>412</v>
      </c>
    </row>
    <row r="1441" customFormat="false" ht="12.75" hidden="true" customHeight="false" outlineLevel="1" collapsed="false">
      <c r="B1441" s="101"/>
      <c r="C1441" s="102" t="s">
        <v>360</v>
      </c>
      <c r="D1441" s="101" t="s">
        <v>413</v>
      </c>
    </row>
    <row r="1442" customFormat="false" ht="12.75" hidden="true" customHeight="false" outlineLevel="1" collapsed="false">
      <c r="B1442" s="101"/>
      <c r="C1442" s="102" t="s">
        <v>360</v>
      </c>
      <c r="D1442" s="101" t="s">
        <v>414</v>
      </c>
    </row>
    <row r="1443" customFormat="false" ht="12.75" hidden="true" customHeight="false" outlineLevel="1" collapsed="false">
      <c r="B1443" s="101"/>
      <c r="C1443" s="102" t="s">
        <v>360</v>
      </c>
      <c r="D1443" s="101" t="s">
        <v>415</v>
      </c>
    </row>
    <row r="1444" customFormat="false" ht="12.75" hidden="true" customHeight="false" outlineLevel="1" collapsed="false">
      <c r="B1444" s="101"/>
      <c r="C1444" s="102" t="s">
        <v>360</v>
      </c>
      <c r="D1444" s="101" t="s">
        <v>416</v>
      </c>
    </row>
    <row r="1445" customFormat="false" ht="12.75" hidden="true" customHeight="false" outlineLevel="1" collapsed="false">
      <c r="B1445" s="101"/>
      <c r="C1445" s="102" t="s">
        <v>360</v>
      </c>
      <c r="D1445" s="101" t="s">
        <v>417</v>
      </c>
    </row>
    <row r="1446" customFormat="false" ht="12.75" hidden="true" customHeight="false" outlineLevel="1" collapsed="false">
      <c r="B1446" s="101"/>
      <c r="C1446" s="102" t="s">
        <v>360</v>
      </c>
      <c r="D1446" s="101" t="s">
        <v>418</v>
      </c>
    </row>
    <row r="1447" customFormat="false" ht="12.75" hidden="true" customHeight="false" outlineLevel="1" collapsed="false">
      <c r="B1447" s="101"/>
      <c r="C1447" s="102" t="s">
        <v>360</v>
      </c>
      <c r="D1447" s="101" t="s">
        <v>419</v>
      </c>
    </row>
    <row r="1448" customFormat="false" ht="12.75" hidden="true" customHeight="false" outlineLevel="1" collapsed="false">
      <c r="B1448" s="101"/>
      <c r="C1448" s="102" t="s">
        <v>360</v>
      </c>
      <c r="D1448" s="101" t="s">
        <v>420</v>
      </c>
    </row>
    <row r="1449" customFormat="false" ht="12.75" hidden="true" customHeight="false" outlineLevel="1" collapsed="false">
      <c r="B1449" s="101"/>
      <c r="C1449" s="102" t="s">
        <v>360</v>
      </c>
      <c r="D1449" s="101" t="s">
        <v>421</v>
      </c>
    </row>
    <row r="1450" customFormat="false" ht="12.75" hidden="true" customHeight="false" outlineLevel="1" collapsed="false">
      <c r="B1450" s="101"/>
      <c r="C1450" s="102" t="s">
        <v>360</v>
      </c>
      <c r="D1450" s="101" t="s">
        <v>422</v>
      </c>
    </row>
    <row r="1451" customFormat="false" ht="12.75" hidden="true" customHeight="false" outlineLevel="1" collapsed="false">
      <c r="B1451" s="101"/>
      <c r="C1451" s="102" t="s">
        <v>360</v>
      </c>
      <c r="D1451" s="101" t="s">
        <v>423</v>
      </c>
    </row>
    <row r="1452" customFormat="false" ht="12.75" hidden="true" customHeight="false" outlineLevel="1" collapsed="false">
      <c r="B1452" s="101"/>
      <c r="C1452" s="102" t="s">
        <v>360</v>
      </c>
      <c r="D1452" s="101" t="s">
        <v>424</v>
      </c>
    </row>
    <row r="1453" customFormat="false" ht="12.75" hidden="true" customHeight="false" outlineLevel="1" collapsed="false">
      <c r="B1453" s="101"/>
      <c r="C1453" s="102" t="s">
        <v>360</v>
      </c>
      <c r="D1453" s="101" t="s">
        <v>425</v>
      </c>
    </row>
    <row r="1454" customFormat="false" ht="12.75" hidden="true" customHeight="false" outlineLevel="1" collapsed="false">
      <c r="B1454" s="101"/>
      <c r="C1454" s="102" t="s">
        <v>360</v>
      </c>
      <c r="D1454" s="101" t="s">
        <v>426</v>
      </c>
    </row>
    <row r="1455" customFormat="false" ht="12.75" hidden="true" customHeight="false" outlineLevel="1" collapsed="false">
      <c r="B1455" s="101"/>
      <c r="C1455" s="102" t="s">
        <v>360</v>
      </c>
      <c r="D1455" s="101" t="s">
        <v>427</v>
      </c>
    </row>
    <row r="1456" customFormat="false" ht="12.75" hidden="true" customHeight="false" outlineLevel="1" collapsed="false">
      <c r="B1456" s="101"/>
      <c r="C1456" s="102" t="s">
        <v>360</v>
      </c>
      <c r="D1456" s="101" t="s">
        <v>428</v>
      </c>
    </row>
    <row r="1457" customFormat="false" ht="12.75" hidden="true" customHeight="false" outlineLevel="1" collapsed="false">
      <c r="B1457" s="101"/>
      <c r="C1457" s="102" t="s">
        <v>360</v>
      </c>
      <c r="D1457" s="101" t="s">
        <v>429</v>
      </c>
    </row>
    <row r="1458" customFormat="false" ht="12.75" hidden="true" customHeight="false" outlineLevel="1" collapsed="false">
      <c r="B1458" s="101"/>
      <c r="C1458" s="102" t="s">
        <v>360</v>
      </c>
      <c r="D1458" s="101" t="s">
        <v>430</v>
      </c>
    </row>
    <row r="1459" customFormat="false" ht="12.75" hidden="true" customHeight="false" outlineLevel="1" collapsed="false">
      <c r="B1459" s="101"/>
      <c r="C1459" s="102" t="s">
        <v>360</v>
      </c>
      <c r="D1459" s="101" t="s">
        <v>431</v>
      </c>
    </row>
    <row r="1460" customFormat="false" ht="12.75" hidden="true" customHeight="false" outlineLevel="1" collapsed="false">
      <c r="B1460" s="101"/>
      <c r="C1460" s="102" t="s">
        <v>360</v>
      </c>
      <c r="D1460" s="101" t="s">
        <v>432</v>
      </c>
    </row>
    <row r="1461" customFormat="false" ht="12.75" hidden="true" customHeight="false" outlineLevel="1" collapsed="false">
      <c r="B1461" s="101"/>
      <c r="C1461" s="102" t="s">
        <v>360</v>
      </c>
      <c r="D1461" s="101" t="s">
        <v>433</v>
      </c>
    </row>
    <row r="1462" customFormat="false" ht="12.75" hidden="true" customHeight="false" outlineLevel="1" collapsed="false">
      <c r="B1462" s="101"/>
      <c r="C1462" s="102" t="s">
        <v>360</v>
      </c>
      <c r="D1462" s="101" t="s">
        <v>434</v>
      </c>
    </row>
    <row r="1463" customFormat="false" ht="12.75" hidden="true" customHeight="false" outlineLevel="1" collapsed="false">
      <c r="B1463" s="101"/>
      <c r="C1463" s="102" t="s">
        <v>360</v>
      </c>
      <c r="D1463" s="101" t="s">
        <v>435</v>
      </c>
    </row>
    <row r="1464" customFormat="false" ht="12.75" hidden="true" customHeight="false" outlineLevel="1" collapsed="false">
      <c r="B1464" s="101"/>
      <c r="C1464" s="102" t="s">
        <v>360</v>
      </c>
      <c r="D1464" s="101" t="s">
        <v>436</v>
      </c>
    </row>
    <row r="1465" customFormat="false" ht="12.75" hidden="true" customHeight="false" outlineLevel="1" collapsed="false">
      <c r="B1465" s="101"/>
      <c r="C1465" s="102" t="s">
        <v>360</v>
      </c>
      <c r="D1465" s="101" t="s">
        <v>437</v>
      </c>
    </row>
    <row r="1466" customFormat="false" ht="12.75" hidden="true" customHeight="false" outlineLevel="1" collapsed="false">
      <c r="B1466" s="101"/>
      <c r="C1466" s="102" t="s">
        <v>360</v>
      </c>
      <c r="D1466" s="101" t="s">
        <v>438</v>
      </c>
    </row>
    <row r="1467" customFormat="false" ht="12.75" hidden="true" customHeight="false" outlineLevel="1" collapsed="false">
      <c r="B1467" s="101"/>
      <c r="C1467" s="102" t="s">
        <v>360</v>
      </c>
      <c r="D1467" s="101" t="s">
        <v>439</v>
      </c>
    </row>
    <row r="1468" customFormat="false" ht="12.75" hidden="true" customHeight="false" outlineLevel="1" collapsed="false">
      <c r="B1468" s="101"/>
      <c r="C1468" s="102" t="s">
        <v>360</v>
      </c>
      <c r="D1468" s="101" t="s">
        <v>440</v>
      </c>
    </row>
    <row r="1469" customFormat="false" ht="12.75" hidden="true" customHeight="false" outlineLevel="1" collapsed="false">
      <c r="B1469" s="101"/>
      <c r="C1469" s="102" t="s">
        <v>360</v>
      </c>
      <c r="D1469" s="101" t="s">
        <v>441</v>
      </c>
    </row>
    <row r="1470" customFormat="false" ht="12.75" hidden="true" customHeight="false" outlineLevel="1" collapsed="false">
      <c r="B1470" s="101"/>
      <c r="C1470" s="102" t="s">
        <v>360</v>
      </c>
      <c r="D1470" s="101" t="s">
        <v>442</v>
      </c>
    </row>
    <row r="1471" customFormat="false" ht="12.75" hidden="true" customHeight="false" outlineLevel="1" collapsed="false">
      <c r="B1471" s="101"/>
      <c r="C1471" s="102" t="s">
        <v>360</v>
      </c>
      <c r="D1471" s="101" t="s">
        <v>443</v>
      </c>
    </row>
    <row r="1472" customFormat="false" ht="12.75" hidden="true" customHeight="false" outlineLevel="1" collapsed="false">
      <c r="B1472" s="101"/>
      <c r="C1472" s="102" t="s">
        <v>360</v>
      </c>
      <c r="D1472" s="101" t="s">
        <v>444</v>
      </c>
    </row>
    <row r="1473" customFormat="false" ht="12.75" hidden="true" customHeight="false" outlineLevel="1" collapsed="false">
      <c r="B1473" s="101"/>
      <c r="C1473" s="102" t="s">
        <v>360</v>
      </c>
      <c r="D1473" s="101" t="s">
        <v>445</v>
      </c>
    </row>
    <row r="1474" customFormat="false" ht="12.75" hidden="true" customHeight="false" outlineLevel="1" collapsed="false">
      <c r="B1474" s="101"/>
      <c r="C1474" s="102" t="s">
        <v>360</v>
      </c>
      <c r="D1474" s="101" t="s">
        <v>446</v>
      </c>
    </row>
    <row r="1475" customFormat="false" ht="12.75" hidden="true" customHeight="false" outlineLevel="1" collapsed="false">
      <c r="B1475" s="101"/>
      <c r="C1475" s="102" t="s">
        <v>360</v>
      </c>
      <c r="D1475" s="101" t="s">
        <v>447</v>
      </c>
    </row>
    <row r="1476" customFormat="false" ht="12.75" hidden="true" customHeight="false" outlineLevel="1" collapsed="false">
      <c r="B1476" s="101"/>
      <c r="C1476" s="102" t="s">
        <v>360</v>
      </c>
      <c r="D1476" s="101" t="s">
        <v>448</v>
      </c>
    </row>
    <row r="1477" customFormat="false" ht="12.75" hidden="true" customHeight="false" outlineLevel="1" collapsed="false">
      <c r="B1477" s="101"/>
      <c r="C1477" s="102" t="s">
        <v>360</v>
      </c>
      <c r="D1477" s="101" t="s">
        <v>449</v>
      </c>
    </row>
    <row r="1478" customFormat="false" ht="12.75" hidden="true" customHeight="false" outlineLevel="1" collapsed="false">
      <c r="B1478" s="101"/>
      <c r="C1478" s="102" t="s">
        <v>360</v>
      </c>
      <c r="D1478" s="101" t="s">
        <v>450</v>
      </c>
    </row>
    <row r="1479" customFormat="false" ht="12.75" hidden="true" customHeight="false" outlineLevel="1" collapsed="false">
      <c r="B1479" s="101"/>
      <c r="C1479" s="102" t="s">
        <v>360</v>
      </c>
      <c r="D1479" s="101" t="s">
        <v>451</v>
      </c>
    </row>
    <row r="1480" customFormat="false" ht="12.75" hidden="true" customHeight="false" outlineLevel="1" collapsed="false">
      <c r="B1480" s="101"/>
      <c r="C1480" s="102" t="s">
        <v>360</v>
      </c>
      <c r="D1480" s="101" t="s">
        <v>452</v>
      </c>
    </row>
    <row r="1481" customFormat="false" ht="12.75" hidden="true" customHeight="false" outlineLevel="1" collapsed="false">
      <c r="B1481" s="101"/>
      <c r="C1481" s="102" t="s">
        <v>360</v>
      </c>
      <c r="D1481" s="101" t="s">
        <v>453</v>
      </c>
    </row>
    <row r="1482" customFormat="false" ht="12.75" hidden="true" customHeight="false" outlineLevel="1" collapsed="false">
      <c r="B1482" s="101"/>
      <c r="C1482" s="102" t="s">
        <v>360</v>
      </c>
      <c r="D1482" s="101" t="s">
        <v>454</v>
      </c>
    </row>
    <row r="1483" customFormat="false" ht="12.75" hidden="true" customHeight="false" outlineLevel="1" collapsed="false">
      <c r="B1483" s="101"/>
      <c r="C1483" s="102" t="s">
        <v>360</v>
      </c>
      <c r="D1483" s="101" t="s">
        <v>455</v>
      </c>
    </row>
    <row r="1484" customFormat="false" ht="12.75" hidden="true" customHeight="false" outlineLevel="1" collapsed="false">
      <c r="B1484" s="101"/>
      <c r="C1484" s="102" t="s">
        <v>360</v>
      </c>
      <c r="D1484" s="101" t="s">
        <v>456</v>
      </c>
    </row>
    <row r="1485" customFormat="false" ht="12.75" hidden="true" customHeight="false" outlineLevel="1" collapsed="false">
      <c r="B1485" s="101"/>
      <c r="C1485" s="102" t="s">
        <v>360</v>
      </c>
      <c r="D1485" s="101" t="s">
        <v>457</v>
      </c>
    </row>
    <row r="1486" customFormat="false" ht="12.75" hidden="true" customHeight="false" outlineLevel="1" collapsed="false">
      <c r="B1486" s="101"/>
      <c r="C1486" s="102" t="s">
        <v>360</v>
      </c>
      <c r="D1486" s="101" t="s">
        <v>458</v>
      </c>
    </row>
    <row r="1487" customFormat="false" ht="12.75" hidden="true" customHeight="false" outlineLevel="1" collapsed="false">
      <c r="B1487" s="101"/>
      <c r="C1487" s="102" t="s">
        <v>360</v>
      </c>
      <c r="D1487" s="101" t="s">
        <v>459</v>
      </c>
    </row>
    <row r="1488" customFormat="false" ht="12.75" hidden="true" customHeight="false" outlineLevel="1" collapsed="false">
      <c r="B1488" s="101"/>
      <c r="C1488" s="102" t="s">
        <v>360</v>
      </c>
      <c r="D1488" s="101" t="s">
        <v>460</v>
      </c>
    </row>
    <row r="1489" customFormat="false" ht="12.75" hidden="true" customHeight="false" outlineLevel="1" collapsed="false">
      <c r="B1489" s="101"/>
      <c r="C1489" s="102" t="s">
        <v>360</v>
      </c>
      <c r="D1489" s="101" t="s">
        <v>461</v>
      </c>
    </row>
    <row r="1490" customFormat="false" ht="12.75" hidden="true" customHeight="false" outlineLevel="1" collapsed="false">
      <c r="B1490" s="101"/>
      <c r="C1490" s="102" t="s">
        <v>360</v>
      </c>
      <c r="D1490" s="101" t="s">
        <v>462</v>
      </c>
    </row>
    <row r="1491" customFormat="false" ht="12.75" hidden="true" customHeight="false" outlineLevel="1" collapsed="false">
      <c r="B1491" s="101"/>
      <c r="C1491" s="102" t="s">
        <v>360</v>
      </c>
      <c r="D1491" s="101" t="s">
        <v>463</v>
      </c>
    </row>
    <row r="1492" customFormat="false" ht="12.75" hidden="true" customHeight="false" outlineLevel="1" collapsed="false">
      <c r="B1492" s="101"/>
      <c r="C1492" s="102" t="s">
        <v>360</v>
      </c>
      <c r="D1492" s="101" t="s">
        <v>464</v>
      </c>
    </row>
    <row r="1493" customFormat="false" ht="12.75" hidden="true" customHeight="false" outlineLevel="1" collapsed="false">
      <c r="B1493" s="101"/>
      <c r="C1493" s="102" t="s">
        <v>360</v>
      </c>
      <c r="D1493" s="101" t="s">
        <v>465</v>
      </c>
    </row>
    <row r="1494" customFormat="false" ht="12.75" hidden="true" customHeight="false" outlineLevel="1" collapsed="false">
      <c r="B1494" s="101"/>
      <c r="C1494" s="102" t="s">
        <v>360</v>
      </c>
      <c r="D1494" s="101" t="s">
        <v>466</v>
      </c>
    </row>
    <row r="1495" customFormat="false" ht="12.75" hidden="true" customHeight="false" outlineLevel="1" collapsed="false">
      <c r="B1495" s="101"/>
      <c r="C1495" s="102" t="s">
        <v>360</v>
      </c>
      <c r="D1495" s="101" t="s">
        <v>467</v>
      </c>
    </row>
    <row r="1496" customFormat="false" ht="12.75" hidden="true" customHeight="false" outlineLevel="1" collapsed="false">
      <c r="B1496" s="101"/>
      <c r="C1496" s="102" t="s">
        <v>360</v>
      </c>
      <c r="D1496" s="101" t="s">
        <v>468</v>
      </c>
    </row>
    <row r="1497" customFormat="false" ht="12.75" hidden="true" customHeight="false" outlineLevel="1" collapsed="false">
      <c r="B1497" s="101"/>
      <c r="C1497" s="102" t="s">
        <v>360</v>
      </c>
      <c r="D1497" s="101" t="s">
        <v>469</v>
      </c>
    </row>
    <row r="1498" customFormat="false" ht="12.75" hidden="true" customHeight="false" outlineLevel="1" collapsed="false">
      <c r="B1498" s="101"/>
      <c r="C1498" s="102" t="s">
        <v>360</v>
      </c>
      <c r="D1498" s="101" t="s">
        <v>470</v>
      </c>
    </row>
    <row r="1499" customFormat="false" ht="12.75" hidden="true" customHeight="false" outlineLevel="1" collapsed="false">
      <c r="B1499" s="101"/>
      <c r="C1499" s="102" t="s">
        <v>360</v>
      </c>
      <c r="D1499" s="101" t="s">
        <v>471</v>
      </c>
    </row>
    <row r="1500" customFormat="false" ht="12.75" hidden="true" customHeight="false" outlineLevel="1" collapsed="false">
      <c r="B1500" s="101"/>
      <c r="C1500" s="102" t="s">
        <v>360</v>
      </c>
      <c r="D1500" s="101" t="s">
        <v>472</v>
      </c>
    </row>
    <row r="1501" customFormat="false" ht="12.75" hidden="true" customHeight="false" outlineLevel="1" collapsed="false">
      <c r="B1501" s="101"/>
      <c r="C1501" s="102" t="s">
        <v>360</v>
      </c>
      <c r="D1501" s="101" t="s">
        <v>473</v>
      </c>
    </row>
    <row r="1502" customFormat="false" ht="12.75" hidden="true" customHeight="false" outlineLevel="1" collapsed="false">
      <c r="B1502" s="101"/>
      <c r="C1502" s="102" t="s">
        <v>360</v>
      </c>
      <c r="D1502" s="101" t="s">
        <v>474</v>
      </c>
    </row>
    <row r="1503" customFormat="false" ht="12.75" hidden="true" customHeight="false" outlineLevel="1" collapsed="false">
      <c r="B1503" s="101"/>
      <c r="C1503" s="102" t="s">
        <v>360</v>
      </c>
      <c r="D1503" s="101" t="s">
        <v>475</v>
      </c>
    </row>
    <row r="1504" customFormat="false" ht="12.75" hidden="true" customHeight="false" outlineLevel="1" collapsed="false">
      <c r="B1504" s="101"/>
      <c r="C1504" s="102" t="s">
        <v>360</v>
      </c>
      <c r="D1504" s="101" t="s">
        <v>476</v>
      </c>
    </row>
    <row r="1505" customFormat="false" ht="12.75" hidden="true" customHeight="false" outlineLevel="1" collapsed="false">
      <c r="B1505" s="101"/>
      <c r="C1505" s="102" t="s">
        <v>360</v>
      </c>
      <c r="D1505" s="101" t="s">
        <v>477</v>
      </c>
    </row>
    <row r="1506" customFormat="false" ht="12.75" hidden="true" customHeight="false" outlineLevel="1" collapsed="false">
      <c r="B1506" s="101"/>
      <c r="C1506" s="102" t="s">
        <v>360</v>
      </c>
      <c r="D1506" s="101" t="s">
        <v>478</v>
      </c>
    </row>
    <row r="1507" customFormat="false" ht="12.75" hidden="true" customHeight="false" outlineLevel="1" collapsed="false">
      <c r="B1507" s="101"/>
      <c r="C1507" s="102" t="s">
        <v>360</v>
      </c>
      <c r="D1507" s="101" t="s">
        <v>479</v>
      </c>
    </row>
    <row r="1508" customFormat="false" ht="12.75" hidden="true" customHeight="false" outlineLevel="1" collapsed="false">
      <c r="B1508" s="101"/>
      <c r="C1508" s="102" t="s">
        <v>360</v>
      </c>
      <c r="D1508" s="101" t="s">
        <v>480</v>
      </c>
    </row>
    <row r="1509" customFormat="false" ht="12.75" hidden="true" customHeight="false" outlineLevel="1" collapsed="false">
      <c r="B1509" s="101"/>
      <c r="C1509" s="102" t="s">
        <v>360</v>
      </c>
      <c r="D1509" s="101" t="s">
        <v>481</v>
      </c>
    </row>
    <row r="1510" customFormat="false" ht="12.75" hidden="true" customHeight="false" outlineLevel="1" collapsed="false">
      <c r="B1510" s="101"/>
      <c r="C1510" s="102" t="s">
        <v>360</v>
      </c>
      <c r="D1510" s="101" t="s">
        <v>482</v>
      </c>
    </row>
    <row r="1511" customFormat="false" ht="12.75" hidden="true" customHeight="false" outlineLevel="1" collapsed="false">
      <c r="B1511" s="101"/>
      <c r="C1511" s="102" t="s">
        <v>360</v>
      </c>
      <c r="D1511" s="101" t="s">
        <v>483</v>
      </c>
    </row>
    <row r="1512" customFormat="false" ht="12.75" hidden="true" customHeight="false" outlineLevel="1" collapsed="false">
      <c r="B1512" s="101"/>
      <c r="C1512" s="102" t="s">
        <v>360</v>
      </c>
      <c r="D1512" s="101" t="s">
        <v>484</v>
      </c>
    </row>
    <row r="1513" customFormat="false" ht="12.75" hidden="true" customHeight="false" outlineLevel="1" collapsed="false">
      <c r="B1513" s="101"/>
      <c r="C1513" s="102" t="s">
        <v>360</v>
      </c>
      <c r="D1513" s="101" t="s">
        <v>485</v>
      </c>
    </row>
    <row r="1514" customFormat="false" ht="12.75" hidden="true" customHeight="false" outlineLevel="1" collapsed="false">
      <c r="B1514" s="101"/>
      <c r="C1514" s="102" t="s">
        <v>360</v>
      </c>
      <c r="D1514" s="101" t="s">
        <v>486</v>
      </c>
    </row>
    <row r="1515" customFormat="false" ht="12.75" hidden="true" customHeight="false" outlineLevel="1" collapsed="false">
      <c r="B1515" s="101"/>
      <c r="C1515" s="102" t="s">
        <v>360</v>
      </c>
      <c r="D1515" s="101" t="s">
        <v>487</v>
      </c>
    </row>
    <row r="1516" customFormat="false" ht="12.75" hidden="true" customHeight="false" outlineLevel="1" collapsed="false">
      <c r="B1516" s="101"/>
      <c r="C1516" s="102" t="s">
        <v>360</v>
      </c>
      <c r="D1516" s="101" t="s">
        <v>488</v>
      </c>
    </row>
    <row r="1517" customFormat="false" ht="12.75" hidden="true" customHeight="false" outlineLevel="1" collapsed="false">
      <c r="B1517" s="101"/>
      <c r="C1517" s="102" t="s">
        <v>360</v>
      </c>
      <c r="D1517" s="101" t="s">
        <v>489</v>
      </c>
    </row>
    <row r="1518" customFormat="false" ht="12.75" hidden="false" customHeight="false" outlineLevel="0" collapsed="false">
      <c r="B1518" s="101" t="s">
        <v>766</v>
      </c>
      <c r="C1518" s="102" t="s">
        <v>360</v>
      </c>
      <c r="D1518" s="101"/>
    </row>
    <row r="1519" customFormat="false" ht="12.75" hidden="true" customHeight="false" outlineLevel="1" collapsed="false">
      <c r="B1519" s="101"/>
      <c r="C1519" s="102" t="s">
        <v>360</v>
      </c>
      <c r="D1519" s="101" t="s">
        <v>767</v>
      </c>
    </row>
    <row r="1520" customFormat="false" ht="12.75" hidden="true" customHeight="false" outlineLevel="1" collapsed="false">
      <c r="B1520" s="101"/>
      <c r="C1520" s="102" t="s">
        <v>360</v>
      </c>
      <c r="D1520" s="101" t="s">
        <v>493</v>
      </c>
    </row>
    <row r="1521" customFormat="false" ht="12.75" hidden="true" customHeight="false" outlineLevel="1" collapsed="false">
      <c r="B1521" s="101"/>
      <c r="C1521" s="102" t="s">
        <v>360</v>
      </c>
      <c r="D1521" s="101" t="s">
        <v>377</v>
      </c>
    </row>
    <row r="1522" customFormat="false" ht="12.75" hidden="true" customHeight="false" outlineLevel="1" collapsed="false">
      <c r="B1522" s="101"/>
      <c r="C1522" s="102" t="s">
        <v>360</v>
      </c>
      <c r="D1522" s="101" t="s">
        <v>546</v>
      </c>
    </row>
    <row r="1523" customFormat="false" ht="12.75" hidden="true" customHeight="false" outlineLevel="1" collapsed="false">
      <c r="B1523" s="101"/>
      <c r="C1523" s="102" t="s">
        <v>360</v>
      </c>
      <c r="D1523" s="101" t="s">
        <v>547</v>
      </c>
    </row>
    <row r="1524" customFormat="false" ht="12.75" hidden="true" customHeight="false" outlineLevel="1" collapsed="false">
      <c r="B1524" s="101"/>
      <c r="C1524" s="102" t="s">
        <v>360</v>
      </c>
      <c r="D1524" s="101" t="s">
        <v>494</v>
      </c>
    </row>
    <row r="1525" customFormat="false" ht="12.75" hidden="true" customHeight="false" outlineLevel="1" collapsed="false">
      <c r="B1525" s="101"/>
      <c r="C1525" s="102" t="s">
        <v>360</v>
      </c>
      <c r="D1525" s="101" t="s">
        <v>495</v>
      </c>
    </row>
    <row r="1526" customFormat="false" ht="12.75" hidden="true" customHeight="false" outlineLevel="1" collapsed="false">
      <c r="B1526" s="101"/>
      <c r="C1526" s="102" t="s">
        <v>360</v>
      </c>
      <c r="D1526" s="101" t="s">
        <v>374</v>
      </c>
    </row>
    <row r="1527" customFormat="false" ht="12.75" hidden="true" customHeight="false" outlineLevel="1" collapsed="false">
      <c r="B1527" s="101"/>
      <c r="C1527" s="102" t="s">
        <v>360</v>
      </c>
      <c r="D1527" s="101" t="s">
        <v>768</v>
      </c>
    </row>
    <row r="1528" customFormat="false" ht="12.75" hidden="false" customHeight="false" outlineLevel="0" collapsed="false">
      <c r="B1528" s="101" t="s">
        <v>769</v>
      </c>
      <c r="C1528" s="102" t="s">
        <v>360</v>
      </c>
      <c r="D1528" s="101"/>
    </row>
    <row r="1529" customFormat="false" ht="12.75" hidden="true" customHeight="false" outlineLevel="1" collapsed="false">
      <c r="B1529" s="101"/>
      <c r="C1529" s="102" t="s">
        <v>360</v>
      </c>
      <c r="D1529" s="101" t="s">
        <v>765</v>
      </c>
    </row>
    <row r="1530" customFormat="false" ht="12.75" hidden="true" customHeight="false" outlineLevel="1" collapsed="false">
      <c r="B1530" s="101"/>
      <c r="C1530" s="102" t="s">
        <v>360</v>
      </c>
      <c r="D1530" s="101" t="s">
        <v>493</v>
      </c>
    </row>
    <row r="1531" customFormat="false" ht="12.75" hidden="true" customHeight="false" outlineLevel="1" collapsed="false">
      <c r="B1531" s="101"/>
      <c r="C1531" s="102" t="s">
        <v>360</v>
      </c>
      <c r="D1531" s="101" t="s">
        <v>377</v>
      </c>
    </row>
    <row r="1532" customFormat="false" ht="12.75" hidden="true" customHeight="false" outlineLevel="1" collapsed="false">
      <c r="B1532" s="101"/>
      <c r="C1532" s="102" t="s">
        <v>360</v>
      </c>
      <c r="D1532" s="101" t="s">
        <v>627</v>
      </c>
    </row>
    <row r="1533" customFormat="false" ht="12.75" hidden="true" customHeight="false" outlineLevel="1" collapsed="false">
      <c r="B1533" s="101"/>
      <c r="C1533" s="102" t="s">
        <v>360</v>
      </c>
      <c r="D1533" s="101" t="s">
        <v>628</v>
      </c>
    </row>
    <row r="1534" customFormat="false" ht="12.75" hidden="true" customHeight="false" outlineLevel="1" collapsed="false">
      <c r="B1534" s="101"/>
      <c r="C1534" s="102" t="s">
        <v>360</v>
      </c>
      <c r="D1534" s="101" t="s">
        <v>629</v>
      </c>
    </row>
    <row r="1535" customFormat="false" ht="12.75" hidden="true" customHeight="false" outlineLevel="1" collapsed="false">
      <c r="B1535" s="101"/>
      <c r="C1535" s="102" t="s">
        <v>360</v>
      </c>
      <c r="D1535" s="101" t="s">
        <v>630</v>
      </c>
    </row>
    <row r="1536" customFormat="false" ht="12.75" hidden="true" customHeight="false" outlineLevel="1" collapsed="false">
      <c r="B1536" s="101"/>
      <c r="C1536" s="102" t="s">
        <v>360</v>
      </c>
      <c r="D1536" s="101" t="s">
        <v>631</v>
      </c>
    </row>
    <row r="1537" customFormat="false" ht="12.75" hidden="true" customHeight="false" outlineLevel="1" collapsed="false">
      <c r="B1537" s="101"/>
      <c r="C1537" s="102" t="s">
        <v>360</v>
      </c>
      <c r="D1537" s="101" t="s">
        <v>632</v>
      </c>
    </row>
    <row r="1538" customFormat="false" ht="12.75" hidden="true" customHeight="false" outlineLevel="1" collapsed="false">
      <c r="B1538" s="101"/>
      <c r="C1538" s="102" t="s">
        <v>360</v>
      </c>
      <c r="D1538" s="101" t="s">
        <v>633</v>
      </c>
    </row>
    <row r="1539" customFormat="false" ht="12.75" hidden="true" customHeight="false" outlineLevel="1" collapsed="false">
      <c r="B1539" s="101"/>
      <c r="C1539" s="102" t="s">
        <v>360</v>
      </c>
      <c r="D1539" s="101" t="s">
        <v>634</v>
      </c>
    </row>
    <row r="1540" customFormat="false" ht="12.75" hidden="true" customHeight="false" outlineLevel="1" collapsed="false">
      <c r="B1540" s="101"/>
      <c r="C1540" s="102" t="s">
        <v>360</v>
      </c>
      <c r="D1540" s="101" t="s">
        <v>635</v>
      </c>
    </row>
    <row r="1541" customFormat="false" ht="12.75" hidden="true" customHeight="false" outlineLevel="1" collapsed="false">
      <c r="B1541" s="101"/>
      <c r="C1541" s="102" t="s">
        <v>360</v>
      </c>
      <c r="D1541" s="101" t="s">
        <v>636</v>
      </c>
    </row>
    <row r="1542" customFormat="false" ht="12.75" hidden="true" customHeight="false" outlineLevel="1" collapsed="false">
      <c r="B1542" s="101"/>
      <c r="C1542" s="102" t="s">
        <v>360</v>
      </c>
      <c r="D1542" s="101" t="s">
        <v>637</v>
      </c>
    </row>
    <row r="1543" customFormat="false" ht="12.75" hidden="true" customHeight="false" outlineLevel="1" collapsed="false">
      <c r="B1543" s="101"/>
      <c r="C1543" s="102" t="s">
        <v>360</v>
      </c>
      <c r="D1543" s="101" t="s">
        <v>638</v>
      </c>
    </row>
    <row r="1544" customFormat="false" ht="12.75" hidden="true" customHeight="false" outlineLevel="1" collapsed="false">
      <c r="B1544" s="101"/>
      <c r="C1544" s="102" t="s">
        <v>360</v>
      </c>
      <c r="D1544" s="101" t="s">
        <v>639</v>
      </c>
    </row>
    <row r="1545" customFormat="false" ht="12.75" hidden="true" customHeight="false" outlineLevel="1" collapsed="false">
      <c r="B1545" s="101"/>
      <c r="C1545" s="102" t="s">
        <v>360</v>
      </c>
      <c r="D1545" s="101" t="s">
        <v>640</v>
      </c>
    </row>
    <row r="1546" customFormat="false" ht="12.75" hidden="true" customHeight="false" outlineLevel="1" collapsed="false">
      <c r="B1546" s="101"/>
      <c r="C1546" s="102" t="s">
        <v>360</v>
      </c>
      <c r="D1546" s="101" t="s">
        <v>641</v>
      </c>
    </row>
    <row r="1547" customFormat="false" ht="12.75" hidden="true" customHeight="false" outlineLevel="1" collapsed="false">
      <c r="B1547" s="101"/>
      <c r="C1547" s="102" t="s">
        <v>360</v>
      </c>
      <c r="D1547" s="101" t="s">
        <v>642</v>
      </c>
    </row>
    <row r="1548" customFormat="false" ht="12.75" hidden="true" customHeight="false" outlineLevel="1" collapsed="false">
      <c r="B1548" s="101"/>
      <c r="C1548" s="102" t="s">
        <v>360</v>
      </c>
      <c r="D1548" s="101" t="s">
        <v>643</v>
      </c>
    </row>
    <row r="1549" customFormat="false" ht="12.75" hidden="true" customHeight="false" outlineLevel="1" collapsed="false">
      <c r="B1549" s="101"/>
      <c r="C1549" s="102" t="s">
        <v>360</v>
      </c>
      <c r="D1549" s="101" t="s">
        <v>644</v>
      </c>
    </row>
    <row r="1550" customFormat="false" ht="12.75" hidden="true" customHeight="false" outlineLevel="1" collapsed="false">
      <c r="B1550" s="101"/>
      <c r="C1550" s="102" t="s">
        <v>360</v>
      </c>
      <c r="D1550" s="101" t="s">
        <v>645</v>
      </c>
    </row>
    <row r="1551" customFormat="false" ht="12.75" hidden="true" customHeight="false" outlineLevel="1" collapsed="false">
      <c r="B1551" s="101"/>
      <c r="C1551" s="102" t="s">
        <v>360</v>
      </c>
      <c r="D1551" s="101" t="s">
        <v>646</v>
      </c>
    </row>
    <row r="1552" customFormat="false" ht="12.75" hidden="true" customHeight="false" outlineLevel="1" collapsed="false">
      <c r="B1552" s="101"/>
      <c r="C1552" s="102" t="s">
        <v>360</v>
      </c>
      <c r="D1552" s="101" t="s">
        <v>647</v>
      </c>
    </row>
    <row r="1553" customFormat="false" ht="12.75" hidden="true" customHeight="false" outlineLevel="1" collapsed="false">
      <c r="B1553" s="101"/>
      <c r="C1553" s="102" t="s">
        <v>360</v>
      </c>
      <c r="D1553" s="101" t="s">
        <v>648</v>
      </c>
    </row>
    <row r="1554" customFormat="false" ht="12.75" hidden="true" customHeight="false" outlineLevel="1" collapsed="false">
      <c r="B1554" s="101"/>
      <c r="C1554" s="102" t="s">
        <v>360</v>
      </c>
      <c r="D1554" s="101" t="s">
        <v>649</v>
      </c>
    </row>
    <row r="1555" customFormat="false" ht="12.75" hidden="true" customHeight="false" outlineLevel="1" collapsed="false">
      <c r="B1555" s="101"/>
      <c r="C1555" s="102" t="s">
        <v>360</v>
      </c>
      <c r="D1555" s="101" t="s">
        <v>650</v>
      </c>
    </row>
    <row r="1556" customFormat="false" ht="12.75" hidden="true" customHeight="false" outlineLevel="1" collapsed="false">
      <c r="B1556" s="101"/>
      <c r="C1556" s="102" t="s">
        <v>360</v>
      </c>
      <c r="D1556" s="101" t="s">
        <v>651</v>
      </c>
    </row>
    <row r="1557" customFormat="false" ht="12.75" hidden="true" customHeight="false" outlineLevel="1" collapsed="false">
      <c r="B1557" s="101"/>
      <c r="C1557" s="102" t="s">
        <v>360</v>
      </c>
      <c r="D1557" s="101" t="s">
        <v>652</v>
      </c>
    </row>
    <row r="1558" customFormat="false" ht="12.75" hidden="true" customHeight="false" outlineLevel="1" collapsed="false">
      <c r="B1558" s="101"/>
      <c r="C1558" s="102" t="s">
        <v>360</v>
      </c>
      <c r="D1558" s="101" t="s">
        <v>653</v>
      </c>
    </row>
    <row r="1559" customFormat="false" ht="12.75" hidden="true" customHeight="false" outlineLevel="1" collapsed="false">
      <c r="B1559" s="101"/>
      <c r="C1559" s="102" t="s">
        <v>360</v>
      </c>
      <c r="D1559" s="101" t="s">
        <v>654</v>
      </c>
    </row>
    <row r="1560" customFormat="false" ht="12.75" hidden="true" customHeight="false" outlineLevel="1" collapsed="false">
      <c r="B1560" s="101"/>
      <c r="C1560" s="102" t="s">
        <v>360</v>
      </c>
      <c r="D1560" s="101" t="s">
        <v>655</v>
      </c>
    </row>
    <row r="1561" customFormat="false" ht="12.75" hidden="true" customHeight="false" outlineLevel="1" collapsed="false">
      <c r="B1561" s="101"/>
      <c r="C1561" s="102" t="s">
        <v>360</v>
      </c>
      <c r="D1561" s="101" t="s">
        <v>656</v>
      </c>
    </row>
    <row r="1562" customFormat="false" ht="12.75" hidden="true" customHeight="false" outlineLevel="1" collapsed="false">
      <c r="B1562" s="101"/>
      <c r="C1562" s="102" t="s">
        <v>360</v>
      </c>
      <c r="D1562" s="101" t="s">
        <v>657</v>
      </c>
    </row>
    <row r="1563" customFormat="false" ht="12.75" hidden="true" customHeight="false" outlineLevel="1" collapsed="false">
      <c r="B1563" s="101"/>
      <c r="C1563" s="102" t="s">
        <v>360</v>
      </c>
      <c r="D1563" s="101" t="s">
        <v>658</v>
      </c>
    </row>
    <row r="1564" customFormat="false" ht="12.75" hidden="true" customHeight="false" outlineLevel="1" collapsed="false">
      <c r="B1564" s="101"/>
      <c r="C1564" s="102" t="s">
        <v>360</v>
      </c>
      <c r="D1564" s="101" t="s">
        <v>659</v>
      </c>
    </row>
    <row r="1565" customFormat="false" ht="12.75" hidden="true" customHeight="false" outlineLevel="1" collapsed="false">
      <c r="B1565" s="101"/>
      <c r="C1565" s="102" t="s">
        <v>360</v>
      </c>
      <c r="D1565" s="101" t="s">
        <v>660</v>
      </c>
    </row>
    <row r="1566" customFormat="false" ht="12.75" hidden="true" customHeight="false" outlineLevel="1" collapsed="false">
      <c r="B1566" s="101"/>
      <c r="C1566" s="102" t="s">
        <v>360</v>
      </c>
      <c r="D1566" s="101" t="s">
        <v>661</v>
      </c>
    </row>
    <row r="1567" customFormat="false" ht="12.75" hidden="true" customHeight="false" outlineLevel="1" collapsed="false">
      <c r="B1567" s="101"/>
      <c r="C1567" s="102" t="s">
        <v>360</v>
      </c>
      <c r="D1567" s="101" t="s">
        <v>662</v>
      </c>
    </row>
    <row r="1568" customFormat="false" ht="12.75" hidden="true" customHeight="false" outlineLevel="1" collapsed="false">
      <c r="B1568" s="101"/>
      <c r="C1568" s="102" t="s">
        <v>360</v>
      </c>
      <c r="D1568" s="101" t="s">
        <v>663</v>
      </c>
    </row>
    <row r="1569" customFormat="false" ht="12.75" hidden="true" customHeight="false" outlineLevel="1" collapsed="false">
      <c r="B1569" s="101"/>
      <c r="C1569" s="102" t="s">
        <v>360</v>
      </c>
      <c r="D1569" s="101" t="s">
        <v>664</v>
      </c>
    </row>
    <row r="1570" customFormat="false" ht="12.75" hidden="true" customHeight="false" outlineLevel="1" collapsed="false">
      <c r="B1570" s="101"/>
      <c r="C1570" s="102" t="s">
        <v>360</v>
      </c>
      <c r="D1570" s="101" t="s">
        <v>665</v>
      </c>
    </row>
    <row r="1571" customFormat="false" ht="12.75" hidden="true" customHeight="false" outlineLevel="1" collapsed="false">
      <c r="B1571" s="101"/>
      <c r="C1571" s="102" t="s">
        <v>360</v>
      </c>
      <c r="D1571" s="101" t="s">
        <v>666</v>
      </c>
    </row>
    <row r="1572" customFormat="false" ht="12.75" hidden="true" customHeight="false" outlineLevel="1" collapsed="false">
      <c r="B1572" s="101"/>
      <c r="C1572" s="102" t="s">
        <v>360</v>
      </c>
      <c r="D1572" s="101" t="s">
        <v>667</v>
      </c>
    </row>
    <row r="1573" customFormat="false" ht="12.75" hidden="true" customHeight="false" outlineLevel="1" collapsed="false">
      <c r="B1573" s="101"/>
      <c r="C1573" s="102" t="s">
        <v>360</v>
      </c>
      <c r="D1573" s="101" t="s">
        <v>668</v>
      </c>
    </row>
    <row r="1574" customFormat="false" ht="12.75" hidden="true" customHeight="false" outlineLevel="1" collapsed="false">
      <c r="B1574" s="101"/>
      <c r="C1574" s="102" t="s">
        <v>360</v>
      </c>
      <c r="D1574" s="101" t="s">
        <v>669</v>
      </c>
    </row>
    <row r="1575" customFormat="false" ht="12.75" hidden="true" customHeight="false" outlineLevel="1" collapsed="false">
      <c r="B1575" s="101"/>
      <c r="C1575" s="102" t="s">
        <v>360</v>
      </c>
      <c r="D1575" s="101" t="s">
        <v>670</v>
      </c>
    </row>
    <row r="1576" customFormat="false" ht="12.75" hidden="true" customHeight="false" outlineLevel="1" collapsed="false">
      <c r="B1576" s="101"/>
      <c r="C1576" s="102" t="s">
        <v>360</v>
      </c>
      <c r="D1576" s="101" t="s">
        <v>671</v>
      </c>
    </row>
    <row r="1577" customFormat="false" ht="12.75" hidden="true" customHeight="false" outlineLevel="1" collapsed="false">
      <c r="B1577" s="101"/>
      <c r="C1577" s="102" t="s">
        <v>360</v>
      </c>
      <c r="D1577" s="101" t="s">
        <v>672</v>
      </c>
    </row>
    <row r="1578" customFormat="false" ht="12.75" hidden="true" customHeight="false" outlineLevel="1" collapsed="false">
      <c r="B1578" s="101"/>
      <c r="C1578" s="102" t="s">
        <v>360</v>
      </c>
      <c r="D1578" s="101" t="s">
        <v>673</v>
      </c>
    </row>
    <row r="1579" customFormat="false" ht="12.75" hidden="true" customHeight="false" outlineLevel="1" collapsed="false">
      <c r="B1579" s="101"/>
      <c r="C1579" s="102" t="s">
        <v>360</v>
      </c>
      <c r="D1579" s="101" t="s">
        <v>674</v>
      </c>
    </row>
    <row r="1580" customFormat="false" ht="12.75" hidden="true" customHeight="false" outlineLevel="1" collapsed="false">
      <c r="B1580" s="101"/>
      <c r="C1580" s="102" t="s">
        <v>360</v>
      </c>
      <c r="D1580" s="101" t="s">
        <v>675</v>
      </c>
    </row>
    <row r="1581" customFormat="false" ht="12.75" hidden="true" customHeight="false" outlineLevel="1" collapsed="false">
      <c r="B1581" s="101"/>
      <c r="C1581" s="102" t="s">
        <v>360</v>
      </c>
      <c r="D1581" s="101" t="s">
        <v>676</v>
      </c>
    </row>
    <row r="1582" customFormat="false" ht="12.75" hidden="true" customHeight="false" outlineLevel="1" collapsed="false">
      <c r="B1582" s="101"/>
      <c r="C1582" s="102" t="s">
        <v>360</v>
      </c>
      <c r="D1582" s="101" t="s">
        <v>677</v>
      </c>
    </row>
    <row r="1583" customFormat="false" ht="12.75" hidden="true" customHeight="false" outlineLevel="1" collapsed="false">
      <c r="B1583" s="101"/>
      <c r="C1583" s="102" t="s">
        <v>360</v>
      </c>
      <c r="D1583" s="101" t="s">
        <v>678</v>
      </c>
    </row>
    <row r="1584" customFormat="false" ht="12.75" hidden="true" customHeight="false" outlineLevel="1" collapsed="false">
      <c r="B1584" s="101"/>
      <c r="C1584" s="102" t="s">
        <v>360</v>
      </c>
      <c r="D1584" s="101" t="s">
        <v>679</v>
      </c>
    </row>
    <row r="1585" customFormat="false" ht="12.75" hidden="true" customHeight="false" outlineLevel="1" collapsed="false">
      <c r="B1585" s="101"/>
      <c r="C1585" s="102" t="s">
        <v>360</v>
      </c>
      <c r="D1585" s="101" t="s">
        <v>680</v>
      </c>
    </row>
    <row r="1586" customFormat="false" ht="12.75" hidden="true" customHeight="false" outlineLevel="1" collapsed="false">
      <c r="B1586" s="101"/>
      <c r="C1586" s="102" t="s">
        <v>360</v>
      </c>
      <c r="D1586" s="101" t="s">
        <v>681</v>
      </c>
    </row>
    <row r="1587" customFormat="false" ht="12.75" hidden="true" customHeight="false" outlineLevel="1" collapsed="false">
      <c r="B1587" s="101"/>
      <c r="C1587" s="102" t="s">
        <v>360</v>
      </c>
      <c r="D1587" s="101" t="s">
        <v>682</v>
      </c>
    </row>
    <row r="1588" customFormat="false" ht="12.75" hidden="true" customHeight="false" outlineLevel="1" collapsed="false">
      <c r="B1588" s="101"/>
      <c r="C1588" s="102" t="s">
        <v>360</v>
      </c>
      <c r="D1588" s="101" t="s">
        <v>683</v>
      </c>
    </row>
    <row r="1589" customFormat="false" ht="12.75" hidden="true" customHeight="false" outlineLevel="1" collapsed="false">
      <c r="B1589" s="101"/>
      <c r="C1589" s="102" t="s">
        <v>360</v>
      </c>
      <c r="D1589" s="101" t="s">
        <v>684</v>
      </c>
    </row>
    <row r="1590" customFormat="false" ht="12.75" hidden="true" customHeight="false" outlineLevel="1" collapsed="false">
      <c r="B1590" s="101"/>
      <c r="C1590" s="102" t="s">
        <v>360</v>
      </c>
      <c r="D1590" s="101" t="s">
        <v>685</v>
      </c>
    </row>
    <row r="1591" customFormat="false" ht="12.75" hidden="true" customHeight="false" outlineLevel="1" collapsed="false">
      <c r="B1591" s="101"/>
      <c r="C1591" s="102" t="s">
        <v>360</v>
      </c>
      <c r="D1591" s="101" t="s">
        <v>686</v>
      </c>
    </row>
    <row r="1592" customFormat="false" ht="12.75" hidden="true" customHeight="false" outlineLevel="1" collapsed="false">
      <c r="B1592" s="101"/>
      <c r="C1592" s="102" t="s">
        <v>360</v>
      </c>
      <c r="D1592" s="101" t="s">
        <v>687</v>
      </c>
    </row>
    <row r="1593" customFormat="false" ht="12.75" hidden="true" customHeight="false" outlineLevel="1" collapsed="false">
      <c r="B1593" s="101"/>
      <c r="C1593" s="102" t="s">
        <v>360</v>
      </c>
      <c r="D1593" s="101" t="s">
        <v>688</v>
      </c>
    </row>
    <row r="1594" customFormat="false" ht="12.75" hidden="true" customHeight="false" outlineLevel="1" collapsed="false">
      <c r="B1594" s="101"/>
      <c r="C1594" s="102" t="s">
        <v>360</v>
      </c>
      <c r="D1594" s="101" t="s">
        <v>689</v>
      </c>
    </row>
    <row r="1595" customFormat="false" ht="12.75" hidden="true" customHeight="false" outlineLevel="1" collapsed="false">
      <c r="B1595" s="101"/>
      <c r="C1595" s="102" t="s">
        <v>360</v>
      </c>
      <c r="D1595" s="101" t="s">
        <v>690</v>
      </c>
    </row>
    <row r="1596" customFormat="false" ht="12.75" hidden="true" customHeight="false" outlineLevel="1" collapsed="false">
      <c r="B1596" s="101"/>
      <c r="C1596" s="102" t="s">
        <v>360</v>
      </c>
      <c r="D1596" s="101" t="s">
        <v>691</v>
      </c>
    </row>
    <row r="1597" customFormat="false" ht="12.75" hidden="true" customHeight="false" outlineLevel="1" collapsed="false">
      <c r="B1597" s="101"/>
      <c r="C1597" s="102" t="s">
        <v>360</v>
      </c>
      <c r="D1597" s="101" t="s">
        <v>692</v>
      </c>
    </row>
    <row r="1598" customFormat="false" ht="12.75" hidden="true" customHeight="false" outlineLevel="1" collapsed="false">
      <c r="B1598" s="101"/>
      <c r="C1598" s="102" t="s">
        <v>360</v>
      </c>
      <c r="D1598" s="101" t="s">
        <v>693</v>
      </c>
    </row>
    <row r="1599" customFormat="false" ht="12.75" hidden="true" customHeight="false" outlineLevel="1" collapsed="false">
      <c r="B1599" s="101"/>
      <c r="C1599" s="102" t="s">
        <v>360</v>
      </c>
      <c r="D1599" s="101" t="s">
        <v>694</v>
      </c>
    </row>
    <row r="1600" customFormat="false" ht="12.75" hidden="true" customHeight="false" outlineLevel="1" collapsed="false">
      <c r="B1600" s="101"/>
      <c r="C1600" s="102" t="s">
        <v>360</v>
      </c>
      <c r="D1600" s="101" t="s">
        <v>695</v>
      </c>
    </row>
    <row r="1601" customFormat="false" ht="12.75" hidden="true" customHeight="false" outlineLevel="1" collapsed="false">
      <c r="B1601" s="101"/>
      <c r="C1601" s="102" t="s">
        <v>360</v>
      </c>
      <c r="D1601" s="101" t="s">
        <v>696</v>
      </c>
    </row>
    <row r="1602" customFormat="false" ht="12.75" hidden="true" customHeight="false" outlineLevel="1" collapsed="false">
      <c r="B1602" s="101"/>
      <c r="C1602" s="102" t="s">
        <v>360</v>
      </c>
      <c r="D1602" s="101" t="s">
        <v>697</v>
      </c>
    </row>
    <row r="1603" customFormat="false" ht="12.75" hidden="true" customHeight="false" outlineLevel="1" collapsed="false">
      <c r="B1603" s="101"/>
      <c r="C1603" s="102" t="s">
        <v>360</v>
      </c>
      <c r="D1603" s="101" t="s">
        <v>698</v>
      </c>
    </row>
    <row r="1604" customFormat="false" ht="12.75" hidden="true" customHeight="false" outlineLevel="1" collapsed="false">
      <c r="B1604" s="101"/>
      <c r="C1604" s="102" t="s">
        <v>360</v>
      </c>
      <c r="D1604" s="101" t="s">
        <v>699</v>
      </c>
    </row>
    <row r="1605" customFormat="false" ht="12.75" hidden="true" customHeight="false" outlineLevel="1" collapsed="false">
      <c r="B1605" s="101"/>
      <c r="C1605" s="102" t="s">
        <v>360</v>
      </c>
      <c r="D1605" s="101" t="s">
        <v>700</v>
      </c>
    </row>
    <row r="1606" customFormat="false" ht="12.75" hidden="true" customHeight="false" outlineLevel="1" collapsed="false">
      <c r="B1606" s="101"/>
      <c r="C1606" s="102" t="s">
        <v>360</v>
      </c>
      <c r="D1606" s="101" t="s">
        <v>701</v>
      </c>
    </row>
    <row r="1607" customFormat="false" ht="12.75" hidden="true" customHeight="false" outlineLevel="1" collapsed="false">
      <c r="B1607" s="101"/>
      <c r="C1607" s="102" t="s">
        <v>360</v>
      </c>
      <c r="D1607" s="101" t="s">
        <v>702</v>
      </c>
    </row>
    <row r="1608" customFormat="false" ht="12.75" hidden="true" customHeight="false" outlineLevel="1" collapsed="false">
      <c r="B1608" s="101"/>
      <c r="C1608" s="102" t="s">
        <v>360</v>
      </c>
      <c r="D1608" s="101" t="s">
        <v>703</v>
      </c>
    </row>
    <row r="1609" customFormat="false" ht="12.75" hidden="true" customHeight="false" outlineLevel="1" collapsed="false">
      <c r="B1609" s="101"/>
      <c r="C1609" s="102" t="s">
        <v>360</v>
      </c>
      <c r="D1609" s="101" t="s">
        <v>704</v>
      </c>
    </row>
    <row r="1610" customFormat="false" ht="12.75" hidden="true" customHeight="false" outlineLevel="1" collapsed="false">
      <c r="B1610" s="101"/>
      <c r="C1610" s="102" t="s">
        <v>360</v>
      </c>
      <c r="D1610" s="101" t="s">
        <v>705</v>
      </c>
    </row>
    <row r="1611" customFormat="false" ht="12.75" hidden="true" customHeight="false" outlineLevel="1" collapsed="false">
      <c r="B1611" s="101"/>
      <c r="C1611" s="102" t="s">
        <v>360</v>
      </c>
      <c r="D1611" s="101" t="s">
        <v>706</v>
      </c>
    </row>
    <row r="1612" customFormat="false" ht="12.75" hidden="true" customHeight="false" outlineLevel="1" collapsed="false">
      <c r="B1612" s="101"/>
      <c r="C1612" s="102" t="s">
        <v>360</v>
      </c>
      <c r="D1612" s="101" t="s">
        <v>707</v>
      </c>
    </row>
    <row r="1613" customFormat="false" ht="12.75" hidden="true" customHeight="false" outlineLevel="1" collapsed="false">
      <c r="B1613" s="101"/>
      <c r="C1613" s="102" t="s">
        <v>360</v>
      </c>
      <c r="D1613" s="101" t="s">
        <v>708</v>
      </c>
    </row>
    <row r="1614" customFormat="false" ht="12.75" hidden="true" customHeight="false" outlineLevel="1" collapsed="false">
      <c r="B1614" s="101"/>
      <c r="C1614" s="102" t="s">
        <v>360</v>
      </c>
      <c r="D1614" s="101" t="s">
        <v>709</v>
      </c>
    </row>
    <row r="1615" customFormat="false" ht="12.75" hidden="true" customHeight="false" outlineLevel="1" collapsed="false">
      <c r="B1615" s="101"/>
      <c r="C1615" s="102" t="s">
        <v>360</v>
      </c>
      <c r="D1615" s="101" t="s">
        <v>710</v>
      </c>
    </row>
    <row r="1616" customFormat="false" ht="12.75" hidden="true" customHeight="false" outlineLevel="1" collapsed="false">
      <c r="B1616" s="101"/>
      <c r="C1616" s="102" t="s">
        <v>360</v>
      </c>
      <c r="D1616" s="101" t="s">
        <v>711</v>
      </c>
    </row>
    <row r="1617" customFormat="false" ht="12.75" hidden="true" customHeight="false" outlineLevel="1" collapsed="false">
      <c r="B1617" s="101"/>
      <c r="C1617" s="102" t="s">
        <v>360</v>
      </c>
      <c r="D1617" s="101" t="s">
        <v>712</v>
      </c>
    </row>
    <row r="1618" customFormat="false" ht="12.75" hidden="true" customHeight="false" outlineLevel="1" collapsed="false">
      <c r="B1618" s="101"/>
      <c r="C1618" s="102" t="s">
        <v>360</v>
      </c>
      <c r="D1618" s="101" t="s">
        <v>713</v>
      </c>
    </row>
    <row r="1619" customFormat="false" ht="12.75" hidden="true" customHeight="false" outlineLevel="1" collapsed="false">
      <c r="B1619" s="101"/>
      <c r="C1619" s="102" t="s">
        <v>360</v>
      </c>
      <c r="D1619" s="101" t="s">
        <v>714</v>
      </c>
    </row>
    <row r="1620" customFormat="false" ht="12.75" hidden="true" customHeight="false" outlineLevel="1" collapsed="false">
      <c r="B1620" s="101"/>
      <c r="C1620" s="102" t="s">
        <v>360</v>
      </c>
      <c r="D1620" s="101" t="s">
        <v>715</v>
      </c>
    </row>
    <row r="1621" customFormat="false" ht="12.75" hidden="true" customHeight="false" outlineLevel="1" collapsed="false">
      <c r="B1621" s="101"/>
      <c r="C1621" s="102" t="s">
        <v>360</v>
      </c>
      <c r="D1621" s="101" t="s">
        <v>716</v>
      </c>
    </row>
    <row r="1622" customFormat="false" ht="12.75" hidden="true" customHeight="false" outlineLevel="1" collapsed="false">
      <c r="B1622" s="101"/>
      <c r="C1622" s="102" t="s">
        <v>360</v>
      </c>
      <c r="D1622" s="101" t="s">
        <v>717</v>
      </c>
    </row>
    <row r="1623" customFormat="false" ht="12.75" hidden="true" customHeight="false" outlineLevel="1" collapsed="false">
      <c r="B1623" s="101"/>
      <c r="C1623" s="102" t="s">
        <v>360</v>
      </c>
      <c r="D1623" s="101" t="s">
        <v>718</v>
      </c>
    </row>
    <row r="1624" customFormat="false" ht="12.75" hidden="true" customHeight="false" outlineLevel="1" collapsed="false">
      <c r="B1624" s="101"/>
      <c r="C1624" s="102" t="s">
        <v>360</v>
      </c>
      <c r="D1624" s="101" t="s">
        <v>719</v>
      </c>
    </row>
    <row r="1625" customFormat="false" ht="12.75" hidden="true" customHeight="false" outlineLevel="1" collapsed="false">
      <c r="B1625" s="101"/>
      <c r="C1625" s="102" t="s">
        <v>360</v>
      </c>
      <c r="D1625" s="101" t="s">
        <v>720</v>
      </c>
    </row>
    <row r="1626" customFormat="false" ht="12.75" hidden="true" customHeight="false" outlineLevel="1" collapsed="false">
      <c r="B1626" s="101"/>
      <c r="C1626" s="102" t="s">
        <v>360</v>
      </c>
      <c r="D1626" s="101" t="s">
        <v>721</v>
      </c>
    </row>
    <row r="1627" customFormat="false" ht="12.75" hidden="true" customHeight="false" outlineLevel="1" collapsed="false">
      <c r="B1627" s="101"/>
      <c r="C1627" s="102" t="s">
        <v>360</v>
      </c>
      <c r="D1627" s="101" t="s">
        <v>722</v>
      </c>
    </row>
    <row r="1628" customFormat="false" ht="12.75" hidden="true" customHeight="false" outlineLevel="1" collapsed="false">
      <c r="B1628" s="101"/>
      <c r="C1628" s="102" t="s">
        <v>360</v>
      </c>
      <c r="D1628" s="101" t="s">
        <v>723</v>
      </c>
    </row>
    <row r="1629" customFormat="false" ht="12.75" hidden="true" customHeight="false" outlineLevel="1" collapsed="false">
      <c r="B1629" s="101"/>
      <c r="C1629" s="102" t="s">
        <v>360</v>
      </c>
      <c r="D1629" s="101" t="s">
        <v>724</v>
      </c>
    </row>
    <row r="1630" customFormat="false" ht="12.75" hidden="true" customHeight="false" outlineLevel="1" collapsed="false">
      <c r="B1630" s="101"/>
      <c r="C1630" s="102" t="s">
        <v>360</v>
      </c>
      <c r="D1630" s="101" t="s">
        <v>725</v>
      </c>
    </row>
    <row r="1631" customFormat="false" ht="12.75" hidden="true" customHeight="false" outlineLevel="1" collapsed="false">
      <c r="B1631" s="101"/>
      <c r="C1631" s="102" t="s">
        <v>360</v>
      </c>
      <c r="D1631" s="101" t="s">
        <v>726</v>
      </c>
    </row>
    <row r="1632" customFormat="false" ht="12.75" hidden="false" customHeight="false" outlineLevel="0" collapsed="false">
      <c r="B1632" s="101" t="s">
        <v>770</v>
      </c>
      <c r="C1632" s="102" t="s">
        <v>360</v>
      </c>
      <c r="D1632" s="101"/>
    </row>
    <row r="1633" customFormat="false" ht="12.75" hidden="true" customHeight="false" outlineLevel="1" collapsed="false">
      <c r="B1633" s="101"/>
      <c r="C1633" s="102" t="s">
        <v>360</v>
      </c>
      <c r="D1633" s="101" t="s">
        <v>771</v>
      </c>
      <c r="E1633" s="34" t="s">
        <v>772</v>
      </c>
    </row>
    <row r="1634" customFormat="false" ht="12.75" hidden="true" customHeight="false" outlineLevel="1" collapsed="false">
      <c r="B1634" s="101"/>
      <c r="C1634" s="102" t="s">
        <v>360</v>
      </c>
      <c r="D1634" s="101" t="s">
        <v>362</v>
      </c>
    </row>
    <row r="1635" customFormat="false" ht="12.75" hidden="true" customHeight="false" outlineLevel="1" collapsed="false">
      <c r="B1635" s="101"/>
      <c r="C1635" s="102" t="s">
        <v>360</v>
      </c>
      <c r="D1635" s="101" t="s">
        <v>363</v>
      </c>
      <c r="E1635" s="34" t="s">
        <v>772</v>
      </c>
    </row>
    <row r="1636" customFormat="false" ht="12.75" hidden="true" customHeight="false" outlineLevel="1" collapsed="false">
      <c r="B1636" s="101"/>
      <c r="C1636" s="102" t="s">
        <v>360</v>
      </c>
      <c r="D1636" s="101" t="s">
        <v>364</v>
      </c>
      <c r="E1636" s="34" t="s">
        <v>772</v>
      </c>
    </row>
    <row r="1637" customFormat="false" ht="12.75" hidden="true" customHeight="false" outlineLevel="1" collapsed="false">
      <c r="B1637" s="101"/>
      <c r="C1637" s="102" t="s">
        <v>360</v>
      </c>
      <c r="D1637" s="101" t="s">
        <v>365</v>
      </c>
      <c r="E1637" s="34" t="s">
        <v>772</v>
      </c>
    </row>
    <row r="1638" customFormat="false" ht="12.75" hidden="true" customHeight="false" outlineLevel="1" collapsed="false">
      <c r="B1638" s="101"/>
      <c r="C1638" s="102" t="s">
        <v>360</v>
      </c>
      <c r="D1638" s="101" t="s">
        <v>367</v>
      </c>
      <c r="E1638" s="34" t="s">
        <v>773</v>
      </c>
    </row>
    <row r="1639" customFormat="false" ht="12.75" hidden="true" customHeight="false" outlineLevel="1" collapsed="false">
      <c r="B1639" s="101"/>
      <c r="C1639" s="102" t="s">
        <v>360</v>
      </c>
      <c r="D1639" s="101" t="s">
        <v>621</v>
      </c>
      <c r="E1639" s="34" t="s">
        <v>773</v>
      </c>
    </row>
    <row r="1640" customFormat="false" ht="12.75" hidden="true" customHeight="false" outlineLevel="1" collapsed="false">
      <c r="B1640" s="101"/>
      <c r="C1640" s="102" t="s">
        <v>360</v>
      </c>
      <c r="D1640" s="101" t="s">
        <v>620</v>
      </c>
      <c r="E1640" s="34" t="s">
        <v>773</v>
      </c>
    </row>
    <row r="1641" customFormat="false" ht="12.75" hidden="true" customHeight="false" outlineLevel="1" collapsed="false">
      <c r="B1641" s="101"/>
      <c r="C1641" s="102" t="s">
        <v>360</v>
      </c>
      <c r="D1641" s="101" t="s">
        <v>374</v>
      </c>
    </row>
    <row r="1642" customFormat="false" ht="12.75" hidden="true" customHeight="false" outlineLevel="1" collapsed="false">
      <c r="B1642" s="101"/>
      <c r="C1642" s="102" t="s">
        <v>360</v>
      </c>
      <c r="D1642" s="101" t="s">
        <v>369</v>
      </c>
      <c r="E1642" s="34" t="s">
        <v>773</v>
      </c>
    </row>
    <row r="1643" customFormat="false" ht="12.75" hidden="false" customHeight="false" outlineLevel="0" collapsed="false">
      <c r="B1643" s="101" t="s">
        <v>774</v>
      </c>
      <c r="C1643" s="102" t="s">
        <v>360</v>
      </c>
      <c r="D1643" s="101"/>
    </row>
    <row r="1644" customFormat="false" ht="12.75" hidden="true" customHeight="false" outlineLevel="1" collapsed="false">
      <c r="B1644" s="101"/>
      <c r="C1644" s="102" t="s">
        <v>360</v>
      </c>
      <c r="D1644" s="101" t="s">
        <v>775</v>
      </c>
    </row>
    <row r="1645" customFormat="false" ht="12.75" hidden="true" customHeight="false" outlineLevel="1" collapsed="false">
      <c r="B1645" s="101"/>
      <c r="C1645" s="102" t="s">
        <v>360</v>
      </c>
      <c r="D1645" s="101" t="s">
        <v>771</v>
      </c>
    </row>
    <row r="1646" customFormat="false" ht="12.75" hidden="true" customHeight="false" outlineLevel="1" collapsed="false">
      <c r="B1646" s="101"/>
      <c r="C1646" s="102" t="s">
        <v>360</v>
      </c>
      <c r="D1646" s="101" t="s">
        <v>493</v>
      </c>
    </row>
    <row r="1647" customFormat="false" ht="12.75" hidden="true" customHeight="false" outlineLevel="1" collapsed="false">
      <c r="B1647" s="101"/>
      <c r="C1647" s="102" t="s">
        <v>360</v>
      </c>
      <c r="D1647" s="101" t="s">
        <v>377</v>
      </c>
    </row>
    <row r="1648" customFormat="false" ht="12.75" hidden="true" customHeight="false" outlineLevel="1" collapsed="false">
      <c r="B1648" s="101"/>
      <c r="C1648" s="102" t="s">
        <v>360</v>
      </c>
      <c r="D1648" s="101" t="s">
        <v>374</v>
      </c>
    </row>
    <row r="1649" customFormat="false" ht="12.75" hidden="true" customHeight="false" outlineLevel="1" collapsed="false">
      <c r="B1649" s="101"/>
      <c r="C1649" s="102" t="s">
        <v>360</v>
      </c>
      <c r="D1649" s="101" t="s">
        <v>546</v>
      </c>
    </row>
    <row r="1650" customFormat="false" ht="12.75" hidden="true" customHeight="false" outlineLevel="1" collapsed="false">
      <c r="B1650" s="101"/>
      <c r="C1650" s="102" t="s">
        <v>360</v>
      </c>
      <c r="D1650" s="101" t="s">
        <v>547</v>
      </c>
    </row>
    <row r="1651" customFormat="false" ht="12.75" hidden="true" customHeight="false" outlineLevel="1" collapsed="false">
      <c r="B1651" s="101"/>
      <c r="C1651" s="102" t="s">
        <v>360</v>
      </c>
      <c r="D1651" s="101" t="s">
        <v>548</v>
      </c>
    </row>
    <row r="1652" customFormat="false" ht="12.75" hidden="true" customHeight="false" outlineLevel="1" collapsed="false">
      <c r="B1652" s="101"/>
      <c r="C1652" s="102" t="s">
        <v>360</v>
      </c>
      <c r="D1652" s="101" t="s">
        <v>494</v>
      </c>
    </row>
    <row r="1653" customFormat="false" ht="12.75" hidden="true" customHeight="false" outlineLevel="1" collapsed="false">
      <c r="B1653" s="101"/>
      <c r="C1653" s="102" t="s">
        <v>360</v>
      </c>
      <c r="D1653" s="101" t="s">
        <v>382</v>
      </c>
    </row>
    <row r="1654" customFormat="false" ht="12.75" hidden="true" customHeight="false" outlineLevel="1" collapsed="false">
      <c r="B1654" s="101"/>
      <c r="C1654" s="102" t="s">
        <v>360</v>
      </c>
      <c r="D1654" s="101" t="s">
        <v>383</v>
      </c>
    </row>
    <row r="1655" customFormat="false" ht="12.75" hidden="true" customHeight="false" outlineLevel="1" collapsed="false">
      <c r="B1655" s="101"/>
      <c r="C1655" s="102" t="s">
        <v>360</v>
      </c>
      <c r="D1655" s="101" t="s">
        <v>384</v>
      </c>
    </row>
    <row r="1656" customFormat="false" ht="12.75" hidden="true" customHeight="false" outlineLevel="1" collapsed="false">
      <c r="B1656" s="101"/>
      <c r="C1656" s="102" t="s">
        <v>360</v>
      </c>
      <c r="D1656" s="101" t="s">
        <v>550</v>
      </c>
    </row>
    <row r="1657" customFormat="false" ht="12.75" hidden="true" customHeight="false" outlineLevel="1" collapsed="false">
      <c r="B1657" s="101"/>
      <c r="C1657" s="102" t="s">
        <v>360</v>
      </c>
      <c r="D1657" s="101" t="s">
        <v>386</v>
      </c>
    </row>
    <row r="1658" customFormat="false" ht="12.75" hidden="true" customHeight="false" outlineLevel="1" collapsed="false">
      <c r="B1658" s="101"/>
      <c r="C1658" s="102" t="s">
        <v>360</v>
      </c>
      <c r="D1658" s="101" t="s">
        <v>387</v>
      </c>
    </row>
    <row r="1659" customFormat="false" ht="12.75" hidden="true" customHeight="false" outlineLevel="1" collapsed="false">
      <c r="B1659" s="101"/>
      <c r="C1659" s="102" t="s">
        <v>360</v>
      </c>
      <c r="D1659" s="101" t="s">
        <v>388</v>
      </c>
    </row>
    <row r="1660" customFormat="false" ht="12.75" hidden="true" customHeight="false" outlineLevel="1" collapsed="false">
      <c r="B1660" s="101"/>
      <c r="C1660" s="102" t="s">
        <v>360</v>
      </c>
      <c r="D1660" s="101" t="s">
        <v>389</v>
      </c>
    </row>
    <row r="1661" customFormat="false" ht="12.75" hidden="true" customHeight="false" outlineLevel="1" collapsed="false">
      <c r="B1661" s="101"/>
      <c r="C1661" s="102" t="s">
        <v>360</v>
      </c>
      <c r="D1661" s="101" t="s">
        <v>390</v>
      </c>
    </row>
    <row r="1662" customFormat="false" ht="12.75" hidden="true" customHeight="false" outlineLevel="1" collapsed="false">
      <c r="B1662" s="101"/>
      <c r="C1662" s="102" t="s">
        <v>360</v>
      </c>
      <c r="D1662" s="101" t="s">
        <v>391</v>
      </c>
    </row>
    <row r="1663" customFormat="false" ht="12.75" hidden="true" customHeight="false" outlineLevel="1" collapsed="false">
      <c r="B1663" s="101"/>
      <c r="C1663" s="102" t="s">
        <v>360</v>
      </c>
      <c r="D1663" s="101" t="s">
        <v>392</v>
      </c>
    </row>
    <row r="1664" customFormat="false" ht="12.75" hidden="true" customHeight="false" outlineLevel="1" collapsed="false">
      <c r="B1664" s="101"/>
      <c r="C1664" s="102" t="s">
        <v>360</v>
      </c>
      <c r="D1664" s="101" t="s">
        <v>393</v>
      </c>
    </row>
    <row r="1665" customFormat="false" ht="12.75" hidden="true" customHeight="false" outlineLevel="1" collapsed="false">
      <c r="B1665" s="101"/>
      <c r="C1665" s="102" t="s">
        <v>360</v>
      </c>
      <c r="D1665" s="101" t="s">
        <v>394</v>
      </c>
    </row>
    <row r="1666" customFormat="false" ht="12.75" hidden="true" customHeight="false" outlineLevel="1" collapsed="false">
      <c r="B1666" s="101"/>
      <c r="C1666" s="102" t="s">
        <v>360</v>
      </c>
      <c r="D1666" s="101" t="s">
        <v>395</v>
      </c>
    </row>
    <row r="1667" customFormat="false" ht="12.75" hidden="true" customHeight="false" outlineLevel="1" collapsed="false">
      <c r="B1667" s="101"/>
      <c r="C1667" s="102" t="s">
        <v>360</v>
      </c>
      <c r="D1667" s="101" t="s">
        <v>396</v>
      </c>
    </row>
    <row r="1668" customFormat="false" ht="12.75" hidden="true" customHeight="false" outlineLevel="1" collapsed="false">
      <c r="B1668" s="101"/>
      <c r="C1668" s="102" t="s">
        <v>360</v>
      </c>
      <c r="D1668" s="101" t="s">
        <v>397</v>
      </c>
    </row>
    <row r="1669" customFormat="false" ht="12.75" hidden="true" customHeight="false" outlineLevel="1" collapsed="false">
      <c r="B1669" s="101"/>
      <c r="C1669" s="102" t="s">
        <v>360</v>
      </c>
      <c r="D1669" s="101" t="s">
        <v>398</v>
      </c>
    </row>
    <row r="1670" customFormat="false" ht="12.75" hidden="true" customHeight="false" outlineLevel="1" collapsed="false">
      <c r="B1670" s="101"/>
      <c r="C1670" s="102" t="s">
        <v>360</v>
      </c>
      <c r="D1670" s="101" t="s">
        <v>399</v>
      </c>
    </row>
    <row r="1671" customFormat="false" ht="12.75" hidden="true" customHeight="false" outlineLevel="1" collapsed="false">
      <c r="B1671" s="101"/>
      <c r="C1671" s="102" t="s">
        <v>360</v>
      </c>
      <c r="D1671" s="101" t="s">
        <v>400</v>
      </c>
    </row>
    <row r="1672" customFormat="false" ht="12.75" hidden="true" customHeight="false" outlineLevel="1" collapsed="false">
      <c r="B1672" s="101"/>
      <c r="C1672" s="102" t="s">
        <v>360</v>
      </c>
      <c r="D1672" s="101" t="s">
        <v>401</v>
      </c>
    </row>
    <row r="1673" customFormat="false" ht="12.75" hidden="true" customHeight="false" outlineLevel="1" collapsed="false">
      <c r="B1673" s="101"/>
      <c r="C1673" s="102" t="s">
        <v>360</v>
      </c>
      <c r="D1673" s="101" t="s">
        <v>402</v>
      </c>
    </row>
    <row r="1674" customFormat="false" ht="12.75" hidden="true" customHeight="false" outlineLevel="1" collapsed="false">
      <c r="B1674" s="101"/>
      <c r="C1674" s="102" t="s">
        <v>360</v>
      </c>
      <c r="D1674" s="101" t="s">
        <v>403</v>
      </c>
    </row>
    <row r="1675" customFormat="false" ht="12.75" hidden="true" customHeight="false" outlineLevel="1" collapsed="false">
      <c r="B1675" s="101"/>
      <c r="C1675" s="102" t="s">
        <v>360</v>
      </c>
      <c r="D1675" s="101" t="s">
        <v>404</v>
      </c>
    </row>
    <row r="1676" customFormat="false" ht="12.75" hidden="true" customHeight="false" outlineLevel="1" collapsed="false">
      <c r="B1676" s="101"/>
      <c r="C1676" s="102" t="s">
        <v>360</v>
      </c>
      <c r="D1676" s="101" t="s">
        <v>405</v>
      </c>
    </row>
    <row r="1677" customFormat="false" ht="12.75" hidden="true" customHeight="false" outlineLevel="1" collapsed="false">
      <c r="B1677" s="101"/>
      <c r="C1677" s="102" t="s">
        <v>360</v>
      </c>
      <c r="D1677" s="101" t="s">
        <v>406</v>
      </c>
    </row>
    <row r="1678" customFormat="false" ht="12.75" hidden="true" customHeight="false" outlineLevel="1" collapsed="false">
      <c r="B1678" s="101"/>
      <c r="C1678" s="102" t="s">
        <v>360</v>
      </c>
      <c r="D1678" s="101" t="s">
        <v>407</v>
      </c>
    </row>
    <row r="1679" customFormat="false" ht="12.75" hidden="true" customHeight="false" outlineLevel="1" collapsed="false">
      <c r="B1679" s="101"/>
      <c r="C1679" s="102" t="s">
        <v>360</v>
      </c>
      <c r="D1679" s="101" t="s">
        <v>408</v>
      </c>
    </row>
    <row r="1680" customFormat="false" ht="12.75" hidden="true" customHeight="false" outlineLevel="1" collapsed="false">
      <c r="B1680" s="101"/>
      <c r="C1680" s="102" t="s">
        <v>360</v>
      </c>
      <c r="D1680" s="101" t="s">
        <v>409</v>
      </c>
    </row>
    <row r="1681" customFormat="false" ht="12.75" hidden="true" customHeight="false" outlineLevel="1" collapsed="false">
      <c r="B1681" s="101"/>
      <c r="C1681" s="102" t="s">
        <v>360</v>
      </c>
      <c r="D1681" s="101" t="s">
        <v>410</v>
      </c>
    </row>
    <row r="1682" customFormat="false" ht="12.75" hidden="true" customHeight="false" outlineLevel="1" collapsed="false">
      <c r="B1682" s="101"/>
      <c r="C1682" s="102" t="s">
        <v>360</v>
      </c>
      <c r="D1682" s="101" t="s">
        <v>411</v>
      </c>
    </row>
    <row r="1683" customFormat="false" ht="12.75" hidden="true" customHeight="false" outlineLevel="1" collapsed="false">
      <c r="B1683" s="101"/>
      <c r="C1683" s="102" t="s">
        <v>360</v>
      </c>
      <c r="D1683" s="101" t="s">
        <v>412</v>
      </c>
    </row>
    <row r="1684" customFormat="false" ht="12.75" hidden="true" customHeight="false" outlineLevel="1" collapsed="false">
      <c r="B1684" s="101"/>
      <c r="C1684" s="102" t="s">
        <v>360</v>
      </c>
      <c r="D1684" s="101" t="s">
        <v>413</v>
      </c>
    </row>
    <row r="1685" customFormat="false" ht="12.75" hidden="true" customHeight="false" outlineLevel="1" collapsed="false">
      <c r="B1685" s="101"/>
      <c r="C1685" s="102" t="s">
        <v>360</v>
      </c>
      <c r="D1685" s="101" t="s">
        <v>414</v>
      </c>
    </row>
    <row r="1686" customFormat="false" ht="12.75" hidden="true" customHeight="false" outlineLevel="1" collapsed="false">
      <c r="B1686" s="101"/>
      <c r="C1686" s="102" t="s">
        <v>360</v>
      </c>
      <c r="D1686" s="101" t="s">
        <v>415</v>
      </c>
    </row>
    <row r="1687" customFormat="false" ht="12.75" hidden="true" customHeight="false" outlineLevel="1" collapsed="false">
      <c r="B1687" s="101"/>
      <c r="C1687" s="102" t="s">
        <v>360</v>
      </c>
      <c r="D1687" s="101" t="s">
        <v>416</v>
      </c>
    </row>
    <row r="1688" customFormat="false" ht="12.75" hidden="true" customHeight="false" outlineLevel="1" collapsed="false">
      <c r="B1688" s="101"/>
      <c r="C1688" s="102" t="s">
        <v>360</v>
      </c>
      <c r="D1688" s="101" t="s">
        <v>417</v>
      </c>
    </row>
    <row r="1689" customFormat="false" ht="12.75" hidden="true" customHeight="false" outlineLevel="1" collapsed="false">
      <c r="B1689" s="101"/>
      <c r="C1689" s="102" t="s">
        <v>360</v>
      </c>
      <c r="D1689" s="101" t="s">
        <v>418</v>
      </c>
    </row>
    <row r="1690" customFormat="false" ht="12.75" hidden="true" customHeight="false" outlineLevel="1" collapsed="false">
      <c r="B1690" s="101"/>
      <c r="C1690" s="102" t="s">
        <v>360</v>
      </c>
      <c r="D1690" s="101" t="s">
        <v>419</v>
      </c>
    </row>
    <row r="1691" customFormat="false" ht="12.75" hidden="true" customHeight="false" outlineLevel="1" collapsed="false">
      <c r="B1691" s="101"/>
      <c r="C1691" s="102" t="s">
        <v>360</v>
      </c>
      <c r="D1691" s="101" t="s">
        <v>420</v>
      </c>
    </row>
    <row r="1692" customFormat="false" ht="12.75" hidden="true" customHeight="false" outlineLevel="1" collapsed="false">
      <c r="B1692" s="101"/>
      <c r="C1692" s="102" t="s">
        <v>360</v>
      </c>
      <c r="D1692" s="101" t="s">
        <v>421</v>
      </c>
    </row>
    <row r="1693" customFormat="false" ht="12.75" hidden="true" customHeight="false" outlineLevel="1" collapsed="false">
      <c r="B1693" s="101"/>
      <c r="C1693" s="102" t="s">
        <v>360</v>
      </c>
      <c r="D1693" s="101" t="s">
        <v>422</v>
      </c>
    </row>
    <row r="1694" customFormat="false" ht="12.75" hidden="true" customHeight="false" outlineLevel="1" collapsed="false">
      <c r="B1694" s="101"/>
      <c r="C1694" s="102" t="s">
        <v>360</v>
      </c>
      <c r="D1694" s="101" t="s">
        <v>423</v>
      </c>
    </row>
    <row r="1695" customFormat="false" ht="12.75" hidden="true" customHeight="false" outlineLevel="1" collapsed="false">
      <c r="B1695" s="101"/>
      <c r="C1695" s="102" t="s">
        <v>360</v>
      </c>
      <c r="D1695" s="101" t="s">
        <v>424</v>
      </c>
    </row>
    <row r="1696" customFormat="false" ht="12.75" hidden="true" customHeight="false" outlineLevel="1" collapsed="false">
      <c r="B1696" s="101"/>
      <c r="C1696" s="102" t="s">
        <v>360</v>
      </c>
      <c r="D1696" s="101" t="s">
        <v>425</v>
      </c>
    </row>
    <row r="1697" customFormat="false" ht="12.75" hidden="true" customHeight="false" outlineLevel="1" collapsed="false">
      <c r="B1697" s="101"/>
      <c r="C1697" s="102" t="s">
        <v>360</v>
      </c>
      <c r="D1697" s="101" t="s">
        <v>426</v>
      </c>
    </row>
    <row r="1698" customFormat="false" ht="12.75" hidden="true" customHeight="false" outlineLevel="1" collapsed="false">
      <c r="B1698" s="101"/>
      <c r="C1698" s="102" t="s">
        <v>360</v>
      </c>
      <c r="D1698" s="101" t="s">
        <v>427</v>
      </c>
    </row>
    <row r="1699" customFormat="false" ht="12.75" hidden="true" customHeight="false" outlineLevel="1" collapsed="false">
      <c r="B1699" s="101"/>
      <c r="C1699" s="102" t="s">
        <v>360</v>
      </c>
      <c r="D1699" s="101" t="s">
        <v>428</v>
      </c>
    </row>
    <row r="1700" customFormat="false" ht="12.75" hidden="true" customHeight="false" outlineLevel="1" collapsed="false">
      <c r="B1700" s="101"/>
      <c r="C1700" s="102" t="s">
        <v>360</v>
      </c>
      <c r="D1700" s="101" t="s">
        <v>429</v>
      </c>
    </row>
    <row r="1701" customFormat="false" ht="12.75" hidden="true" customHeight="false" outlineLevel="1" collapsed="false">
      <c r="B1701" s="101"/>
      <c r="C1701" s="102" t="s">
        <v>360</v>
      </c>
      <c r="D1701" s="101" t="s">
        <v>430</v>
      </c>
    </row>
    <row r="1702" customFormat="false" ht="12.75" hidden="true" customHeight="false" outlineLevel="1" collapsed="false">
      <c r="B1702" s="101"/>
      <c r="C1702" s="102" t="s">
        <v>360</v>
      </c>
      <c r="D1702" s="101" t="s">
        <v>431</v>
      </c>
    </row>
    <row r="1703" customFormat="false" ht="12.75" hidden="true" customHeight="false" outlineLevel="1" collapsed="false">
      <c r="B1703" s="101"/>
      <c r="C1703" s="102" t="s">
        <v>360</v>
      </c>
      <c r="D1703" s="101" t="s">
        <v>432</v>
      </c>
    </row>
    <row r="1704" customFormat="false" ht="12.75" hidden="true" customHeight="false" outlineLevel="1" collapsed="false">
      <c r="B1704" s="101"/>
      <c r="C1704" s="102" t="s">
        <v>360</v>
      </c>
      <c r="D1704" s="101" t="s">
        <v>433</v>
      </c>
    </row>
    <row r="1705" customFormat="false" ht="12.75" hidden="true" customHeight="false" outlineLevel="1" collapsed="false">
      <c r="B1705" s="101"/>
      <c r="C1705" s="102" t="s">
        <v>360</v>
      </c>
      <c r="D1705" s="101" t="s">
        <v>434</v>
      </c>
    </row>
    <row r="1706" customFormat="false" ht="12.75" hidden="true" customHeight="false" outlineLevel="1" collapsed="false">
      <c r="B1706" s="101"/>
      <c r="C1706" s="102" t="s">
        <v>360</v>
      </c>
      <c r="D1706" s="101" t="s">
        <v>435</v>
      </c>
    </row>
    <row r="1707" customFormat="false" ht="12.75" hidden="true" customHeight="false" outlineLevel="1" collapsed="false">
      <c r="B1707" s="101"/>
      <c r="C1707" s="102" t="s">
        <v>360</v>
      </c>
      <c r="D1707" s="101" t="s">
        <v>436</v>
      </c>
    </row>
    <row r="1708" customFormat="false" ht="12.75" hidden="true" customHeight="false" outlineLevel="1" collapsed="false">
      <c r="B1708" s="101"/>
      <c r="C1708" s="102" t="s">
        <v>360</v>
      </c>
      <c r="D1708" s="101" t="s">
        <v>437</v>
      </c>
    </row>
    <row r="1709" customFormat="false" ht="12.75" hidden="true" customHeight="false" outlineLevel="1" collapsed="false">
      <c r="B1709" s="101"/>
      <c r="C1709" s="102" t="s">
        <v>360</v>
      </c>
      <c r="D1709" s="101" t="s">
        <v>438</v>
      </c>
    </row>
    <row r="1710" customFormat="false" ht="12.75" hidden="true" customHeight="false" outlineLevel="1" collapsed="false">
      <c r="B1710" s="101"/>
      <c r="C1710" s="102" t="s">
        <v>360</v>
      </c>
      <c r="D1710" s="101" t="s">
        <v>439</v>
      </c>
    </row>
    <row r="1711" customFormat="false" ht="12.75" hidden="true" customHeight="false" outlineLevel="1" collapsed="false">
      <c r="B1711" s="101"/>
      <c r="C1711" s="102" t="s">
        <v>360</v>
      </c>
      <c r="D1711" s="101" t="s">
        <v>440</v>
      </c>
    </row>
    <row r="1712" customFormat="false" ht="12.75" hidden="true" customHeight="false" outlineLevel="1" collapsed="false">
      <c r="B1712" s="101"/>
      <c r="C1712" s="102" t="s">
        <v>360</v>
      </c>
      <c r="D1712" s="101" t="s">
        <v>441</v>
      </c>
    </row>
    <row r="1713" customFormat="false" ht="12.75" hidden="true" customHeight="false" outlineLevel="1" collapsed="false">
      <c r="B1713" s="101"/>
      <c r="C1713" s="102" t="s">
        <v>360</v>
      </c>
      <c r="D1713" s="101" t="s">
        <v>442</v>
      </c>
    </row>
    <row r="1714" customFormat="false" ht="12.75" hidden="true" customHeight="false" outlineLevel="1" collapsed="false">
      <c r="B1714" s="101"/>
      <c r="C1714" s="102" t="s">
        <v>360</v>
      </c>
      <c r="D1714" s="101" t="s">
        <v>443</v>
      </c>
    </row>
    <row r="1715" customFormat="false" ht="12.75" hidden="true" customHeight="false" outlineLevel="1" collapsed="false">
      <c r="B1715" s="101"/>
      <c r="C1715" s="102" t="s">
        <v>360</v>
      </c>
      <c r="D1715" s="101" t="s">
        <v>444</v>
      </c>
    </row>
    <row r="1716" customFormat="false" ht="12.75" hidden="true" customHeight="false" outlineLevel="1" collapsed="false">
      <c r="B1716" s="101"/>
      <c r="C1716" s="102" t="s">
        <v>360</v>
      </c>
      <c r="D1716" s="101" t="s">
        <v>445</v>
      </c>
    </row>
    <row r="1717" customFormat="false" ht="12.75" hidden="true" customHeight="false" outlineLevel="1" collapsed="false">
      <c r="B1717" s="101"/>
      <c r="C1717" s="102" t="s">
        <v>360</v>
      </c>
      <c r="D1717" s="101" t="s">
        <v>446</v>
      </c>
    </row>
    <row r="1718" customFormat="false" ht="12.75" hidden="true" customHeight="false" outlineLevel="1" collapsed="false">
      <c r="B1718" s="101"/>
      <c r="C1718" s="102" t="s">
        <v>360</v>
      </c>
      <c r="D1718" s="101" t="s">
        <v>447</v>
      </c>
    </row>
    <row r="1719" customFormat="false" ht="12.75" hidden="true" customHeight="false" outlineLevel="1" collapsed="false">
      <c r="B1719" s="101"/>
      <c r="C1719" s="102" t="s">
        <v>360</v>
      </c>
      <c r="D1719" s="101" t="s">
        <v>448</v>
      </c>
    </row>
    <row r="1720" customFormat="false" ht="12.75" hidden="true" customHeight="false" outlineLevel="1" collapsed="false">
      <c r="B1720" s="101"/>
      <c r="C1720" s="102" t="s">
        <v>360</v>
      </c>
      <c r="D1720" s="101" t="s">
        <v>449</v>
      </c>
    </row>
    <row r="1721" customFormat="false" ht="12.75" hidden="true" customHeight="false" outlineLevel="1" collapsed="false">
      <c r="B1721" s="101"/>
      <c r="C1721" s="102" t="s">
        <v>360</v>
      </c>
      <c r="D1721" s="101" t="s">
        <v>450</v>
      </c>
    </row>
    <row r="1722" customFormat="false" ht="12.75" hidden="true" customHeight="false" outlineLevel="1" collapsed="false">
      <c r="B1722" s="101"/>
      <c r="C1722" s="102" t="s">
        <v>360</v>
      </c>
      <c r="D1722" s="101" t="s">
        <v>451</v>
      </c>
    </row>
    <row r="1723" customFormat="false" ht="12.75" hidden="true" customHeight="false" outlineLevel="1" collapsed="false">
      <c r="B1723" s="101"/>
      <c r="C1723" s="102" t="s">
        <v>360</v>
      </c>
      <c r="D1723" s="101" t="s">
        <v>452</v>
      </c>
    </row>
    <row r="1724" customFormat="false" ht="12.75" hidden="true" customHeight="false" outlineLevel="1" collapsed="false">
      <c r="B1724" s="101"/>
      <c r="C1724" s="102" t="s">
        <v>360</v>
      </c>
      <c r="D1724" s="101" t="s">
        <v>453</v>
      </c>
    </row>
    <row r="1725" customFormat="false" ht="12.75" hidden="true" customHeight="false" outlineLevel="1" collapsed="false">
      <c r="B1725" s="101"/>
      <c r="C1725" s="102" t="s">
        <v>360</v>
      </c>
      <c r="D1725" s="101" t="s">
        <v>454</v>
      </c>
    </row>
    <row r="1726" customFormat="false" ht="12.75" hidden="true" customHeight="false" outlineLevel="1" collapsed="false">
      <c r="B1726" s="101"/>
      <c r="C1726" s="102" t="s">
        <v>360</v>
      </c>
      <c r="D1726" s="101" t="s">
        <v>455</v>
      </c>
    </row>
    <row r="1727" customFormat="false" ht="12.75" hidden="true" customHeight="false" outlineLevel="1" collapsed="false">
      <c r="B1727" s="101"/>
      <c r="C1727" s="102" t="s">
        <v>360</v>
      </c>
      <c r="D1727" s="101" t="s">
        <v>456</v>
      </c>
    </row>
    <row r="1728" customFormat="false" ht="12.75" hidden="true" customHeight="false" outlineLevel="1" collapsed="false">
      <c r="B1728" s="101"/>
      <c r="C1728" s="102" t="s">
        <v>360</v>
      </c>
      <c r="D1728" s="101" t="s">
        <v>457</v>
      </c>
    </row>
    <row r="1729" customFormat="false" ht="12.75" hidden="true" customHeight="false" outlineLevel="1" collapsed="false">
      <c r="B1729" s="101"/>
      <c r="C1729" s="102" t="s">
        <v>360</v>
      </c>
      <c r="D1729" s="101" t="s">
        <v>458</v>
      </c>
    </row>
    <row r="1730" customFormat="false" ht="12.75" hidden="true" customHeight="false" outlineLevel="1" collapsed="false">
      <c r="B1730" s="101"/>
      <c r="C1730" s="102" t="s">
        <v>360</v>
      </c>
      <c r="D1730" s="101" t="s">
        <v>459</v>
      </c>
    </row>
    <row r="1731" customFormat="false" ht="12.75" hidden="true" customHeight="false" outlineLevel="1" collapsed="false">
      <c r="B1731" s="101"/>
      <c r="C1731" s="102" t="s">
        <v>360</v>
      </c>
      <c r="D1731" s="101" t="s">
        <v>460</v>
      </c>
    </row>
    <row r="1732" customFormat="false" ht="12.75" hidden="true" customHeight="false" outlineLevel="1" collapsed="false">
      <c r="B1732" s="101"/>
      <c r="C1732" s="102" t="s">
        <v>360</v>
      </c>
      <c r="D1732" s="101" t="s">
        <v>461</v>
      </c>
    </row>
    <row r="1733" customFormat="false" ht="12.75" hidden="true" customHeight="false" outlineLevel="1" collapsed="false">
      <c r="B1733" s="101"/>
      <c r="C1733" s="102" t="s">
        <v>360</v>
      </c>
      <c r="D1733" s="101" t="s">
        <v>462</v>
      </c>
    </row>
    <row r="1734" customFormat="false" ht="12.75" hidden="true" customHeight="false" outlineLevel="1" collapsed="false">
      <c r="B1734" s="101"/>
      <c r="C1734" s="102" t="s">
        <v>360</v>
      </c>
      <c r="D1734" s="101" t="s">
        <v>463</v>
      </c>
    </row>
    <row r="1735" customFormat="false" ht="12.75" hidden="true" customHeight="false" outlineLevel="1" collapsed="false">
      <c r="B1735" s="101"/>
      <c r="C1735" s="102" t="s">
        <v>360</v>
      </c>
      <c r="D1735" s="101" t="s">
        <v>464</v>
      </c>
    </row>
    <row r="1736" customFormat="false" ht="12.75" hidden="true" customHeight="false" outlineLevel="1" collapsed="false">
      <c r="B1736" s="101"/>
      <c r="C1736" s="102" t="s">
        <v>360</v>
      </c>
      <c r="D1736" s="101" t="s">
        <v>465</v>
      </c>
    </row>
    <row r="1737" customFormat="false" ht="12.75" hidden="true" customHeight="false" outlineLevel="1" collapsed="false">
      <c r="B1737" s="101"/>
      <c r="C1737" s="102" t="s">
        <v>360</v>
      </c>
      <c r="D1737" s="101" t="s">
        <v>466</v>
      </c>
    </row>
    <row r="1738" customFormat="false" ht="12.75" hidden="true" customHeight="false" outlineLevel="1" collapsed="false">
      <c r="B1738" s="101"/>
      <c r="C1738" s="102" t="s">
        <v>360</v>
      </c>
      <c r="D1738" s="101" t="s">
        <v>467</v>
      </c>
    </row>
    <row r="1739" customFormat="false" ht="12.75" hidden="true" customHeight="false" outlineLevel="1" collapsed="false">
      <c r="B1739" s="101"/>
      <c r="C1739" s="102" t="s">
        <v>360</v>
      </c>
      <c r="D1739" s="101" t="s">
        <v>468</v>
      </c>
    </row>
    <row r="1740" customFormat="false" ht="12.75" hidden="true" customHeight="false" outlineLevel="1" collapsed="false">
      <c r="B1740" s="101"/>
      <c r="C1740" s="102" t="s">
        <v>360</v>
      </c>
      <c r="D1740" s="101" t="s">
        <v>469</v>
      </c>
    </row>
    <row r="1741" customFormat="false" ht="12.75" hidden="true" customHeight="false" outlineLevel="1" collapsed="false">
      <c r="B1741" s="101"/>
      <c r="C1741" s="102" t="s">
        <v>360</v>
      </c>
      <c r="D1741" s="101" t="s">
        <v>470</v>
      </c>
    </row>
    <row r="1742" customFormat="false" ht="12.75" hidden="true" customHeight="false" outlineLevel="1" collapsed="false">
      <c r="B1742" s="101"/>
      <c r="C1742" s="102" t="s">
        <v>360</v>
      </c>
      <c r="D1742" s="101" t="s">
        <v>471</v>
      </c>
    </row>
    <row r="1743" customFormat="false" ht="12.75" hidden="true" customHeight="false" outlineLevel="1" collapsed="false">
      <c r="B1743" s="101"/>
      <c r="C1743" s="102" t="s">
        <v>360</v>
      </c>
      <c r="D1743" s="101" t="s">
        <v>472</v>
      </c>
    </row>
    <row r="1744" customFormat="false" ht="12.75" hidden="true" customHeight="false" outlineLevel="1" collapsed="false">
      <c r="B1744" s="101"/>
      <c r="C1744" s="102" t="s">
        <v>360</v>
      </c>
      <c r="D1744" s="101" t="s">
        <v>473</v>
      </c>
    </row>
    <row r="1745" customFormat="false" ht="12.75" hidden="true" customHeight="false" outlineLevel="1" collapsed="false">
      <c r="B1745" s="101"/>
      <c r="C1745" s="102" t="s">
        <v>360</v>
      </c>
      <c r="D1745" s="101" t="s">
        <v>474</v>
      </c>
    </row>
    <row r="1746" customFormat="false" ht="12.75" hidden="true" customHeight="false" outlineLevel="1" collapsed="false">
      <c r="B1746" s="101"/>
      <c r="C1746" s="102" t="s">
        <v>360</v>
      </c>
      <c r="D1746" s="101" t="s">
        <v>475</v>
      </c>
    </row>
    <row r="1747" customFormat="false" ht="12.75" hidden="true" customHeight="false" outlineLevel="1" collapsed="false">
      <c r="B1747" s="101"/>
      <c r="C1747" s="102" t="s">
        <v>360</v>
      </c>
      <c r="D1747" s="101" t="s">
        <v>476</v>
      </c>
    </row>
    <row r="1748" customFormat="false" ht="12.75" hidden="true" customHeight="false" outlineLevel="1" collapsed="false">
      <c r="B1748" s="101"/>
      <c r="C1748" s="102" t="s">
        <v>360</v>
      </c>
      <c r="D1748" s="101" t="s">
        <v>477</v>
      </c>
    </row>
    <row r="1749" customFormat="false" ht="12.75" hidden="true" customHeight="false" outlineLevel="1" collapsed="false">
      <c r="B1749" s="101"/>
      <c r="C1749" s="102" t="s">
        <v>360</v>
      </c>
      <c r="D1749" s="101" t="s">
        <v>478</v>
      </c>
    </row>
    <row r="1750" customFormat="false" ht="12.75" hidden="true" customHeight="false" outlineLevel="1" collapsed="false">
      <c r="B1750" s="101"/>
      <c r="C1750" s="102" t="s">
        <v>360</v>
      </c>
      <c r="D1750" s="101" t="s">
        <v>479</v>
      </c>
    </row>
    <row r="1751" customFormat="false" ht="12.75" hidden="true" customHeight="false" outlineLevel="1" collapsed="false">
      <c r="B1751" s="101"/>
      <c r="C1751" s="102" t="s">
        <v>360</v>
      </c>
      <c r="D1751" s="101" t="s">
        <v>480</v>
      </c>
    </row>
    <row r="1752" customFormat="false" ht="12.75" hidden="true" customHeight="false" outlineLevel="1" collapsed="false">
      <c r="B1752" s="101"/>
      <c r="C1752" s="102" t="s">
        <v>360</v>
      </c>
      <c r="D1752" s="101" t="s">
        <v>481</v>
      </c>
    </row>
    <row r="1753" customFormat="false" ht="12.75" hidden="true" customHeight="false" outlineLevel="1" collapsed="false">
      <c r="B1753" s="101"/>
      <c r="C1753" s="102" t="s">
        <v>360</v>
      </c>
      <c r="D1753" s="101" t="s">
        <v>482</v>
      </c>
    </row>
    <row r="1754" customFormat="false" ht="12.75" hidden="true" customHeight="false" outlineLevel="1" collapsed="false">
      <c r="B1754" s="101"/>
      <c r="C1754" s="102" t="s">
        <v>360</v>
      </c>
      <c r="D1754" s="101" t="s">
        <v>483</v>
      </c>
    </row>
    <row r="1755" customFormat="false" ht="12.75" hidden="true" customHeight="false" outlineLevel="1" collapsed="false">
      <c r="B1755" s="101"/>
      <c r="C1755" s="102" t="s">
        <v>360</v>
      </c>
      <c r="D1755" s="101" t="s">
        <v>484</v>
      </c>
    </row>
    <row r="1756" customFormat="false" ht="12.75" hidden="true" customHeight="false" outlineLevel="1" collapsed="false">
      <c r="B1756" s="101"/>
      <c r="C1756" s="102" t="s">
        <v>360</v>
      </c>
      <c r="D1756" s="101" t="s">
        <v>485</v>
      </c>
    </row>
    <row r="1757" customFormat="false" ht="12.75" hidden="true" customHeight="false" outlineLevel="1" collapsed="false">
      <c r="B1757" s="101"/>
      <c r="C1757" s="102" t="s">
        <v>360</v>
      </c>
      <c r="D1757" s="101" t="s">
        <v>486</v>
      </c>
    </row>
    <row r="1758" customFormat="false" ht="12.75" hidden="true" customHeight="false" outlineLevel="1" collapsed="false">
      <c r="B1758" s="101"/>
      <c r="C1758" s="102" t="s">
        <v>360</v>
      </c>
      <c r="D1758" s="101" t="s">
        <v>487</v>
      </c>
    </row>
    <row r="1759" customFormat="false" ht="12.75" hidden="true" customHeight="false" outlineLevel="1" collapsed="false">
      <c r="B1759" s="101"/>
      <c r="C1759" s="102" t="s">
        <v>360</v>
      </c>
      <c r="D1759" s="101" t="s">
        <v>488</v>
      </c>
    </row>
    <row r="1760" customFormat="false" ht="12.75" hidden="true" customHeight="false" outlineLevel="1" collapsed="false">
      <c r="B1760" s="101"/>
      <c r="C1760" s="102" t="s">
        <v>360</v>
      </c>
      <c r="D1760" s="101" t="s">
        <v>489</v>
      </c>
    </row>
    <row r="1761" customFormat="false" ht="12.75" hidden="false" customHeight="false" outlineLevel="0" collapsed="false">
      <c r="B1761" s="101" t="s">
        <v>776</v>
      </c>
      <c r="C1761" s="102" t="s">
        <v>360</v>
      </c>
      <c r="D1761" s="101"/>
    </row>
    <row r="1762" customFormat="false" ht="12.75" hidden="true" customHeight="false" outlineLevel="1" collapsed="false">
      <c r="B1762" s="101"/>
      <c r="C1762" s="102" t="s">
        <v>360</v>
      </c>
      <c r="D1762" s="101" t="s">
        <v>771</v>
      </c>
    </row>
    <row r="1763" customFormat="false" ht="12.75" hidden="true" customHeight="false" outlineLevel="1" collapsed="false">
      <c r="B1763" s="101"/>
      <c r="C1763" s="102" t="s">
        <v>360</v>
      </c>
      <c r="D1763" s="101" t="s">
        <v>493</v>
      </c>
    </row>
    <row r="1764" customFormat="false" ht="12.75" hidden="true" customHeight="false" outlineLevel="1" collapsed="false">
      <c r="B1764" s="101"/>
      <c r="C1764" s="102" t="s">
        <v>360</v>
      </c>
      <c r="D1764" s="101" t="s">
        <v>377</v>
      </c>
    </row>
    <row r="1765" customFormat="false" ht="12.75" hidden="true" customHeight="false" outlineLevel="1" collapsed="false">
      <c r="B1765" s="101"/>
      <c r="C1765" s="102" t="s">
        <v>360</v>
      </c>
      <c r="D1765" s="101" t="s">
        <v>546</v>
      </c>
    </row>
    <row r="1766" customFormat="false" ht="12.75" hidden="true" customHeight="false" outlineLevel="1" collapsed="false">
      <c r="B1766" s="101"/>
      <c r="C1766" s="102" t="s">
        <v>360</v>
      </c>
      <c r="D1766" s="101" t="s">
        <v>547</v>
      </c>
    </row>
    <row r="1767" customFormat="false" ht="12.75" hidden="true" customHeight="false" outlineLevel="1" collapsed="false">
      <c r="B1767" s="101"/>
      <c r="C1767" s="102" t="s">
        <v>360</v>
      </c>
      <c r="D1767" s="101" t="s">
        <v>494</v>
      </c>
    </row>
    <row r="1768" customFormat="false" ht="12.75" hidden="true" customHeight="false" outlineLevel="1" collapsed="false">
      <c r="B1768" s="101"/>
      <c r="C1768" s="102" t="s">
        <v>360</v>
      </c>
      <c r="D1768" s="101" t="s">
        <v>495</v>
      </c>
    </row>
    <row r="1769" customFormat="false" ht="12.75" hidden="true" customHeight="false" outlineLevel="1" collapsed="false">
      <c r="B1769" s="101"/>
      <c r="C1769" s="102" t="s">
        <v>360</v>
      </c>
      <c r="D1769" s="101" t="s">
        <v>496</v>
      </c>
    </row>
    <row r="1770" customFormat="false" ht="12.75" hidden="true" customHeight="false" outlineLevel="1" collapsed="false">
      <c r="B1770" s="101"/>
      <c r="C1770" s="102" t="s">
        <v>360</v>
      </c>
      <c r="D1770" s="101" t="s">
        <v>374</v>
      </c>
    </row>
    <row r="1771" customFormat="false" ht="12.75" hidden="true" customHeight="false" outlineLevel="1" collapsed="false">
      <c r="B1771" s="101"/>
      <c r="C1771" s="102" t="s">
        <v>360</v>
      </c>
      <c r="D1771" s="101" t="s">
        <v>777</v>
      </c>
    </row>
    <row r="1772" customFormat="false" ht="12.75" hidden="false" customHeight="false" outlineLevel="0" collapsed="false">
      <c r="B1772" s="101" t="s">
        <v>778</v>
      </c>
      <c r="C1772" s="102" t="s">
        <v>360</v>
      </c>
      <c r="D1772" s="101"/>
    </row>
    <row r="1773" customFormat="false" ht="12.75" hidden="true" customHeight="false" outlineLevel="1" collapsed="false">
      <c r="B1773" s="101"/>
      <c r="C1773" s="102" t="s">
        <v>360</v>
      </c>
      <c r="D1773" s="101" t="s">
        <v>775</v>
      </c>
    </row>
    <row r="1774" customFormat="false" ht="12.75" hidden="true" customHeight="false" outlineLevel="1" collapsed="false">
      <c r="B1774" s="101"/>
      <c r="C1774" s="102" t="s">
        <v>360</v>
      </c>
      <c r="D1774" s="101" t="s">
        <v>493</v>
      </c>
    </row>
    <row r="1775" customFormat="false" ht="12.75" hidden="true" customHeight="false" outlineLevel="1" collapsed="false">
      <c r="B1775" s="101"/>
      <c r="C1775" s="102" t="s">
        <v>360</v>
      </c>
      <c r="D1775" s="101" t="s">
        <v>377</v>
      </c>
    </row>
    <row r="1776" customFormat="false" ht="12.75" hidden="true" customHeight="false" outlineLevel="1" collapsed="false">
      <c r="B1776" s="101"/>
      <c r="C1776" s="102" t="s">
        <v>360</v>
      </c>
      <c r="D1776" s="101" t="s">
        <v>627</v>
      </c>
    </row>
    <row r="1777" customFormat="false" ht="12.75" hidden="true" customHeight="false" outlineLevel="1" collapsed="false">
      <c r="B1777" s="101"/>
      <c r="C1777" s="102" t="s">
        <v>360</v>
      </c>
      <c r="D1777" s="101" t="s">
        <v>628</v>
      </c>
    </row>
    <row r="1778" customFormat="false" ht="12.75" hidden="true" customHeight="false" outlineLevel="1" collapsed="false">
      <c r="B1778" s="101"/>
      <c r="C1778" s="102" t="s">
        <v>360</v>
      </c>
      <c r="D1778" s="101" t="s">
        <v>629</v>
      </c>
    </row>
    <row r="1779" customFormat="false" ht="12.75" hidden="true" customHeight="false" outlineLevel="1" collapsed="false">
      <c r="B1779" s="101"/>
      <c r="C1779" s="102" t="s">
        <v>360</v>
      </c>
      <c r="D1779" s="101" t="s">
        <v>630</v>
      </c>
    </row>
    <row r="1780" customFormat="false" ht="12.75" hidden="true" customHeight="false" outlineLevel="1" collapsed="false">
      <c r="B1780" s="101"/>
      <c r="C1780" s="102" t="s">
        <v>360</v>
      </c>
      <c r="D1780" s="101" t="s">
        <v>631</v>
      </c>
    </row>
    <row r="1781" customFormat="false" ht="12.75" hidden="true" customHeight="false" outlineLevel="1" collapsed="false">
      <c r="B1781" s="101"/>
      <c r="C1781" s="102" t="s">
        <v>360</v>
      </c>
      <c r="D1781" s="101" t="s">
        <v>632</v>
      </c>
    </row>
    <row r="1782" customFormat="false" ht="12.75" hidden="true" customHeight="false" outlineLevel="1" collapsed="false">
      <c r="B1782" s="101"/>
      <c r="C1782" s="102" t="s">
        <v>360</v>
      </c>
      <c r="D1782" s="101" t="s">
        <v>633</v>
      </c>
    </row>
    <row r="1783" customFormat="false" ht="12.75" hidden="true" customHeight="false" outlineLevel="1" collapsed="false">
      <c r="B1783" s="101"/>
      <c r="C1783" s="102" t="s">
        <v>360</v>
      </c>
      <c r="D1783" s="101" t="s">
        <v>634</v>
      </c>
    </row>
    <row r="1784" customFormat="false" ht="12.75" hidden="true" customHeight="false" outlineLevel="1" collapsed="false">
      <c r="B1784" s="101"/>
      <c r="C1784" s="102" t="s">
        <v>360</v>
      </c>
      <c r="D1784" s="101" t="s">
        <v>635</v>
      </c>
    </row>
    <row r="1785" customFormat="false" ht="12.75" hidden="true" customHeight="false" outlineLevel="1" collapsed="false">
      <c r="B1785" s="101"/>
      <c r="C1785" s="102" t="s">
        <v>360</v>
      </c>
      <c r="D1785" s="101" t="s">
        <v>636</v>
      </c>
    </row>
    <row r="1786" customFormat="false" ht="12.75" hidden="true" customHeight="false" outlineLevel="1" collapsed="false">
      <c r="B1786" s="101"/>
      <c r="C1786" s="102" t="s">
        <v>360</v>
      </c>
      <c r="D1786" s="101" t="s">
        <v>637</v>
      </c>
    </row>
    <row r="1787" customFormat="false" ht="12.75" hidden="true" customHeight="false" outlineLevel="1" collapsed="false">
      <c r="B1787" s="101"/>
      <c r="C1787" s="102" t="s">
        <v>360</v>
      </c>
      <c r="D1787" s="101" t="s">
        <v>638</v>
      </c>
    </row>
    <row r="1788" customFormat="false" ht="12.75" hidden="true" customHeight="false" outlineLevel="1" collapsed="false">
      <c r="B1788" s="101"/>
      <c r="C1788" s="102" t="s">
        <v>360</v>
      </c>
      <c r="D1788" s="101" t="s">
        <v>639</v>
      </c>
    </row>
    <row r="1789" customFormat="false" ht="12.75" hidden="true" customHeight="false" outlineLevel="1" collapsed="false">
      <c r="B1789" s="101"/>
      <c r="C1789" s="102" t="s">
        <v>360</v>
      </c>
      <c r="D1789" s="101" t="s">
        <v>640</v>
      </c>
    </row>
    <row r="1790" customFormat="false" ht="12.75" hidden="true" customHeight="false" outlineLevel="1" collapsed="false">
      <c r="B1790" s="101"/>
      <c r="C1790" s="102" t="s">
        <v>360</v>
      </c>
      <c r="D1790" s="101" t="s">
        <v>641</v>
      </c>
    </row>
    <row r="1791" customFormat="false" ht="12.75" hidden="true" customHeight="false" outlineLevel="1" collapsed="false">
      <c r="B1791" s="101"/>
      <c r="C1791" s="102" t="s">
        <v>360</v>
      </c>
      <c r="D1791" s="101" t="s">
        <v>642</v>
      </c>
    </row>
    <row r="1792" customFormat="false" ht="12.75" hidden="true" customHeight="false" outlineLevel="1" collapsed="false">
      <c r="B1792" s="101"/>
      <c r="C1792" s="102" t="s">
        <v>360</v>
      </c>
      <c r="D1792" s="101" t="s">
        <v>643</v>
      </c>
    </row>
    <row r="1793" customFormat="false" ht="12.75" hidden="true" customHeight="false" outlineLevel="1" collapsed="false">
      <c r="B1793" s="101"/>
      <c r="C1793" s="102" t="s">
        <v>360</v>
      </c>
      <c r="D1793" s="101" t="s">
        <v>644</v>
      </c>
    </row>
    <row r="1794" customFormat="false" ht="12.75" hidden="true" customHeight="false" outlineLevel="1" collapsed="false">
      <c r="B1794" s="101"/>
      <c r="C1794" s="102" t="s">
        <v>360</v>
      </c>
      <c r="D1794" s="101" t="s">
        <v>645</v>
      </c>
    </row>
    <row r="1795" customFormat="false" ht="12.75" hidden="true" customHeight="false" outlineLevel="1" collapsed="false">
      <c r="B1795" s="101"/>
      <c r="C1795" s="102" t="s">
        <v>360</v>
      </c>
      <c r="D1795" s="101" t="s">
        <v>646</v>
      </c>
    </row>
    <row r="1796" customFormat="false" ht="12.75" hidden="true" customHeight="false" outlineLevel="1" collapsed="false">
      <c r="B1796" s="101"/>
      <c r="C1796" s="102" t="s">
        <v>360</v>
      </c>
      <c r="D1796" s="101" t="s">
        <v>647</v>
      </c>
    </row>
    <row r="1797" customFormat="false" ht="12.75" hidden="true" customHeight="false" outlineLevel="1" collapsed="false">
      <c r="B1797" s="101"/>
      <c r="C1797" s="102" t="s">
        <v>360</v>
      </c>
      <c r="D1797" s="101" t="s">
        <v>648</v>
      </c>
    </row>
    <row r="1798" customFormat="false" ht="12.75" hidden="true" customHeight="false" outlineLevel="1" collapsed="false">
      <c r="B1798" s="101"/>
      <c r="C1798" s="102" t="s">
        <v>360</v>
      </c>
      <c r="D1798" s="101" t="s">
        <v>649</v>
      </c>
    </row>
    <row r="1799" customFormat="false" ht="12.75" hidden="true" customHeight="false" outlineLevel="1" collapsed="false">
      <c r="B1799" s="101"/>
      <c r="C1799" s="102" t="s">
        <v>360</v>
      </c>
      <c r="D1799" s="101" t="s">
        <v>650</v>
      </c>
    </row>
    <row r="1800" customFormat="false" ht="12.75" hidden="true" customHeight="false" outlineLevel="1" collapsed="false">
      <c r="B1800" s="101"/>
      <c r="C1800" s="102" t="s">
        <v>360</v>
      </c>
      <c r="D1800" s="101" t="s">
        <v>651</v>
      </c>
    </row>
    <row r="1801" customFormat="false" ht="12.75" hidden="true" customHeight="false" outlineLevel="1" collapsed="false">
      <c r="B1801" s="101"/>
      <c r="C1801" s="102" t="s">
        <v>360</v>
      </c>
      <c r="D1801" s="101" t="s">
        <v>652</v>
      </c>
    </row>
    <row r="1802" customFormat="false" ht="12.75" hidden="true" customHeight="false" outlineLevel="1" collapsed="false">
      <c r="B1802" s="101"/>
      <c r="C1802" s="102" t="s">
        <v>360</v>
      </c>
      <c r="D1802" s="101" t="s">
        <v>653</v>
      </c>
    </row>
    <row r="1803" customFormat="false" ht="12.75" hidden="true" customHeight="false" outlineLevel="1" collapsed="false">
      <c r="B1803" s="101"/>
      <c r="C1803" s="102" t="s">
        <v>360</v>
      </c>
      <c r="D1803" s="101" t="s">
        <v>654</v>
      </c>
    </row>
    <row r="1804" customFormat="false" ht="12.75" hidden="true" customHeight="false" outlineLevel="1" collapsed="false">
      <c r="B1804" s="101"/>
      <c r="C1804" s="102" t="s">
        <v>360</v>
      </c>
      <c r="D1804" s="101" t="s">
        <v>655</v>
      </c>
    </row>
    <row r="1805" customFormat="false" ht="12.75" hidden="true" customHeight="false" outlineLevel="1" collapsed="false">
      <c r="B1805" s="101"/>
      <c r="C1805" s="102" t="s">
        <v>360</v>
      </c>
      <c r="D1805" s="101" t="s">
        <v>656</v>
      </c>
    </row>
    <row r="1806" customFormat="false" ht="12.75" hidden="true" customHeight="false" outlineLevel="1" collapsed="false">
      <c r="B1806" s="101"/>
      <c r="C1806" s="102" t="s">
        <v>360</v>
      </c>
      <c r="D1806" s="101" t="s">
        <v>657</v>
      </c>
    </row>
    <row r="1807" customFormat="false" ht="12.75" hidden="true" customHeight="false" outlineLevel="1" collapsed="false">
      <c r="B1807" s="101"/>
      <c r="C1807" s="102" t="s">
        <v>360</v>
      </c>
      <c r="D1807" s="101" t="s">
        <v>658</v>
      </c>
    </row>
    <row r="1808" customFormat="false" ht="12.75" hidden="true" customHeight="false" outlineLevel="1" collapsed="false">
      <c r="B1808" s="101"/>
      <c r="C1808" s="102" t="s">
        <v>360</v>
      </c>
      <c r="D1808" s="101" t="s">
        <v>659</v>
      </c>
    </row>
    <row r="1809" customFormat="false" ht="12.75" hidden="true" customHeight="false" outlineLevel="1" collapsed="false">
      <c r="B1809" s="101"/>
      <c r="C1809" s="102" t="s">
        <v>360</v>
      </c>
      <c r="D1809" s="101" t="s">
        <v>660</v>
      </c>
    </row>
    <row r="1810" customFormat="false" ht="12.75" hidden="true" customHeight="false" outlineLevel="1" collapsed="false">
      <c r="B1810" s="101"/>
      <c r="C1810" s="102" t="s">
        <v>360</v>
      </c>
      <c r="D1810" s="101" t="s">
        <v>661</v>
      </c>
    </row>
    <row r="1811" customFormat="false" ht="12.75" hidden="true" customHeight="false" outlineLevel="1" collapsed="false">
      <c r="B1811" s="101"/>
      <c r="C1811" s="102" t="s">
        <v>360</v>
      </c>
      <c r="D1811" s="101" t="s">
        <v>662</v>
      </c>
    </row>
    <row r="1812" customFormat="false" ht="12.75" hidden="true" customHeight="false" outlineLevel="1" collapsed="false">
      <c r="B1812" s="101"/>
      <c r="C1812" s="102" t="s">
        <v>360</v>
      </c>
      <c r="D1812" s="101" t="s">
        <v>663</v>
      </c>
    </row>
    <row r="1813" customFormat="false" ht="12.75" hidden="true" customHeight="false" outlineLevel="1" collapsed="false">
      <c r="B1813" s="101"/>
      <c r="C1813" s="102" t="s">
        <v>360</v>
      </c>
      <c r="D1813" s="101" t="s">
        <v>664</v>
      </c>
    </row>
    <row r="1814" customFormat="false" ht="12.75" hidden="true" customHeight="false" outlineLevel="1" collapsed="false">
      <c r="B1814" s="101"/>
      <c r="C1814" s="102" t="s">
        <v>360</v>
      </c>
      <c r="D1814" s="101" t="s">
        <v>665</v>
      </c>
    </row>
    <row r="1815" customFormat="false" ht="12.75" hidden="true" customHeight="false" outlineLevel="1" collapsed="false">
      <c r="B1815" s="101"/>
      <c r="C1815" s="102" t="s">
        <v>360</v>
      </c>
      <c r="D1815" s="101" t="s">
        <v>666</v>
      </c>
    </row>
    <row r="1816" customFormat="false" ht="12.75" hidden="true" customHeight="false" outlineLevel="1" collapsed="false">
      <c r="B1816" s="101"/>
      <c r="C1816" s="102" t="s">
        <v>360</v>
      </c>
      <c r="D1816" s="101" t="s">
        <v>667</v>
      </c>
    </row>
    <row r="1817" customFormat="false" ht="12.75" hidden="true" customHeight="false" outlineLevel="1" collapsed="false">
      <c r="B1817" s="101"/>
      <c r="C1817" s="102" t="s">
        <v>360</v>
      </c>
      <c r="D1817" s="101" t="s">
        <v>668</v>
      </c>
    </row>
    <row r="1818" customFormat="false" ht="12.75" hidden="true" customHeight="false" outlineLevel="1" collapsed="false">
      <c r="B1818" s="101"/>
      <c r="C1818" s="102" t="s">
        <v>360</v>
      </c>
      <c r="D1818" s="101" t="s">
        <v>669</v>
      </c>
    </row>
    <row r="1819" customFormat="false" ht="12.75" hidden="true" customHeight="false" outlineLevel="1" collapsed="false">
      <c r="B1819" s="101"/>
      <c r="C1819" s="102" t="s">
        <v>360</v>
      </c>
      <c r="D1819" s="101" t="s">
        <v>670</v>
      </c>
    </row>
    <row r="1820" customFormat="false" ht="12.75" hidden="true" customHeight="false" outlineLevel="1" collapsed="false">
      <c r="B1820" s="101"/>
      <c r="C1820" s="102" t="s">
        <v>360</v>
      </c>
      <c r="D1820" s="101" t="s">
        <v>671</v>
      </c>
    </row>
    <row r="1821" customFormat="false" ht="12.75" hidden="true" customHeight="false" outlineLevel="1" collapsed="false">
      <c r="B1821" s="101"/>
      <c r="C1821" s="102" t="s">
        <v>360</v>
      </c>
      <c r="D1821" s="101" t="s">
        <v>672</v>
      </c>
    </row>
    <row r="1822" customFormat="false" ht="12.75" hidden="true" customHeight="false" outlineLevel="1" collapsed="false">
      <c r="B1822" s="101"/>
      <c r="C1822" s="102" t="s">
        <v>360</v>
      </c>
      <c r="D1822" s="101" t="s">
        <v>673</v>
      </c>
    </row>
    <row r="1823" customFormat="false" ht="12.75" hidden="true" customHeight="false" outlineLevel="1" collapsed="false">
      <c r="B1823" s="101"/>
      <c r="C1823" s="102" t="s">
        <v>360</v>
      </c>
      <c r="D1823" s="101" t="s">
        <v>674</v>
      </c>
    </row>
    <row r="1824" customFormat="false" ht="12.75" hidden="true" customHeight="false" outlineLevel="1" collapsed="false">
      <c r="B1824" s="101"/>
      <c r="C1824" s="102" t="s">
        <v>360</v>
      </c>
      <c r="D1824" s="101" t="s">
        <v>675</v>
      </c>
    </row>
    <row r="1825" customFormat="false" ht="12.75" hidden="true" customHeight="false" outlineLevel="1" collapsed="false">
      <c r="B1825" s="101"/>
      <c r="C1825" s="102" t="s">
        <v>360</v>
      </c>
      <c r="D1825" s="101" t="s">
        <v>676</v>
      </c>
    </row>
    <row r="1826" customFormat="false" ht="12.75" hidden="true" customHeight="false" outlineLevel="1" collapsed="false">
      <c r="B1826" s="101"/>
      <c r="C1826" s="102" t="s">
        <v>360</v>
      </c>
      <c r="D1826" s="101" t="s">
        <v>677</v>
      </c>
    </row>
    <row r="1827" customFormat="false" ht="12.75" hidden="true" customHeight="false" outlineLevel="1" collapsed="false">
      <c r="B1827" s="101"/>
      <c r="C1827" s="102" t="s">
        <v>360</v>
      </c>
      <c r="D1827" s="101" t="s">
        <v>678</v>
      </c>
    </row>
    <row r="1828" customFormat="false" ht="12.75" hidden="true" customHeight="false" outlineLevel="1" collapsed="false">
      <c r="B1828" s="101"/>
      <c r="C1828" s="102" t="s">
        <v>360</v>
      </c>
      <c r="D1828" s="101" t="s">
        <v>679</v>
      </c>
    </row>
    <row r="1829" customFormat="false" ht="12.75" hidden="true" customHeight="false" outlineLevel="1" collapsed="false">
      <c r="B1829" s="101"/>
      <c r="C1829" s="102" t="s">
        <v>360</v>
      </c>
      <c r="D1829" s="101" t="s">
        <v>680</v>
      </c>
    </row>
    <row r="1830" customFormat="false" ht="12.75" hidden="true" customHeight="false" outlineLevel="1" collapsed="false">
      <c r="B1830" s="101"/>
      <c r="C1830" s="102" t="s">
        <v>360</v>
      </c>
      <c r="D1830" s="101" t="s">
        <v>681</v>
      </c>
    </row>
    <row r="1831" customFormat="false" ht="12.75" hidden="true" customHeight="false" outlineLevel="1" collapsed="false">
      <c r="B1831" s="101"/>
      <c r="C1831" s="102" t="s">
        <v>360</v>
      </c>
      <c r="D1831" s="101" t="s">
        <v>682</v>
      </c>
    </row>
    <row r="1832" customFormat="false" ht="12.75" hidden="true" customHeight="false" outlineLevel="1" collapsed="false">
      <c r="B1832" s="101"/>
      <c r="C1832" s="102" t="s">
        <v>360</v>
      </c>
      <c r="D1832" s="101" t="s">
        <v>683</v>
      </c>
    </row>
    <row r="1833" customFormat="false" ht="12.75" hidden="true" customHeight="false" outlineLevel="1" collapsed="false">
      <c r="B1833" s="101"/>
      <c r="C1833" s="102" t="s">
        <v>360</v>
      </c>
      <c r="D1833" s="101" t="s">
        <v>684</v>
      </c>
    </row>
    <row r="1834" customFormat="false" ht="12.75" hidden="true" customHeight="false" outlineLevel="1" collapsed="false">
      <c r="B1834" s="101"/>
      <c r="C1834" s="102" t="s">
        <v>360</v>
      </c>
      <c r="D1834" s="101" t="s">
        <v>685</v>
      </c>
    </row>
    <row r="1835" customFormat="false" ht="12.75" hidden="true" customHeight="false" outlineLevel="1" collapsed="false">
      <c r="B1835" s="101"/>
      <c r="C1835" s="102" t="s">
        <v>360</v>
      </c>
      <c r="D1835" s="101" t="s">
        <v>686</v>
      </c>
    </row>
    <row r="1836" customFormat="false" ht="12.75" hidden="true" customHeight="false" outlineLevel="1" collapsed="false">
      <c r="B1836" s="101"/>
      <c r="C1836" s="102" t="s">
        <v>360</v>
      </c>
      <c r="D1836" s="101" t="s">
        <v>687</v>
      </c>
    </row>
    <row r="1837" customFormat="false" ht="12.75" hidden="true" customHeight="false" outlineLevel="1" collapsed="false">
      <c r="B1837" s="101"/>
      <c r="C1837" s="102" t="s">
        <v>360</v>
      </c>
      <c r="D1837" s="101" t="s">
        <v>688</v>
      </c>
    </row>
    <row r="1838" customFormat="false" ht="12.75" hidden="true" customHeight="false" outlineLevel="1" collapsed="false">
      <c r="B1838" s="101"/>
      <c r="C1838" s="102" t="s">
        <v>360</v>
      </c>
      <c r="D1838" s="101" t="s">
        <v>689</v>
      </c>
    </row>
    <row r="1839" customFormat="false" ht="12.75" hidden="true" customHeight="false" outlineLevel="1" collapsed="false">
      <c r="B1839" s="101"/>
      <c r="C1839" s="102" t="s">
        <v>360</v>
      </c>
      <c r="D1839" s="101" t="s">
        <v>690</v>
      </c>
    </row>
    <row r="1840" customFormat="false" ht="12.75" hidden="true" customHeight="false" outlineLevel="1" collapsed="false">
      <c r="B1840" s="101"/>
      <c r="C1840" s="102" t="s">
        <v>360</v>
      </c>
      <c r="D1840" s="101" t="s">
        <v>691</v>
      </c>
    </row>
    <row r="1841" customFormat="false" ht="12.75" hidden="true" customHeight="false" outlineLevel="1" collapsed="false">
      <c r="B1841" s="101"/>
      <c r="C1841" s="102" t="s">
        <v>360</v>
      </c>
      <c r="D1841" s="101" t="s">
        <v>692</v>
      </c>
    </row>
    <row r="1842" customFormat="false" ht="12.75" hidden="true" customHeight="false" outlineLevel="1" collapsed="false">
      <c r="B1842" s="101"/>
      <c r="C1842" s="102" t="s">
        <v>360</v>
      </c>
      <c r="D1842" s="101" t="s">
        <v>693</v>
      </c>
    </row>
    <row r="1843" customFormat="false" ht="12.75" hidden="true" customHeight="false" outlineLevel="1" collapsed="false">
      <c r="B1843" s="101"/>
      <c r="C1843" s="102" t="s">
        <v>360</v>
      </c>
      <c r="D1843" s="101" t="s">
        <v>694</v>
      </c>
    </row>
    <row r="1844" customFormat="false" ht="12.75" hidden="true" customHeight="false" outlineLevel="1" collapsed="false">
      <c r="B1844" s="101"/>
      <c r="C1844" s="102" t="s">
        <v>360</v>
      </c>
      <c r="D1844" s="101" t="s">
        <v>695</v>
      </c>
    </row>
    <row r="1845" customFormat="false" ht="12.75" hidden="true" customHeight="false" outlineLevel="1" collapsed="false">
      <c r="B1845" s="101"/>
      <c r="C1845" s="102" t="s">
        <v>360</v>
      </c>
      <c r="D1845" s="101" t="s">
        <v>696</v>
      </c>
    </row>
    <row r="1846" customFormat="false" ht="12.75" hidden="true" customHeight="false" outlineLevel="1" collapsed="false">
      <c r="B1846" s="101"/>
      <c r="C1846" s="102" t="s">
        <v>360</v>
      </c>
      <c r="D1846" s="101" t="s">
        <v>697</v>
      </c>
    </row>
    <row r="1847" customFormat="false" ht="12.75" hidden="true" customHeight="false" outlineLevel="1" collapsed="false">
      <c r="B1847" s="101"/>
      <c r="C1847" s="102" t="s">
        <v>360</v>
      </c>
      <c r="D1847" s="101" t="s">
        <v>698</v>
      </c>
    </row>
    <row r="1848" customFormat="false" ht="12.75" hidden="true" customHeight="false" outlineLevel="1" collapsed="false">
      <c r="B1848" s="101"/>
      <c r="C1848" s="102" t="s">
        <v>360</v>
      </c>
      <c r="D1848" s="101" t="s">
        <v>699</v>
      </c>
    </row>
    <row r="1849" customFormat="false" ht="12.75" hidden="true" customHeight="false" outlineLevel="1" collapsed="false">
      <c r="B1849" s="101"/>
      <c r="C1849" s="102" t="s">
        <v>360</v>
      </c>
      <c r="D1849" s="101" t="s">
        <v>700</v>
      </c>
    </row>
    <row r="1850" customFormat="false" ht="12.75" hidden="true" customHeight="false" outlineLevel="1" collapsed="false">
      <c r="B1850" s="101"/>
      <c r="C1850" s="102" t="s">
        <v>360</v>
      </c>
      <c r="D1850" s="101" t="s">
        <v>701</v>
      </c>
    </row>
    <row r="1851" customFormat="false" ht="12.75" hidden="true" customHeight="false" outlineLevel="1" collapsed="false">
      <c r="B1851" s="101"/>
      <c r="C1851" s="102" t="s">
        <v>360</v>
      </c>
      <c r="D1851" s="101" t="s">
        <v>702</v>
      </c>
    </row>
    <row r="1852" customFormat="false" ht="12.75" hidden="true" customHeight="false" outlineLevel="1" collapsed="false">
      <c r="B1852" s="101"/>
      <c r="C1852" s="102" t="s">
        <v>360</v>
      </c>
      <c r="D1852" s="101" t="s">
        <v>703</v>
      </c>
    </row>
    <row r="1853" customFormat="false" ht="12.75" hidden="true" customHeight="false" outlineLevel="1" collapsed="false">
      <c r="B1853" s="101"/>
      <c r="C1853" s="102" t="s">
        <v>360</v>
      </c>
      <c r="D1853" s="101" t="s">
        <v>704</v>
      </c>
    </row>
    <row r="1854" customFormat="false" ht="12.75" hidden="true" customHeight="false" outlineLevel="1" collapsed="false">
      <c r="B1854" s="101"/>
      <c r="C1854" s="102" t="s">
        <v>360</v>
      </c>
      <c r="D1854" s="101" t="s">
        <v>705</v>
      </c>
    </row>
    <row r="1855" customFormat="false" ht="12.75" hidden="true" customHeight="false" outlineLevel="1" collapsed="false">
      <c r="B1855" s="101"/>
      <c r="C1855" s="102" t="s">
        <v>360</v>
      </c>
      <c r="D1855" s="101" t="s">
        <v>706</v>
      </c>
    </row>
    <row r="1856" customFormat="false" ht="12.75" hidden="true" customHeight="false" outlineLevel="1" collapsed="false">
      <c r="B1856" s="101"/>
      <c r="C1856" s="102" t="s">
        <v>360</v>
      </c>
      <c r="D1856" s="101" t="s">
        <v>707</v>
      </c>
    </row>
    <row r="1857" customFormat="false" ht="12.75" hidden="true" customHeight="false" outlineLevel="1" collapsed="false">
      <c r="B1857" s="101"/>
      <c r="C1857" s="102" t="s">
        <v>360</v>
      </c>
      <c r="D1857" s="101" t="s">
        <v>708</v>
      </c>
    </row>
    <row r="1858" customFormat="false" ht="12.75" hidden="true" customHeight="false" outlineLevel="1" collapsed="false">
      <c r="B1858" s="101"/>
      <c r="C1858" s="102" t="s">
        <v>360</v>
      </c>
      <c r="D1858" s="101" t="s">
        <v>709</v>
      </c>
    </row>
    <row r="1859" customFormat="false" ht="12.75" hidden="true" customHeight="false" outlineLevel="1" collapsed="false">
      <c r="B1859" s="101"/>
      <c r="C1859" s="102" t="s">
        <v>360</v>
      </c>
      <c r="D1859" s="101" t="s">
        <v>710</v>
      </c>
    </row>
    <row r="1860" customFormat="false" ht="12.75" hidden="true" customHeight="false" outlineLevel="1" collapsed="false">
      <c r="B1860" s="101"/>
      <c r="C1860" s="102" t="s">
        <v>360</v>
      </c>
      <c r="D1860" s="101" t="s">
        <v>711</v>
      </c>
    </row>
    <row r="1861" customFormat="false" ht="12.75" hidden="true" customHeight="false" outlineLevel="1" collapsed="false">
      <c r="B1861" s="101"/>
      <c r="C1861" s="102" t="s">
        <v>360</v>
      </c>
      <c r="D1861" s="101" t="s">
        <v>712</v>
      </c>
    </row>
    <row r="1862" customFormat="false" ht="12.75" hidden="true" customHeight="false" outlineLevel="1" collapsed="false">
      <c r="B1862" s="101"/>
      <c r="C1862" s="102" t="s">
        <v>360</v>
      </c>
      <c r="D1862" s="101" t="s">
        <v>713</v>
      </c>
    </row>
    <row r="1863" customFormat="false" ht="12.75" hidden="true" customHeight="false" outlineLevel="1" collapsed="false">
      <c r="B1863" s="101"/>
      <c r="C1863" s="102" t="s">
        <v>360</v>
      </c>
      <c r="D1863" s="101" t="s">
        <v>714</v>
      </c>
    </row>
    <row r="1864" customFormat="false" ht="12.75" hidden="true" customHeight="false" outlineLevel="1" collapsed="false">
      <c r="B1864" s="101"/>
      <c r="C1864" s="102" t="s">
        <v>360</v>
      </c>
      <c r="D1864" s="101" t="s">
        <v>715</v>
      </c>
    </row>
    <row r="1865" customFormat="false" ht="12.75" hidden="true" customHeight="false" outlineLevel="1" collapsed="false">
      <c r="B1865" s="101"/>
      <c r="C1865" s="102" t="s">
        <v>360</v>
      </c>
      <c r="D1865" s="101" t="s">
        <v>716</v>
      </c>
    </row>
    <row r="1866" customFormat="false" ht="12.75" hidden="true" customHeight="false" outlineLevel="1" collapsed="false">
      <c r="B1866" s="101"/>
      <c r="C1866" s="102" t="s">
        <v>360</v>
      </c>
      <c r="D1866" s="101" t="s">
        <v>717</v>
      </c>
    </row>
    <row r="1867" customFormat="false" ht="12.75" hidden="true" customHeight="false" outlineLevel="1" collapsed="false">
      <c r="B1867" s="101"/>
      <c r="C1867" s="102" t="s">
        <v>360</v>
      </c>
      <c r="D1867" s="101" t="s">
        <v>718</v>
      </c>
    </row>
    <row r="1868" customFormat="false" ht="12.75" hidden="true" customHeight="false" outlineLevel="1" collapsed="false">
      <c r="B1868" s="101"/>
      <c r="C1868" s="102" t="s">
        <v>360</v>
      </c>
      <c r="D1868" s="101" t="s">
        <v>719</v>
      </c>
    </row>
    <row r="1869" customFormat="false" ht="12.75" hidden="true" customHeight="false" outlineLevel="1" collapsed="false">
      <c r="B1869" s="101"/>
      <c r="C1869" s="102" t="s">
        <v>360</v>
      </c>
      <c r="D1869" s="101" t="s">
        <v>720</v>
      </c>
    </row>
    <row r="1870" customFormat="false" ht="12.75" hidden="true" customHeight="false" outlineLevel="1" collapsed="false">
      <c r="B1870" s="101"/>
      <c r="C1870" s="102" t="s">
        <v>360</v>
      </c>
      <c r="D1870" s="101" t="s">
        <v>721</v>
      </c>
    </row>
    <row r="1871" customFormat="false" ht="12.75" hidden="true" customHeight="false" outlineLevel="1" collapsed="false">
      <c r="B1871" s="101"/>
      <c r="C1871" s="102" t="s">
        <v>360</v>
      </c>
      <c r="D1871" s="101" t="s">
        <v>722</v>
      </c>
    </row>
    <row r="1872" customFormat="false" ht="12.75" hidden="true" customHeight="false" outlineLevel="1" collapsed="false">
      <c r="B1872" s="101"/>
      <c r="C1872" s="102" t="s">
        <v>360</v>
      </c>
      <c r="D1872" s="101" t="s">
        <v>723</v>
      </c>
    </row>
    <row r="1873" customFormat="false" ht="12.75" hidden="true" customHeight="false" outlineLevel="1" collapsed="false">
      <c r="B1873" s="101"/>
      <c r="C1873" s="102" t="s">
        <v>360</v>
      </c>
      <c r="D1873" s="101" t="s">
        <v>724</v>
      </c>
    </row>
    <row r="1874" customFormat="false" ht="12.75" hidden="true" customHeight="false" outlineLevel="1" collapsed="false">
      <c r="B1874" s="101"/>
      <c r="C1874" s="102" t="s">
        <v>360</v>
      </c>
      <c r="D1874" s="101" t="s">
        <v>725</v>
      </c>
    </row>
    <row r="1875" customFormat="false" ht="12.75" hidden="true" customHeight="false" outlineLevel="1" collapsed="false">
      <c r="B1875" s="101"/>
      <c r="C1875" s="102" t="s">
        <v>360</v>
      </c>
      <c r="D1875" s="101" t="s">
        <v>726</v>
      </c>
    </row>
    <row r="1876" customFormat="false" ht="12.75" hidden="false" customHeight="false" outlineLevel="0" collapsed="false">
      <c r="B1876" s="101" t="s">
        <v>779</v>
      </c>
      <c r="C1876" s="102" t="s">
        <v>360</v>
      </c>
      <c r="D1876" s="101"/>
    </row>
    <row r="1877" customFormat="false" ht="12.75" hidden="true" customHeight="false" outlineLevel="1" collapsed="false">
      <c r="B1877" s="101"/>
      <c r="C1877" s="104" t="s">
        <v>360</v>
      </c>
      <c r="D1877" s="101" t="s">
        <v>620</v>
      </c>
    </row>
    <row r="1878" customFormat="false" ht="12.75" hidden="true" customHeight="false" outlineLevel="1" collapsed="false">
      <c r="B1878" s="101"/>
      <c r="C1878" s="101" t="s">
        <v>360</v>
      </c>
      <c r="D1878" s="101" t="s">
        <v>780</v>
      </c>
    </row>
    <row r="1879" customFormat="false" ht="12.75" hidden="true" customHeight="false" outlineLevel="1" collapsed="false">
      <c r="B1879" s="101"/>
      <c r="C1879" s="101" t="s">
        <v>360</v>
      </c>
      <c r="D1879" s="101" t="s">
        <v>781</v>
      </c>
    </row>
    <row r="1880" customFormat="false" ht="12.75" hidden="true" customHeight="false" outlineLevel="1" collapsed="false">
      <c r="B1880" s="101"/>
      <c r="C1880" s="101" t="s">
        <v>360</v>
      </c>
      <c r="D1880" s="101" t="s">
        <v>782</v>
      </c>
    </row>
    <row r="1881" customFormat="false" ht="12.75" hidden="true" customHeight="false" outlineLevel="1" collapsed="false">
      <c r="B1881" s="101"/>
      <c r="C1881" s="101" t="s">
        <v>360</v>
      </c>
      <c r="D1881" s="101" t="s">
        <v>783</v>
      </c>
    </row>
    <row r="1882" customFormat="false" ht="12.75" hidden="true" customHeight="false" outlineLevel="1" collapsed="false">
      <c r="B1882" s="101"/>
      <c r="C1882" s="101" t="s">
        <v>360</v>
      </c>
      <c r="D1882" s="101" t="s">
        <v>784</v>
      </c>
    </row>
    <row r="1883" customFormat="false" ht="12.75" hidden="true" customHeight="false" outlineLevel="1" collapsed="false">
      <c r="B1883" s="101"/>
      <c r="C1883" s="101" t="s">
        <v>360</v>
      </c>
      <c r="D1883" s="101" t="s">
        <v>374</v>
      </c>
    </row>
    <row r="1884" customFormat="false" ht="12.75" hidden="false" customHeight="false" outlineLevel="0" collapsed="false">
      <c r="B1884" s="101" t="s">
        <v>785</v>
      </c>
      <c r="C1884" s="101" t="s">
        <v>503</v>
      </c>
      <c r="D1884" s="101"/>
    </row>
    <row r="1885" customFormat="false" ht="12.75" hidden="true" customHeight="false" outlineLevel="1" collapsed="false">
      <c r="B1885" s="101"/>
      <c r="C1885" s="101" t="s">
        <v>503</v>
      </c>
      <c r="D1885" s="101" t="s">
        <v>367</v>
      </c>
    </row>
    <row r="1886" customFormat="false" ht="12.75" hidden="true" customHeight="false" outlineLevel="1" collapsed="false">
      <c r="B1886" s="101"/>
      <c r="C1886" s="101" t="s">
        <v>503</v>
      </c>
      <c r="D1886" s="101" t="s">
        <v>786</v>
      </c>
    </row>
    <row r="1887" customFormat="false" ht="12.75" hidden="true" customHeight="false" outlineLevel="1" collapsed="false">
      <c r="B1887" s="101"/>
      <c r="C1887" s="101" t="s">
        <v>503</v>
      </c>
      <c r="D1887" s="101" t="s">
        <v>787</v>
      </c>
    </row>
    <row r="1888" customFormat="false" ht="12.75" hidden="true" customHeight="false" outlineLevel="1" collapsed="false">
      <c r="B1888" s="101"/>
      <c r="C1888" s="101" t="s">
        <v>503</v>
      </c>
      <c r="D1888" s="101" t="s">
        <v>374</v>
      </c>
    </row>
    <row r="1889" customFormat="false" ht="12.75" hidden="false" customHeight="false" outlineLevel="0" collapsed="false">
      <c r="B1889" s="101" t="s">
        <v>788</v>
      </c>
      <c r="C1889" s="101" t="s">
        <v>503</v>
      </c>
      <c r="D1889" s="101"/>
    </row>
    <row r="1890" customFormat="false" ht="12.75" hidden="true" customHeight="false" outlineLevel="1" collapsed="false">
      <c r="B1890" s="101"/>
      <c r="C1890" s="101" t="s">
        <v>503</v>
      </c>
      <c r="D1890" s="101" t="s">
        <v>789</v>
      </c>
    </row>
    <row r="1891" customFormat="false" ht="12.75" hidden="true" customHeight="false" outlineLevel="1" collapsed="false">
      <c r="B1891" s="101"/>
      <c r="C1891" s="101" t="s">
        <v>503</v>
      </c>
      <c r="D1891" s="101" t="s">
        <v>788</v>
      </c>
    </row>
    <row r="1892" customFormat="false" ht="12.75" hidden="true" customHeight="false" outlineLevel="1" collapsed="false">
      <c r="B1892" s="101"/>
      <c r="C1892" s="101" t="s">
        <v>503</v>
      </c>
      <c r="D1892" s="101" t="s">
        <v>790</v>
      </c>
    </row>
    <row r="1893" customFormat="false" ht="12.75" hidden="true" customHeight="false" outlineLevel="1" collapsed="false">
      <c r="B1893" s="101"/>
      <c r="C1893" s="101" t="s">
        <v>503</v>
      </c>
      <c r="D1893" s="101" t="s">
        <v>374</v>
      </c>
    </row>
    <row r="1894" customFormat="false" ht="12.75" hidden="false" customHeight="false" outlineLevel="0" collapsed="false">
      <c r="B1894" s="101" t="s">
        <v>791</v>
      </c>
      <c r="C1894" s="101" t="s">
        <v>503</v>
      </c>
      <c r="D1894" s="101"/>
    </row>
    <row r="1895" customFormat="false" ht="12.75" hidden="true" customHeight="false" outlineLevel="1" collapsed="false">
      <c r="B1895" s="101"/>
      <c r="C1895" s="101" t="s">
        <v>503</v>
      </c>
      <c r="D1895" s="101" t="s">
        <v>493</v>
      </c>
    </row>
    <row r="1896" customFormat="false" ht="12.75" hidden="true" customHeight="false" outlineLevel="1" collapsed="false">
      <c r="B1896" s="101"/>
      <c r="C1896" s="101" t="s">
        <v>503</v>
      </c>
      <c r="D1896" s="101" t="s">
        <v>377</v>
      </c>
    </row>
    <row r="1897" customFormat="false" ht="12.75" hidden="true" customHeight="false" outlineLevel="1" collapsed="false">
      <c r="B1897" s="101"/>
      <c r="C1897" s="101" t="s">
        <v>503</v>
      </c>
      <c r="D1897" s="101" t="s">
        <v>374</v>
      </c>
    </row>
    <row r="1898" customFormat="false" ht="12.75" hidden="true" customHeight="false" outlineLevel="1" collapsed="false">
      <c r="B1898" s="101"/>
      <c r="C1898" s="101" t="s">
        <v>503</v>
      </c>
      <c r="D1898" s="101" t="s">
        <v>367</v>
      </c>
    </row>
    <row r="1899" customFormat="false" ht="12.75" hidden="true" customHeight="false" outlineLevel="1" collapsed="false">
      <c r="B1899" s="101"/>
      <c r="C1899" s="101" t="s">
        <v>503</v>
      </c>
      <c r="D1899" s="101" t="s">
        <v>789</v>
      </c>
    </row>
    <row r="1900" customFormat="false" ht="12.75" hidden="true" customHeight="false" outlineLevel="1" collapsed="false">
      <c r="B1900" s="101"/>
      <c r="C1900" s="101" t="s">
        <v>503</v>
      </c>
      <c r="D1900" s="101" t="s">
        <v>523</v>
      </c>
    </row>
    <row r="1901" customFormat="false" ht="12.75" hidden="false" customHeight="false" outlineLevel="0" collapsed="false">
      <c r="B1901" s="101" t="s">
        <v>792</v>
      </c>
      <c r="C1901" s="101" t="s">
        <v>360</v>
      </c>
      <c r="D1901" s="101"/>
    </row>
    <row r="1902" customFormat="false" ht="12.75" hidden="true" customHeight="false" outlineLevel="1" collapsed="false">
      <c r="B1902" s="101"/>
      <c r="C1902" s="102" t="s">
        <v>360</v>
      </c>
      <c r="D1902" s="101" t="s">
        <v>619</v>
      </c>
    </row>
    <row r="1903" customFormat="false" ht="12.75" hidden="true" customHeight="false" outlineLevel="1" collapsed="false">
      <c r="B1903" s="101"/>
      <c r="C1903" s="102" t="s">
        <v>360</v>
      </c>
      <c r="D1903" s="101" t="s">
        <v>362</v>
      </c>
    </row>
    <row r="1904" customFormat="false" ht="12.75" hidden="true" customHeight="false" outlineLevel="1" collapsed="false">
      <c r="B1904" s="101"/>
      <c r="C1904" s="102" t="s">
        <v>360</v>
      </c>
      <c r="D1904" s="101" t="s">
        <v>363</v>
      </c>
    </row>
    <row r="1905" customFormat="false" ht="12.75" hidden="true" customHeight="false" outlineLevel="1" collapsed="false">
      <c r="B1905" s="101"/>
      <c r="C1905" s="102" t="s">
        <v>360</v>
      </c>
      <c r="D1905" s="101" t="s">
        <v>364</v>
      </c>
    </row>
    <row r="1906" customFormat="false" ht="12.75" hidden="true" customHeight="false" outlineLevel="1" collapsed="false">
      <c r="B1906" s="101"/>
      <c r="C1906" s="102" t="s">
        <v>360</v>
      </c>
      <c r="D1906" s="101" t="s">
        <v>501</v>
      </c>
    </row>
    <row r="1907" customFormat="false" ht="12.75" hidden="true" customHeight="false" outlineLevel="1" collapsed="false">
      <c r="B1907" s="101"/>
      <c r="C1907" s="102" t="s">
        <v>360</v>
      </c>
      <c r="D1907" s="101" t="s">
        <v>365</v>
      </c>
    </row>
    <row r="1908" customFormat="false" ht="12.75" hidden="true" customHeight="false" outlineLevel="1" collapsed="false">
      <c r="B1908" s="101"/>
      <c r="C1908" s="102" t="s">
        <v>360</v>
      </c>
      <c r="D1908" s="101" t="s">
        <v>367</v>
      </c>
    </row>
    <row r="1909" customFormat="false" ht="12.75" hidden="true" customHeight="false" outlineLevel="1" collapsed="false">
      <c r="B1909" s="101"/>
      <c r="C1909" s="102" t="s">
        <v>360</v>
      </c>
      <c r="D1909" s="101" t="s">
        <v>538</v>
      </c>
    </row>
    <row r="1910" customFormat="false" ht="12.75" hidden="true" customHeight="false" outlineLevel="1" collapsed="false">
      <c r="B1910" s="101"/>
      <c r="C1910" s="102" t="s">
        <v>360</v>
      </c>
      <c r="D1910" s="101" t="s">
        <v>539</v>
      </c>
    </row>
    <row r="1911" customFormat="false" ht="12.75" hidden="true" customHeight="false" outlineLevel="1" collapsed="false">
      <c r="B1911" s="101"/>
      <c r="C1911" s="102" t="s">
        <v>360</v>
      </c>
      <c r="D1911" s="101" t="s">
        <v>620</v>
      </c>
    </row>
    <row r="1912" customFormat="false" ht="12.75" hidden="true" customHeight="false" outlineLevel="1" collapsed="false">
      <c r="B1912" s="101"/>
      <c r="C1912" s="102" t="s">
        <v>360</v>
      </c>
      <c r="D1912" s="101" t="s">
        <v>527</v>
      </c>
    </row>
    <row r="1913" customFormat="false" ht="12.75" hidden="true" customHeight="false" outlineLevel="1" collapsed="false">
      <c r="B1913" s="101"/>
      <c r="C1913" s="102" t="s">
        <v>360</v>
      </c>
      <c r="D1913" s="101" t="s">
        <v>621</v>
      </c>
    </row>
    <row r="1914" customFormat="false" ht="12.75" hidden="true" customHeight="false" outlineLevel="1" collapsed="false">
      <c r="B1914" s="101"/>
      <c r="C1914" s="102" t="s">
        <v>360</v>
      </c>
      <c r="D1914" s="101" t="s">
        <v>540</v>
      </c>
    </row>
    <row r="1915" customFormat="false" ht="12.75" hidden="true" customHeight="false" outlineLevel="1" collapsed="false">
      <c r="B1915" s="101"/>
      <c r="C1915" s="102" t="s">
        <v>360</v>
      </c>
      <c r="D1915" s="101" t="s">
        <v>541</v>
      </c>
    </row>
    <row r="1916" customFormat="false" ht="12.75" hidden="true" customHeight="false" outlineLevel="1" collapsed="false">
      <c r="B1916" s="101"/>
      <c r="C1916" s="102" t="s">
        <v>360</v>
      </c>
      <c r="D1916" s="101" t="s">
        <v>542</v>
      </c>
    </row>
    <row r="1917" customFormat="false" ht="12.75" hidden="true" customHeight="false" outlineLevel="1" collapsed="false">
      <c r="B1917" s="101"/>
      <c r="C1917" s="102" t="s">
        <v>360</v>
      </c>
      <c r="D1917" s="101" t="s">
        <v>498</v>
      </c>
    </row>
    <row r="1918" customFormat="false" ht="12.75" hidden="true" customHeight="false" outlineLevel="1" collapsed="false">
      <c r="B1918" s="101"/>
      <c r="C1918" s="102" t="s">
        <v>360</v>
      </c>
      <c r="D1918" s="101" t="s">
        <v>374</v>
      </c>
    </row>
    <row r="1919" customFormat="false" ht="12.75" hidden="true" customHeight="false" outlineLevel="1" collapsed="false">
      <c r="B1919" s="101"/>
      <c r="C1919" s="102" t="s">
        <v>360</v>
      </c>
      <c r="D1919" s="101" t="s">
        <v>369</v>
      </c>
    </row>
    <row r="1920" customFormat="false" ht="12.75" hidden="false" customHeight="false" outlineLevel="0" collapsed="false">
      <c r="B1920" s="101" t="s">
        <v>793</v>
      </c>
      <c r="C1920" s="102" t="s">
        <v>360</v>
      </c>
      <c r="D1920" s="101"/>
    </row>
    <row r="1921" customFormat="false" ht="12.75" hidden="true" customHeight="false" outlineLevel="1" collapsed="false">
      <c r="B1921" s="101"/>
      <c r="C1921" s="102" t="s">
        <v>360</v>
      </c>
      <c r="D1921" s="101" t="s">
        <v>623</v>
      </c>
    </row>
    <row r="1922" customFormat="false" ht="12.75" hidden="true" customHeight="false" outlineLevel="1" collapsed="false">
      <c r="B1922" s="101"/>
      <c r="C1922" s="102" t="s">
        <v>360</v>
      </c>
      <c r="D1922" s="101" t="s">
        <v>619</v>
      </c>
    </row>
    <row r="1923" customFormat="false" ht="12.75" hidden="true" customHeight="false" outlineLevel="1" collapsed="false">
      <c r="B1923" s="101"/>
      <c r="C1923" s="102" t="s">
        <v>360</v>
      </c>
      <c r="D1923" s="101" t="s">
        <v>493</v>
      </c>
    </row>
    <row r="1924" customFormat="false" ht="12.75" hidden="true" customHeight="false" outlineLevel="1" collapsed="false">
      <c r="B1924" s="101"/>
      <c r="C1924" s="102" t="s">
        <v>360</v>
      </c>
      <c r="D1924" s="101" t="s">
        <v>377</v>
      </c>
    </row>
    <row r="1925" customFormat="false" ht="12.75" hidden="true" customHeight="false" outlineLevel="1" collapsed="false">
      <c r="B1925" s="101"/>
      <c r="C1925" s="102" t="s">
        <v>360</v>
      </c>
      <c r="D1925" s="101" t="s">
        <v>374</v>
      </c>
    </row>
    <row r="1926" customFormat="false" ht="12.75" hidden="true" customHeight="false" outlineLevel="1" collapsed="false">
      <c r="B1926" s="101"/>
      <c r="C1926" s="102" t="s">
        <v>360</v>
      </c>
      <c r="D1926" s="101" t="s">
        <v>548</v>
      </c>
    </row>
    <row r="1927" customFormat="false" ht="12.75" hidden="true" customHeight="false" outlineLevel="1" collapsed="false">
      <c r="B1927" s="101"/>
      <c r="C1927" s="102" t="s">
        <v>360</v>
      </c>
      <c r="D1927" s="101" t="s">
        <v>494</v>
      </c>
    </row>
    <row r="1928" customFormat="false" ht="12.75" hidden="true" customHeight="false" outlineLevel="1" collapsed="false">
      <c r="B1928" s="101"/>
      <c r="C1928" s="102" t="s">
        <v>360</v>
      </c>
      <c r="D1928" s="101" t="s">
        <v>382</v>
      </c>
    </row>
    <row r="1929" customFormat="false" ht="12.75" hidden="true" customHeight="false" outlineLevel="1" collapsed="false">
      <c r="B1929" s="101"/>
      <c r="C1929" s="102" t="s">
        <v>360</v>
      </c>
      <c r="D1929" s="101" t="s">
        <v>383</v>
      </c>
    </row>
    <row r="1930" customFormat="false" ht="12.75" hidden="true" customHeight="false" outlineLevel="1" collapsed="false">
      <c r="B1930" s="101"/>
      <c r="C1930" s="102" t="s">
        <v>360</v>
      </c>
      <c r="D1930" s="101" t="s">
        <v>384</v>
      </c>
    </row>
    <row r="1931" customFormat="false" ht="12.75" hidden="true" customHeight="false" outlineLevel="1" collapsed="false">
      <c r="B1931" s="101"/>
      <c r="C1931" s="102" t="s">
        <v>360</v>
      </c>
      <c r="D1931" s="101" t="s">
        <v>550</v>
      </c>
    </row>
    <row r="1932" customFormat="false" ht="12.75" hidden="true" customHeight="false" outlineLevel="1" collapsed="false">
      <c r="B1932" s="101"/>
      <c r="C1932" s="102" t="s">
        <v>360</v>
      </c>
      <c r="D1932" s="101" t="s">
        <v>386</v>
      </c>
    </row>
    <row r="1933" customFormat="false" ht="12.75" hidden="true" customHeight="false" outlineLevel="1" collapsed="false">
      <c r="B1933" s="101"/>
      <c r="C1933" s="102" t="s">
        <v>360</v>
      </c>
      <c r="D1933" s="101" t="s">
        <v>387</v>
      </c>
    </row>
    <row r="1934" customFormat="false" ht="12.75" hidden="true" customHeight="false" outlineLevel="1" collapsed="false">
      <c r="B1934" s="101"/>
      <c r="C1934" s="102" t="s">
        <v>360</v>
      </c>
      <c r="D1934" s="101" t="s">
        <v>388</v>
      </c>
    </row>
    <row r="1935" customFormat="false" ht="12.75" hidden="true" customHeight="false" outlineLevel="1" collapsed="false">
      <c r="B1935" s="101"/>
      <c r="C1935" s="102" t="s">
        <v>360</v>
      </c>
      <c r="D1935" s="101" t="s">
        <v>389</v>
      </c>
    </row>
    <row r="1936" customFormat="false" ht="12.75" hidden="true" customHeight="false" outlineLevel="1" collapsed="false">
      <c r="B1936" s="101"/>
      <c r="C1936" s="102" t="s">
        <v>360</v>
      </c>
      <c r="D1936" s="101" t="s">
        <v>390</v>
      </c>
    </row>
    <row r="1937" customFormat="false" ht="12.75" hidden="true" customHeight="false" outlineLevel="1" collapsed="false">
      <c r="B1937" s="101"/>
      <c r="C1937" s="102" t="s">
        <v>360</v>
      </c>
      <c r="D1937" s="101" t="s">
        <v>391</v>
      </c>
    </row>
    <row r="1938" customFormat="false" ht="12.75" hidden="true" customHeight="false" outlineLevel="1" collapsed="false">
      <c r="B1938" s="101"/>
      <c r="C1938" s="102" t="s">
        <v>360</v>
      </c>
      <c r="D1938" s="101" t="s">
        <v>392</v>
      </c>
    </row>
    <row r="1939" customFormat="false" ht="12.75" hidden="true" customHeight="false" outlineLevel="1" collapsed="false">
      <c r="B1939" s="101"/>
      <c r="C1939" s="102" t="s">
        <v>360</v>
      </c>
      <c r="D1939" s="101" t="s">
        <v>393</v>
      </c>
    </row>
    <row r="1940" customFormat="false" ht="12.75" hidden="true" customHeight="false" outlineLevel="1" collapsed="false">
      <c r="B1940" s="101"/>
      <c r="C1940" s="102" t="s">
        <v>360</v>
      </c>
      <c r="D1940" s="101" t="s">
        <v>394</v>
      </c>
    </row>
    <row r="1941" customFormat="false" ht="12.75" hidden="true" customHeight="false" outlineLevel="1" collapsed="false">
      <c r="B1941" s="101"/>
      <c r="C1941" s="102" t="s">
        <v>360</v>
      </c>
      <c r="D1941" s="101" t="s">
        <v>395</v>
      </c>
    </row>
    <row r="1942" customFormat="false" ht="12.75" hidden="true" customHeight="false" outlineLevel="1" collapsed="false">
      <c r="B1942" s="101"/>
      <c r="C1942" s="102" t="s">
        <v>360</v>
      </c>
      <c r="D1942" s="101" t="s">
        <v>396</v>
      </c>
    </row>
    <row r="1943" customFormat="false" ht="12.75" hidden="true" customHeight="false" outlineLevel="1" collapsed="false">
      <c r="B1943" s="101"/>
      <c r="C1943" s="102" t="s">
        <v>360</v>
      </c>
      <c r="D1943" s="101" t="s">
        <v>397</v>
      </c>
    </row>
    <row r="1944" customFormat="false" ht="12.75" hidden="true" customHeight="false" outlineLevel="1" collapsed="false">
      <c r="B1944" s="101"/>
      <c r="C1944" s="102" t="s">
        <v>360</v>
      </c>
      <c r="D1944" s="101" t="s">
        <v>398</v>
      </c>
    </row>
    <row r="1945" customFormat="false" ht="12.75" hidden="true" customHeight="false" outlineLevel="1" collapsed="false">
      <c r="B1945" s="101"/>
      <c r="C1945" s="102" t="s">
        <v>360</v>
      </c>
      <c r="D1945" s="101" t="s">
        <v>399</v>
      </c>
    </row>
    <row r="1946" customFormat="false" ht="12.75" hidden="true" customHeight="false" outlineLevel="1" collapsed="false">
      <c r="B1946" s="101"/>
      <c r="C1946" s="102" t="s">
        <v>360</v>
      </c>
      <c r="D1946" s="101" t="s">
        <v>400</v>
      </c>
    </row>
    <row r="1947" customFormat="false" ht="12.75" hidden="true" customHeight="false" outlineLevel="1" collapsed="false">
      <c r="B1947" s="101"/>
      <c r="C1947" s="102" t="s">
        <v>360</v>
      </c>
      <c r="D1947" s="101" t="s">
        <v>401</v>
      </c>
    </row>
    <row r="1948" customFormat="false" ht="12.75" hidden="true" customHeight="false" outlineLevel="1" collapsed="false">
      <c r="B1948" s="101"/>
      <c r="C1948" s="102" t="s">
        <v>360</v>
      </c>
      <c r="D1948" s="101" t="s">
        <v>402</v>
      </c>
    </row>
    <row r="1949" customFormat="false" ht="12.75" hidden="true" customHeight="false" outlineLevel="1" collapsed="false">
      <c r="B1949" s="101"/>
      <c r="C1949" s="102" t="s">
        <v>360</v>
      </c>
      <c r="D1949" s="101" t="s">
        <v>403</v>
      </c>
    </row>
    <row r="1950" customFormat="false" ht="12.75" hidden="true" customHeight="false" outlineLevel="1" collapsed="false">
      <c r="B1950" s="101"/>
      <c r="C1950" s="102" t="s">
        <v>360</v>
      </c>
      <c r="D1950" s="101" t="s">
        <v>404</v>
      </c>
    </row>
    <row r="1951" customFormat="false" ht="12.75" hidden="true" customHeight="false" outlineLevel="1" collapsed="false">
      <c r="B1951" s="101"/>
      <c r="C1951" s="102" t="s">
        <v>360</v>
      </c>
      <c r="D1951" s="101" t="s">
        <v>405</v>
      </c>
    </row>
    <row r="1952" customFormat="false" ht="12.75" hidden="true" customHeight="false" outlineLevel="1" collapsed="false">
      <c r="B1952" s="101"/>
      <c r="C1952" s="102" t="s">
        <v>360</v>
      </c>
      <c r="D1952" s="101" t="s">
        <v>406</v>
      </c>
    </row>
    <row r="1953" customFormat="false" ht="12.75" hidden="true" customHeight="false" outlineLevel="1" collapsed="false">
      <c r="B1953" s="101"/>
      <c r="C1953" s="102" t="s">
        <v>360</v>
      </c>
      <c r="D1953" s="101" t="s">
        <v>407</v>
      </c>
    </row>
    <row r="1954" customFormat="false" ht="12.75" hidden="true" customHeight="false" outlineLevel="1" collapsed="false">
      <c r="B1954" s="101"/>
      <c r="C1954" s="102" t="s">
        <v>360</v>
      </c>
      <c r="D1954" s="101" t="s">
        <v>408</v>
      </c>
    </row>
    <row r="1955" customFormat="false" ht="12.75" hidden="true" customHeight="false" outlineLevel="1" collapsed="false">
      <c r="B1955" s="101"/>
      <c r="C1955" s="102" t="s">
        <v>360</v>
      </c>
      <c r="D1955" s="101" t="s">
        <v>409</v>
      </c>
    </row>
    <row r="1956" customFormat="false" ht="12.75" hidden="true" customHeight="false" outlineLevel="1" collapsed="false">
      <c r="B1956" s="101"/>
      <c r="C1956" s="102" t="s">
        <v>360</v>
      </c>
      <c r="D1956" s="101" t="s">
        <v>410</v>
      </c>
    </row>
    <row r="1957" customFormat="false" ht="12.75" hidden="true" customHeight="false" outlineLevel="1" collapsed="false">
      <c r="B1957" s="101"/>
      <c r="C1957" s="102" t="s">
        <v>360</v>
      </c>
      <c r="D1957" s="101" t="s">
        <v>411</v>
      </c>
    </row>
    <row r="1958" customFormat="false" ht="12.75" hidden="true" customHeight="false" outlineLevel="1" collapsed="false">
      <c r="B1958" s="101"/>
      <c r="C1958" s="102" t="s">
        <v>360</v>
      </c>
      <c r="D1958" s="101" t="s">
        <v>412</v>
      </c>
    </row>
    <row r="1959" customFormat="false" ht="12.75" hidden="true" customHeight="false" outlineLevel="1" collapsed="false">
      <c r="B1959" s="101"/>
      <c r="C1959" s="102" t="s">
        <v>360</v>
      </c>
      <c r="D1959" s="101" t="s">
        <v>413</v>
      </c>
    </row>
    <row r="1960" customFormat="false" ht="12.75" hidden="true" customHeight="false" outlineLevel="1" collapsed="false">
      <c r="B1960" s="101"/>
      <c r="C1960" s="102" t="s">
        <v>360</v>
      </c>
      <c r="D1960" s="101" t="s">
        <v>414</v>
      </c>
    </row>
    <row r="1961" customFormat="false" ht="12.75" hidden="true" customHeight="false" outlineLevel="1" collapsed="false">
      <c r="B1961" s="101"/>
      <c r="C1961" s="102" t="s">
        <v>360</v>
      </c>
      <c r="D1961" s="101" t="s">
        <v>415</v>
      </c>
    </row>
    <row r="1962" customFormat="false" ht="12.75" hidden="true" customHeight="false" outlineLevel="1" collapsed="false">
      <c r="B1962" s="101"/>
      <c r="C1962" s="102" t="s">
        <v>360</v>
      </c>
      <c r="D1962" s="101" t="s">
        <v>416</v>
      </c>
    </row>
    <row r="1963" customFormat="false" ht="12.75" hidden="true" customHeight="false" outlineLevel="1" collapsed="false">
      <c r="B1963" s="101"/>
      <c r="C1963" s="102" t="s">
        <v>360</v>
      </c>
      <c r="D1963" s="101" t="s">
        <v>417</v>
      </c>
    </row>
    <row r="1964" customFormat="false" ht="12.75" hidden="true" customHeight="false" outlineLevel="1" collapsed="false">
      <c r="B1964" s="101"/>
      <c r="C1964" s="102" t="s">
        <v>360</v>
      </c>
      <c r="D1964" s="101" t="s">
        <v>418</v>
      </c>
    </row>
    <row r="1965" customFormat="false" ht="12.75" hidden="true" customHeight="false" outlineLevel="1" collapsed="false">
      <c r="B1965" s="101"/>
      <c r="C1965" s="102" t="s">
        <v>360</v>
      </c>
      <c r="D1965" s="101" t="s">
        <v>419</v>
      </c>
    </row>
    <row r="1966" customFormat="false" ht="12.75" hidden="true" customHeight="false" outlineLevel="1" collapsed="false">
      <c r="B1966" s="101"/>
      <c r="C1966" s="102" t="s">
        <v>360</v>
      </c>
      <c r="D1966" s="101" t="s">
        <v>420</v>
      </c>
    </row>
    <row r="1967" customFormat="false" ht="12.75" hidden="true" customHeight="false" outlineLevel="1" collapsed="false">
      <c r="B1967" s="101"/>
      <c r="C1967" s="102" t="s">
        <v>360</v>
      </c>
      <c r="D1967" s="101" t="s">
        <v>421</v>
      </c>
    </row>
    <row r="1968" customFormat="false" ht="12.75" hidden="true" customHeight="false" outlineLevel="1" collapsed="false">
      <c r="B1968" s="101"/>
      <c r="C1968" s="102" t="s">
        <v>360</v>
      </c>
      <c r="D1968" s="101" t="s">
        <v>422</v>
      </c>
    </row>
    <row r="1969" customFormat="false" ht="12.75" hidden="true" customHeight="false" outlineLevel="1" collapsed="false">
      <c r="B1969" s="101"/>
      <c r="C1969" s="102" t="s">
        <v>360</v>
      </c>
      <c r="D1969" s="101" t="s">
        <v>423</v>
      </c>
    </row>
    <row r="1970" customFormat="false" ht="12.75" hidden="true" customHeight="false" outlineLevel="1" collapsed="false">
      <c r="B1970" s="101"/>
      <c r="C1970" s="102" t="s">
        <v>360</v>
      </c>
      <c r="D1970" s="101" t="s">
        <v>424</v>
      </c>
    </row>
    <row r="1971" customFormat="false" ht="12.75" hidden="true" customHeight="false" outlineLevel="1" collapsed="false">
      <c r="B1971" s="101"/>
      <c r="C1971" s="102" t="s">
        <v>360</v>
      </c>
      <c r="D1971" s="101" t="s">
        <v>425</v>
      </c>
    </row>
    <row r="1972" customFormat="false" ht="12.75" hidden="true" customHeight="false" outlineLevel="1" collapsed="false">
      <c r="B1972" s="101"/>
      <c r="C1972" s="102" t="s">
        <v>360</v>
      </c>
      <c r="D1972" s="101" t="s">
        <v>426</v>
      </c>
    </row>
    <row r="1973" customFormat="false" ht="12.75" hidden="true" customHeight="false" outlineLevel="1" collapsed="false">
      <c r="B1973" s="101"/>
      <c r="C1973" s="102" t="s">
        <v>360</v>
      </c>
      <c r="D1973" s="101" t="s">
        <v>427</v>
      </c>
    </row>
    <row r="1974" customFormat="false" ht="12.75" hidden="true" customHeight="false" outlineLevel="1" collapsed="false">
      <c r="B1974" s="101"/>
      <c r="C1974" s="102" t="s">
        <v>360</v>
      </c>
      <c r="D1974" s="101" t="s">
        <v>428</v>
      </c>
    </row>
    <row r="1975" customFormat="false" ht="12.75" hidden="true" customHeight="false" outlineLevel="1" collapsed="false">
      <c r="B1975" s="101"/>
      <c r="C1975" s="102" t="s">
        <v>360</v>
      </c>
      <c r="D1975" s="101" t="s">
        <v>429</v>
      </c>
    </row>
    <row r="1976" customFormat="false" ht="12.75" hidden="true" customHeight="false" outlineLevel="1" collapsed="false">
      <c r="B1976" s="101"/>
      <c r="C1976" s="102" t="s">
        <v>360</v>
      </c>
      <c r="D1976" s="101" t="s">
        <v>430</v>
      </c>
    </row>
    <row r="1977" customFormat="false" ht="12.75" hidden="true" customHeight="false" outlineLevel="1" collapsed="false">
      <c r="B1977" s="101"/>
      <c r="C1977" s="102" t="s">
        <v>360</v>
      </c>
      <c r="D1977" s="101" t="s">
        <v>431</v>
      </c>
    </row>
    <row r="1978" customFormat="false" ht="12.75" hidden="true" customHeight="false" outlineLevel="1" collapsed="false">
      <c r="B1978" s="101"/>
      <c r="C1978" s="102" t="s">
        <v>360</v>
      </c>
      <c r="D1978" s="101" t="s">
        <v>432</v>
      </c>
    </row>
    <row r="1979" customFormat="false" ht="12.75" hidden="true" customHeight="false" outlineLevel="1" collapsed="false">
      <c r="B1979" s="101"/>
      <c r="C1979" s="102" t="s">
        <v>360</v>
      </c>
      <c r="D1979" s="101" t="s">
        <v>433</v>
      </c>
    </row>
    <row r="1980" customFormat="false" ht="12.75" hidden="true" customHeight="false" outlineLevel="1" collapsed="false">
      <c r="B1980" s="101"/>
      <c r="C1980" s="102" t="s">
        <v>360</v>
      </c>
      <c r="D1980" s="101" t="s">
        <v>434</v>
      </c>
    </row>
    <row r="1981" customFormat="false" ht="12.75" hidden="true" customHeight="false" outlineLevel="1" collapsed="false">
      <c r="B1981" s="101"/>
      <c r="C1981" s="102" t="s">
        <v>360</v>
      </c>
      <c r="D1981" s="101" t="s">
        <v>435</v>
      </c>
    </row>
    <row r="1982" customFormat="false" ht="12.75" hidden="true" customHeight="false" outlineLevel="1" collapsed="false">
      <c r="B1982" s="101"/>
      <c r="C1982" s="102" t="s">
        <v>360</v>
      </c>
      <c r="D1982" s="101" t="s">
        <v>436</v>
      </c>
    </row>
    <row r="1983" customFormat="false" ht="12.75" hidden="true" customHeight="false" outlineLevel="1" collapsed="false">
      <c r="B1983" s="101"/>
      <c r="C1983" s="102" t="s">
        <v>360</v>
      </c>
      <c r="D1983" s="101" t="s">
        <v>437</v>
      </c>
    </row>
    <row r="1984" customFormat="false" ht="12.75" hidden="true" customHeight="false" outlineLevel="1" collapsed="false">
      <c r="B1984" s="101"/>
      <c r="C1984" s="102" t="s">
        <v>360</v>
      </c>
      <c r="D1984" s="101" t="s">
        <v>438</v>
      </c>
    </row>
    <row r="1985" customFormat="false" ht="12.75" hidden="true" customHeight="false" outlineLevel="1" collapsed="false">
      <c r="B1985" s="101"/>
      <c r="C1985" s="102" t="s">
        <v>360</v>
      </c>
      <c r="D1985" s="101" t="s">
        <v>439</v>
      </c>
    </row>
    <row r="1986" customFormat="false" ht="12.75" hidden="true" customHeight="false" outlineLevel="1" collapsed="false">
      <c r="B1986" s="101"/>
      <c r="C1986" s="102" t="s">
        <v>360</v>
      </c>
      <c r="D1986" s="101" t="s">
        <v>440</v>
      </c>
    </row>
    <row r="1987" customFormat="false" ht="12.75" hidden="true" customHeight="false" outlineLevel="1" collapsed="false">
      <c r="B1987" s="101"/>
      <c r="C1987" s="102" t="s">
        <v>360</v>
      </c>
      <c r="D1987" s="101" t="s">
        <v>441</v>
      </c>
    </row>
    <row r="1988" customFormat="false" ht="12.75" hidden="true" customHeight="false" outlineLevel="1" collapsed="false">
      <c r="B1988" s="101"/>
      <c r="C1988" s="102" t="s">
        <v>360</v>
      </c>
      <c r="D1988" s="101" t="s">
        <v>442</v>
      </c>
    </row>
    <row r="1989" customFormat="false" ht="12.75" hidden="true" customHeight="false" outlineLevel="1" collapsed="false">
      <c r="B1989" s="101"/>
      <c r="C1989" s="102" t="s">
        <v>360</v>
      </c>
      <c r="D1989" s="101" t="s">
        <v>443</v>
      </c>
    </row>
    <row r="1990" customFormat="false" ht="12.75" hidden="true" customHeight="false" outlineLevel="1" collapsed="false">
      <c r="B1990" s="101"/>
      <c r="C1990" s="102" t="s">
        <v>360</v>
      </c>
      <c r="D1990" s="101" t="s">
        <v>444</v>
      </c>
    </row>
    <row r="1991" customFormat="false" ht="12.75" hidden="true" customHeight="false" outlineLevel="1" collapsed="false">
      <c r="B1991" s="101"/>
      <c r="C1991" s="102" t="s">
        <v>360</v>
      </c>
      <c r="D1991" s="101" t="s">
        <v>445</v>
      </c>
    </row>
    <row r="1992" customFormat="false" ht="12.75" hidden="true" customHeight="false" outlineLevel="1" collapsed="false">
      <c r="B1992" s="101"/>
      <c r="C1992" s="102" t="s">
        <v>360</v>
      </c>
      <c r="D1992" s="101" t="s">
        <v>446</v>
      </c>
    </row>
    <row r="1993" customFormat="false" ht="12.75" hidden="true" customHeight="false" outlineLevel="1" collapsed="false">
      <c r="B1993" s="101"/>
      <c r="C1993" s="102" t="s">
        <v>360</v>
      </c>
      <c r="D1993" s="101" t="s">
        <v>447</v>
      </c>
    </row>
    <row r="1994" customFormat="false" ht="12.75" hidden="true" customHeight="false" outlineLevel="1" collapsed="false">
      <c r="B1994" s="101"/>
      <c r="C1994" s="102" t="s">
        <v>360</v>
      </c>
      <c r="D1994" s="101" t="s">
        <v>448</v>
      </c>
    </row>
    <row r="1995" customFormat="false" ht="12.75" hidden="true" customHeight="false" outlineLevel="1" collapsed="false">
      <c r="B1995" s="101"/>
      <c r="C1995" s="102" t="s">
        <v>360</v>
      </c>
      <c r="D1995" s="101" t="s">
        <v>449</v>
      </c>
    </row>
    <row r="1996" customFormat="false" ht="12.75" hidden="true" customHeight="false" outlineLevel="1" collapsed="false">
      <c r="B1996" s="101"/>
      <c r="C1996" s="102" t="s">
        <v>360</v>
      </c>
      <c r="D1996" s="101" t="s">
        <v>450</v>
      </c>
    </row>
    <row r="1997" customFormat="false" ht="12.75" hidden="true" customHeight="false" outlineLevel="1" collapsed="false">
      <c r="B1997" s="101"/>
      <c r="C1997" s="102" t="s">
        <v>360</v>
      </c>
      <c r="D1997" s="101" t="s">
        <v>451</v>
      </c>
    </row>
    <row r="1998" customFormat="false" ht="12.75" hidden="true" customHeight="false" outlineLevel="1" collapsed="false">
      <c r="B1998" s="101"/>
      <c r="C1998" s="102" t="s">
        <v>360</v>
      </c>
      <c r="D1998" s="101" t="s">
        <v>452</v>
      </c>
    </row>
    <row r="1999" customFormat="false" ht="12.75" hidden="true" customHeight="false" outlineLevel="1" collapsed="false">
      <c r="B1999" s="101"/>
      <c r="C1999" s="102" t="s">
        <v>360</v>
      </c>
      <c r="D1999" s="101" t="s">
        <v>453</v>
      </c>
    </row>
    <row r="2000" customFormat="false" ht="12.75" hidden="true" customHeight="false" outlineLevel="1" collapsed="false">
      <c r="B2000" s="101"/>
      <c r="C2000" s="102" t="s">
        <v>360</v>
      </c>
      <c r="D2000" s="101" t="s">
        <v>454</v>
      </c>
    </row>
    <row r="2001" customFormat="false" ht="12.75" hidden="true" customHeight="false" outlineLevel="1" collapsed="false">
      <c r="B2001" s="101"/>
      <c r="C2001" s="102" t="s">
        <v>360</v>
      </c>
      <c r="D2001" s="101" t="s">
        <v>455</v>
      </c>
    </row>
    <row r="2002" customFormat="false" ht="12.75" hidden="true" customHeight="false" outlineLevel="1" collapsed="false">
      <c r="B2002" s="101"/>
      <c r="C2002" s="102" t="s">
        <v>360</v>
      </c>
      <c r="D2002" s="101" t="s">
        <v>456</v>
      </c>
    </row>
    <row r="2003" customFormat="false" ht="12.75" hidden="true" customHeight="false" outlineLevel="1" collapsed="false">
      <c r="B2003" s="101"/>
      <c r="C2003" s="102" t="s">
        <v>360</v>
      </c>
      <c r="D2003" s="101" t="s">
        <v>457</v>
      </c>
    </row>
    <row r="2004" customFormat="false" ht="12.75" hidden="true" customHeight="false" outlineLevel="1" collapsed="false">
      <c r="B2004" s="101"/>
      <c r="C2004" s="102" t="s">
        <v>360</v>
      </c>
      <c r="D2004" s="101" t="s">
        <v>458</v>
      </c>
    </row>
    <row r="2005" customFormat="false" ht="12.75" hidden="true" customHeight="false" outlineLevel="1" collapsed="false">
      <c r="B2005" s="101"/>
      <c r="C2005" s="102" t="s">
        <v>360</v>
      </c>
      <c r="D2005" s="101" t="s">
        <v>459</v>
      </c>
    </row>
    <row r="2006" customFormat="false" ht="12.75" hidden="true" customHeight="false" outlineLevel="1" collapsed="false">
      <c r="B2006" s="101"/>
      <c r="C2006" s="102" t="s">
        <v>360</v>
      </c>
      <c r="D2006" s="101" t="s">
        <v>460</v>
      </c>
    </row>
    <row r="2007" customFormat="false" ht="12.75" hidden="true" customHeight="false" outlineLevel="1" collapsed="false">
      <c r="B2007" s="101"/>
      <c r="C2007" s="102" t="s">
        <v>360</v>
      </c>
      <c r="D2007" s="101" t="s">
        <v>461</v>
      </c>
    </row>
    <row r="2008" customFormat="false" ht="12.75" hidden="true" customHeight="false" outlineLevel="1" collapsed="false">
      <c r="B2008" s="101"/>
      <c r="C2008" s="102" t="s">
        <v>360</v>
      </c>
      <c r="D2008" s="101" t="s">
        <v>462</v>
      </c>
    </row>
    <row r="2009" customFormat="false" ht="12.75" hidden="true" customHeight="false" outlineLevel="1" collapsed="false">
      <c r="B2009" s="101"/>
      <c r="C2009" s="102" t="s">
        <v>360</v>
      </c>
      <c r="D2009" s="101" t="s">
        <v>463</v>
      </c>
    </row>
    <row r="2010" customFormat="false" ht="12.75" hidden="true" customHeight="false" outlineLevel="1" collapsed="false">
      <c r="B2010" s="101"/>
      <c r="C2010" s="102" t="s">
        <v>360</v>
      </c>
      <c r="D2010" s="101" t="s">
        <v>464</v>
      </c>
    </row>
    <row r="2011" customFormat="false" ht="12.75" hidden="true" customHeight="false" outlineLevel="1" collapsed="false">
      <c r="B2011" s="101"/>
      <c r="C2011" s="102" t="s">
        <v>360</v>
      </c>
      <c r="D2011" s="101" t="s">
        <v>465</v>
      </c>
    </row>
    <row r="2012" customFormat="false" ht="12.75" hidden="true" customHeight="false" outlineLevel="1" collapsed="false">
      <c r="B2012" s="101"/>
      <c r="C2012" s="102" t="s">
        <v>360</v>
      </c>
      <c r="D2012" s="101" t="s">
        <v>466</v>
      </c>
    </row>
    <row r="2013" customFormat="false" ht="12.75" hidden="true" customHeight="false" outlineLevel="1" collapsed="false">
      <c r="B2013" s="101"/>
      <c r="C2013" s="102" t="s">
        <v>360</v>
      </c>
      <c r="D2013" s="101" t="s">
        <v>467</v>
      </c>
    </row>
    <row r="2014" customFormat="false" ht="12.75" hidden="true" customHeight="false" outlineLevel="1" collapsed="false">
      <c r="B2014" s="101"/>
      <c r="C2014" s="102" t="s">
        <v>360</v>
      </c>
      <c r="D2014" s="101" t="s">
        <v>468</v>
      </c>
    </row>
    <row r="2015" customFormat="false" ht="12.75" hidden="true" customHeight="false" outlineLevel="1" collapsed="false">
      <c r="B2015" s="101"/>
      <c r="C2015" s="102" t="s">
        <v>360</v>
      </c>
      <c r="D2015" s="101" t="s">
        <v>469</v>
      </c>
    </row>
    <row r="2016" customFormat="false" ht="12.75" hidden="true" customHeight="false" outlineLevel="1" collapsed="false">
      <c r="B2016" s="101"/>
      <c r="C2016" s="102" t="s">
        <v>360</v>
      </c>
      <c r="D2016" s="101" t="s">
        <v>470</v>
      </c>
    </row>
    <row r="2017" customFormat="false" ht="12.75" hidden="true" customHeight="false" outlineLevel="1" collapsed="false">
      <c r="B2017" s="101"/>
      <c r="C2017" s="102" t="s">
        <v>360</v>
      </c>
      <c r="D2017" s="101" t="s">
        <v>471</v>
      </c>
    </row>
    <row r="2018" customFormat="false" ht="12.75" hidden="true" customHeight="false" outlineLevel="1" collapsed="false">
      <c r="B2018" s="101"/>
      <c r="C2018" s="102" t="s">
        <v>360</v>
      </c>
      <c r="D2018" s="101" t="s">
        <v>472</v>
      </c>
    </row>
    <row r="2019" customFormat="false" ht="12.75" hidden="true" customHeight="false" outlineLevel="1" collapsed="false">
      <c r="B2019" s="101"/>
      <c r="C2019" s="102" t="s">
        <v>360</v>
      </c>
      <c r="D2019" s="101" t="s">
        <v>473</v>
      </c>
    </row>
    <row r="2020" customFormat="false" ht="12.75" hidden="true" customHeight="false" outlineLevel="1" collapsed="false">
      <c r="B2020" s="101"/>
      <c r="C2020" s="102" t="s">
        <v>360</v>
      </c>
      <c r="D2020" s="101" t="s">
        <v>474</v>
      </c>
    </row>
    <row r="2021" customFormat="false" ht="12.75" hidden="true" customHeight="false" outlineLevel="1" collapsed="false">
      <c r="B2021" s="101"/>
      <c r="C2021" s="102" t="s">
        <v>360</v>
      </c>
      <c r="D2021" s="101" t="s">
        <v>475</v>
      </c>
    </row>
    <row r="2022" customFormat="false" ht="12.75" hidden="true" customHeight="false" outlineLevel="1" collapsed="false">
      <c r="B2022" s="101"/>
      <c r="C2022" s="102" t="s">
        <v>360</v>
      </c>
      <c r="D2022" s="101" t="s">
        <v>476</v>
      </c>
    </row>
    <row r="2023" customFormat="false" ht="12.75" hidden="true" customHeight="false" outlineLevel="1" collapsed="false">
      <c r="B2023" s="101"/>
      <c r="C2023" s="102" t="s">
        <v>360</v>
      </c>
      <c r="D2023" s="101" t="s">
        <v>477</v>
      </c>
    </row>
    <row r="2024" customFormat="false" ht="12.75" hidden="true" customHeight="false" outlineLevel="1" collapsed="false">
      <c r="B2024" s="101"/>
      <c r="C2024" s="102" t="s">
        <v>360</v>
      </c>
      <c r="D2024" s="101" t="s">
        <v>478</v>
      </c>
    </row>
    <row r="2025" customFormat="false" ht="12.75" hidden="true" customHeight="false" outlineLevel="1" collapsed="false">
      <c r="B2025" s="101"/>
      <c r="C2025" s="102" t="s">
        <v>360</v>
      </c>
      <c r="D2025" s="101" t="s">
        <v>479</v>
      </c>
    </row>
    <row r="2026" customFormat="false" ht="12.75" hidden="true" customHeight="false" outlineLevel="1" collapsed="false">
      <c r="B2026" s="101"/>
      <c r="C2026" s="102" t="s">
        <v>360</v>
      </c>
      <c r="D2026" s="101" t="s">
        <v>480</v>
      </c>
    </row>
    <row r="2027" customFormat="false" ht="12.75" hidden="true" customHeight="false" outlineLevel="1" collapsed="false">
      <c r="B2027" s="101"/>
      <c r="C2027" s="102" t="s">
        <v>360</v>
      </c>
      <c r="D2027" s="101" t="s">
        <v>481</v>
      </c>
    </row>
    <row r="2028" customFormat="false" ht="12.75" hidden="true" customHeight="false" outlineLevel="1" collapsed="false">
      <c r="B2028" s="101"/>
      <c r="C2028" s="102" t="s">
        <v>360</v>
      </c>
      <c r="D2028" s="101" t="s">
        <v>482</v>
      </c>
    </row>
    <row r="2029" customFormat="false" ht="12.75" hidden="true" customHeight="false" outlineLevel="1" collapsed="false">
      <c r="B2029" s="101"/>
      <c r="C2029" s="102" t="s">
        <v>360</v>
      </c>
      <c r="D2029" s="101" t="s">
        <v>483</v>
      </c>
    </row>
    <row r="2030" customFormat="false" ht="12.75" hidden="true" customHeight="false" outlineLevel="1" collapsed="false">
      <c r="B2030" s="101"/>
      <c r="C2030" s="102" t="s">
        <v>360</v>
      </c>
      <c r="D2030" s="101" t="s">
        <v>484</v>
      </c>
    </row>
    <row r="2031" customFormat="false" ht="12.75" hidden="true" customHeight="false" outlineLevel="1" collapsed="false">
      <c r="B2031" s="101"/>
      <c r="C2031" s="102" t="s">
        <v>360</v>
      </c>
      <c r="D2031" s="101" t="s">
        <v>485</v>
      </c>
    </row>
    <row r="2032" customFormat="false" ht="12.75" hidden="true" customHeight="false" outlineLevel="1" collapsed="false">
      <c r="B2032" s="101"/>
      <c r="C2032" s="102" t="s">
        <v>360</v>
      </c>
      <c r="D2032" s="101" t="s">
        <v>486</v>
      </c>
    </row>
    <row r="2033" customFormat="false" ht="12.75" hidden="true" customHeight="false" outlineLevel="1" collapsed="false">
      <c r="B2033" s="101"/>
      <c r="C2033" s="102" t="s">
        <v>360</v>
      </c>
      <c r="D2033" s="101" t="s">
        <v>487</v>
      </c>
    </row>
    <row r="2034" customFormat="false" ht="12.75" hidden="true" customHeight="false" outlineLevel="1" collapsed="false">
      <c r="B2034" s="101"/>
      <c r="C2034" s="102" t="s">
        <v>360</v>
      </c>
      <c r="D2034" s="101" t="s">
        <v>488</v>
      </c>
    </row>
    <row r="2035" customFormat="false" ht="12.75" hidden="true" customHeight="false" outlineLevel="1" collapsed="false">
      <c r="B2035" s="101"/>
      <c r="C2035" s="102" t="s">
        <v>360</v>
      </c>
      <c r="D2035" s="101" t="s">
        <v>489</v>
      </c>
    </row>
    <row r="2036" customFormat="false" ht="12.75" hidden="false" customHeight="false" outlineLevel="0" collapsed="false">
      <c r="B2036" s="101" t="s">
        <v>794</v>
      </c>
      <c r="C2036" s="102" t="s">
        <v>360</v>
      </c>
      <c r="D2036" s="101"/>
    </row>
    <row r="2037" customFormat="false" ht="12.75" hidden="true" customHeight="false" outlineLevel="1" collapsed="false">
      <c r="B2037" s="101"/>
      <c r="C2037" s="102" t="s">
        <v>360</v>
      </c>
      <c r="D2037" s="101" t="s">
        <v>619</v>
      </c>
    </row>
    <row r="2038" customFormat="false" ht="12.75" hidden="true" customHeight="false" outlineLevel="1" collapsed="false">
      <c r="B2038" s="101"/>
      <c r="C2038" s="102" t="s">
        <v>360</v>
      </c>
      <c r="D2038" s="101" t="s">
        <v>493</v>
      </c>
    </row>
    <row r="2039" customFormat="false" ht="12.75" hidden="true" customHeight="false" outlineLevel="1" collapsed="false">
      <c r="B2039" s="101"/>
      <c r="C2039" s="102" t="s">
        <v>360</v>
      </c>
      <c r="D2039" s="101" t="s">
        <v>377</v>
      </c>
    </row>
    <row r="2040" customFormat="false" ht="12.75" hidden="true" customHeight="false" outlineLevel="1" collapsed="false">
      <c r="B2040" s="101"/>
      <c r="C2040" s="102" t="s">
        <v>360</v>
      </c>
      <c r="D2040" s="101" t="s">
        <v>494</v>
      </c>
    </row>
    <row r="2041" customFormat="false" ht="12.75" hidden="true" customHeight="false" outlineLevel="1" collapsed="false">
      <c r="B2041" s="101"/>
      <c r="C2041" s="102" t="s">
        <v>360</v>
      </c>
      <c r="D2041" s="101" t="s">
        <v>495</v>
      </c>
    </row>
    <row r="2042" customFormat="false" ht="12.75" hidden="true" customHeight="false" outlineLevel="1" collapsed="false">
      <c r="B2042" s="101"/>
      <c r="C2042" s="102" t="s">
        <v>360</v>
      </c>
      <c r="D2042" s="101" t="s">
        <v>496</v>
      </c>
    </row>
    <row r="2043" customFormat="false" ht="12.75" hidden="true" customHeight="false" outlineLevel="1" collapsed="false">
      <c r="B2043" s="101"/>
      <c r="C2043" s="102" t="s">
        <v>360</v>
      </c>
      <c r="D2043" s="101" t="s">
        <v>374</v>
      </c>
    </row>
    <row r="2044" customFormat="false" ht="12.75" hidden="true" customHeight="false" outlineLevel="1" collapsed="false">
      <c r="B2044" s="101"/>
      <c r="C2044" s="102" t="s">
        <v>360</v>
      </c>
      <c r="D2044" s="101" t="s">
        <v>625</v>
      </c>
    </row>
    <row r="2045" customFormat="false" ht="12.75" hidden="false" customHeight="false" outlineLevel="0" collapsed="false">
      <c r="B2045" s="101" t="s">
        <v>795</v>
      </c>
      <c r="C2045" s="102" t="s">
        <v>360</v>
      </c>
      <c r="D2045" s="101"/>
    </row>
    <row r="2046" customFormat="false" ht="12.75" hidden="true" customHeight="false" outlineLevel="1" collapsed="false">
      <c r="B2046" s="101"/>
      <c r="C2046" s="102" t="s">
        <v>360</v>
      </c>
      <c r="D2046" s="101" t="s">
        <v>623</v>
      </c>
    </row>
    <row r="2047" customFormat="false" ht="12.75" hidden="true" customHeight="false" outlineLevel="1" collapsed="false">
      <c r="B2047" s="101"/>
      <c r="C2047" s="102" t="s">
        <v>360</v>
      </c>
      <c r="D2047" s="101" t="s">
        <v>493</v>
      </c>
    </row>
    <row r="2048" customFormat="false" ht="12.75" hidden="true" customHeight="false" outlineLevel="1" collapsed="false">
      <c r="B2048" s="101"/>
      <c r="C2048" s="102" t="s">
        <v>360</v>
      </c>
      <c r="D2048" s="101" t="s">
        <v>377</v>
      </c>
    </row>
    <row r="2049" customFormat="false" ht="12.75" hidden="true" customHeight="false" outlineLevel="1" collapsed="false">
      <c r="B2049" s="101"/>
      <c r="C2049" s="102" t="s">
        <v>360</v>
      </c>
      <c r="D2049" s="101" t="s">
        <v>627</v>
      </c>
    </row>
    <row r="2050" customFormat="false" ht="12.75" hidden="true" customHeight="false" outlineLevel="1" collapsed="false">
      <c r="B2050" s="101"/>
      <c r="C2050" s="102" t="s">
        <v>360</v>
      </c>
      <c r="D2050" s="101" t="s">
        <v>628</v>
      </c>
    </row>
    <row r="2051" customFormat="false" ht="12.75" hidden="true" customHeight="false" outlineLevel="1" collapsed="false">
      <c r="B2051" s="101"/>
      <c r="C2051" s="102" t="s">
        <v>360</v>
      </c>
      <c r="D2051" s="101" t="s">
        <v>629</v>
      </c>
    </row>
    <row r="2052" customFormat="false" ht="12.75" hidden="true" customHeight="false" outlineLevel="1" collapsed="false">
      <c r="B2052" s="101"/>
      <c r="C2052" s="102" t="s">
        <v>360</v>
      </c>
      <c r="D2052" s="101" t="s">
        <v>630</v>
      </c>
    </row>
    <row r="2053" customFormat="false" ht="12.75" hidden="true" customHeight="false" outlineLevel="1" collapsed="false">
      <c r="B2053" s="101"/>
      <c r="C2053" s="102" t="s">
        <v>360</v>
      </c>
      <c r="D2053" s="101" t="s">
        <v>631</v>
      </c>
    </row>
    <row r="2054" customFormat="false" ht="12.75" hidden="true" customHeight="false" outlineLevel="1" collapsed="false">
      <c r="B2054" s="101"/>
      <c r="C2054" s="102" t="s">
        <v>360</v>
      </c>
      <c r="D2054" s="101" t="s">
        <v>632</v>
      </c>
    </row>
    <row r="2055" customFormat="false" ht="12.75" hidden="true" customHeight="false" outlineLevel="1" collapsed="false">
      <c r="B2055" s="101"/>
      <c r="C2055" s="102" t="s">
        <v>360</v>
      </c>
      <c r="D2055" s="101" t="s">
        <v>633</v>
      </c>
    </row>
    <row r="2056" customFormat="false" ht="12.75" hidden="true" customHeight="false" outlineLevel="1" collapsed="false">
      <c r="B2056" s="101"/>
      <c r="C2056" s="102" t="s">
        <v>360</v>
      </c>
      <c r="D2056" s="101" t="s">
        <v>634</v>
      </c>
    </row>
    <row r="2057" customFormat="false" ht="12.75" hidden="true" customHeight="false" outlineLevel="1" collapsed="false">
      <c r="B2057" s="101"/>
      <c r="C2057" s="102" t="s">
        <v>360</v>
      </c>
      <c r="D2057" s="101" t="s">
        <v>635</v>
      </c>
    </row>
    <row r="2058" customFormat="false" ht="12.75" hidden="true" customHeight="false" outlineLevel="1" collapsed="false">
      <c r="B2058" s="101"/>
      <c r="C2058" s="102" t="s">
        <v>360</v>
      </c>
      <c r="D2058" s="101" t="s">
        <v>636</v>
      </c>
    </row>
    <row r="2059" customFormat="false" ht="12.75" hidden="true" customHeight="false" outlineLevel="1" collapsed="false">
      <c r="B2059" s="101"/>
      <c r="C2059" s="102" t="s">
        <v>360</v>
      </c>
      <c r="D2059" s="101" t="s">
        <v>637</v>
      </c>
    </row>
    <row r="2060" customFormat="false" ht="12.75" hidden="true" customHeight="false" outlineLevel="1" collapsed="false">
      <c r="B2060" s="101"/>
      <c r="C2060" s="102" t="s">
        <v>360</v>
      </c>
      <c r="D2060" s="101" t="s">
        <v>638</v>
      </c>
    </row>
    <row r="2061" customFormat="false" ht="12.75" hidden="true" customHeight="false" outlineLevel="1" collapsed="false">
      <c r="B2061" s="101"/>
      <c r="C2061" s="102" t="s">
        <v>360</v>
      </c>
      <c r="D2061" s="101" t="s">
        <v>639</v>
      </c>
    </row>
    <row r="2062" customFormat="false" ht="12.75" hidden="true" customHeight="false" outlineLevel="1" collapsed="false">
      <c r="B2062" s="101"/>
      <c r="C2062" s="102" t="s">
        <v>360</v>
      </c>
      <c r="D2062" s="101" t="s">
        <v>640</v>
      </c>
    </row>
    <row r="2063" customFormat="false" ht="12.75" hidden="true" customHeight="false" outlineLevel="1" collapsed="false">
      <c r="B2063" s="101"/>
      <c r="C2063" s="102" t="s">
        <v>360</v>
      </c>
      <c r="D2063" s="101" t="s">
        <v>641</v>
      </c>
    </row>
    <row r="2064" customFormat="false" ht="12.75" hidden="true" customHeight="false" outlineLevel="1" collapsed="false">
      <c r="B2064" s="101"/>
      <c r="C2064" s="102" t="s">
        <v>360</v>
      </c>
      <c r="D2064" s="101" t="s">
        <v>642</v>
      </c>
    </row>
    <row r="2065" customFormat="false" ht="12.75" hidden="true" customHeight="false" outlineLevel="1" collapsed="false">
      <c r="B2065" s="101"/>
      <c r="C2065" s="102" t="s">
        <v>360</v>
      </c>
      <c r="D2065" s="101" t="s">
        <v>643</v>
      </c>
    </row>
    <row r="2066" customFormat="false" ht="12.75" hidden="true" customHeight="false" outlineLevel="1" collapsed="false">
      <c r="B2066" s="101"/>
      <c r="C2066" s="102" t="s">
        <v>360</v>
      </c>
      <c r="D2066" s="101" t="s">
        <v>644</v>
      </c>
    </row>
    <row r="2067" customFormat="false" ht="12.75" hidden="true" customHeight="false" outlineLevel="1" collapsed="false">
      <c r="B2067" s="101"/>
      <c r="C2067" s="102" t="s">
        <v>360</v>
      </c>
      <c r="D2067" s="101" t="s">
        <v>645</v>
      </c>
    </row>
    <row r="2068" customFormat="false" ht="12.75" hidden="true" customHeight="false" outlineLevel="1" collapsed="false">
      <c r="B2068" s="101"/>
      <c r="C2068" s="102" t="s">
        <v>360</v>
      </c>
      <c r="D2068" s="101" t="s">
        <v>646</v>
      </c>
    </row>
    <row r="2069" customFormat="false" ht="12.75" hidden="true" customHeight="false" outlineLevel="1" collapsed="false">
      <c r="B2069" s="101"/>
      <c r="C2069" s="102" t="s">
        <v>360</v>
      </c>
      <c r="D2069" s="101" t="s">
        <v>647</v>
      </c>
    </row>
    <row r="2070" customFormat="false" ht="12.75" hidden="true" customHeight="false" outlineLevel="1" collapsed="false">
      <c r="B2070" s="101"/>
      <c r="C2070" s="102" t="s">
        <v>360</v>
      </c>
      <c r="D2070" s="101" t="s">
        <v>648</v>
      </c>
    </row>
    <row r="2071" customFormat="false" ht="12.75" hidden="true" customHeight="false" outlineLevel="1" collapsed="false">
      <c r="B2071" s="101"/>
      <c r="C2071" s="102" t="s">
        <v>360</v>
      </c>
      <c r="D2071" s="101" t="s">
        <v>649</v>
      </c>
    </row>
    <row r="2072" customFormat="false" ht="12.75" hidden="true" customHeight="false" outlineLevel="1" collapsed="false">
      <c r="B2072" s="101"/>
      <c r="C2072" s="102" t="s">
        <v>360</v>
      </c>
      <c r="D2072" s="101" t="s">
        <v>650</v>
      </c>
    </row>
    <row r="2073" customFormat="false" ht="12.75" hidden="true" customHeight="false" outlineLevel="1" collapsed="false">
      <c r="B2073" s="101"/>
      <c r="C2073" s="102" t="s">
        <v>360</v>
      </c>
      <c r="D2073" s="101" t="s">
        <v>651</v>
      </c>
    </row>
    <row r="2074" customFormat="false" ht="12.75" hidden="true" customHeight="false" outlineLevel="1" collapsed="false">
      <c r="B2074" s="101"/>
      <c r="C2074" s="102" t="s">
        <v>360</v>
      </c>
      <c r="D2074" s="101" t="s">
        <v>652</v>
      </c>
    </row>
    <row r="2075" customFormat="false" ht="12.75" hidden="true" customHeight="false" outlineLevel="1" collapsed="false">
      <c r="B2075" s="101"/>
      <c r="C2075" s="102" t="s">
        <v>360</v>
      </c>
      <c r="D2075" s="101" t="s">
        <v>653</v>
      </c>
    </row>
    <row r="2076" customFormat="false" ht="12.75" hidden="true" customHeight="false" outlineLevel="1" collapsed="false">
      <c r="B2076" s="101"/>
      <c r="C2076" s="102" t="s">
        <v>360</v>
      </c>
      <c r="D2076" s="101" t="s">
        <v>654</v>
      </c>
    </row>
    <row r="2077" customFormat="false" ht="12.75" hidden="true" customHeight="false" outlineLevel="1" collapsed="false">
      <c r="B2077" s="101"/>
      <c r="C2077" s="102" t="s">
        <v>360</v>
      </c>
      <c r="D2077" s="101" t="s">
        <v>655</v>
      </c>
    </row>
    <row r="2078" customFormat="false" ht="12.75" hidden="true" customHeight="false" outlineLevel="1" collapsed="false">
      <c r="B2078" s="101"/>
      <c r="C2078" s="102" t="s">
        <v>360</v>
      </c>
      <c r="D2078" s="101" t="s">
        <v>656</v>
      </c>
    </row>
    <row r="2079" customFormat="false" ht="12.75" hidden="true" customHeight="false" outlineLevel="1" collapsed="false">
      <c r="B2079" s="101"/>
      <c r="C2079" s="102" t="s">
        <v>360</v>
      </c>
      <c r="D2079" s="101" t="s">
        <v>657</v>
      </c>
    </row>
    <row r="2080" customFormat="false" ht="12.75" hidden="true" customHeight="false" outlineLevel="1" collapsed="false">
      <c r="B2080" s="101"/>
      <c r="C2080" s="102" t="s">
        <v>360</v>
      </c>
      <c r="D2080" s="101" t="s">
        <v>658</v>
      </c>
    </row>
    <row r="2081" customFormat="false" ht="12.75" hidden="true" customHeight="false" outlineLevel="1" collapsed="false">
      <c r="B2081" s="101"/>
      <c r="C2081" s="102" t="s">
        <v>360</v>
      </c>
      <c r="D2081" s="101" t="s">
        <v>659</v>
      </c>
    </row>
    <row r="2082" customFormat="false" ht="12.75" hidden="true" customHeight="false" outlineLevel="1" collapsed="false">
      <c r="B2082" s="101"/>
      <c r="C2082" s="102" t="s">
        <v>360</v>
      </c>
      <c r="D2082" s="101" t="s">
        <v>660</v>
      </c>
    </row>
    <row r="2083" customFormat="false" ht="12.75" hidden="true" customHeight="false" outlineLevel="1" collapsed="false">
      <c r="B2083" s="101"/>
      <c r="C2083" s="102" t="s">
        <v>360</v>
      </c>
      <c r="D2083" s="101" t="s">
        <v>661</v>
      </c>
    </row>
    <row r="2084" customFormat="false" ht="12.75" hidden="true" customHeight="false" outlineLevel="1" collapsed="false">
      <c r="B2084" s="101"/>
      <c r="C2084" s="102" t="s">
        <v>360</v>
      </c>
      <c r="D2084" s="101" t="s">
        <v>662</v>
      </c>
    </row>
    <row r="2085" customFormat="false" ht="12.75" hidden="true" customHeight="false" outlineLevel="1" collapsed="false">
      <c r="B2085" s="101"/>
      <c r="C2085" s="102" t="s">
        <v>360</v>
      </c>
      <c r="D2085" s="101" t="s">
        <v>663</v>
      </c>
    </row>
    <row r="2086" customFormat="false" ht="12.75" hidden="true" customHeight="false" outlineLevel="1" collapsed="false">
      <c r="B2086" s="101"/>
      <c r="C2086" s="102" t="s">
        <v>360</v>
      </c>
      <c r="D2086" s="101" t="s">
        <v>664</v>
      </c>
    </row>
    <row r="2087" customFormat="false" ht="12.75" hidden="true" customHeight="false" outlineLevel="1" collapsed="false">
      <c r="B2087" s="101"/>
      <c r="C2087" s="102" t="s">
        <v>360</v>
      </c>
      <c r="D2087" s="101" t="s">
        <v>665</v>
      </c>
    </row>
    <row r="2088" customFormat="false" ht="12.75" hidden="true" customHeight="false" outlineLevel="1" collapsed="false">
      <c r="B2088" s="101"/>
      <c r="C2088" s="102" t="s">
        <v>360</v>
      </c>
      <c r="D2088" s="101" t="s">
        <v>666</v>
      </c>
    </row>
    <row r="2089" customFormat="false" ht="12.75" hidden="true" customHeight="false" outlineLevel="1" collapsed="false">
      <c r="B2089" s="101"/>
      <c r="C2089" s="102" t="s">
        <v>360</v>
      </c>
      <c r="D2089" s="101" t="s">
        <v>667</v>
      </c>
    </row>
    <row r="2090" customFormat="false" ht="12.75" hidden="true" customHeight="false" outlineLevel="1" collapsed="false">
      <c r="B2090" s="101"/>
      <c r="C2090" s="102" t="s">
        <v>360</v>
      </c>
      <c r="D2090" s="101" t="s">
        <v>668</v>
      </c>
    </row>
    <row r="2091" customFormat="false" ht="12.75" hidden="true" customHeight="false" outlineLevel="1" collapsed="false">
      <c r="B2091" s="101"/>
      <c r="C2091" s="102" t="s">
        <v>360</v>
      </c>
      <c r="D2091" s="101" t="s">
        <v>669</v>
      </c>
    </row>
    <row r="2092" customFormat="false" ht="12.75" hidden="true" customHeight="false" outlineLevel="1" collapsed="false">
      <c r="B2092" s="101"/>
      <c r="C2092" s="102" t="s">
        <v>360</v>
      </c>
      <c r="D2092" s="101" t="s">
        <v>670</v>
      </c>
    </row>
    <row r="2093" customFormat="false" ht="12.75" hidden="true" customHeight="false" outlineLevel="1" collapsed="false">
      <c r="B2093" s="101"/>
      <c r="C2093" s="102" t="s">
        <v>360</v>
      </c>
      <c r="D2093" s="101" t="s">
        <v>671</v>
      </c>
    </row>
    <row r="2094" customFormat="false" ht="12.75" hidden="true" customHeight="false" outlineLevel="1" collapsed="false">
      <c r="B2094" s="101"/>
      <c r="C2094" s="102" t="s">
        <v>360</v>
      </c>
      <c r="D2094" s="101" t="s">
        <v>672</v>
      </c>
    </row>
    <row r="2095" customFormat="false" ht="12.75" hidden="true" customHeight="false" outlineLevel="1" collapsed="false">
      <c r="B2095" s="101"/>
      <c r="C2095" s="102" t="s">
        <v>360</v>
      </c>
      <c r="D2095" s="101" t="s">
        <v>673</v>
      </c>
    </row>
    <row r="2096" customFormat="false" ht="12.75" hidden="true" customHeight="false" outlineLevel="1" collapsed="false">
      <c r="B2096" s="101"/>
      <c r="C2096" s="102" t="s">
        <v>360</v>
      </c>
      <c r="D2096" s="101" t="s">
        <v>674</v>
      </c>
    </row>
    <row r="2097" customFormat="false" ht="12.75" hidden="true" customHeight="false" outlineLevel="1" collapsed="false">
      <c r="B2097" s="101"/>
      <c r="C2097" s="102" t="s">
        <v>360</v>
      </c>
      <c r="D2097" s="101" t="s">
        <v>675</v>
      </c>
    </row>
    <row r="2098" customFormat="false" ht="12.75" hidden="true" customHeight="false" outlineLevel="1" collapsed="false">
      <c r="B2098" s="101"/>
      <c r="C2098" s="102" t="s">
        <v>360</v>
      </c>
      <c r="D2098" s="101" t="s">
        <v>676</v>
      </c>
    </row>
    <row r="2099" customFormat="false" ht="12.75" hidden="true" customHeight="false" outlineLevel="1" collapsed="false">
      <c r="B2099" s="101"/>
      <c r="C2099" s="102" t="s">
        <v>360</v>
      </c>
      <c r="D2099" s="101" t="s">
        <v>677</v>
      </c>
    </row>
    <row r="2100" customFormat="false" ht="12.75" hidden="true" customHeight="false" outlineLevel="1" collapsed="false">
      <c r="B2100" s="101"/>
      <c r="C2100" s="102" t="s">
        <v>360</v>
      </c>
      <c r="D2100" s="101" t="s">
        <v>678</v>
      </c>
    </row>
    <row r="2101" customFormat="false" ht="12.75" hidden="true" customHeight="false" outlineLevel="1" collapsed="false">
      <c r="B2101" s="101"/>
      <c r="C2101" s="102" t="s">
        <v>360</v>
      </c>
      <c r="D2101" s="101" t="s">
        <v>679</v>
      </c>
    </row>
    <row r="2102" customFormat="false" ht="12.75" hidden="true" customHeight="false" outlineLevel="1" collapsed="false">
      <c r="B2102" s="101"/>
      <c r="C2102" s="102" t="s">
        <v>360</v>
      </c>
      <c r="D2102" s="101" t="s">
        <v>680</v>
      </c>
    </row>
    <row r="2103" customFormat="false" ht="12.75" hidden="true" customHeight="false" outlineLevel="1" collapsed="false">
      <c r="B2103" s="101"/>
      <c r="C2103" s="102" t="s">
        <v>360</v>
      </c>
      <c r="D2103" s="101" t="s">
        <v>681</v>
      </c>
    </row>
    <row r="2104" customFormat="false" ht="12.75" hidden="true" customHeight="false" outlineLevel="1" collapsed="false">
      <c r="B2104" s="101"/>
      <c r="C2104" s="102" t="s">
        <v>360</v>
      </c>
      <c r="D2104" s="101" t="s">
        <v>682</v>
      </c>
    </row>
    <row r="2105" customFormat="false" ht="12.75" hidden="true" customHeight="false" outlineLevel="1" collapsed="false">
      <c r="B2105" s="101"/>
      <c r="C2105" s="102" t="s">
        <v>360</v>
      </c>
      <c r="D2105" s="101" t="s">
        <v>683</v>
      </c>
    </row>
    <row r="2106" customFormat="false" ht="12.75" hidden="true" customHeight="false" outlineLevel="1" collapsed="false">
      <c r="B2106" s="101"/>
      <c r="C2106" s="102" t="s">
        <v>360</v>
      </c>
      <c r="D2106" s="101" t="s">
        <v>684</v>
      </c>
    </row>
    <row r="2107" customFormat="false" ht="12.75" hidden="true" customHeight="false" outlineLevel="1" collapsed="false">
      <c r="B2107" s="101"/>
      <c r="C2107" s="102" t="s">
        <v>360</v>
      </c>
      <c r="D2107" s="101" t="s">
        <v>685</v>
      </c>
    </row>
    <row r="2108" customFormat="false" ht="12.75" hidden="true" customHeight="false" outlineLevel="1" collapsed="false">
      <c r="B2108" s="101"/>
      <c r="C2108" s="102" t="s">
        <v>360</v>
      </c>
      <c r="D2108" s="101" t="s">
        <v>686</v>
      </c>
    </row>
    <row r="2109" customFormat="false" ht="12.75" hidden="true" customHeight="false" outlineLevel="1" collapsed="false">
      <c r="B2109" s="101"/>
      <c r="C2109" s="102" t="s">
        <v>360</v>
      </c>
      <c r="D2109" s="101" t="s">
        <v>687</v>
      </c>
    </row>
    <row r="2110" customFormat="false" ht="12.75" hidden="true" customHeight="false" outlineLevel="1" collapsed="false">
      <c r="B2110" s="101"/>
      <c r="C2110" s="102" t="s">
        <v>360</v>
      </c>
      <c r="D2110" s="101" t="s">
        <v>688</v>
      </c>
    </row>
    <row r="2111" customFormat="false" ht="12.75" hidden="true" customHeight="false" outlineLevel="1" collapsed="false">
      <c r="B2111" s="101"/>
      <c r="C2111" s="102" t="s">
        <v>360</v>
      </c>
      <c r="D2111" s="101" t="s">
        <v>689</v>
      </c>
    </row>
    <row r="2112" customFormat="false" ht="12.75" hidden="true" customHeight="false" outlineLevel="1" collapsed="false">
      <c r="B2112" s="101"/>
      <c r="C2112" s="102" t="s">
        <v>360</v>
      </c>
      <c r="D2112" s="101" t="s">
        <v>690</v>
      </c>
    </row>
    <row r="2113" customFormat="false" ht="12.75" hidden="true" customHeight="false" outlineLevel="1" collapsed="false">
      <c r="B2113" s="101"/>
      <c r="C2113" s="102" t="s">
        <v>360</v>
      </c>
      <c r="D2113" s="101" t="s">
        <v>691</v>
      </c>
    </row>
    <row r="2114" customFormat="false" ht="12.75" hidden="true" customHeight="false" outlineLevel="1" collapsed="false">
      <c r="B2114" s="101"/>
      <c r="C2114" s="102" t="s">
        <v>360</v>
      </c>
      <c r="D2114" s="101" t="s">
        <v>692</v>
      </c>
    </row>
    <row r="2115" customFormat="false" ht="12.75" hidden="true" customHeight="false" outlineLevel="1" collapsed="false">
      <c r="B2115" s="101"/>
      <c r="C2115" s="102" t="s">
        <v>360</v>
      </c>
      <c r="D2115" s="101" t="s">
        <v>693</v>
      </c>
    </row>
    <row r="2116" customFormat="false" ht="12.75" hidden="true" customHeight="false" outlineLevel="1" collapsed="false">
      <c r="B2116" s="101"/>
      <c r="C2116" s="102" t="s">
        <v>360</v>
      </c>
      <c r="D2116" s="101" t="s">
        <v>694</v>
      </c>
    </row>
    <row r="2117" customFormat="false" ht="12.75" hidden="true" customHeight="false" outlineLevel="1" collapsed="false">
      <c r="B2117" s="101"/>
      <c r="C2117" s="102" t="s">
        <v>360</v>
      </c>
      <c r="D2117" s="101" t="s">
        <v>695</v>
      </c>
    </row>
    <row r="2118" customFormat="false" ht="12.75" hidden="true" customHeight="false" outlineLevel="1" collapsed="false">
      <c r="B2118" s="101"/>
      <c r="C2118" s="102" t="s">
        <v>360</v>
      </c>
      <c r="D2118" s="101" t="s">
        <v>696</v>
      </c>
    </row>
    <row r="2119" customFormat="false" ht="12.75" hidden="true" customHeight="false" outlineLevel="1" collapsed="false">
      <c r="B2119" s="101"/>
      <c r="C2119" s="102" t="s">
        <v>360</v>
      </c>
      <c r="D2119" s="101" t="s">
        <v>697</v>
      </c>
    </row>
    <row r="2120" customFormat="false" ht="12.75" hidden="true" customHeight="false" outlineLevel="1" collapsed="false">
      <c r="B2120" s="101"/>
      <c r="C2120" s="102" t="s">
        <v>360</v>
      </c>
      <c r="D2120" s="101" t="s">
        <v>698</v>
      </c>
    </row>
    <row r="2121" customFormat="false" ht="12.75" hidden="true" customHeight="false" outlineLevel="1" collapsed="false">
      <c r="B2121" s="101"/>
      <c r="C2121" s="102" t="s">
        <v>360</v>
      </c>
      <c r="D2121" s="101" t="s">
        <v>699</v>
      </c>
    </row>
    <row r="2122" customFormat="false" ht="12.75" hidden="true" customHeight="false" outlineLevel="1" collapsed="false">
      <c r="B2122" s="101"/>
      <c r="C2122" s="102" t="s">
        <v>360</v>
      </c>
      <c r="D2122" s="101" t="s">
        <v>700</v>
      </c>
    </row>
    <row r="2123" customFormat="false" ht="12.75" hidden="true" customHeight="false" outlineLevel="1" collapsed="false">
      <c r="B2123" s="101"/>
      <c r="C2123" s="102" t="s">
        <v>360</v>
      </c>
      <c r="D2123" s="101" t="s">
        <v>701</v>
      </c>
    </row>
    <row r="2124" customFormat="false" ht="12.75" hidden="true" customHeight="false" outlineLevel="1" collapsed="false">
      <c r="B2124" s="101"/>
      <c r="C2124" s="102" t="s">
        <v>360</v>
      </c>
      <c r="D2124" s="101" t="s">
        <v>702</v>
      </c>
    </row>
    <row r="2125" customFormat="false" ht="12.75" hidden="true" customHeight="false" outlineLevel="1" collapsed="false">
      <c r="B2125" s="101"/>
      <c r="C2125" s="102" t="s">
        <v>360</v>
      </c>
      <c r="D2125" s="101" t="s">
        <v>703</v>
      </c>
    </row>
    <row r="2126" customFormat="false" ht="12.75" hidden="true" customHeight="false" outlineLevel="1" collapsed="false">
      <c r="B2126" s="101"/>
      <c r="C2126" s="102" t="s">
        <v>360</v>
      </c>
      <c r="D2126" s="101" t="s">
        <v>704</v>
      </c>
    </row>
    <row r="2127" customFormat="false" ht="12.75" hidden="true" customHeight="false" outlineLevel="1" collapsed="false">
      <c r="B2127" s="101"/>
      <c r="C2127" s="102" t="s">
        <v>360</v>
      </c>
      <c r="D2127" s="101" t="s">
        <v>705</v>
      </c>
    </row>
    <row r="2128" customFormat="false" ht="12.75" hidden="true" customHeight="false" outlineLevel="1" collapsed="false">
      <c r="B2128" s="101"/>
      <c r="C2128" s="102" t="s">
        <v>360</v>
      </c>
      <c r="D2128" s="101" t="s">
        <v>706</v>
      </c>
    </row>
    <row r="2129" customFormat="false" ht="12.75" hidden="true" customHeight="false" outlineLevel="1" collapsed="false">
      <c r="B2129" s="101"/>
      <c r="C2129" s="102" t="s">
        <v>360</v>
      </c>
      <c r="D2129" s="101" t="s">
        <v>707</v>
      </c>
    </row>
    <row r="2130" customFormat="false" ht="12.75" hidden="true" customHeight="false" outlineLevel="1" collapsed="false">
      <c r="B2130" s="101"/>
      <c r="C2130" s="102" t="s">
        <v>360</v>
      </c>
      <c r="D2130" s="101" t="s">
        <v>708</v>
      </c>
    </row>
    <row r="2131" customFormat="false" ht="12.75" hidden="true" customHeight="false" outlineLevel="1" collapsed="false">
      <c r="B2131" s="101"/>
      <c r="C2131" s="102" t="s">
        <v>360</v>
      </c>
      <c r="D2131" s="101" t="s">
        <v>709</v>
      </c>
    </row>
    <row r="2132" customFormat="false" ht="12.75" hidden="true" customHeight="false" outlineLevel="1" collapsed="false">
      <c r="B2132" s="101"/>
      <c r="C2132" s="102" t="s">
        <v>360</v>
      </c>
      <c r="D2132" s="101" t="s">
        <v>710</v>
      </c>
    </row>
    <row r="2133" customFormat="false" ht="12.75" hidden="true" customHeight="false" outlineLevel="1" collapsed="false">
      <c r="B2133" s="101"/>
      <c r="C2133" s="102" t="s">
        <v>360</v>
      </c>
      <c r="D2133" s="101" t="s">
        <v>711</v>
      </c>
    </row>
    <row r="2134" customFormat="false" ht="12.75" hidden="true" customHeight="false" outlineLevel="1" collapsed="false">
      <c r="B2134" s="101"/>
      <c r="C2134" s="102" t="s">
        <v>360</v>
      </c>
      <c r="D2134" s="101" t="s">
        <v>712</v>
      </c>
    </row>
    <row r="2135" customFormat="false" ht="12.75" hidden="true" customHeight="false" outlineLevel="1" collapsed="false">
      <c r="B2135" s="101"/>
      <c r="C2135" s="102" t="s">
        <v>360</v>
      </c>
      <c r="D2135" s="101" t="s">
        <v>713</v>
      </c>
    </row>
    <row r="2136" customFormat="false" ht="12.75" hidden="true" customHeight="false" outlineLevel="1" collapsed="false">
      <c r="B2136" s="101"/>
      <c r="C2136" s="102" t="s">
        <v>360</v>
      </c>
      <c r="D2136" s="101" t="s">
        <v>714</v>
      </c>
    </row>
    <row r="2137" customFormat="false" ht="12.75" hidden="true" customHeight="false" outlineLevel="1" collapsed="false">
      <c r="B2137" s="101"/>
      <c r="C2137" s="102" t="s">
        <v>360</v>
      </c>
      <c r="D2137" s="101" t="s">
        <v>715</v>
      </c>
    </row>
    <row r="2138" customFormat="false" ht="12.75" hidden="true" customHeight="false" outlineLevel="1" collapsed="false">
      <c r="B2138" s="101"/>
      <c r="C2138" s="102" t="s">
        <v>360</v>
      </c>
      <c r="D2138" s="101" t="s">
        <v>716</v>
      </c>
    </row>
    <row r="2139" customFormat="false" ht="12.75" hidden="true" customHeight="false" outlineLevel="1" collapsed="false">
      <c r="B2139" s="101"/>
      <c r="C2139" s="102" t="s">
        <v>360</v>
      </c>
      <c r="D2139" s="101" t="s">
        <v>717</v>
      </c>
    </row>
    <row r="2140" customFormat="false" ht="12.75" hidden="true" customHeight="false" outlineLevel="1" collapsed="false">
      <c r="B2140" s="101"/>
      <c r="C2140" s="102" t="s">
        <v>360</v>
      </c>
      <c r="D2140" s="101" t="s">
        <v>718</v>
      </c>
    </row>
    <row r="2141" customFormat="false" ht="12.75" hidden="true" customHeight="false" outlineLevel="1" collapsed="false">
      <c r="B2141" s="101"/>
      <c r="C2141" s="102" t="s">
        <v>360</v>
      </c>
      <c r="D2141" s="101" t="s">
        <v>719</v>
      </c>
    </row>
    <row r="2142" customFormat="false" ht="12.75" hidden="true" customHeight="false" outlineLevel="1" collapsed="false">
      <c r="B2142" s="101"/>
      <c r="C2142" s="102" t="s">
        <v>360</v>
      </c>
      <c r="D2142" s="101" t="s">
        <v>720</v>
      </c>
    </row>
    <row r="2143" customFormat="false" ht="12.75" hidden="true" customHeight="false" outlineLevel="1" collapsed="false">
      <c r="B2143" s="101"/>
      <c r="C2143" s="102" t="s">
        <v>360</v>
      </c>
      <c r="D2143" s="101" t="s">
        <v>721</v>
      </c>
    </row>
    <row r="2144" customFormat="false" ht="12.75" hidden="true" customHeight="false" outlineLevel="1" collapsed="false">
      <c r="B2144" s="101"/>
      <c r="C2144" s="102" t="s">
        <v>360</v>
      </c>
      <c r="D2144" s="101" t="s">
        <v>722</v>
      </c>
    </row>
    <row r="2145" customFormat="false" ht="12.75" hidden="true" customHeight="false" outlineLevel="1" collapsed="false">
      <c r="B2145" s="101"/>
      <c r="C2145" s="102" t="s">
        <v>360</v>
      </c>
      <c r="D2145" s="101" t="s">
        <v>723</v>
      </c>
    </row>
    <row r="2146" customFormat="false" ht="12.75" hidden="true" customHeight="false" outlineLevel="1" collapsed="false">
      <c r="B2146" s="101"/>
      <c r="C2146" s="102" t="s">
        <v>360</v>
      </c>
      <c r="D2146" s="101" t="s">
        <v>724</v>
      </c>
    </row>
    <row r="2147" customFormat="false" ht="12.75" hidden="true" customHeight="false" outlineLevel="1" collapsed="false">
      <c r="B2147" s="101"/>
      <c r="C2147" s="102" t="s">
        <v>360</v>
      </c>
      <c r="D2147" s="101" t="s">
        <v>725</v>
      </c>
    </row>
    <row r="2148" customFormat="false" ht="12.75" hidden="true" customHeight="false" outlineLevel="1" collapsed="false">
      <c r="B2148" s="101"/>
      <c r="C2148" s="102" t="s">
        <v>360</v>
      </c>
      <c r="D2148" s="101" t="s">
        <v>726</v>
      </c>
    </row>
    <row r="2149" customFormat="false" ht="12.75" hidden="false" customHeight="false" outlineLevel="0" collapsed="false">
      <c r="B2149" s="101" t="s">
        <v>621</v>
      </c>
      <c r="C2149" s="102" t="s">
        <v>360</v>
      </c>
      <c r="D2149" s="101"/>
    </row>
    <row r="2150" customFormat="false" ht="12.75" hidden="true" customHeight="false" outlineLevel="1" collapsed="false">
      <c r="B2150" s="101"/>
      <c r="C2150" s="104" t="s">
        <v>360</v>
      </c>
      <c r="D2150" s="101" t="s">
        <v>621</v>
      </c>
    </row>
    <row r="2151" customFormat="false" ht="12.75" hidden="true" customHeight="false" outlineLevel="1" collapsed="false">
      <c r="B2151" s="101"/>
      <c r="C2151" s="101" t="s">
        <v>360</v>
      </c>
      <c r="D2151" s="101" t="s">
        <v>790</v>
      </c>
    </row>
    <row r="2152" customFormat="false" ht="12.75" hidden="true" customHeight="false" outlineLevel="1" collapsed="false">
      <c r="B2152" s="101"/>
      <c r="C2152" s="101" t="s">
        <v>360</v>
      </c>
      <c r="D2152" s="101" t="s">
        <v>374</v>
      </c>
    </row>
    <row r="2153" customFormat="false" ht="12.75" hidden="false" customHeight="false" outlineLevel="0" collapsed="false">
      <c r="B2153" s="101" t="s">
        <v>796</v>
      </c>
      <c r="C2153" s="101" t="s">
        <v>503</v>
      </c>
      <c r="D2153" s="101"/>
    </row>
    <row r="2154" customFormat="false" ht="12.75" hidden="true" customHeight="false" outlineLevel="1" collapsed="false">
      <c r="B2154" s="101"/>
      <c r="C2154" s="104" t="s">
        <v>503</v>
      </c>
      <c r="D2154" s="101" t="s">
        <v>601</v>
      </c>
    </row>
    <row r="2155" customFormat="false" ht="12.75" hidden="true" customHeight="false" outlineLevel="1" collapsed="false">
      <c r="B2155" s="101"/>
      <c r="C2155" s="101" t="s">
        <v>503</v>
      </c>
      <c r="D2155" s="101" t="s">
        <v>797</v>
      </c>
    </row>
    <row r="2156" customFormat="false" ht="12.75" hidden="true" customHeight="false" outlineLevel="1" collapsed="false">
      <c r="B2156" s="101"/>
      <c r="C2156" s="101" t="s">
        <v>503</v>
      </c>
      <c r="D2156" s="101" t="s">
        <v>493</v>
      </c>
    </row>
    <row r="2157" customFormat="false" ht="12.75" hidden="true" customHeight="false" outlineLevel="1" collapsed="false">
      <c r="B2157" s="101"/>
      <c r="C2157" s="101" t="s">
        <v>503</v>
      </c>
      <c r="D2157" s="101" t="s">
        <v>377</v>
      </c>
    </row>
    <row r="2158" customFormat="false" ht="12.75" hidden="true" customHeight="false" outlineLevel="1" collapsed="false">
      <c r="B2158" s="101"/>
      <c r="C2158" s="101" t="s">
        <v>503</v>
      </c>
      <c r="D2158" s="101" t="s">
        <v>525</v>
      </c>
    </row>
    <row r="2159" customFormat="false" ht="12.75" hidden="false" customHeight="false" outlineLevel="0" collapsed="false">
      <c r="B2159" s="101" t="s">
        <v>798</v>
      </c>
      <c r="C2159" s="101" t="s">
        <v>503</v>
      </c>
      <c r="D2159" s="101"/>
    </row>
    <row r="2160" customFormat="false" ht="12.75" hidden="true" customHeight="false" outlineLevel="1" collapsed="false">
      <c r="B2160" s="101"/>
      <c r="C2160" s="101" t="s">
        <v>503</v>
      </c>
      <c r="D2160" s="101" t="s">
        <v>601</v>
      </c>
    </row>
    <row r="2161" customFormat="false" ht="12.75" hidden="true" customHeight="false" outlineLevel="1" collapsed="false">
      <c r="B2161" s="101"/>
      <c r="C2161" s="101" t="s">
        <v>503</v>
      </c>
      <c r="D2161" s="101" t="s">
        <v>493</v>
      </c>
    </row>
    <row r="2162" customFormat="false" ht="12.75" hidden="true" customHeight="false" outlineLevel="1" collapsed="false">
      <c r="B2162" s="101"/>
      <c r="C2162" s="101" t="s">
        <v>503</v>
      </c>
      <c r="D2162" s="101" t="s">
        <v>377</v>
      </c>
    </row>
    <row r="2163" customFormat="false" ht="12.75" hidden="true" customHeight="false" outlineLevel="1" collapsed="false">
      <c r="B2163" s="101"/>
      <c r="C2163" s="101" t="s">
        <v>503</v>
      </c>
      <c r="D2163" s="101" t="s">
        <v>366</v>
      </c>
    </row>
    <row r="2164" customFormat="false" ht="12.75" hidden="true" customHeight="false" outlineLevel="1" collapsed="false">
      <c r="B2164" s="101"/>
      <c r="C2164" s="101" t="s">
        <v>503</v>
      </c>
      <c r="D2164" s="101" t="s">
        <v>523</v>
      </c>
    </row>
    <row r="2165" customFormat="false" ht="12.75" hidden="true" customHeight="false" outlineLevel="1" collapsed="false">
      <c r="B2165" s="101"/>
      <c r="C2165" s="101" t="s">
        <v>503</v>
      </c>
      <c r="D2165" s="101" t="s">
        <v>525</v>
      </c>
    </row>
    <row r="2166" customFormat="false" ht="12.75" hidden="true" customHeight="false" outlineLevel="1" collapsed="false">
      <c r="B2166" s="101"/>
      <c r="C2166" s="101" t="s">
        <v>503</v>
      </c>
      <c r="D2166" s="101" t="s">
        <v>799</v>
      </c>
    </row>
    <row r="2167" customFormat="false" ht="12.75" hidden="true" customHeight="false" outlineLevel="1" collapsed="false">
      <c r="B2167" s="101"/>
      <c r="C2167" s="101" t="s">
        <v>503</v>
      </c>
      <c r="D2167" s="101" t="s">
        <v>367</v>
      </c>
    </row>
    <row r="2168" customFormat="false" ht="12.75" hidden="false" customHeight="false" outlineLevel="0" collapsed="false">
      <c r="B2168" s="101" t="s">
        <v>87</v>
      </c>
      <c r="C2168" s="101" t="s">
        <v>503</v>
      </c>
      <c r="D2168" s="101"/>
    </row>
    <row r="2169" customFormat="false" ht="12.75" hidden="true" customHeight="false" outlineLevel="1" collapsed="false">
      <c r="B2169" s="101"/>
      <c r="C2169" s="101" t="s">
        <v>503</v>
      </c>
      <c r="D2169" s="101" t="s">
        <v>368</v>
      </c>
    </row>
    <row r="2170" customFormat="false" ht="12.75" hidden="true" customHeight="false" outlineLevel="1" collapsed="false">
      <c r="B2170" s="101"/>
      <c r="C2170" s="101" t="s">
        <v>503</v>
      </c>
      <c r="D2170" s="101" t="s">
        <v>800</v>
      </c>
    </row>
    <row r="2171" customFormat="false" ht="12.75" hidden="true" customHeight="false" outlineLevel="1" collapsed="false">
      <c r="B2171" s="101"/>
      <c r="C2171" s="101" t="s">
        <v>503</v>
      </c>
      <c r="D2171" s="101" t="s">
        <v>493</v>
      </c>
    </row>
    <row r="2172" customFormat="false" ht="12.75" hidden="true" customHeight="false" outlineLevel="1" collapsed="false">
      <c r="B2172" s="101"/>
      <c r="C2172" s="101" t="s">
        <v>503</v>
      </c>
      <c r="D2172" s="101" t="s">
        <v>377</v>
      </c>
    </row>
    <row r="2173" customFormat="false" ht="12.75" hidden="true" customHeight="false" outlineLevel="1" collapsed="false">
      <c r="B2173" s="101"/>
      <c r="C2173" s="101" t="s">
        <v>503</v>
      </c>
      <c r="D2173" s="101" t="s">
        <v>525</v>
      </c>
    </row>
    <row r="2174" customFormat="false" ht="12.75" hidden="true" customHeight="false" outlineLevel="1" collapsed="false">
      <c r="B2174" s="101"/>
      <c r="C2174" s="101" t="s">
        <v>503</v>
      </c>
      <c r="D2174" s="101" t="s">
        <v>529</v>
      </c>
    </row>
    <row r="2175" customFormat="false" ht="12.75" hidden="true" customHeight="false" outlineLevel="1" collapsed="false">
      <c r="B2175" s="101"/>
      <c r="C2175" s="101" t="s">
        <v>503</v>
      </c>
      <c r="D2175" s="101" t="s">
        <v>373</v>
      </c>
    </row>
    <row r="2176" customFormat="false" ht="12.75" hidden="false" customHeight="false" outlineLevel="0" collapsed="false">
      <c r="B2176" s="101" t="s">
        <v>801</v>
      </c>
      <c r="C2176" s="101" t="s">
        <v>360</v>
      </c>
      <c r="D2176" s="101"/>
    </row>
    <row r="2177" customFormat="false" ht="12.75" hidden="true" customHeight="false" outlineLevel="1" collapsed="false">
      <c r="B2177" s="101"/>
      <c r="C2177" s="101" t="s">
        <v>360</v>
      </c>
      <c r="D2177" s="101" t="s">
        <v>365</v>
      </c>
    </row>
    <row r="2178" customFormat="false" ht="12.75" hidden="true" customHeight="false" outlineLevel="1" collapsed="false">
      <c r="B2178" s="101"/>
      <c r="C2178" s="101" t="s">
        <v>360</v>
      </c>
      <c r="D2178" s="101" t="s">
        <v>802</v>
      </c>
    </row>
    <row r="2179" customFormat="false" ht="12.75" hidden="true" customHeight="false" outlineLevel="1" collapsed="false">
      <c r="B2179" s="101"/>
      <c r="C2179" s="101" t="s">
        <v>360</v>
      </c>
      <c r="D2179" s="101" t="s">
        <v>606</v>
      </c>
    </row>
    <row r="2180" customFormat="false" ht="12.75" hidden="true" customHeight="false" outlineLevel="1" collapsed="false">
      <c r="B2180" s="101"/>
      <c r="C2180" s="101" t="s">
        <v>360</v>
      </c>
      <c r="D2180" s="101" t="s">
        <v>374</v>
      </c>
    </row>
    <row r="2181" customFormat="false" ht="12.75" hidden="true" customHeight="false" outlineLevel="1" collapsed="false">
      <c r="B2181" s="101"/>
      <c r="C2181" s="101" t="s">
        <v>360</v>
      </c>
      <c r="D2181" s="101" t="s">
        <v>369</v>
      </c>
    </row>
    <row r="2182" customFormat="false" ht="12.75" hidden="false" customHeight="false" outlineLevel="0" collapsed="false">
      <c r="B2182" s="101" t="s">
        <v>803</v>
      </c>
      <c r="C2182" s="101" t="s">
        <v>503</v>
      </c>
      <c r="D2182" s="101"/>
    </row>
    <row r="2183" customFormat="false" ht="12.75" hidden="true" customHeight="false" outlineLevel="1" collapsed="false">
      <c r="B2183" s="101"/>
      <c r="C2183" s="101" t="s">
        <v>503</v>
      </c>
      <c r="D2183" s="101" t="s">
        <v>366</v>
      </c>
    </row>
    <row r="2184" customFormat="false" ht="12.75" hidden="true" customHeight="false" outlineLevel="1" collapsed="false">
      <c r="B2184" s="101"/>
      <c r="C2184" s="101" t="s">
        <v>503</v>
      </c>
      <c r="D2184" s="101" t="s">
        <v>804</v>
      </c>
    </row>
    <row r="2185" customFormat="false" ht="12.75" hidden="true" customHeight="false" outlineLevel="1" collapsed="false">
      <c r="B2185" s="101"/>
      <c r="C2185" s="101" t="s">
        <v>503</v>
      </c>
      <c r="D2185" s="101" t="s">
        <v>493</v>
      </c>
    </row>
    <row r="2186" customFormat="false" ht="12.75" hidden="true" customHeight="false" outlineLevel="1" collapsed="false">
      <c r="B2186" s="101"/>
      <c r="C2186" s="101" t="s">
        <v>503</v>
      </c>
      <c r="D2186" s="101" t="s">
        <v>377</v>
      </c>
    </row>
    <row r="2187" customFormat="false" ht="12.75" hidden="true" customHeight="false" outlineLevel="1" collapsed="false">
      <c r="B2187" s="101"/>
      <c r="C2187" s="101" t="s">
        <v>503</v>
      </c>
      <c r="D2187" s="101" t="s">
        <v>374</v>
      </c>
    </row>
    <row r="2188" customFormat="false" ht="12.75" hidden="false" customHeight="false" outlineLevel="0" collapsed="false">
      <c r="B2188" s="105" t="s">
        <v>805</v>
      </c>
      <c r="C2188" s="105" t="s">
        <v>503</v>
      </c>
      <c r="D2188" s="105"/>
    </row>
    <row r="2189" customFormat="false" ht="12.75" hidden="true" customHeight="false" outlineLevel="1" collapsed="false">
      <c r="B2189" s="101"/>
      <c r="C2189" s="101" t="s">
        <v>503</v>
      </c>
      <c r="D2189" s="101" t="s">
        <v>494</v>
      </c>
    </row>
    <row r="2190" customFormat="false" ht="12.75" hidden="true" customHeight="false" outlineLevel="1" collapsed="false">
      <c r="B2190" s="101"/>
      <c r="C2190" s="101" t="s">
        <v>503</v>
      </c>
      <c r="D2190" s="101" t="s">
        <v>806</v>
      </c>
    </row>
    <row r="2191" customFormat="false" ht="12.75" hidden="true" customHeight="false" outlineLevel="1" collapsed="false">
      <c r="B2191" s="101"/>
      <c r="C2191" s="101" t="s">
        <v>503</v>
      </c>
      <c r="D2191" s="101" t="s">
        <v>807</v>
      </c>
    </row>
    <row r="2192" customFormat="false" ht="12.75" hidden="true" customHeight="false" outlineLevel="1" collapsed="false">
      <c r="B2192" s="101"/>
      <c r="C2192" s="101" t="s">
        <v>503</v>
      </c>
      <c r="D2192" s="101" t="s">
        <v>508</v>
      </c>
    </row>
    <row r="2193" customFormat="false" ht="12.75" hidden="true" customHeight="false" outlineLevel="1" collapsed="false">
      <c r="B2193" s="101"/>
      <c r="C2193" s="101" t="s">
        <v>503</v>
      </c>
      <c r="D2193" s="101" t="s">
        <v>808</v>
      </c>
    </row>
    <row r="2194" customFormat="false" ht="12.75" hidden="true" customHeight="false" outlineLevel="1" collapsed="false">
      <c r="B2194" s="101"/>
      <c r="C2194" s="101" t="s">
        <v>503</v>
      </c>
      <c r="D2194" s="101" t="s">
        <v>809</v>
      </c>
    </row>
    <row r="2195" customFormat="false" ht="12.75" hidden="true" customHeight="false" outlineLevel="1" collapsed="false">
      <c r="B2195" s="105"/>
      <c r="C2195" s="105" t="s">
        <v>503</v>
      </c>
      <c r="D2195" s="105" t="s">
        <v>374</v>
      </c>
    </row>
    <row r="2196" customFormat="false" ht="12.75" hidden="false" customHeight="false" outlineLevel="0" collapsed="false">
      <c r="B2196" s="34"/>
      <c r="C2196" s="34"/>
      <c r="D2196" s="34"/>
    </row>
    <row r="2197" customFormat="false" ht="12.75" hidden="false" customHeight="false" outlineLevel="0" collapsed="false">
      <c r="B2197" s="34"/>
      <c r="C2197" s="34"/>
      <c r="D2197" s="34"/>
    </row>
    <row r="2198" customFormat="false" ht="12.75" hidden="false" customHeight="false" outlineLevel="0" collapsed="false">
      <c r="B2198" s="34"/>
      <c r="C2198" s="34"/>
      <c r="D2198" s="34"/>
    </row>
    <row r="2199" customFormat="false" ht="12.75" hidden="false" customHeight="false" outlineLevel="0" collapsed="false">
      <c r="B2199" s="34"/>
      <c r="C2199" s="34"/>
      <c r="D2199" s="34"/>
    </row>
    <row r="2200" customFormat="false" ht="12.75" hidden="false" customHeight="false" outlineLevel="0" collapsed="false">
      <c r="B2200" s="34"/>
      <c r="C2200" s="34"/>
      <c r="D2200" s="34"/>
    </row>
    <row r="2201" customFormat="false" ht="12.75" hidden="false" customHeight="false" outlineLevel="0" collapsed="false">
      <c r="B2201" s="34"/>
      <c r="C2201" s="34"/>
      <c r="D2201" s="34"/>
    </row>
    <row r="2202" customFormat="false" ht="12.75" hidden="false" customHeight="false" outlineLevel="0" collapsed="false">
      <c r="B2202" s="34"/>
      <c r="C2202" s="34"/>
      <c r="D2202" s="34"/>
    </row>
    <row r="2203" customFormat="false" ht="12.75" hidden="false" customHeight="false" outlineLevel="0" collapsed="false">
      <c r="B2203" s="34"/>
      <c r="C2203" s="34"/>
      <c r="D2203" s="34"/>
    </row>
    <row r="2204" customFormat="false" ht="12.75" hidden="false" customHeight="false" outlineLevel="0" collapsed="false">
      <c r="B2204" s="34"/>
      <c r="C2204" s="34"/>
      <c r="D2204" s="34"/>
    </row>
    <row r="2205" customFormat="false" ht="12.75" hidden="false" customHeight="false" outlineLevel="0" collapsed="false">
      <c r="B2205" s="34"/>
      <c r="C2205" s="34"/>
      <c r="D2205" s="34"/>
    </row>
    <row r="2206" customFormat="false" ht="12.75" hidden="false" customHeight="false" outlineLevel="0" collapsed="false">
      <c r="B2206" s="34"/>
      <c r="C2206" s="34"/>
      <c r="D2206" s="34"/>
    </row>
    <row r="2207" customFormat="false" ht="12.75" hidden="false" customHeight="false" outlineLevel="0" collapsed="false">
      <c r="B2207" s="34"/>
      <c r="C2207" s="34"/>
      <c r="D2207" s="34"/>
    </row>
    <row r="2208" customFormat="false" ht="12.75" hidden="false" customHeight="false" outlineLevel="0" collapsed="false">
      <c r="B2208" s="34"/>
      <c r="C2208" s="34"/>
      <c r="D2208" s="34"/>
    </row>
    <row r="2209" customFormat="false" ht="12.75" hidden="false" customHeight="false" outlineLevel="0" collapsed="false">
      <c r="B2209" s="34"/>
      <c r="C2209" s="34"/>
      <c r="D2209" s="34"/>
    </row>
    <row r="2210" customFormat="false" ht="12.75" hidden="false" customHeight="false" outlineLevel="0" collapsed="false">
      <c r="B2210" s="34"/>
      <c r="C2210" s="34"/>
      <c r="D2210" s="34"/>
    </row>
    <row r="2211" customFormat="false" ht="12.75" hidden="false" customHeight="false" outlineLevel="0" collapsed="false">
      <c r="B2211" s="34"/>
      <c r="C2211" s="34"/>
      <c r="D2211" s="34"/>
    </row>
    <row r="2212" customFormat="false" ht="12.75" hidden="false" customHeight="false" outlineLevel="0" collapsed="false">
      <c r="B2212" s="34"/>
      <c r="C2212" s="34"/>
      <c r="D2212" s="34"/>
    </row>
    <row r="2213" customFormat="false" ht="12.75" hidden="false" customHeight="false" outlineLevel="0" collapsed="false">
      <c r="B2213" s="34"/>
      <c r="C2213" s="34"/>
      <c r="D2213" s="34"/>
    </row>
    <row r="2214" customFormat="false" ht="12.75" hidden="false" customHeight="false" outlineLevel="0" collapsed="false">
      <c r="B2214" s="34"/>
      <c r="C2214" s="34"/>
      <c r="D2214" s="34"/>
    </row>
    <row r="2215" customFormat="false" ht="12.75" hidden="false" customHeight="false" outlineLevel="0" collapsed="false">
      <c r="B2215" s="34"/>
      <c r="C2215" s="34"/>
      <c r="D2215" s="34"/>
    </row>
    <row r="2216" customFormat="false" ht="12.75" hidden="false" customHeight="false" outlineLevel="0" collapsed="false">
      <c r="B2216" s="34"/>
      <c r="C2216" s="34"/>
      <c r="D2216" s="34"/>
    </row>
    <row r="2217" customFormat="false" ht="12.75" hidden="false" customHeight="false" outlineLevel="0" collapsed="false">
      <c r="B2217" s="34"/>
      <c r="C2217" s="34"/>
      <c r="D2217" s="34"/>
    </row>
    <row r="2218" customFormat="false" ht="12.75" hidden="false" customHeight="false" outlineLevel="0" collapsed="false">
      <c r="B2218" s="34"/>
      <c r="C2218" s="34"/>
      <c r="D2218" s="34"/>
    </row>
    <row r="2219" customFormat="false" ht="12.75" hidden="false" customHeight="false" outlineLevel="0" collapsed="false">
      <c r="B2219" s="34"/>
      <c r="C2219" s="34"/>
      <c r="D2219" s="34"/>
    </row>
    <row r="2220" customFormat="false" ht="12.75" hidden="false" customHeight="false" outlineLevel="0" collapsed="false">
      <c r="B2220" s="34"/>
      <c r="C2220" s="34"/>
      <c r="D2220" s="34"/>
    </row>
    <row r="2221" customFormat="false" ht="12.75" hidden="false" customHeight="false" outlineLevel="0" collapsed="false">
      <c r="B2221" s="34"/>
      <c r="C2221" s="34"/>
      <c r="D2221" s="34"/>
    </row>
    <row r="2222" customFormat="false" ht="12.75" hidden="false" customHeight="false" outlineLevel="0" collapsed="false">
      <c r="B2222" s="34"/>
      <c r="C2222" s="34"/>
      <c r="D2222" s="34"/>
    </row>
    <row r="2223" customFormat="false" ht="12.75" hidden="false" customHeight="false" outlineLevel="0" collapsed="false">
      <c r="B2223" s="34"/>
      <c r="C2223" s="34"/>
      <c r="D2223" s="34"/>
    </row>
    <row r="2224" customFormat="false" ht="12.75" hidden="false" customHeight="false" outlineLevel="0" collapsed="false">
      <c r="B2224" s="34"/>
      <c r="C2224" s="34"/>
      <c r="D2224" s="34"/>
    </row>
    <row r="2225" customFormat="false" ht="12.75" hidden="false" customHeight="false" outlineLevel="0" collapsed="false">
      <c r="B2225" s="34"/>
      <c r="C2225" s="34"/>
      <c r="D2225" s="34"/>
    </row>
    <row r="2226" customFormat="false" ht="12.75" hidden="false" customHeight="false" outlineLevel="0" collapsed="false">
      <c r="B2226" s="34"/>
      <c r="C2226" s="34"/>
      <c r="D2226" s="34"/>
    </row>
    <row r="2227" customFormat="false" ht="12.75" hidden="false" customHeight="false" outlineLevel="0" collapsed="false">
      <c r="B2227" s="34"/>
      <c r="C2227" s="34"/>
      <c r="D2227" s="34"/>
    </row>
    <row r="2228" customFormat="false" ht="12.75" hidden="false" customHeight="false" outlineLevel="0" collapsed="false">
      <c r="B2228" s="34"/>
      <c r="C2228" s="34"/>
      <c r="D2228" s="34"/>
    </row>
    <row r="2229" customFormat="false" ht="12.75" hidden="false" customHeight="false" outlineLevel="0" collapsed="false">
      <c r="B2229" s="34"/>
      <c r="C2229" s="34"/>
      <c r="D2229" s="34"/>
    </row>
    <row r="2230" customFormat="false" ht="12.75" hidden="false" customHeight="false" outlineLevel="0" collapsed="false">
      <c r="B2230" s="34"/>
      <c r="C2230" s="34"/>
      <c r="D2230" s="34"/>
    </row>
    <row r="2231" customFormat="false" ht="12.75" hidden="false" customHeight="false" outlineLevel="0" collapsed="false">
      <c r="B2231" s="34"/>
      <c r="C2231" s="34"/>
      <c r="D2231" s="34"/>
    </row>
    <row r="2232" customFormat="false" ht="12.75" hidden="false" customHeight="false" outlineLevel="0" collapsed="false">
      <c r="B2232" s="34"/>
      <c r="C2232" s="34"/>
      <c r="D2232" s="34"/>
    </row>
    <row r="2233" customFormat="false" ht="12.75" hidden="false" customHeight="false" outlineLevel="0" collapsed="false">
      <c r="B2233" s="34"/>
      <c r="C2233" s="34"/>
      <c r="D2233" s="34"/>
    </row>
    <row r="2234" customFormat="false" ht="12.75" hidden="false" customHeight="false" outlineLevel="0" collapsed="false">
      <c r="B2234" s="34"/>
      <c r="C2234" s="34"/>
      <c r="D2234" s="34"/>
    </row>
    <row r="2235" customFormat="false" ht="12.75" hidden="false" customHeight="false" outlineLevel="0" collapsed="false">
      <c r="B2235" s="34"/>
      <c r="C2235" s="34"/>
      <c r="D2235" s="34"/>
    </row>
    <row r="2236" customFormat="false" ht="12.75" hidden="false" customHeight="false" outlineLevel="0" collapsed="false">
      <c r="B2236" s="34"/>
      <c r="C2236" s="34"/>
      <c r="D2236" s="34"/>
    </row>
    <row r="2237" customFormat="false" ht="12.75" hidden="false" customHeight="false" outlineLevel="0" collapsed="false">
      <c r="B2237" s="34"/>
      <c r="C2237" s="34"/>
      <c r="D2237" s="34"/>
    </row>
    <row r="2238" customFormat="false" ht="12.75" hidden="false" customHeight="false" outlineLevel="0" collapsed="false">
      <c r="B2238" s="34"/>
      <c r="C2238" s="34"/>
      <c r="D2238" s="34"/>
    </row>
    <row r="2239" customFormat="false" ht="12.75" hidden="false" customHeight="false" outlineLevel="0" collapsed="false">
      <c r="B2239" s="34"/>
      <c r="C2239" s="34"/>
      <c r="D2239" s="34"/>
    </row>
    <row r="2240" customFormat="false" ht="12.75" hidden="false" customHeight="false" outlineLevel="0" collapsed="false">
      <c r="B2240" s="34"/>
      <c r="C2240" s="34"/>
      <c r="D2240" s="34"/>
    </row>
    <row r="2241" customFormat="false" ht="12.75" hidden="false" customHeight="false" outlineLevel="0" collapsed="false">
      <c r="B2241" s="34"/>
      <c r="C2241" s="34"/>
      <c r="D2241" s="34"/>
    </row>
    <row r="2242" customFormat="false" ht="12.75" hidden="false" customHeight="false" outlineLevel="0" collapsed="false">
      <c r="B2242" s="34"/>
      <c r="C2242" s="34"/>
      <c r="D2242" s="34"/>
    </row>
    <row r="2243" customFormat="false" ht="12.75" hidden="false" customHeight="false" outlineLevel="0" collapsed="false">
      <c r="B2243" s="34"/>
      <c r="C2243" s="34"/>
      <c r="D2243" s="34"/>
    </row>
    <row r="2244" customFormat="false" ht="12.75" hidden="false" customHeight="false" outlineLevel="0" collapsed="false">
      <c r="B2244" s="34"/>
      <c r="C2244" s="34"/>
      <c r="D2244" s="34"/>
    </row>
    <row r="2245" customFormat="false" ht="12.75" hidden="false" customHeight="false" outlineLevel="0" collapsed="false">
      <c r="B2245" s="34"/>
      <c r="C2245" s="34"/>
      <c r="D2245" s="34"/>
    </row>
    <row r="2246" customFormat="false" ht="12.75" hidden="false" customHeight="false" outlineLevel="0" collapsed="false">
      <c r="B2246" s="34"/>
      <c r="C2246" s="34"/>
      <c r="D2246" s="34"/>
    </row>
    <row r="2247" customFormat="false" ht="12.75" hidden="false" customHeight="false" outlineLevel="0" collapsed="false">
      <c r="B2247" s="34"/>
      <c r="C2247" s="34"/>
      <c r="D2247" s="34"/>
    </row>
    <row r="2248" customFormat="false" ht="12.75" hidden="false" customHeight="false" outlineLevel="0" collapsed="false">
      <c r="B2248" s="34"/>
      <c r="C2248" s="34"/>
      <c r="D2248" s="34"/>
    </row>
    <row r="2249" customFormat="false" ht="12.75" hidden="false" customHeight="false" outlineLevel="0" collapsed="false">
      <c r="B2249" s="34"/>
      <c r="C2249" s="34"/>
      <c r="D2249" s="34"/>
    </row>
    <row r="2250" customFormat="false" ht="12.75" hidden="false" customHeight="false" outlineLevel="0" collapsed="false">
      <c r="B2250" s="34"/>
      <c r="C2250" s="34"/>
      <c r="D2250" s="34"/>
    </row>
    <row r="2251" customFormat="false" ht="12.75" hidden="false" customHeight="false" outlineLevel="0" collapsed="false">
      <c r="B2251" s="34"/>
      <c r="C2251" s="34"/>
      <c r="D2251" s="34"/>
    </row>
    <row r="2252" customFormat="false" ht="12.75" hidden="false" customHeight="false" outlineLevel="0" collapsed="false">
      <c r="B2252" s="34"/>
      <c r="C2252" s="34"/>
      <c r="D2252" s="34"/>
    </row>
    <row r="2253" customFormat="false" ht="12.75" hidden="false" customHeight="false" outlineLevel="0" collapsed="false">
      <c r="B2253" s="34"/>
      <c r="C2253" s="34"/>
      <c r="D2253" s="34"/>
    </row>
    <row r="2254" customFormat="false" ht="12.75" hidden="false" customHeight="false" outlineLevel="0" collapsed="false">
      <c r="B2254" s="34"/>
      <c r="C2254" s="34"/>
      <c r="D2254" s="34"/>
    </row>
    <row r="2255" customFormat="false" ht="12.75" hidden="false" customHeight="false" outlineLevel="0" collapsed="false">
      <c r="B2255" s="34"/>
      <c r="C2255" s="34"/>
      <c r="D2255" s="34"/>
    </row>
    <row r="2256" customFormat="false" ht="12.75" hidden="false" customHeight="false" outlineLevel="0" collapsed="false">
      <c r="B2256" s="34"/>
      <c r="C2256" s="34"/>
      <c r="D2256" s="34"/>
    </row>
    <row r="2257" customFormat="false" ht="12.75" hidden="false" customHeight="false" outlineLevel="0" collapsed="false">
      <c r="B2257" s="34"/>
      <c r="C2257" s="34"/>
      <c r="D2257" s="34"/>
    </row>
    <row r="2258" customFormat="false" ht="12.75" hidden="false" customHeight="false" outlineLevel="0" collapsed="false">
      <c r="B2258" s="34"/>
      <c r="C2258" s="34"/>
      <c r="D2258" s="34"/>
    </row>
    <row r="2259" customFormat="false" ht="12.75" hidden="false" customHeight="false" outlineLevel="0" collapsed="false">
      <c r="B2259" s="34"/>
      <c r="C2259" s="34"/>
      <c r="D2259" s="34"/>
    </row>
    <row r="2260" customFormat="false" ht="12.75" hidden="false" customHeight="false" outlineLevel="0" collapsed="false">
      <c r="B2260" s="34"/>
      <c r="C2260" s="34"/>
      <c r="D2260" s="34"/>
    </row>
    <row r="2261" customFormat="false" ht="12.75" hidden="false" customHeight="false" outlineLevel="0" collapsed="false">
      <c r="B2261" s="34"/>
      <c r="C2261" s="34"/>
      <c r="D2261" s="34"/>
    </row>
    <row r="2262" customFormat="false" ht="12.75" hidden="false" customHeight="false" outlineLevel="0" collapsed="false">
      <c r="B2262" s="34"/>
      <c r="C2262" s="34"/>
      <c r="D2262" s="34"/>
    </row>
    <row r="2263" customFormat="false" ht="12.75" hidden="false" customHeight="false" outlineLevel="0" collapsed="false">
      <c r="B2263" s="34"/>
      <c r="C2263" s="34"/>
      <c r="D2263" s="34"/>
    </row>
    <row r="2264" customFormat="false" ht="12.75" hidden="false" customHeight="false" outlineLevel="0" collapsed="false">
      <c r="B2264" s="34"/>
      <c r="C2264" s="34"/>
      <c r="D2264" s="34"/>
    </row>
    <row r="2265" customFormat="false" ht="12.75" hidden="false" customHeight="false" outlineLevel="0" collapsed="false">
      <c r="B2265" s="34"/>
      <c r="C2265" s="34"/>
      <c r="D2265" s="34"/>
    </row>
    <row r="2266" customFormat="false" ht="12.75" hidden="false" customHeight="false" outlineLevel="0" collapsed="false">
      <c r="B2266" s="34"/>
      <c r="C2266" s="34"/>
      <c r="D2266" s="34"/>
    </row>
    <row r="2267" customFormat="false" ht="12.75" hidden="false" customHeight="false" outlineLevel="0" collapsed="false">
      <c r="B2267" s="34"/>
      <c r="C2267" s="34"/>
      <c r="D2267" s="34"/>
    </row>
    <row r="2268" customFormat="false" ht="12.75" hidden="false" customHeight="false" outlineLevel="0" collapsed="false">
      <c r="B2268" s="34"/>
      <c r="C2268" s="34"/>
      <c r="D2268" s="34"/>
    </row>
    <row r="2269" customFormat="false" ht="12.75" hidden="false" customHeight="false" outlineLevel="0" collapsed="false">
      <c r="B2269" s="34"/>
      <c r="C2269" s="34"/>
      <c r="D2269" s="34"/>
    </row>
    <row r="2270" customFormat="false" ht="12.75" hidden="false" customHeight="false" outlineLevel="0" collapsed="false">
      <c r="B2270" s="34"/>
      <c r="C2270" s="34"/>
      <c r="D2270" s="34"/>
    </row>
    <row r="2271" customFormat="false" ht="12.75" hidden="false" customHeight="false" outlineLevel="0" collapsed="false">
      <c r="B2271" s="34"/>
      <c r="C2271" s="34"/>
      <c r="D2271" s="34"/>
    </row>
    <row r="2272" customFormat="false" ht="12.75" hidden="false" customHeight="false" outlineLevel="0" collapsed="false">
      <c r="B2272" s="34"/>
      <c r="C2272" s="34"/>
      <c r="D2272" s="34"/>
    </row>
    <row r="2273" customFormat="false" ht="12.75" hidden="false" customHeight="false" outlineLevel="0" collapsed="false">
      <c r="B2273" s="34"/>
      <c r="C2273" s="34"/>
      <c r="D2273" s="34"/>
    </row>
    <row r="2274" customFormat="false" ht="12.75" hidden="false" customHeight="false" outlineLevel="0" collapsed="false">
      <c r="B2274" s="34"/>
      <c r="C2274" s="34"/>
      <c r="D2274" s="34"/>
    </row>
    <row r="2275" customFormat="false" ht="12.75" hidden="false" customHeight="false" outlineLevel="0" collapsed="false">
      <c r="B2275" s="34"/>
      <c r="C2275" s="34"/>
      <c r="D2275" s="34"/>
    </row>
    <row r="2276" customFormat="false" ht="12.75" hidden="false" customHeight="false" outlineLevel="0" collapsed="false">
      <c r="B2276" s="34"/>
      <c r="C2276" s="34"/>
      <c r="D2276" s="34"/>
    </row>
    <row r="2277" customFormat="false" ht="12.75" hidden="false" customHeight="false" outlineLevel="0" collapsed="false">
      <c r="B2277" s="34"/>
      <c r="C2277" s="34"/>
      <c r="D2277" s="34"/>
    </row>
    <row r="2278" customFormat="false" ht="12.75" hidden="false" customHeight="false" outlineLevel="0" collapsed="false">
      <c r="B2278" s="34"/>
      <c r="C2278" s="34"/>
      <c r="D2278" s="34"/>
    </row>
    <row r="2279" customFormat="false" ht="12.75" hidden="false" customHeight="false" outlineLevel="0" collapsed="false">
      <c r="B2279" s="34"/>
      <c r="C2279" s="34"/>
      <c r="D2279" s="34"/>
    </row>
    <row r="2280" customFormat="false" ht="12.75" hidden="false" customHeight="false" outlineLevel="0" collapsed="false">
      <c r="B2280" s="34"/>
      <c r="C2280" s="34"/>
      <c r="D2280" s="34"/>
    </row>
    <row r="2281" customFormat="false" ht="12.75" hidden="false" customHeight="false" outlineLevel="0" collapsed="false">
      <c r="B2281" s="34"/>
      <c r="C2281" s="34"/>
      <c r="D2281" s="34"/>
    </row>
    <row r="2282" customFormat="false" ht="12.75" hidden="false" customHeight="false" outlineLevel="0" collapsed="false">
      <c r="B2282" s="34"/>
      <c r="C2282" s="34"/>
      <c r="D2282" s="34"/>
    </row>
    <row r="2283" customFormat="false" ht="12.75" hidden="false" customHeight="false" outlineLevel="0" collapsed="false">
      <c r="B2283" s="34"/>
      <c r="C2283" s="34"/>
      <c r="D2283" s="34"/>
    </row>
    <row r="2284" customFormat="false" ht="12.75" hidden="false" customHeight="false" outlineLevel="0" collapsed="false">
      <c r="B2284" s="34"/>
      <c r="C2284" s="34"/>
      <c r="D2284" s="34"/>
    </row>
    <row r="2285" customFormat="false" ht="12.75" hidden="false" customHeight="false" outlineLevel="0" collapsed="false">
      <c r="B2285" s="34"/>
      <c r="C2285" s="34"/>
      <c r="D2285" s="34"/>
    </row>
    <row r="2286" customFormat="false" ht="12.75" hidden="false" customHeight="false" outlineLevel="0" collapsed="false">
      <c r="B2286" s="34"/>
      <c r="C2286" s="34"/>
      <c r="D2286" s="34"/>
    </row>
    <row r="2287" customFormat="false" ht="12.75" hidden="false" customHeight="false" outlineLevel="0" collapsed="false">
      <c r="B2287" s="34"/>
      <c r="C2287" s="34"/>
      <c r="D2287" s="34"/>
    </row>
    <row r="2288" customFormat="false" ht="12.75" hidden="false" customHeight="false" outlineLevel="0" collapsed="false">
      <c r="B2288" s="34"/>
      <c r="C2288" s="34"/>
      <c r="D2288" s="34"/>
    </row>
    <row r="2289" customFormat="false" ht="12.75" hidden="false" customHeight="false" outlineLevel="0" collapsed="false">
      <c r="B2289" s="34"/>
      <c r="C2289" s="34"/>
      <c r="D2289" s="34"/>
    </row>
    <row r="2290" customFormat="false" ht="12.75" hidden="false" customHeight="false" outlineLevel="0" collapsed="false">
      <c r="B2290" s="34"/>
      <c r="C2290" s="34"/>
      <c r="D2290" s="34"/>
    </row>
    <row r="2291" customFormat="false" ht="12.75" hidden="false" customHeight="false" outlineLevel="0" collapsed="false">
      <c r="B2291" s="34"/>
      <c r="C2291" s="34"/>
      <c r="D2291" s="34"/>
    </row>
    <row r="2292" customFormat="false" ht="12.75" hidden="false" customHeight="false" outlineLevel="0" collapsed="false">
      <c r="B2292" s="34"/>
      <c r="C2292" s="34"/>
      <c r="D2292" s="34"/>
    </row>
    <row r="2293" customFormat="false" ht="12.75" hidden="false" customHeight="false" outlineLevel="0" collapsed="false">
      <c r="B2293" s="34"/>
      <c r="C2293" s="34"/>
      <c r="D2293" s="34"/>
    </row>
    <row r="2294" customFormat="false" ht="12.75" hidden="false" customHeight="false" outlineLevel="0" collapsed="false">
      <c r="B2294" s="34"/>
      <c r="C2294" s="34"/>
      <c r="D2294" s="34"/>
    </row>
    <row r="2295" customFormat="false" ht="12.75" hidden="false" customHeight="false" outlineLevel="0" collapsed="false">
      <c r="B2295" s="34"/>
      <c r="C2295" s="34"/>
      <c r="D2295" s="34"/>
    </row>
    <row r="2296" customFormat="false" ht="12.75" hidden="false" customHeight="false" outlineLevel="0" collapsed="false">
      <c r="B2296" s="34"/>
      <c r="C2296" s="34"/>
      <c r="D2296" s="34"/>
    </row>
    <row r="2297" customFormat="false" ht="12.75" hidden="false" customHeight="false" outlineLevel="0" collapsed="false">
      <c r="B2297" s="34"/>
      <c r="C2297" s="34"/>
      <c r="D2297" s="34"/>
    </row>
    <row r="2298" customFormat="false" ht="12.75" hidden="false" customHeight="false" outlineLevel="0" collapsed="false">
      <c r="B2298" s="34"/>
      <c r="C2298" s="34"/>
      <c r="D2298" s="34"/>
    </row>
    <row r="2299" customFormat="false" ht="12.75" hidden="false" customHeight="false" outlineLevel="0" collapsed="false">
      <c r="B2299" s="34"/>
      <c r="C2299" s="34"/>
      <c r="D2299" s="34"/>
    </row>
    <row r="2300" customFormat="false" ht="12.75" hidden="false" customHeight="false" outlineLevel="0" collapsed="false">
      <c r="B2300" s="34"/>
      <c r="C2300" s="34"/>
      <c r="D2300" s="34"/>
    </row>
    <row r="2301" customFormat="false" ht="12.75" hidden="false" customHeight="false" outlineLevel="0" collapsed="false">
      <c r="B2301" s="34"/>
      <c r="C2301" s="34"/>
      <c r="D2301" s="34"/>
    </row>
    <row r="2302" customFormat="false" ht="12.75" hidden="false" customHeight="false" outlineLevel="0" collapsed="false">
      <c r="B2302" s="34"/>
      <c r="C2302" s="34"/>
      <c r="D2302" s="34"/>
    </row>
    <row r="2303" customFormat="false" ht="12.75" hidden="false" customHeight="false" outlineLevel="0" collapsed="false">
      <c r="B2303" s="34"/>
      <c r="C2303" s="34"/>
      <c r="D2303" s="34"/>
    </row>
    <row r="2304" customFormat="false" ht="12.75" hidden="false" customHeight="false" outlineLevel="0" collapsed="false">
      <c r="B2304" s="34"/>
      <c r="C2304" s="34"/>
      <c r="D2304" s="34"/>
    </row>
    <row r="2305" customFormat="false" ht="12.75" hidden="false" customHeight="false" outlineLevel="0" collapsed="false">
      <c r="B2305" s="34"/>
      <c r="C2305" s="34"/>
      <c r="D2305" s="34"/>
    </row>
    <row r="2306" customFormat="false" ht="12.75" hidden="false" customHeight="false" outlineLevel="0" collapsed="false">
      <c r="B2306" s="34"/>
      <c r="C2306" s="34"/>
      <c r="D2306" s="34"/>
    </row>
    <row r="2307" customFormat="false" ht="12.75" hidden="false" customHeight="false" outlineLevel="0" collapsed="false">
      <c r="B2307" s="34"/>
      <c r="C2307" s="34"/>
      <c r="D2307" s="34"/>
    </row>
    <row r="2308" customFormat="false" ht="12.75" hidden="false" customHeight="false" outlineLevel="0" collapsed="false">
      <c r="B2308" s="34"/>
      <c r="C2308" s="34"/>
      <c r="D2308" s="34"/>
    </row>
    <row r="2309" customFormat="false" ht="12.75" hidden="false" customHeight="false" outlineLevel="0" collapsed="false">
      <c r="B2309" s="34"/>
      <c r="C2309" s="34"/>
      <c r="D2309" s="34"/>
    </row>
    <row r="2310" customFormat="false" ht="12.75" hidden="false" customHeight="false" outlineLevel="0" collapsed="false">
      <c r="B2310" s="34"/>
      <c r="C2310" s="34"/>
      <c r="D2310" s="34"/>
    </row>
    <row r="2311" customFormat="false" ht="12.75" hidden="false" customHeight="false" outlineLevel="0" collapsed="false">
      <c r="B2311" s="34"/>
      <c r="C2311" s="34"/>
      <c r="D2311" s="34"/>
    </row>
    <row r="2312" customFormat="false" ht="12.75" hidden="false" customHeight="false" outlineLevel="0" collapsed="false">
      <c r="B2312" s="34"/>
      <c r="C2312" s="34"/>
      <c r="D2312" s="34"/>
    </row>
    <row r="2313" customFormat="false" ht="12.75" hidden="false" customHeight="false" outlineLevel="0" collapsed="false">
      <c r="B2313" s="34"/>
      <c r="C2313" s="34"/>
      <c r="D2313" s="34"/>
    </row>
    <row r="2314" customFormat="false" ht="12.75" hidden="false" customHeight="false" outlineLevel="0" collapsed="false">
      <c r="B2314" s="34"/>
      <c r="C2314" s="34"/>
      <c r="D2314" s="34"/>
    </row>
    <row r="2315" customFormat="false" ht="12.75" hidden="false" customHeight="false" outlineLevel="0" collapsed="false">
      <c r="B2315" s="34"/>
      <c r="C2315" s="34"/>
      <c r="D2315" s="34"/>
    </row>
    <row r="2316" customFormat="false" ht="12.75" hidden="false" customHeight="false" outlineLevel="0" collapsed="false">
      <c r="B2316" s="34"/>
      <c r="C2316" s="34"/>
      <c r="D2316" s="34"/>
    </row>
    <row r="2317" customFormat="false" ht="12.75" hidden="false" customHeight="false" outlineLevel="0" collapsed="false">
      <c r="B2317" s="34"/>
      <c r="C2317" s="34"/>
      <c r="D2317" s="34"/>
    </row>
    <row r="2318" customFormat="false" ht="12.75" hidden="false" customHeight="false" outlineLevel="0" collapsed="false">
      <c r="B2318" s="34"/>
      <c r="C2318" s="34"/>
      <c r="D2318" s="34"/>
    </row>
    <row r="2319" customFormat="false" ht="12.75" hidden="false" customHeight="false" outlineLevel="0" collapsed="false">
      <c r="B2319" s="34"/>
      <c r="C2319" s="34"/>
      <c r="D2319" s="34"/>
    </row>
    <row r="2320" customFormat="false" ht="12.75" hidden="false" customHeight="false" outlineLevel="0" collapsed="false">
      <c r="B2320" s="34"/>
      <c r="C2320" s="34"/>
      <c r="D2320" s="34"/>
    </row>
    <row r="2321" customFormat="false" ht="12.75" hidden="false" customHeight="false" outlineLevel="0" collapsed="false">
      <c r="B2321" s="34"/>
      <c r="C2321" s="34"/>
      <c r="D2321" s="34"/>
    </row>
    <row r="2322" customFormat="false" ht="12.75" hidden="false" customHeight="false" outlineLevel="0" collapsed="false">
      <c r="B2322" s="34"/>
      <c r="C2322" s="34"/>
      <c r="D2322" s="34"/>
    </row>
    <row r="2323" customFormat="false" ht="12.75" hidden="false" customHeight="false" outlineLevel="0" collapsed="false">
      <c r="B2323" s="34"/>
      <c r="C2323" s="34"/>
      <c r="D2323" s="34"/>
    </row>
    <row r="2324" customFormat="false" ht="12.75" hidden="false" customHeight="false" outlineLevel="0" collapsed="false">
      <c r="B2324" s="34"/>
      <c r="C2324" s="34"/>
      <c r="D2324" s="34"/>
    </row>
    <row r="2325" customFormat="false" ht="12.75" hidden="false" customHeight="false" outlineLevel="0" collapsed="false">
      <c r="B2325" s="34"/>
      <c r="C2325" s="34"/>
      <c r="D2325" s="34"/>
    </row>
    <row r="2326" customFormat="false" ht="12.75" hidden="false" customHeight="false" outlineLevel="0" collapsed="false">
      <c r="B2326" s="34"/>
      <c r="C2326" s="34"/>
      <c r="D2326" s="34"/>
    </row>
    <row r="2327" customFormat="false" ht="12.75" hidden="false" customHeight="false" outlineLevel="0" collapsed="false">
      <c r="B2327" s="34"/>
      <c r="C2327" s="34"/>
      <c r="D2327" s="34"/>
    </row>
    <row r="2328" customFormat="false" ht="12.75" hidden="false" customHeight="false" outlineLevel="0" collapsed="false">
      <c r="B2328" s="34"/>
      <c r="C2328" s="34"/>
      <c r="D2328" s="34"/>
    </row>
    <row r="2329" customFormat="false" ht="12.75" hidden="false" customHeight="false" outlineLevel="0" collapsed="false">
      <c r="B2329" s="34"/>
      <c r="C2329" s="34"/>
      <c r="D2329" s="34"/>
    </row>
    <row r="2330" customFormat="false" ht="12.75" hidden="false" customHeight="false" outlineLevel="0" collapsed="false">
      <c r="B2330" s="34"/>
      <c r="C2330" s="34"/>
      <c r="D2330" s="34"/>
    </row>
    <row r="2331" customFormat="false" ht="12.75" hidden="false" customHeight="false" outlineLevel="0" collapsed="false">
      <c r="B2331" s="34"/>
      <c r="C2331" s="34"/>
      <c r="D2331" s="34"/>
    </row>
    <row r="2332" customFormat="false" ht="12.75" hidden="false" customHeight="false" outlineLevel="0" collapsed="false">
      <c r="B2332" s="34"/>
      <c r="C2332" s="34"/>
      <c r="D2332" s="34"/>
    </row>
    <row r="2333" customFormat="false" ht="12.75" hidden="false" customHeight="false" outlineLevel="0" collapsed="false">
      <c r="B2333" s="34"/>
      <c r="C2333" s="34"/>
      <c r="D2333" s="34"/>
    </row>
    <row r="2334" customFormat="false" ht="12.75" hidden="false" customHeight="false" outlineLevel="0" collapsed="false">
      <c r="B2334" s="34"/>
      <c r="C2334" s="34"/>
      <c r="D2334" s="34"/>
    </row>
    <row r="2335" customFormat="false" ht="12.75" hidden="false" customHeight="false" outlineLevel="0" collapsed="false">
      <c r="B2335" s="34"/>
      <c r="C2335" s="34"/>
      <c r="D2335" s="34"/>
    </row>
    <row r="2336" customFormat="false" ht="12.75" hidden="false" customHeight="false" outlineLevel="0" collapsed="false">
      <c r="B2336" s="34"/>
      <c r="C2336" s="34"/>
      <c r="D2336" s="34"/>
    </row>
    <row r="2337" customFormat="false" ht="12.75" hidden="false" customHeight="false" outlineLevel="0" collapsed="false">
      <c r="B2337" s="34"/>
      <c r="C2337" s="34"/>
      <c r="D2337" s="34"/>
    </row>
    <row r="2338" customFormat="false" ht="12.75" hidden="false" customHeight="false" outlineLevel="0" collapsed="false">
      <c r="B2338" s="34"/>
      <c r="C2338" s="34"/>
      <c r="D2338" s="34"/>
    </row>
    <row r="2339" customFormat="false" ht="12.75" hidden="false" customHeight="false" outlineLevel="0" collapsed="false">
      <c r="B2339" s="34"/>
      <c r="C2339" s="34"/>
      <c r="D2339" s="34"/>
    </row>
    <row r="2340" customFormat="false" ht="12.75" hidden="false" customHeight="false" outlineLevel="0" collapsed="false">
      <c r="B2340" s="34"/>
      <c r="C2340" s="34"/>
      <c r="D2340" s="34"/>
    </row>
    <row r="2341" customFormat="false" ht="12.75" hidden="false" customHeight="false" outlineLevel="0" collapsed="false">
      <c r="B2341" s="34"/>
      <c r="C2341" s="34"/>
      <c r="D2341" s="34"/>
    </row>
    <row r="2342" customFormat="false" ht="12.75" hidden="false" customHeight="false" outlineLevel="0" collapsed="false">
      <c r="B2342" s="34"/>
      <c r="C2342" s="34"/>
      <c r="D2342" s="34"/>
    </row>
    <row r="2343" customFormat="false" ht="12.75" hidden="false" customHeight="false" outlineLevel="0" collapsed="false">
      <c r="B2343" s="34"/>
      <c r="C2343" s="34"/>
      <c r="D2343" s="34"/>
    </row>
    <row r="2344" customFormat="false" ht="12.75" hidden="false" customHeight="false" outlineLevel="0" collapsed="false">
      <c r="B2344" s="34"/>
      <c r="C2344" s="34"/>
      <c r="D2344" s="34"/>
    </row>
    <row r="2345" customFormat="false" ht="12.75" hidden="false" customHeight="false" outlineLevel="0" collapsed="false">
      <c r="B2345" s="34"/>
      <c r="C2345" s="34"/>
      <c r="D2345" s="34"/>
    </row>
    <row r="2346" customFormat="false" ht="12.75" hidden="false" customHeight="false" outlineLevel="0" collapsed="false">
      <c r="B2346" s="34"/>
      <c r="C2346" s="34"/>
      <c r="D2346" s="34"/>
    </row>
    <row r="2347" customFormat="false" ht="12.75" hidden="false" customHeight="false" outlineLevel="0" collapsed="false">
      <c r="B2347" s="34"/>
      <c r="C2347" s="34"/>
      <c r="D2347" s="34"/>
    </row>
    <row r="2348" customFormat="false" ht="12.75" hidden="false" customHeight="false" outlineLevel="0" collapsed="false">
      <c r="B2348" s="34"/>
      <c r="C2348" s="34"/>
      <c r="D2348" s="34"/>
    </row>
    <row r="2349" customFormat="false" ht="12.75" hidden="false" customHeight="false" outlineLevel="0" collapsed="false">
      <c r="B2349" s="34"/>
      <c r="C2349" s="34"/>
      <c r="D2349" s="34"/>
    </row>
    <row r="2350" customFormat="false" ht="12.75" hidden="false" customHeight="false" outlineLevel="0" collapsed="false">
      <c r="B2350" s="34"/>
      <c r="C2350" s="34"/>
      <c r="D2350" s="34"/>
    </row>
    <row r="2351" customFormat="false" ht="12.75" hidden="false" customHeight="false" outlineLevel="0" collapsed="false">
      <c r="B2351" s="34"/>
      <c r="C2351" s="34"/>
      <c r="D2351" s="34"/>
    </row>
    <row r="2352" customFormat="false" ht="12.75" hidden="false" customHeight="false" outlineLevel="0" collapsed="false">
      <c r="B2352" s="34"/>
      <c r="C2352" s="34"/>
      <c r="D2352" s="34"/>
    </row>
    <row r="2353" customFormat="false" ht="12.75" hidden="false" customHeight="false" outlineLevel="0" collapsed="false">
      <c r="B2353" s="34"/>
      <c r="C2353" s="34"/>
      <c r="D2353" s="34"/>
    </row>
    <row r="2354" customFormat="false" ht="12.75" hidden="false" customHeight="false" outlineLevel="0" collapsed="false">
      <c r="B2354" s="34"/>
      <c r="C2354" s="34"/>
      <c r="D2354" s="34"/>
    </row>
    <row r="2355" customFormat="false" ht="12.75" hidden="false" customHeight="false" outlineLevel="0" collapsed="false">
      <c r="B2355" s="34"/>
      <c r="C2355" s="34"/>
      <c r="D2355" s="34"/>
    </row>
    <row r="2356" customFormat="false" ht="12.75" hidden="false" customHeight="false" outlineLevel="0" collapsed="false">
      <c r="B2356" s="34"/>
      <c r="C2356" s="34"/>
      <c r="D2356" s="34"/>
    </row>
    <row r="2357" customFormat="false" ht="12.75" hidden="false" customHeight="false" outlineLevel="0" collapsed="false">
      <c r="B2357" s="34"/>
      <c r="C2357" s="34"/>
      <c r="D2357" s="34"/>
    </row>
    <row r="2358" customFormat="false" ht="12.75" hidden="false" customHeight="false" outlineLevel="0" collapsed="false">
      <c r="B2358" s="34"/>
      <c r="C2358" s="34"/>
      <c r="D2358" s="34"/>
    </row>
    <row r="2359" customFormat="false" ht="12.75" hidden="false" customHeight="false" outlineLevel="0" collapsed="false">
      <c r="B2359" s="34"/>
      <c r="C2359" s="34"/>
      <c r="D2359" s="34"/>
    </row>
    <row r="2360" customFormat="false" ht="12.75" hidden="false" customHeight="false" outlineLevel="0" collapsed="false">
      <c r="B2360" s="34"/>
      <c r="C2360" s="34"/>
      <c r="D2360" s="34"/>
    </row>
    <row r="2361" customFormat="false" ht="12.75" hidden="false" customHeight="false" outlineLevel="0" collapsed="false">
      <c r="B2361" s="34"/>
      <c r="C2361" s="34"/>
      <c r="D2361" s="34"/>
    </row>
    <row r="2362" customFormat="false" ht="12.75" hidden="false" customHeight="false" outlineLevel="0" collapsed="false">
      <c r="B2362" s="34"/>
      <c r="C2362" s="34"/>
      <c r="D2362" s="34"/>
    </row>
    <row r="2363" customFormat="false" ht="12.75" hidden="false" customHeight="false" outlineLevel="0" collapsed="false">
      <c r="B2363" s="34"/>
      <c r="C2363" s="34"/>
      <c r="D2363" s="34"/>
    </row>
    <row r="2364" customFormat="false" ht="12.75" hidden="false" customHeight="false" outlineLevel="0" collapsed="false">
      <c r="B2364" s="34"/>
      <c r="C2364" s="34"/>
      <c r="D2364" s="34"/>
    </row>
    <row r="2365" customFormat="false" ht="12.75" hidden="false" customHeight="false" outlineLevel="0" collapsed="false">
      <c r="B2365" s="34"/>
      <c r="C2365" s="34"/>
      <c r="D2365" s="34"/>
    </row>
    <row r="2366" customFormat="false" ht="12.75" hidden="false" customHeight="false" outlineLevel="0" collapsed="false">
      <c r="B2366" s="34"/>
      <c r="C2366" s="34"/>
      <c r="D2366" s="34"/>
    </row>
    <row r="2367" customFormat="false" ht="12.75" hidden="false" customHeight="false" outlineLevel="0" collapsed="false">
      <c r="B2367" s="34"/>
      <c r="C2367" s="34"/>
      <c r="D2367" s="34"/>
    </row>
    <row r="2368" customFormat="false" ht="12.75" hidden="false" customHeight="false" outlineLevel="0" collapsed="false">
      <c r="B2368" s="34"/>
      <c r="C2368" s="34"/>
      <c r="D2368" s="34"/>
    </row>
    <row r="2369" customFormat="false" ht="12.75" hidden="false" customHeight="false" outlineLevel="0" collapsed="false">
      <c r="B2369" s="34"/>
      <c r="C2369" s="34"/>
      <c r="D2369" s="34"/>
    </row>
    <row r="2370" customFormat="false" ht="12.75" hidden="false" customHeight="false" outlineLevel="0" collapsed="false">
      <c r="B2370" s="34"/>
      <c r="C2370" s="34"/>
      <c r="D2370" s="34"/>
    </row>
    <row r="2371" customFormat="false" ht="12.75" hidden="false" customHeight="false" outlineLevel="0" collapsed="false">
      <c r="B2371" s="34"/>
      <c r="C2371" s="34"/>
      <c r="D2371" s="34"/>
    </row>
    <row r="2372" customFormat="false" ht="12.75" hidden="false" customHeight="false" outlineLevel="0" collapsed="false">
      <c r="B2372" s="34"/>
      <c r="C2372" s="34"/>
      <c r="D2372" s="34"/>
    </row>
    <row r="2373" customFormat="false" ht="12.75" hidden="false" customHeight="false" outlineLevel="0" collapsed="false">
      <c r="B2373" s="34"/>
      <c r="C2373" s="34"/>
      <c r="D2373" s="34"/>
    </row>
    <row r="2374" customFormat="false" ht="12.75" hidden="false" customHeight="false" outlineLevel="0" collapsed="false">
      <c r="B2374" s="34"/>
      <c r="C2374" s="34"/>
      <c r="D2374" s="34"/>
    </row>
    <row r="2375" customFormat="false" ht="12.75" hidden="false" customHeight="false" outlineLevel="0" collapsed="false">
      <c r="B2375" s="34"/>
      <c r="C2375" s="34"/>
      <c r="D2375" s="34"/>
    </row>
    <row r="2376" customFormat="false" ht="12.75" hidden="false" customHeight="false" outlineLevel="0" collapsed="false">
      <c r="B2376" s="34"/>
      <c r="C2376" s="34"/>
      <c r="D2376" s="34"/>
    </row>
    <row r="2377" customFormat="false" ht="12.75" hidden="false" customHeight="false" outlineLevel="0" collapsed="false">
      <c r="B2377" s="34"/>
      <c r="C2377" s="34"/>
      <c r="D2377" s="34"/>
    </row>
    <row r="2378" customFormat="false" ht="12.75" hidden="false" customHeight="false" outlineLevel="0" collapsed="false">
      <c r="B2378" s="34"/>
      <c r="C2378" s="34"/>
      <c r="D2378" s="34"/>
    </row>
    <row r="2379" customFormat="false" ht="12.75" hidden="false" customHeight="false" outlineLevel="0" collapsed="false">
      <c r="B2379" s="34"/>
      <c r="C2379" s="34"/>
      <c r="D2379" s="34"/>
    </row>
    <row r="2380" customFormat="false" ht="12.75" hidden="false" customHeight="false" outlineLevel="0" collapsed="false">
      <c r="B2380" s="34"/>
      <c r="C2380" s="34"/>
      <c r="D2380" s="34"/>
    </row>
    <row r="2381" customFormat="false" ht="12.75" hidden="false" customHeight="false" outlineLevel="0" collapsed="false">
      <c r="B2381" s="34"/>
      <c r="C2381" s="34"/>
      <c r="D2381" s="34"/>
    </row>
    <row r="2382" customFormat="false" ht="12.75" hidden="false" customHeight="false" outlineLevel="0" collapsed="false">
      <c r="B2382" s="34"/>
      <c r="C2382" s="34"/>
      <c r="D2382" s="34"/>
    </row>
    <row r="2383" customFormat="false" ht="12.75" hidden="false" customHeight="false" outlineLevel="0" collapsed="false">
      <c r="B2383" s="34"/>
      <c r="C2383" s="34"/>
      <c r="D2383" s="34"/>
    </row>
    <row r="2384" customFormat="false" ht="12.75" hidden="false" customHeight="false" outlineLevel="0" collapsed="false">
      <c r="B2384" s="34"/>
      <c r="C2384" s="34"/>
      <c r="D2384" s="34"/>
    </row>
    <row r="2385" customFormat="false" ht="12.75" hidden="false" customHeight="false" outlineLevel="0" collapsed="false">
      <c r="B2385" s="34"/>
      <c r="C2385" s="34"/>
      <c r="D2385" s="34"/>
    </row>
    <row r="2386" customFormat="false" ht="12.75" hidden="false" customHeight="false" outlineLevel="0" collapsed="false">
      <c r="B2386" s="34"/>
      <c r="C2386" s="34"/>
      <c r="D2386" s="34"/>
    </row>
    <row r="2387" customFormat="false" ht="12.75" hidden="false" customHeight="false" outlineLevel="0" collapsed="false">
      <c r="B2387" s="34"/>
      <c r="C2387" s="34"/>
      <c r="D2387" s="34"/>
    </row>
    <row r="2388" customFormat="false" ht="12.75" hidden="false" customHeight="false" outlineLevel="0" collapsed="false">
      <c r="B2388" s="34"/>
      <c r="C2388" s="34"/>
      <c r="D2388" s="34"/>
    </row>
    <row r="2389" customFormat="false" ht="12.75" hidden="false" customHeight="false" outlineLevel="0" collapsed="false">
      <c r="B2389" s="34"/>
      <c r="C2389" s="34"/>
      <c r="D2389" s="34"/>
    </row>
    <row r="2390" customFormat="false" ht="12.75" hidden="false" customHeight="false" outlineLevel="0" collapsed="false">
      <c r="B2390" s="34"/>
      <c r="C2390" s="34"/>
      <c r="D2390" s="34"/>
    </row>
    <row r="2391" customFormat="false" ht="12.75" hidden="false" customHeight="false" outlineLevel="0" collapsed="false">
      <c r="B2391" s="34"/>
      <c r="C2391" s="34"/>
      <c r="D2391" s="34"/>
    </row>
    <row r="2392" customFormat="false" ht="12.75" hidden="false" customHeight="false" outlineLevel="0" collapsed="false">
      <c r="B2392" s="34"/>
      <c r="C2392" s="34"/>
      <c r="D2392" s="34"/>
    </row>
    <row r="2393" customFormat="false" ht="12.75" hidden="false" customHeight="false" outlineLevel="0" collapsed="false">
      <c r="B2393" s="34"/>
      <c r="C2393" s="34"/>
      <c r="D2393" s="34"/>
    </row>
    <row r="2394" customFormat="false" ht="12.75" hidden="false" customHeight="false" outlineLevel="0" collapsed="false">
      <c r="B2394" s="34"/>
      <c r="C2394" s="34"/>
      <c r="D2394" s="34"/>
    </row>
    <row r="2395" customFormat="false" ht="12.75" hidden="false" customHeight="false" outlineLevel="0" collapsed="false">
      <c r="B2395" s="34"/>
      <c r="C2395" s="34"/>
      <c r="D2395" s="34"/>
    </row>
    <row r="2396" customFormat="false" ht="12.75" hidden="false" customHeight="false" outlineLevel="0" collapsed="false">
      <c r="B2396" s="34"/>
      <c r="C2396" s="34"/>
      <c r="D2396" s="34"/>
    </row>
    <row r="2397" customFormat="false" ht="12.75" hidden="false" customHeight="false" outlineLevel="0" collapsed="false">
      <c r="B2397" s="34"/>
      <c r="C2397" s="34"/>
      <c r="D2397" s="34"/>
    </row>
    <row r="2398" customFormat="false" ht="12.75" hidden="false" customHeight="false" outlineLevel="0" collapsed="false">
      <c r="B2398" s="34"/>
      <c r="C2398" s="34"/>
      <c r="D2398" s="34"/>
    </row>
    <row r="2399" customFormat="false" ht="12.75" hidden="false" customHeight="false" outlineLevel="0" collapsed="false">
      <c r="B2399" s="34"/>
      <c r="C2399" s="34"/>
      <c r="D2399" s="34"/>
    </row>
    <row r="2400" customFormat="false" ht="12.75" hidden="false" customHeight="false" outlineLevel="0" collapsed="false">
      <c r="B2400" s="34"/>
      <c r="C2400" s="34"/>
      <c r="D2400" s="34"/>
    </row>
    <row r="2401" customFormat="false" ht="12.75" hidden="false" customHeight="false" outlineLevel="0" collapsed="false">
      <c r="B2401" s="34"/>
      <c r="C2401" s="34"/>
      <c r="D2401" s="34"/>
    </row>
    <row r="2402" customFormat="false" ht="12.75" hidden="false" customHeight="false" outlineLevel="0" collapsed="false">
      <c r="B2402" s="34"/>
      <c r="C2402" s="34"/>
      <c r="D2402" s="34"/>
    </row>
    <row r="2403" customFormat="false" ht="12.75" hidden="false" customHeight="false" outlineLevel="0" collapsed="false">
      <c r="B2403" s="34"/>
      <c r="C2403" s="34"/>
      <c r="D2403" s="34"/>
    </row>
    <row r="2404" customFormat="false" ht="12.75" hidden="false" customHeight="false" outlineLevel="0" collapsed="false">
      <c r="B2404" s="34"/>
      <c r="C2404" s="34"/>
      <c r="D2404" s="34"/>
    </row>
    <row r="2405" customFormat="false" ht="12.75" hidden="false" customHeight="false" outlineLevel="0" collapsed="false">
      <c r="B2405" s="34"/>
      <c r="C2405" s="34"/>
      <c r="D2405" s="34"/>
    </row>
    <row r="2406" customFormat="false" ht="12.75" hidden="false" customHeight="false" outlineLevel="0" collapsed="false">
      <c r="B2406" s="34"/>
      <c r="C2406" s="34"/>
      <c r="D2406" s="34"/>
    </row>
    <row r="2407" customFormat="false" ht="12.75" hidden="false" customHeight="false" outlineLevel="0" collapsed="false">
      <c r="B2407" s="34"/>
      <c r="C2407" s="34"/>
      <c r="D2407" s="34"/>
    </row>
    <row r="2408" customFormat="false" ht="12.75" hidden="false" customHeight="false" outlineLevel="0" collapsed="false">
      <c r="B2408" s="34"/>
      <c r="C2408" s="34"/>
      <c r="D2408" s="34"/>
    </row>
    <row r="2409" customFormat="false" ht="12.75" hidden="false" customHeight="false" outlineLevel="0" collapsed="false">
      <c r="B2409" s="34"/>
      <c r="C2409" s="34"/>
      <c r="D2409" s="34"/>
    </row>
    <row r="2410" customFormat="false" ht="12.75" hidden="false" customHeight="false" outlineLevel="0" collapsed="false">
      <c r="B2410" s="34"/>
      <c r="C2410" s="34"/>
      <c r="D2410" s="34"/>
    </row>
    <row r="2411" customFormat="false" ht="12.75" hidden="false" customHeight="false" outlineLevel="0" collapsed="false">
      <c r="B2411" s="34"/>
      <c r="C2411" s="34"/>
      <c r="D2411" s="34"/>
    </row>
    <row r="2412" customFormat="false" ht="12.75" hidden="false" customHeight="false" outlineLevel="0" collapsed="false">
      <c r="B2412" s="34"/>
      <c r="C2412" s="34"/>
      <c r="D2412" s="34"/>
    </row>
    <row r="2413" customFormat="false" ht="12.75" hidden="false" customHeight="false" outlineLevel="0" collapsed="false">
      <c r="B2413" s="34"/>
      <c r="C2413" s="34"/>
      <c r="D2413" s="34"/>
    </row>
    <row r="2414" customFormat="false" ht="12.75" hidden="false" customHeight="false" outlineLevel="0" collapsed="false">
      <c r="B2414" s="34"/>
      <c r="C2414" s="34"/>
      <c r="D2414" s="34"/>
    </row>
    <row r="2415" customFormat="false" ht="12.75" hidden="false" customHeight="false" outlineLevel="0" collapsed="false">
      <c r="B2415" s="34"/>
      <c r="C2415" s="34"/>
      <c r="D2415" s="34"/>
    </row>
    <row r="2416" customFormat="false" ht="12.75" hidden="false" customHeight="false" outlineLevel="0" collapsed="false">
      <c r="B2416" s="34"/>
      <c r="C2416" s="34"/>
      <c r="D2416" s="34"/>
    </row>
    <row r="2417" customFormat="false" ht="12.75" hidden="false" customHeight="false" outlineLevel="0" collapsed="false">
      <c r="B2417" s="34"/>
      <c r="C2417" s="34"/>
      <c r="D2417" s="34"/>
    </row>
    <row r="2418" customFormat="false" ht="12.75" hidden="false" customHeight="false" outlineLevel="0" collapsed="false">
      <c r="B2418" s="34"/>
      <c r="C2418" s="34"/>
      <c r="D2418" s="34"/>
    </row>
    <row r="2419" customFormat="false" ht="12.75" hidden="false" customHeight="false" outlineLevel="0" collapsed="false">
      <c r="B2419" s="34"/>
      <c r="C2419" s="34"/>
      <c r="D2419" s="34"/>
    </row>
    <row r="2420" customFormat="false" ht="12.75" hidden="false" customHeight="false" outlineLevel="0" collapsed="false">
      <c r="B2420" s="34"/>
      <c r="C2420" s="34"/>
      <c r="D2420" s="34"/>
    </row>
    <row r="2421" customFormat="false" ht="12.75" hidden="false" customHeight="false" outlineLevel="0" collapsed="false">
      <c r="B2421" s="34"/>
      <c r="C2421" s="34"/>
      <c r="D2421" s="34"/>
    </row>
    <row r="2422" customFormat="false" ht="12.75" hidden="false" customHeight="false" outlineLevel="0" collapsed="false">
      <c r="B2422" s="34"/>
      <c r="C2422" s="34"/>
      <c r="D2422" s="34"/>
    </row>
    <row r="2423" customFormat="false" ht="12.75" hidden="false" customHeight="false" outlineLevel="0" collapsed="false">
      <c r="B2423" s="34"/>
      <c r="C2423" s="34"/>
      <c r="D2423" s="34"/>
    </row>
    <row r="2424" customFormat="false" ht="12.75" hidden="false" customHeight="false" outlineLevel="0" collapsed="false">
      <c r="B2424" s="34"/>
      <c r="C2424" s="34"/>
      <c r="D2424" s="34"/>
    </row>
    <row r="2425" customFormat="false" ht="12.75" hidden="false" customHeight="false" outlineLevel="0" collapsed="false">
      <c r="B2425" s="34"/>
      <c r="C2425" s="34"/>
      <c r="D2425" s="34"/>
    </row>
    <row r="2426" customFormat="false" ht="12.75" hidden="false" customHeight="false" outlineLevel="0" collapsed="false">
      <c r="B2426" s="34"/>
      <c r="C2426" s="34"/>
      <c r="D2426" s="34"/>
    </row>
    <row r="2427" customFormat="false" ht="12.75" hidden="false" customHeight="false" outlineLevel="0" collapsed="false">
      <c r="B2427" s="34"/>
      <c r="C2427" s="34"/>
      <c r="D2427" s="34"/>
    </row>
    <row r="2428" customFormat="false" ht="12.75" hidden="false" customHeight="false" outlineLevel="0" collapsed="false">
      <c r="B2428" s="34"/>
      <c r="C2428" s="34"/>
      <c r="D2428" s="34"/>
    </row>
    <row r="2429" customFormat="false" ht="12.75" hidden="false" customHeight="false" outlineLevel="0" collapsed="false">
      <c r="B2429" s="34"/>
      <c r="C2429" s="34"/>
      <c r="D2429" s="34"/>
    </row>
    <row r="2430" customFormat="false" ht="12.75" hidden="false" customHeight="false" outlineLevel="0" collapsed="false">
      <c r="B2430" s="34"/>
      <c r="C2430" s="34"/>
      <c r="D2430" s="34"/>
    </row>
    <row r="2431" customFormat="false" ht="12.75" hidden="false" customHeight="false" outlineLevel="0" collapsed="false">
      <c r="B2431" s="34"/>
      <c r="C2431" s="34"/>
      <c r="D2431" s="34"/>
    </row>
    <row r="2432" customFormat="false" ht="12.75" hidden="false" customHeight="false" outlineLevel="0" collapsed="false">
      <c r="B2432" s="34"/>
      <c r="C2432" s="34"/>
      <c r="D2432" s="34"/>
    </row>
    <row r="2433" customFormat="false" ht="12.75" hidden="false" customHeight="false" outlineLevel="0" collapsed="false">
      <c r="B2433" s="34"/>
      <c r="C2433" s="34"/>
      <c r="D2433" s="34"/>
    </row>
    <row r="2434" customFormat="false" ht="12.75" hidden="false" customHeight="false" outlineLevel="0" collapsed="false">
      <c r="B2434" s="34"/>
      <c r="C2434" s="34"/>
      <c r="D2434" s="34"/>
    </row>
    <row r="2435" customFormat="false" ht="12.75" hidden="false" customHeight="false" outlineLevel="0" collapsed="false">
      <c r="B2435" s="34"/>
      <c r="C2435" s="34"/>
      <c r="D2435" s="34"/>
    </row>
    <row r="2436" customFormat="false" ht="12.75" hidden="false" customHeight="false" outlineLevel="0" collapsed="false">
      <c r="B2436" s="34"/>
      <c r="C2436" s="34"/>
      <c r="D2436" s="34"/>
    </row>
    <row r="2437" customFormat="false" ht="12.75" hidden="false" customHeight="false" outlineLevel="0" collapsed="false">
      <c r="B2437" s="34"/>
      <c r="C2437" s="34"/>
      <c r="D2437" s="34"/>
    </row>
    <row r="2438" customFormat="false" ht="12.75" hidden="false" customHeight="false" outlineLevel="0" collapsed="false">
      <c r="B2438" s="34"/>
      <c r="C2438" s="34"/>
      <c r="D2438" s="34"/>
    </row>
    <row r="2439" customFormat="false" ht="12.75" hidden="false" customHeight="false" outlineLevel="0" collapsed="false">
      <c r="B2439" s="34"/>
      <c r="C2439" s="34"/>
      <c r="D2439" s="34"/>
    </row>
    <row r="2440" customFormat="false" ht="12.75" hidden="false" customHeight="false" outlineLevel="0" collapsed="false">
      <c r="B2440" s="34"/>
      <c r="C2440" s="34"/>
      <c r="D2440" s="34"/>
    </row>
    <row r="2441" customFormat="false" ht="12.75" hidden="false" customHeight="false" outlineLevel="0" collapsed="false">
      <c r="B2441" s="34"/>
      <c r="C2441" s="34"/>
      <c r="D2441" s="34"/>
    </row>
    <row r="2442" customFormat="false" ht="12.75" hidden="false" customHeight="false" outlineLevel="0" collapsed="false">
      <c r="B2442" s="34"/>
      <c r="C2442" s="34"/>
      <c r="D2442" s="34"/>
    </row>
    <row r="2443" customFormat="false" ht="12.75" hidden="false" customHeight="false" outlineLevel="0" collapsed="false">
      <c r="B2443" s="34"/>
      <c r="C2443" s="34"/>
      <c r="D2443" s="34"/>
    </row>
    <row r="2444" customFormat="false" ht="12.75" hidden="false" customHeight="false" outlineLevel="0" collapsed="false">
      <c r="B2444" s="34"/>
      <c r="C2444" s="34"/>
      <c r="D2444" s="34"/>
    </row>
    <row r="2445" customFormat="false" ht="12.75" hidden="false" customHeight="false" outlineLevel="0" collapsed="false">
      <c r="B2445" s="34"/>
      <c r="C2445" s="34"/>
      <c r="D2445" s="34"/>
    </row>
    <row r="2446" customFormat="false" ht="12.75" hidden="false" customHeight="false" outlineLevel="0" collapsed="false">
      <c r="B2446" s="34"/>
      <c r="C2446" s="34"/>
      <c r="D2446" s="34"/>
    </row>
    <row r="2447" customFormat="false" ht="12.75" hidden="false" customHeight="false" outlineLevel="0" collapsed="false">
      <c r="B2447" s="34"/>
      <c r="C2447" s="34"/>
      <c r="D2447" s="34"/>
    </row>
    <row r="2448" customFormat="false" ht="12.75" hidden="false" customHeight="false" outlineLevel="0" collapsed="false">
      <c r="B2448" s="34"/>
      <c r="C2448" s="34"/>
      <c r="D2448" s="34"/>
    </row>
    <row r="2449" customFormat="false" ht="12.75" hidden="false" customHeight="false" outlineLevel="0" collapsed="false">
      <c r="B2449" s="34"/>
      <c r="C2449" s="34"/>
      <c r="D2449" s="34"/>
    </row>
    <row r="2450" customFormat="false" ht="12.75" hidden="false" customHeight="false" outlineLevel="0" collapsed="false">
      <c r="B2450" s="34"/>
      <c r="C2450" s="34"/>
      <c r="D2450" s="34"/>
    </row>
    <row r="2451" customFormat="false" ht="12.75" hidden="false" customHeight="false" outlineLevel="0" collapsed="false">
      <c r="B2451" s="34"/>
      <c r="C2451" s="34"/>
      <c r="D2451" s="34"/>
    </row>
    <row r="2452" customFormat="false" ht="12.75" hidden="false" customHeight="false" outlineLevel="0" collapsed="false">
      <c r="B2452" s="34"/>
      <c r="C2452" s="34"/>
      <c r="D2452" s="34"/>
    </row>
    <row r="2453" customFormat="false" ht="12.75" hidden="false" customHeight="false" outlineLevel="0" collapsed="false">
      <c r="B2453" s="34"/>
      <c r="C2453" s="34"/>
      <c r="D2453" s="34"/>
    </row>
    <row r="2454" customFormat="false" ht="12.75" hidden="false" customHeight="false" outlineLevel="0" collapsed="false">
      <c r="B2454" s="34"/>
      <c r="C2454" s="34"/>
      <c r="D2454" s="34"/>
    </row>
    <row r="2455" customFormat="false" ht="12.75" hidden="false" customHeight="false" outlineLevel="0" collapsed="false">
      <c r="B2455" s="34"/>
      <c r="C2455" s="34"/>
      <c r="D2455" s="34"/>
    </row>
    <row r="2456" customFormat="false" ht="12.75" hidden="false" customHeight="false" outlineLevel="0" collapsed="false">
      <c r="B2456" s="34"/>
      <c r="C2456" s="34"/>
      <c r="D2456" s="34"/>
    </row>
    <row r="2457" customFormat="false" ht="12.75" hidden="false" customHeight="false" outlineLevel="0" collapsed="false">
      <c r="B2457" s="34"/>
      <c r="C2457" s="34"/>
      <c r="D2457" s="34"/>
    </row>
    <row r="2458" customFormat="false" ht="12.75" hidden="false" customHeight="false" outlineLevel="0" collapsed="false">
      <c r="B2458" s="34"/>
      <c r="C2458" s="34"/>
      <c r="D2458" s="34"/>
    </row>
    <row r="2459" customFormat="false" ht="12.75" hidden="false" customHeight="false" outlineLevel="0" collapsed="false">
      <c r="B2459" s="34"/>
      <c r="C2459" s="34"/>
      <c r="D2459" s="34"/>
    </row>
    <row r="2460" customFormat="false" ht="12.75" hidden="false" customHeight="false" outlineLevel="0" collapsed="false">
      <c r="B2460" s="34"/>
      <c r="C2460" s="34"/>
      <c r="D2460" s="34"/>
    </row>
    <row r="2461" customFormat="false" ht="12.75" hidden="false" customHeight="false" outlineLevel="0" collapsed="false">
      <c r="B2461" s="34"/>
      <c r="C2461" s="34"/>
      <c r="D2461" s="34"/>
    </row>
    <row r="2462" customFormat="false" ht="12.75" hidden="false" customHeight="false" outlineLevel="0" collapsed="false">
      <c r="B2462" s="34"/>
      <c r="C2462" s="34"/>
      <c r="D2462" s="34"/>
    </row>
    <row r="2463" customFormat="false" ht="12.75" hidden="false" customHeight="false" outlineLevel="0" collapsed="false">
      <c r="B2463" s="34"/>
      <c r="C2463" s="34"/>
      <c r="D2463" s="34"/>
    </row>
    <row r="2464" customFormat="false" ht="12.75" hidden="false" customHeight="false" outlineLevel="0" collapsed="false">
      <c r="B2464" s="34"/>
      <c r="C2464" s="34"/>
      <c r="D2464" s="34"/>
    </row>
    <row r="2465" customFormat="false" ht="12.75" hidden="false" customHeight="false" outlineLevel="0" collapsed="false">
      <c r="B2465" s="34"/>
      <c r="C2465" s="34"/>
      <c r="D2465" s="34"/>
    </row>
    <row r="2466" customFormat="false" ht="12.75" hidden="false" customHeight="false" outlineLevel="0" collapsed="false">
      <c r="B2466" s="34"/>
      <c r="C2466" s="34"/>
      <c r="D2466" s="34"/>
    </row>
    <row r="2467" customFormat="false" ht="12.75" hidden="false" customHeight="false" outlineLevel="0" collapsed="false">
      <c r="B2467" s="34"/>
      <c r="C2467" s="34"/>
      <c r="D2467" s="34"/>
    </row>
    <row r="2468" customFormat="false" ht="12.75" hidden="false" customHeight="false" outlineLevel="0" collapsed="false">
      <c r="B2468" s="34"/>
      <c r="C2468" s="34"/>
      <c r="D2468" s="34"/>
    </row>
    <row r="2469" customFormat="false" ht="12.75" hidden="false" customHeight="false" outlineLevel="0" collapsed="false">
      <c r="B2469" s="34"/>
      <c r="C2469" s="34"/>
      <c r="D2469" s="34"/>
    </row>
    <row r="2470" customFormat="false" ht="12.75" hidden="false" customHeight="false" outlineLevel="0" collapsed="false">
      <c r="B2470" s="34"/>
      <c r="C2470" s="34"/>
      <c r="D2470" s="34"/>
    </row>
    <row r="2471" customFormat="false" ht="12.75" hidden="false" customHeight="false" outlineLevel="0" collapsed="false">
      <c r="B2471" s="34"/>
      <c r="C2471" s="34"/>
      <c r="D2471" s="34"/>
    </row>
    <row r="2472" customFormat="false" ht="12.75" hidden="false" customHeight="false" outlineLevel="0" collapsed="false">
      <c r="B2472" s="34"/>
      <c r="C2472" s="34"/>
      <c r="D2472" s="34"/>
    </row>
    <row r="2473" customFormat="false" ht="12.75" hidden="false" customHeight="false" outlineLevel="0" collapsed="false">
      <c r="B2473" s="34"/>
      <c r="C2473" s="34"/>
      <c r="D2473" s="34"/>
    </row>
    <row r="2474" customFormat="false" ht="12.75" hidden="false" customHeight="false" outlineLevel="0" collapsed="false">
      <c r="B2474" s="34"/>
      <c r="C2474" s="34"/>
      <c r="D2474" s="34"/>
    </row>
    <row r="2475" customFormat="false" ht="12.75" hidden="false" customHeight="false" outlineLevel="0" collapsed="false">
      <c r="B2475" s="34"/>
      <c r="C2475" s="34"/>
      <c r="D2475" s="34"/>
    </row>
    <row r="2476" customFormat="false" ht="12.75" hidden="false" customHeight="false" outlineLevel="0" collapsed="false">
      <c r="B2476" s="34"/>
      <c r="C2476" s="34"/>
      <c r="D2476" s="34"/>
    </row>
    <row r="2477" customFormat="false" ht="12.75" hidden="false" customHeight="false" outlineLevel="0" collapsed="false">
      <c r="B2477" s="34"/>
      <c r="C2477" s="34"/>
      <c r="D2477" s="34"/>
    </row>
    <row r="2478" customFormat="false" ht="12.75" hidden="false" customHeight="false" outlineLevel="0" collapsed="false">
      <c r="B2478" s="34"/>
      <c r="C2478" s="34"/>
      <c r="D2478" s="34"/>
    </row>
    <row r="2479" customFormat="false" ht="12.75" hidden="false" customHeight="false" outlineLevel="0" collapsed="false">
      <c r="B2479" s="34"/>
      <c r="C2479" s="34"/>
      <c r="D2479" s="34"/>
    </row>
    <row r="2480" customFormat="false" ht="12.75" hidden="false" customHeight="false" outlineLevel="0" collapsed="false">
      <c r="B2480" s="34"/>
      <c r="C2480" s="34"/>
      <c r="D2480" s="34"/>
    </row>
    <row r="2481" customFormat="false" ht="12.75" hidden="false" customHeight="false" outlineLevel="0" collapsed="false">
      <c r="B2481" s="34"/>
      <c r="C2481" s="34"/>
      <c r="D2481" s="34"/>
    </row>
    <row r="2482" customFormat="false" ht="12.75" hidden="false" customHeight="false" outlineLevel="0" collapsed="false">
      <c r="B2482" s="34"/>
      <c r="C2482" s="34"/>
      <c r="D2482" s="34"/>
    </row>
    <row r="2483" customFormat="false" ht="12.75" hidden="false" customHeight="false" outlineLevel="0" collapsed="false">
      <c r="B2483" s="34"/>
      <c r="C2483" s="34"/>
      <c r="D2483" s="34"/>
    </row>
    <row r="2484" customFormat="false" ht="12.75" hidden="false" customHeight="false" outlineLevel="0" collapsed="false">
      <c r="B2484" s="34"/>
      <c r="C2484" s="34"/>
      <c r="D2484" s="34"/>
    </row>
    <row r="2485" customFormat="false" ht="12.75" hidden="false" customHeight="false" outlineLevel="0" collapsed="false">
      <c r="B2485" s="34"/>
      <c r="C2485" s="34"/>
      <c r="D2485" s="34"/>
    </row>
    <row r="2486" customFormat="false" ht="12.75" hidden="false" customHeight="false" outlineLevel="0" collapsed="false">
      <c r="B2486" s="34"/>
      <c r="C2486" s="34"/>
      <c r="D2486" s="34"/>
    </row>
    <row r="2487" customFormat="false" ht="12.75" hidden="false" customHeight="false" outlineLevel="0" collapsed="false">
      <c r="B2487" s="34"/>
      <c r="C2487" s="34"/>
      <c r="D2487" s="34"/>
    </row>
    <row r="2488" customFormat="false" ht="12.75" hidden="false" customHeight="false" outlineLevel="0" collapsed="false">
      <c r="B2488" s="34"/>
      <c r="C2488" s="34"/>
      <c r="D2488" s="34"/>
    </row>
    <row r="2489" customFormat="false" ht="12.75" hidden="false" customHeight="false" outlineLevel="0" collapsed="false">
      <c r="B2489" s="34"/>
      <c r="C2489" s="34"/>
      <c r="D2489" s="34"/>
    </row>
    <row r="2490" customFormat="false" ht="12.75" hidden="false" customHeight="false" outlineLevel="0" collapsed="false">
      <c r="B2490" s="34"/>
      <c r="C2490" s="34"/>
      <c r="D2490" s="34"/>
    </row>
    <row r="2491" customFormat="false" ht="12.75" hidden="false" customHeight="false" outlineLevel="0" collapsed="false">
      <c r="B2491" s="34"/>
      <c r="C2491" s="34"/>
      <c r="D2491" s="34"/>
    </row>
    <row r="2492" customFormat="false" ht="12.75" hidden="false" customHeight="false" outlineLevel="0" collapsed="false">
      <c r="B2492" s="34"/>
      <c r="C2492" s="34"/>
      <c r="D2492" s="34"/>
    </row>
    <row r="2493" customFormat="false" ht="12.75" hidden="false" customHeight="false" outlineLevel="0" collapsed="false">
      <c r="B2493" s="34"/>
      <c r="C2493" s="34"/>
      <c r="D2493" s="34"/>
    </row>
    <row r="2494" customFormat="false" ht="12.75" hidden="false" customHeight="false" outlineLevel="0" collapsed="false">
      <c r="B2494" s="34"/>
      <c r="C2494" s="34"/>
      <c r="D2494" s="34"/>
    </row>
    <row r="2495" customFormat="false" ht="12.75" hidden="false" customHeight="false" outlineLevel="0" collapsed="false">
      <c r="B2495" s="34"/>
      <c r="C2495" s="34"/>
      <c r="D2495" s="34"/>
    </row>
    <row r="2496" customFormat="false" ht="12.75" hidden="false" customHeight="false" outlineLevel="0" collapsed="false">
      <c r="B2496" s="34"/>
      <c r="C2496" s="34"/>
      <c r="D2496" s="34"/>
    </row>
    <row r="2497" customFormat="false" ht="12.75" hidden="false" customHeight="false" outlineLevel="0" collapsed="false">
      <c r="B2497" s="34"/>
      <c r="C2497" s="34"/>
      <c r="D2497" s="34"/>
    </row>
    <row r="2498" customFormat="false" ht="12.75" hidden="false" customHeight="false" outlineLevel="0" collapsed="false">
      <c r="B2498" s="34"/>
      <c r="C2498" s="34"/>
      <c r="D2498" s="34"/>
    </row>
    <row r="2499" customFormat="false" ht="12.75" hidden="false" customHeight="false" outlineLevel="0" collapsed="false">
      <c r="B2499" s="34"/>
      <c r="C2499" s="34"/>
      <c r="D2499" s="34"/>
    </row>
    <row r="2500" customFormat="false" ht="12.75" hidden="false" customHeight="false" outlineLevel="0" collapsed="false">
      <c r="B2500" s="34"/>
      <c r="C2500" s="34"/>
      <c r="D2500" s="34"/>
    </row>
    <row r="2501" customFormat="false" ht="12.75" hidden="false" customHeight="false" outlineLevel="0" collapsed="false">
      <c r="B2501" s="34"/>
      <c r="C2501" s="34"/>
      <c r="D2501" s="34"/>
    </row>
    <row r="2502" customFormat="false" ht="12.75" hidden="false" customHeight="false" outlineLevel="0" collapsed="false">
      <c r="B2502" s="34"/>
      <c r="C2502" s="34"/>
      <c r="D2502" s="34"/>
    </row>
    <row r="2503" customFormat="false" ht="12.75" hidden="false" customHeight="false" outlineLevel="0" collapsed="false">
      <c r="B2503" s="34"/>
      <c r="C2503" s="34"/>
      <c r="D2503" s="34"/>
    </row>
    <row r="2504" customFormat="false" ht="12.75" hidden="false" customHeight="false" outlineLevel="0" collapsed="false">
      <c r="B2504" s="34"/>
      <c r="C2504" s="34"/>
      <c r="D2504" s="34"/>
    </row>
    <row r="2505" customFormat="false" ht="12.75" hidden="false" customHeight="false" outlineLevel="0" collapsed="false">
      <c r="B2505" s="34"/>
      <c r="C2505" s="34"/>
      <c r="D2505" s="34"/>
    </row>
    <row r="2506" customFormat="false" ht="12.75" hidden="false" customHeight="false" outlineLevel="0" collapsed="false">
      <c r="B2506" s="34"/>
      <c r="C2506" s="34"/>
      <c r="D2506" s="34"/>
    </row>
    <row r="2507" customFormat="false" ht="12.75" hidden="false" customHeight="false" outlineLevel="0" collapsed="false">
      <c r="B2507" s="34"/>
      <c r="C2507" s="34"/>
      <c r="D2507" s="34"/>
    </row>
    <row r="2508" customFormat="false" ht="12.75" hidden="false" customHeight="false" outlineLevel="0" collapsed="false">
      <c r="B2508" s="34"/>
      <c r="C2508" s="34"/>
      <c r="D2508" s="34"/>
    </row>
    <row r="2509" customFormat="false" ht="12.75" hidden="false" customHeight="false" outlineLevel="0" collapsed="false">
      <c r="B2509" s="34"/>
      <c r="C2509" s="34"/>
      <c r="D2509" s="34"/>
    </row>
    <row r="2510" customFormat="false" ht="12.75" hidden="false" customHeight="false" outlineLevel="0" collapsed="false">
      <c r="B2510" s="34"/>
      <c r="C2510" s="34"/>
      <c r="D2510" s="34"/>
    </row>
    <row r="2511" customFormat="false" ht="12.75" hidden="false" customHeight="false" outlineLevel="0" collapsed="false">
      <c r="B2511" s="34"/>
      <c r="C2511" s="34"/>
      <c r="D2511" s="34"/>
    </row>
    <row r="2512" customFormat="false" ht="12.75" hidden="false" customHeight="false" outlineLevel="0" collapsed="false">
      <c r="B2512" s="34"/>
      <c r="C2512" s="34"/>
      <c r="D2512" s="34"/>
    </row>
    <row r="2513" customFormat="false" ht="12.75" hidden="false" customHeight="false" outlineLevel="0" collapsed="false">
      <c r="B2513" s="34"/>
      <c r="C2513" s="34"/>
      <c r="D2513" s="34"/>
    </row>
    <row r="2514" customFormat="false" ht="12.75" hidden="false" customHeight="false" outlineLevel="0" collapsed="false">
      <c r="B2514" s="34"/>
      <c r="C2514" s="34"/>
      <c r="D2514" s="34"/>
    </row>
    <row r="2515" customFormat="false" ht="12.75" hidden="false" customHeight="false" outlineLevel="0" collapsed="false">
      <c r="B2515" s="34"/>
      <c r="C2515" s="34"/>
      <c r="D2515" s="34"/>
    </row>
    <row r="2516" customFormat="false" ht="12.75" hidden="false" customHeight="false" outlineLevel="0" collapsed="false">
      <c r="B2516" s="34"/>
      <c r="C2516" s="34"/>
      <c r="D2516" s="34"/>
    </row>
    <row r="2517" customFormat="false" ht="12.75" hidden="false" customHeight="false" outlineLevel="0" collapsed="false">
      <c r="B2517" s="34"/>
      <c r="C2517" s="34"/>
      <c r="D2517" s="34"/>
    </row>
    <row r="2518" customFormat="false" ht="12.75" hidden="false" customHeight="false" outlineLevel="0" collapsed="false">
      <c r="B2518" s="34"/>
      <c r="C2518" s="34"/>
      <c r="D2518" s="34"/>
    </row>
    <row r="2519" customFormat="false" ht="12.75" hidden="false" customHeight="false" outlineLevel="0" collapsed="false">
      <c r="B2519" s="34"/>
      <c r="C2519" s="34"/>
      <c r="D2519" s="34"/>
    </row>
    <row r="2520" customFormat="false" ht="12.75" hidden="false" customHeight="false" outlineLevel="0" collapsed="false">
      <c r="B2520" s="34"/>
      <c r="C2520" s="34"/>
      <c r="D2520" s="34"/>
    </row>
    <row r="2521" customFormat="false" ht="12.75" hidden="false" customHeight="false" outlineLevel="0" collapsed="false">
      <c r="B2521" s="34"/>
      <c r="C2521" s="34"/>
      <c r="D2521" s="34"/>
    </row>
    <row r="2522" customFormat="false" ht="12.75" hidden="false" customHeight="false" outlineLevel="0" collapsed="false">
      <c r="B2522" s="34"/>
      <c r="C2522" s="34"/>
      <c r="D2522" s="34"/>
    </row>
    <row r="2523" customFormat="false" ht="12.75" hidden="false" customHeight="false" outlineLevel="0" collapsed="false">
      <c r="B2523" s="34"/>
      <c r="C2523" s="34"/>
      <c r="D2523" s="34"/>
    </row>
    <row r="2524" customFormat="false" ht="12.75" hidden="false" customHeight="false" outlineLevel="0" collapsed="false">
      <c r="B2524" s="34"/>
      <c r="C2524" s="34"/>
      <c r="D2524" s="34"/>
    </row>
    <row r="2525" customFormat="false" ht="12.75" hidden="false" customHeight="false" outlineLevel="0" collapsed="false">
      <c r="B2525" s="34"/>
      <c r="C2525" s="34"/>
      <c r="D2525" s="34"/>
    </row>
    <row r="2526" customFormat="false" ht="12.75" hidden="false" customHeight="false" outlineLevel="0" collapsed="false">
      <c r="B2526" s="34"/>
      <c r="C2526" s="34"/>
      <c r="D2526" s="34"/>
    </row>
    <row r="2527" customFormat="false" ht="12.75" hidden="false" customHeight="false" outlineLevel="0" collapsed="false">
      <c r="B2527" s="34"/>
      <c r="C2527" s="34"/>
      <c r="D2527" s="34"/>
    </row>
    <row r="2528" customFormat="false" ht="12.75" hidden="false" customHeight="false" outlineLevel="0" collapsed="false">
      <c r="B2528" s="34"/>
      <c r="C2528" s="34"/>
      <c r="D2528" s="34"/>
    </row>
    <row r="2529" customFormat="false" ht="12.75" hidden="false" customHeight="false" outlineLevel="0" collapsed="false">
      <c r="B2529" s="34"/>
      <c r="C2529" s="34"/>
      <c r="D2529" s="34"/>
    </row>
    <row r="2530" customFormat="false" ht="12.75" hidden="false" customHeight="false" outlineLevel="0" collapsed="false">
      <c r="B2530" s="34"/>
      <c r="C2530" s="34"/>
      <c r="D2530" s="34"/>
    </row>
    <row r="2531" customFormat="false" ht="12.75" hidden="false" customHeight="false" outlineLevel="0" collapsed="false">
      <c r="B2531" s="34"/>
      <c r="C2531" s="34"/>
      <c r="D2531" s="34"/>
    </row>
    <row r="2532" customFormat="false" ht="12.75" hidden="false" customHeight="false" outlineLevel="0" collapsed="false">
      <c r="B2532" s="34"/>
      <c r="C2532" s="34"/>
      <c r="D2532" s="34"/>
    </row>
    <row r="2533" customFormat="false" ht="12.75" hidden="false" customHeight="false" outlineLevel="0" collapsed="false">
      <c r="B2533" s="34"/>
      <c r="C2533" s="34"/>
      <c r="D2533" s="34"/>
    </row>
    <row r="2534" customFormat="false" ht="12.75" hidden="false" customHeight="false" outlineLevel="0" collapsed="false">
      <c r="B2534" s="34"/>
      <c r="C2534" s="34"/>
      <c r="D2534" s="34"/>
    </row>
    <row r="2535" customFormat="false" ht="12.75" hidden="false" customHeight="false" outlineLevel="0" collapsed="false">
      <c r="B2535" s="34"/>
      <c r="C2535" s="34"/>
      <c r="D2535" s="34"/>
    </row>
    <row r="2536" customFormat="false" ht="12.75" hidden="false" customHeight="false" outlineLevel="0" collapsed="false">
      <c r="B2536" s="34"/>
      <c r="C2536" s="34"/>
      <c r="D2536" s="34"/>
    </row>
    <row r="2537" customFormat="false" ht="12.75" hidden="false" customHeight="false" outlineLevel="0" collapsed="false">
      <c r="B2537" s="34"/>
      <c r="C2537" s="34"/>
      <c r="D2537" s="34"/>
    </row>
    <row r="2538" customFormat="false" ht="12.75" hidden="false" customHeight="false" outlineLevel="0" collapsed="false">
      <c r="B2538" s="34"/>
      <c r="C2538" s="34"/>
      <c r="D2538" s="34"/>
    </row>
    <row r="2539" customFormat="false" ht="12.75" hidden="false" customHeight="false" outlineLevel="0" collapsed="false">
      <c r="B2539" s="34"/>
      <c r="C2539" s="34"/>
      <c r="D2539" s="34"/>
    </row>
    <row r="2540" customFormat="false" ht="12.75" hidden="false" customHeight="false" outlineLevel="0" collapsed="false">
      <c r="B2540" s="34"/>
      <c r="C2540" s="34"/>
      <c r="D2540" s="34"/>
    </row>
    <row r="2541" customFormat="false" ht="12.75" hidden="false" customHeight="false" outlineLevel="0" collapsed="false">
      <c r="B2541" s="34"/>
      <c r="C2541" s="34"/>
      <c r="D2541" s="34"/>
    </row>
    <row r="2542" customFormat="false" ht="12.75" hidden="false" customHeight="false" outlineLevel="0" collapsed="false">
      <c r="B2542" s="34"/>
      <c r="C2542" s="34"/>
      <c r="D2542" s="34"/>
    </row>
    <row r="2543" customFormat="false" ht="12.75" hidden="false" customHeight="false" outlineLevel="0" collapsed="false">
      <c r="B2543" s="34"/>
      <c r="C2543" s="34"/>
      <c r="D2543" s="34"/>
    </row>
    <row r="2544" customFormat="false" ht="12.75" hidden="false" customHeight="false" outlineLevel="0" collapsed="false">
      <c r="B2544" s="34"/>
      <c r="C2544" s="34"/>
      <c r="D2544" s="34"/>
    </row>
    <row r="2545" customFormat="false" ht="12.75" hidden="false" customHeight="false" outlineLevel="0" collapsed="false">
      <c r="B2545" s="34"/>
      <c r="C2545" s="34"/>
      <c r="D2545" s="34"/>
    </row>
    <row r="2546" customFormat="false" ht="12.75" hidden="false" customHeight="false" outlineLevel="0" collapsed="false">
      <c r="B2546" s="34"/>
      <c r="C2546" s="34"/>
      <c r="D2546" s="34"/>
    </row>
    <row r="2547" customFormat="false" ht="12.75" hidden="false" customHeight="false" outlineLevel="0" collapsed="false">
      <c r="B2547" s="34"/>
      <c r="C2547" s="34"/>
      <c r="D2547" s="34"/>
    </row>
    <row r="2548" customFormat="false" ht="12.75" hidden="false" customHeight="false" outlineLevel="0" collapsed="false">
      <c r="B2548" s="34"/>
      <c r="C2548" s="34"/>
      <c r="D2548" s="34"/>
    </row>
    <row r="2549" customFormat="false" ht="12.75" hidden="false" customHeight="false" outlineLevel="0" collapsed="false">
      <c r="B2549" s="34"/>
      <c r="C2549" s="34"/>
      <c r="D2549" s="34"/>
    </row>
    <row r="2550" customFormat="false" ht="12.75" hidden="false" customHeight="false" outlineLevel="0" collapsed="false">
      <c r="B2550" s="34"/>
      <c r="C2550" s="34"/>
      <c r="D2550" s="34"/>
    </row>
    <row r="2551" customFormat="false" ht="12.75" hidden="false" customHeight="false" outlineLevel="0" collapsed="false">
      <c r="B2551" s="34"/>
      <c r="C2551" s="34"/>
      <c r="D2551" s="34"/>
    </row>
    <row r="2552" customFormat="false" ht="12.75" hidden="false" customHeight="false" outlineLevel="0" collapsed="false">
      <c r="B2552" s="34"/>
      <c r="C2552" s="34"/>
      <c r="D2552" s="34"/>
    </row>
    <row r="2553" customFormat="false" ht="12.75" hidden="false" customHeight="false" outlineLevel="0" collapsed="false">
      <c r="B2553" s="34"/>
      <c r="C2553" s="34"/>
      <c r="D2553" s="34"/>
    </row>
    <row r="2554" customFormat="false" ht="12.75" hidden="false" customHeight="false" outlineLevel="0" collapsed="false">
      <c r="B2554" s="34"/>
      <c r="C2554" s="34"/>
      <c r="D2554" s="34"/>
    </row>
    <row r="2555" customFormat="false" ht="12.75" hidden="false" customHeight="false" outlineLevel="0" collapsed="false">
      <c r="B2555" s="34"/>
      <c r="C2555" s="34"/>
      <c r="D2555" s="34"/>
    </row>
    <row r="2556" customFormat="false" ht="12.75" hidden="false" customHeight="false" outlineLevel="0" collapsed="false">
      <c r="B2556" s="34"/>
      <c r="C2556" s="34"/>
      <c r="D2556" s="34"/>
    </row>
    <row r="2557" customFormat="false" ht="12.75" hidden="false" customHeight="false" outlineLevel="0" collapsed="false">
      <c r="B2557" s="34"/>
      <c r="C2557" s="34"/>
      <c r="D2557" s="34"/>
    </row>
    <row r="2558" customFormat="false" ht="12.75" hidden="false" customHeight="false" outlineLevel="0" collapsed="false">
      <c r="B2558" s="34"/>
      <c r="C2558" s="34"/>
      <c r="D2558" s="34"/>
    </row>
    <row r="2559" customFormat="false" ht="12.75" hidden="false" customHeight="false" outlineLevel="0" collapsed="false">
      <c r="B2559" s="34"/>
      <c r="C2559" s="34"/>
      <c r="D2559" s="34"/>
    </row>
    <row r="2560" customFormat="false" ht="12.75" hidden="false" customHeight="false" outlineLevel="0" collapsed="false">
      <c r="B2560" s="34"/>
      <c r="C2560" s="34"/>
      <c r="D2560" s="34"/>
    </row>
    <row r="2561" customFormat="false" ht="12.75" hidden="false" customHeight="false" outlineLevel="0" collapsed="false">
      <c r="B2561" s="34"/>
      <c r="C2561" s="34"/>
      <c r="D2561" s="34"/>
    </row>
    <row r="2562" customFormat="false" ht="12.75" hidden="false" customHeight="false" outlineLevel="0" collapsed="false">
      <c r="B2562" s="34"/>
      <c r="C2562" s="34"/>
      <c r="D2562" s="34"/>
    </row>
    <row r="2563" customFormat="false" ht="12.75" hidden="false" customHeight="false" outlineLevel="0" collapsed="false">
      <c r="B2563" s="34"/>
      <c r="C2563" s="34"/>
      <c r="D2563" s="34"/>
    </row>
    <row r="2564" customFormat="false" ht="12.75" hidden="false" customHeight="false" outlineLevel="0" collapsed="false">
      <c r="B2564" s="34"/>
      <c r="C2564" s="34"/>
      <c r="D2564" s="34"/>
    </row>
    <row r="2565" customFormat="false" ht="12.75" hidden="false" customHeight="false" outlineLevel="0" collapsed="false">
      <c r="B2565" s="34"/>
      <c r="C2565" s="34"/>
      <c r="D2565" s="34"/>
    </row>
    <row r="2566" customFormat="false" ht="12.75" hidden="false" customHeight="false" outlineLevel="0" collapsed="false">
      <c r="B2566" s="34"/>
      <c r="C2566" s="34"/>
      <c r="D2566" s="34"/>
    </row>
    <row r="2567" customFormat="false" ht="12.75" hidden="false" customHeight="false" outlineLevel="0" collapsed="false">
      <c r="B2567" s="34"/>
      <c r="C2567" s="34"/>
      <c r="D2567" s="34"/>
    </row>
    <row r="2568" customFormat="false" ht="12.75" hidden="false" customHeight="false" outlineLevel="0" collapsed="false">
      <c r="B2568" s="34"/>
      <c r="C2568" s="34"/>
      <c r="D2568" s="34"/>
    </row>
    <row r="2569" customFormat="false" ht="12.75" hidden="false" customHeight="false" outlineLevel="0" collapsed="false">
      <c r="B2569" s="34"/>
      <c r="C2569" s="34"/>
      <c r="D2569" s="34"/>
    </row>
    <row r="2570" customFormat="false" ht="12.75" hidden="false" customHeight="false" outlineLevel="0" collapsed="false">
      <c r="B2570" s="34"/>
      <c r="C2570" s="34"/>
      <c r="D2570" s="34"/>
    </row>
    <row r="2571" customFormat="false" ht="12.75" hidden="false" customHeight="false" outlineLevel="0" collapsed="false">
      <c r="B2571" s="34"/>
      <c r="C2571" s="34"/>
      <c r="D2571" s="34"/>
    </row>
    <row r="2572" customFormat="false" ht="12.75" hidden="false" customHeight="false" outlineLevel="0" collapsed="false">
      <c r="B2572" s="34"/>
      <c r="C2572" s="34"/>
      <c r="D2572" s="34"/>
    </row>
    <row r="2573" customFormat="false" ht="12.75" hidden="false" customHeight="false" outlineLevel="0" collapsed="false">
      <c r="B2573" s="34"/>
      <c r="C2573" s="34"/>
      <c r="D2573" s="34"/>
    </row>
    <row r="2574" customFormat="false" ht="12.75" hidden="false" customHeight="false" outlineLevel="0" collapsed="false">
      <c r="B2574" s="34"/>
      <c r="C2574" s="34"/>
      <c r="D2574" s="34"/>
    </row>
    <row r="2575" customFormat="false" ht="12.75" hidden="false" customHeight="false" outlineLevel="0" collapsed="false">
      <c r="B2575" s="34"/>
      <c r="C2575" s="34"/>
      <c r="D2575" s="34"/>
    </row>
    <row r="2576" customFormat="false" ht="12.75" hidden="false" customHeight="false" outlineLevel="0" collapsed="false">
      <c r="B2576" s="34"/>
      <c r="C2576" s="34"/>
      <c r="D2576" s="34"/>
    </row>
    <row r="2577" customFormat="false" ht="12.75" hidden="false" customHeight="false" outlineLevel="0" collapsed="false">
      <c r="B2577" s="34"/>
      <c r="C2577" s="34"/>
      <c r="D2577" s="34"/>
    </row>
    <row r="2578" customFormat="false" ht="12.75" hidden="false" customHeight="false" outlineLevel="0" collapsed="false">
      <c r="B2578" s="34"/>
      <c r="C2578" s="34"/>
      <c r="D2578" s="34"/>
    </row>
    <row r="2579" customFormat="false" ht="12.75" hidden="false" customHeight="false" outlineLevel="0" collapsed="false">
      <c r="B2579" s="34"/>
      <c r="C2579" s="34"/>
      <c r="D2579" s="34"/>
    </row>
    <row r="2580" customFormat="false" ht="12.75" hidden="false" customHeight="false" outlineLevel="0" collapsed="false">
      <c r="B2580" s="34"/>
      <c r="C2580" s="34"/>
      <c r="D2580" s="34"/>
    </row>
    <row r="2581" customFormat="false" ht="12.75" hidden="false" customHeight="false" outlineLevel="0" collapsed="false">
      <c r="B2581" s="34"/>
      <c r="C2581" s="34"/>
      <c r="D2581" s="34"/>
    </row>
    <row r="2582" customFormat="false" ht="12.75" hidden="false" customHeight="false" outlineLevel="0" collapsed="false">
      <c r="B2582" s="34"/>
      <c r="C2582" s="34"/>
      <c r="D2582" s="34"/>
    </row>
    <row r="2583" customFormat="false" ht="12.75" hidden="false" customHeight="false" outlineLevel="0" collapsed="false">
      <c r="B2583" s="34"/>
      <c r="C2583" s="34"/>
      <c r="D2583" s="34"/>
    </row>
    <row r="2584" customFormat="false" ht="12.75" hidden="false" customHeight="false" outlineLevel="0" collapsed="false">
      <c r="B2584" s="34"/>
      <c r="C2584" s="34"/>
      <c r="D2584" s="34"/>
    </row>
    <row r="2585" customFormat="false" ht="12.75" hidden="false" customHeight="false" outlineLevel="0" collapsed="false">
      <c r="B2585" s="34"/>
      <c r="C2585" s="34"/>
      <c r="D2585" s="34"/>
    </row>
    <row r="2586" customFormat="false" ht="12.75" hidden="false" customHeight="false" outlineLevel="0" collapsed="false">
      <c r="B2586" s="34"/>
      <c r="C2586" s="34"/>
      <c r="D2586" s="34"/>
    </row>
    <row r="2587" customFormat="false" ht="12.75" hidden="false" customHeight="false" outlineLevel="0" collapsed="false">
      <c r="B2587" s="34"/>
      <c r="C2587" s="34"/>
      <c r="D2587" s="34"/>
    </row>
    <row r="2588" customFormat="false" ht="12.75" hidden="false" customHeight="false" outlineLevel="0" collapsed="false">
      <c r="B2588" s="34"/>
      <c r="C2588" s="34"/>
      <c r="D2588" s="34"/>
    </row>
    <row r="2589" customFormat="false" ht="12.75" hidden="false" customHeight="false" outlineLevel="0" collapsed="false">
      <c r="B2589" s="34"/>
      <c r="C2589" s="34"/>
      <c r="D2589" s="34"/>
    </row>
    <row r="2590" customFormat="false" ht="12.75" hidden="false" customHeight="false" outlineLevel="0" collapsed="false">
      <c r="B2590" s="34"/>
      <c r="C2590" s="34"/>
      <c r="D2590" s="34"/>
    </row>
    <row r="2591" customFormat="false" ht="12.75" hidden="false" customHeight="false" outlineLevel="0" collapsed="false">
      <c r="B2591" s="34"/>
      <c r="C2591" s="34"/>
      <c r="D2591" s="34"/>
    </row>
    <row r="2592" customFormat="false" ht="12.75" hidden="false" customHeight="false" outlineLevel="0" collapsed="false">
      <c r="B2592" s="34"/>
      <c r="C2592" s="34"/>
      <c r="D2592" s="34"/>
    </row>
    <row r="2593" customFormat="false" ht="12.75" hidden="false" customHeight="false" outlineLevel="0" collapsed="false">
      <c r="B2593" s="34"/>
      <c r="C2593" s="34"/>
      <c r="D2593" s="34"/>
    </row>
    <row r="2594" customFormat="false" ht="12.75" hidden="false" customHeight="false" outlineLevel="0" collapsed="false">
      <c r="B2594" s="34"/>
      <c r="C2594" s="34"/>
      <c r="D2594" s="34"/>
    </row>
    <row r="2595" customFormat="false" ht="12.75" hidden="false" customHeight="false" outlineLevel="0" collapsed="false">
      <c r="B2595" s="34"/>
      <c r="C2595" s="34"/>
      <c r="D2595" s="34"/>
    </row>
    <row r="2596" customFormat="false" ht="12.75" hidden="false" customHeight="false" outlineLevel="0" collapsed="false">
      <c r="B2596" s="34"/>
      <c r="C2596" s="34"/>
      <c r="D2596" s="34"/>
    </row>
    <row r="2597" customFormat="false" ht="12.75" hidden="false" customHeight="false" outlineLevel="0" collapsed="false">
      <c r="B2597" s="34"/>
      <c r="C2597" s="34"/>
      <c r="D2597" s="34"/>
    </row>
    <row r="2598" customFormat="false" ht="12.75" hidden="false" customHeight="false" outlineLevel="0" collapsed="false">
      <c r="B2598" s="34"/>
      <c r="C2598" s="34"/>
      <c r="D2598" s="34"/>
    </row>
    <row r="2599" customFormat="false" ht="12.75" hidden="false" customHeight="false" outlineLevel="0" collapsed="false">
      <c r="B2599" s="34"/>
      <c r="C2599" s="34"/>
      <c r="D2599" s="34"/>
    </row>
    <row r="2600" customFormat="false" ht="12.75" hidden="false" customHeight="false" outlineLevel="0" collapsed="false">
      <c r="B2600" s="34"/>
      <c r="C2600" s="34"/>
      <c r="D2600" s="34"/>
    </row>
    <row r="2601" customFormat="false" ht="12.75" hidden="false" customHeight="false" outlineLevel="0" collapsed="false">
      <c r="B2601" s="34"/>
      <c r="C2601" s="34"/>
      <c r="D2601" s="34"/>
    </row>
    <row r="2602" customFormat="false" ht="12.75" hidden="false" customHeight="false" outlineLevel="0" collapsed="false">
      <c r="B2602" s="34"/>
      <c r="C2602" s="34"/>
      <c r="D2602" s="34"/>
    </row>
    <row r="2603" customFormat="false" ht="12.75" hidden="false" customHeight="false" outlineLevel="0" collapsed="false">
      <c r="B2603" s="34"/>
      <c r="C2603" s="34"/>
      <c r="D2603" s="34"/>
    </row>
    <row r="2604" customFormat="false" ht="12.75" hidden="false" customHeight="false" outlineLevel="0" collapsed="false">
      <c r="B2604" s="34"/>
      <c r="C2604" s="34"/>
      <c r="D2604" s="34"/>
    </row>
    <row r="2605" customFormat="false" ht="12.75" hidden="false" customHeight="false" outlineLevel="0" collapsed="false">
      <c r="B2605" s="34"/>
      <c r="C2605" s="34"/>
      <c r="D2605" s="34"/>
    </row>
    <row r="2606" customFormat="false" ht="12.75" hidden="false" customHeight="false" outlineLevel="0" collapsed="false">
      <c r="B2606" s="34"/>
      <c r="C2606" s="34"/>
      <c r="D2606" s="34"/>
    </row>
    <row r="2607" customFormat="false" ht="12.75" hidden="false" customHeight="false" outlineLevel="0" collapsed="false">
      <c r="B2607" s="34"/>
      <c r="C2607" s="34"/>
      <c r="D2607" s="34"/>
    </row>
    <row r="2608" customFormat="false" ht="12.75" hidden="false" customHeight="false" outlineLevel="0" collapsed="false">
      <c r="B2608" s="34"/>
      <c r="C2608" s="34"/>
      <c r="D2608" s="34"/>
    </row>
    <row r="2609" customFormat="false" ht="12.75" hidden="false" customHeight="false" outlineLevel="0" collapsed="false">
      <c r="B2609" s="34"/>
      <c r="C2609" s="34"/>
      <c r="D2609" s="34"/>
    </row>
    <row r="2610" customFormat="false" ht="12.75" hidden="false" customHeight="false" outlineLevel="0" collapsed="false">
      <c r="B2610" s="34"/>
      <c r="C2610" s="34"/>
      <c r="D2610" s="34"/>
    </row>
    <row r="2611" customFormat="false" ht="12.75" hidden="false" customHeight="false" outlineLevel="0" collapsed="false">
      <c r="B2611" s="34"/>
      <c r="C2611" s="34"/>
      <c r="D2611" s="34"/>
    </row>
    <row r="2612" customFormat="false" ht="12.75" hidden="false" customHeight="false" outlineLevel="0" collapsed="false">
      <c r="B2612" s="34"/>
      <c r="C2612" s="34"/>
      <c r="D2612" s="34"/>
    </row>
    <row r="2613" customFormat="false" ht="12.75" hidden="false" customHeight="false" outlineLevel="0" collapsed="false">
      <c r="B2613" s="34"/>
      <c r="C2613" s="34"/>
      <c r="D2613" s="34"/>
    </row>
    <row r="2614" customFormat="false" ht="12.75" hidden="false" customHeight="false" outlineLevel="0" collapsed="false">
      <c r="B2614" s="34"/>
      <c r="C2614" s="34"/>
      <c r="D2614" s="34"/>
    </row>
    <row r="2615" customFormat="false" ht="12.75" hidden="false" customHeight="false" outlineLevel="0" collapsed="false">
      <c r="B2615" s="34"/>
      <c r="C2615" s="34"/>
      <c r="D2615" s="34"/>
    </row>
    <row r="2616" customFormat="false" ht="12.75" hidden="false" customHeight="false" outlineLevel="0" collapsed="false">
      <c r="B2616" s="34"/>
      <c r="C2616" s="34"/>
      <c r="D2616" s="34"/>
    </row>
    <row r="2617" customFormat="false" ht="12.75" hidden="false" customHeight="false" outlineLevel="0" collapsed="false">
      <c r="B2617" s="34"/>
      <c r="C2617" s="34"/>
      <c r="D2617" s="34"/>
    </row>
    <row r="2618" customFormat="false" ht="12.75" hidden="false" customHeight="false" outlineLevel="0" collapsed="false">
      <c r="B2618" s="34"/>
      <c r="C2618" s="34"/>
      <c r="D2618" s="34"/>
    </row>
    <row r="2619" customFormat="false" ht="12.75" hidden="false" customHeight="false" outlineLevel="0" collapsed="false">
      <c r="B2619" s="34"/>
      <c r="C2619" s="34"/>
      <c r="D2619" s="34"/>
    </row>
    <row r="2620" customFormat="false" ht="12.75" hidden="false" customHeight="false" outlineLevel="0" collapsed="false">
      <c r="B2620" s="34"/>
      <c r="C2620" s="34"/>
      <c r="D2620" s="34"/>
    </row>
    <row r="2621" customFormat="false" ht="12.75" hidden="false" customHeight="false" outlineLevel="0" collapsed="false">
      <c r="B2621" s="34"/>
      <c r="C2621" s="34"/>
      <c r="D2621" s="34"/>
    </row>
    <row r="2622" customFormat="false" ht="12.75" hidden="false" customHeight="false" outlineLevel="0" collapsed="false">
      <c r="B2622" s="34"/>
      <c r="C2622" s="34"/>
      <c r="D2622" s="34"/>
    </row>
    <row r="2623" customFormat="false" ht="12.75" hidden="false" customHeight="false" outlineLevel="0" collapsed="false">
      <c r="B2623" s="34"/>
      <c r="C2623" s="34"/>
      <c r="D2623" s="34"/>
    </row>
    <row r="2624" customFormat="false" ht="12.75" hidden="false" customHeight="false" outlineLevel="0" collapsed="false">
      <c r="B2624" s="34"/>
      <c r="C2624" s="34"/>
      <c r="D2624" s="34"/>
    </row>
    <row r="2625" customFormat="false" ht="12.75" hidden="false" customHeight="false" outlineLevel="0" collapsed="false">
      <c r="B2625" s="34"/>
      <c r="C2625" s="34"/>
      <c r="D2625" s="34"/>
    </row>
    <row r="2626" customFormat="false" ht="12.75" hidden="false" customHeight="false" outlineLevel="0" collapsed="false">
      <c r="B2626" s="34"/>
      <c r="C2626" s="34"/>
      <c r="D2626" s="34"/>
    </row>
    <row r="2627" customFormat="false" ht="12.75" hidden="false" customHeight="false" outlineLevel="0" collapsed="false">
      <c r="B2627" s="34"/>
      <c r="C2627" s="34"/>
      <c r="D2627" s="34"/>
    </row>
    <row r="2628" customFormat="false" ht="12.75" hidden="false" customHeight="false" outlineLevel="0" collapsed="false">
      <c r="B2628" s="34"/>
      <c r="C2628" s="34"/>
      <c r="D2628" s="34"/>
    </row>
    <row r="2629" customFormat="false" ht="12.75" hidden="false" customHeight="false" outlineLevel="0" collapsed="false">
      <c r="B2629" s="34"/>
      <c r="C2629" s="34"/>
      <c r="D2629" s="34"/>
    </row>
    <row r="2630" customFormat="false" ht="12.75" hidden="false" customHeight="false" outlineLevel="0" collapsed="false">
      <c r="B2630" s="34"/>
      <c r="C2630" s="34"/>
      <c r="D2630" s="34"/>
    </row>
    <row r="2631" customFormat="false" ht="12.75" hidden="false" customHeight="false" outlineLevel="0" collapsed="false">
      <c r="B2631" s="34"/>
      <c r="C2631" s="34"/>
      <c r="D2631" s="34"/>
    </row>
    <row r="2632" customFormat="false" ht="12.75" hidden="false" customHeight="false" outlineLevel="0" collapsed="false">
      <c r="B2632" s="34"/>
      <c r="C2632" s="34"/>
      <c r="D2632" s="34"/>
    </row>
    <row r="2633" customFormat="false" ht="12.75" hidden="false" customHeight="false" outlineLevel="0" collapsed="false">
      <c r="B2633" s="34"/>
      <c r="C2633" s="34"/>
      <c r="D2633" s="34"/>
    </row>
    <row r="2634" customFormat="false" ht="12.75" hidden="false" customHeight="false" outlineLevel="0" collapsed="false">
      <c r="B2634" s="34"/>
      <c r="C2634" s="34"/>
      <c r="D2634" s="34"/>
    </row>
    <row r="2635" customFormat="false" ht="12.75" hidden="false" customHeight="false" outlineLevel="0" collapsed="false">
      <c r="B2635" s="34"/>
      <c r="C2635" s="34"/>
      <c r="D2635" s="34"/>
    </row>
    <row r="2636" customFormat="false" ht="12.75" hidden="false" customHeight="false" outlineLevel="0" collapsed="false">
      <c r="B2636" s="34"/>
      <c r="C2636" s="34"/>
      <c r="D2636" s="34"/>
    </row>
    <row r="2637" customFormat="false" ht="12.75" hidden="false" customHeight="false" outlineLevel="0" collapsed="false">
      <c r="B2637" s="34"/>
      <c r="C2637" s="34"/>
      <c r="D2637" s="34"/>
    </row>
    <row r="2638" customFormat="false" ht="12.75" hidden="false" customHeight="false" outlineLevel="0" collapsed="false">
      <c r="B2638" s="34"/>
      <c r="C2638" s="34"/>
      <c r="D2638" s="34"/>
    </row>
    <row r="2639" customFormat="false" ht="12.75" hidden="false" customHeight="false" outlineLevel="0" collapsed="false">
      <c r="B2639" s="34"/>
      <c r="C2639" s="34"/>
      <c r="D2639" s="34"/>
    </row>
    <row r="2640" customFormat="false" ht="12.75" hidden="false" customHeight="false" outlineLevel="0" collapsed="false">
      <c r="B2640" s="34"/>
      <c r="C2640" s="34"/>
      <c r="D2640" s="34"/>
    </row>
    <row r="2641" customFormat="false" ht="12.75" hidden="false" customHeight="false" outlineLevel="0" collapsed="false">
      <c r="B2641" s="34"/>
      <c r="C2641" s="34"/>
      <c r="D2641" s="34"/>
    </row>
    <row r="2642" customFormat="false" ht="12.75" hidden="false" customHeight="false" outlineLevel="0" collapsed="false">
      <c r="B2642" s="34"/>
      <c r="C2642" s="34"/>
      <c r="D2642" s="34"/>
    </row>
    <row r="2643" customFormat="false" ht="12.75" hidden="false" customHeight="false" outlineLevel="0" collapsed="false">
      <c r="B2643" s="34"/>
      <c r="C2643" s="34"/>
      <c r="D2643" s="34"/>
    </row>
    <row r="2644" customFormat="false" ht="12.75" hidden="false" customHeight="false" outlineLevel="0" collapsed="false">
      <c r="B2644" s="34"/>
      <c r="C2644" s="34"/>
      <c r="D2644" s="34"/>
    </row>
    <row r="2645" customFormat="false" ht="12.75" hidden="false" customHeight="false" outlineLevel="0" collapsed="false">
      <c r="B2645" s="34"/>
      <c r="C2645" s="34"/>
      <c r="D2645" s="34"/>
    </row>
    <row r="2646" customFormat="false" ht="12.75" hidden="false" customHeight="false" outlineLevel="0" collapsed="false">
      <c r="B2646" s="34"/>
      <c r="C2646" s="34"/>
      <c r="D2646" s="34"/>
    </row>
    <row r="2647" customFormat="false" ht="12.75" hidden="false" customHeight="false" outlineLevel="0" collapsed="false">
      <c r="B2647" s="34"/>
      <c r="C2647" s="34"/>
      <c r="D2647" s="34"/>
    </row>
    <row r="2648" customFormat="false" ht="12.75" hidden="false" customHeight="false" outlineLevel="0" collapsed="false">
      <c r="B2648" s="34"/>
      <c r="C2648" s="34"/>
      <c r="D2648" s="34"/>
    </row>
    <row r="2649" customFormat="false" ht="12.75" hidden="false" customHeight="false" outlineLevel="0" collapsed="false">
      <c r="B2649" s="34"/>
      <c r="C2649" s="34"/>
      <c r="D2649" s="34"/>
    </row>
    <row r="2650" customFormat="false" ht="12.75" hidden="false" customHeight="false" outlineLevel="0" collapsed="false">
      <c r="B2650" s="34"/>
      <c r="C2650" s="34"/>
      <c r="D2650" s="34"/>
    </row>
    <row r="2651" customFormat="false" ht="12.75" hidden="false" customHeight="false" outlineLevel="0" collapsed="false">
      <c r="B2651" s="34"/>
      <c r="C2651" s="34"/>
      <c r="D2651" s="34"/>
    </row>
    <row r="2652" customFormat="false" ht="12.75" hidden="false" customHeight="false" outlineLevel="0" collapsed="false">
      <c r="B2652" s="34"/>
      <c r="C2652" s="34"/>
      <c r="D2652" s="34"/>
    </row>
    <row r="2653" customFormat="false" ht="12.75" hidden="false" customHeight="false" outlineLevel="0" collapsed="false">
      <c r="B2653" s="34"/>
      <c r="C2653" s="34"/>
      <c r="D2653" s="34"/>
    </row>
    <row r="2654" customFormat="false" ht="12.75" hidden="false" customHeight="false" outlineLevel="0" collapsed="false">
      <c r="B2654" s="34"/>
      <c r="C2654" s="34"/>
      <c r="D2654" s="34"/>
    </row>
    <row r="2655" customFormat="false" ht="12.75" hidden="false" customHeight="false" outlineLevel="0" collapsed="false">
      <c r="B2655" s="34"/>
      <c r="C2655" s="34"/>
      <c r="D2655" s="34"/>
    </row>
    <row r="2656" customFormat="false" ht="12.75" hidden="false" customHeight="false" outlineLevel="0" collapsed="false">
      <c r="B2656" s="34"/>
      <c r="C2656" s="34"/>
      <c r="D2656" s="34"/>
    </row>
    <row r="2657" customFormat="false" ht="12.75" hidden="false" customHeight="false" outlineLevel="0" collapsed="false">
      <c r="B2657" s="34"/>
      <c r="C2657" s="34"/>
      <c r="D2657" s="34"/>
    </row>
    <row r="2658" customFormat="false" ht="12.75" hidden="false" customHeight="false" outlineLevel="0" collapsed="false">
      <c r="B2658" s="34"/>
      <c r="C2658" s="34"/>
      <c r="D2658" s="34"/>
    </row>
    <row r="2659" customFormat="false" ht="12.75" hidden="false" customHeight="false" outlineLevel="0" collapsed="false">
      <c r="B2659" s="34"/>
      <c r="C2659" s="34"/>
      <c r="D2659" s="34"/>
    </row>
    <row r="2660" customFormat="false" ht="12.75" hidden="false" customHeight="false" outlineLevel="0" collapsed="false">
      <c r="B2660" s="34"/>
      <c r="C2660" s="34"/>
      <c r="D2660" s="34"/>
    </row>
    <row r="2661" customFormat="false" ht="12.75" hidden="false" customHeight="false" outlineLevel="0" collapsed="false">
      <c r="B2661" s="34"/>
      <c r="C2661" s="34"/>
      <c r="D2661" s="34"/>
    </row>
    <row r="2662" customFormat="false" ht="12.75" hidden="false" customHeight="false" outlineLevel="0" collapsed="false">
      <c r="B2662" s="34"/>
      <c r="C2662" s="34"/>
      <c r="D2662" s="34"/>
    </row>
    <row r="2663" customFormat="false" ht="12.75" hidden="false" customHeight="false" outlineLevel="0" collapsed="false">
      <c r="B2663" s="34"/>
      <c r="C2663" s="34"/>
      <c r="D2663" s="34"/>
    </row>
    <row r="2664" customFormat="false" ht="12.75" hidden="false" customHeight="false" outlineLevel="0" collapsed="false">
      <c r="B2664" s="34"/>
      <c r="C2664" s="34"/>
      <c r="D2664" s="34"/>
    </row>
    <row r="2665" customFormat="false" ht="12.75" hidden="false" customHeight="false" outlineLevel="0" collapsed="false">
      <c r="B2665" s="34"/>
      <c r="C2665" s="34"/>
      <c r="D2665" s="34"/>
    </row>
    <row r="2666" customFormat="false" ht="12.75" hidden="false" customHeight="false" outlineLevel="0" collapsed="false">
      <c r="B2666" s="34"/>
      <c r="C2666" s="34"/>
      <c r="D2666" s="34"/>
    </row>
    <row r="2667" customFormat="false" ht="12.75" hidden="false" customHeight="false" outlineLevel="0" collapsed="false">
      <c r="B2667" s="34"/>
      <c r="C2667" s="34"/>
      <c r="D2667" s="34"/>
    </row>
    <row r="2668" customFormat="false" ht="12.75" hidden="false" customHeight="false" outlineLevel="0" collapsed="false">
      <c r="B2668" s="34"/>
      <c r="C2668" s="34"/>
      <c r="D2668" s="34"/>
    </row>
    <row r="2669" customFormat="false" ht="12.75" hidden="false" customHeight="false" outlineLevel="0" collapsed="false">
      <c r="B2669" s="34"/>
      <c r="C2669" s="34"/>
      <c r="D2669" s="34"/>
    </row>
    <row r="2670" customFormat="false" ht="12.75" hidden="false" customHeight="false" outlineLevel="0" collapsed="false">
      <c r="B2670" s="34"/>
      <c r="C2670" s="34"/>
      <c r="D2670" s="34"/>
    </row>
    <row r="2671" customFormat="false" ht="12.75" hidden="false" customHeight="false" outlineLevel="0" collapsed="false">
      <c r="B2671" s="34"/>
      <c r="C2671" s="34"/>
      <c r="D2671" s="34"/>
    </row>
    <row r="2672" customFormat="false" ht="12.75" hidden="false" customHeight="false" outlineLevel="0" collapsed="false">
      <c r="B2672" s="34"/>
      <c r="C2672" s="34"/>
      <c r="D2672" s="34"/>
    </row>
    <row r="2673" customFormat="false" ht="12.75" hidden="false" customHeight="false" outlineLevel="0" collapsed="false">
      <c r="B2673" s="34"/>
      <c r="C2673" s="34"/>
      <c r="D2673" s="34"/>
    </row>
    <row r="2674" customFormat="false" ht="12.75" hidden="false" customHeight="false" outlineLevel="0" collapsed="false">
      <c r="B2674" s="34"/>
      <c r="C2674" s="34"/>
      <c r="D2674" s="34"/>
    </row>
    <row r="2675" customFormat="false" ht="12.75" hidden="false" customHeight="false" outlineLevel="0" collapsed="false">
      <c r="B2675" s="34"/>
      <c r="C2675" s="34"/>
      <c r="D2675" s="34"/>
    </row>
    <row r="2676" customFormat="false" ht="12.75" hidden="false" customHeight="false" outlineLevel="0" collapsed="false">
      <c r="B2676" s="34"/>
      <c r="C2676" s="34"/>
      <c r="D2676" s="34"/>
    </row>
    <row r="2677" customFormat="false" ht="12.75" hidden="false" customHeight="false" outlineLevel="0" collapsed="false">
      <c r="B2677" s="34"/>
      <c r="C2677" s="34"/>
      <c r="D2677" s="34"/>
    </row>
    <row r="2678" customFormat="false" ht="12.75" hidden="false" customHeight="false" outlineLevel="0" collapsed="false">
      <c r="B2678" s="34"/>
      <c r="C2678" s="34"/>
      <c r="D2678" s="34"/>
    </row>
    <row r="2679" customFormat="false" ht="12.75" hidden="false" customHeight="false" outlineLevel="0" collapsed="false">
      <c r="B2679" s="34"/>
      <c r="C2679" s="34"/>
      <c r="D2679" s="34"/>
    </row>
    <row r="2680" customFormat="false" ht="12.75" hidden="false" customHeight="false" outlineLevel="0" collapsed="false">
      <c r="B2680" s="34"/>
      <c r="C2680" s="34"/>
      <c r="D2680" s="34"/>
    </row>
    <row r="2681" customFormat="false" ht="12.75" hidden="false" customHeight="false" outlineLevel="0" collapsed="false">
      <c r="B2681" s="34"/>
      <c r="C2681" s="34"/>
      <c r="D2681" s="34"/>
    </row>
    <row r="2682" customFormat="false" ht="12.75" hidden="false" customHeight="false" outlineLevel="0" collapsed="false">
      <c r="B2682" s="34"/>
      <c r="C2682" s="34"/>
      <c r="D2682" s="34"/>
    </row>
    <row r="2683" customFormat="false" ht="12.75" hidden="false" customHeight="false" outlineLevel="0" collapsed="false">
      <c r="B2683" s="34"/>
      <c r="C2683" s="34"/>
      <c r="D2683" s="34"/>
    </row>
    <row r="2684" customFormat="false" ht="12.75" hidden="false" customHeight="false" outlineLevel="0" collapsed="false">
      <c r="B2684" s="34"/>
      <c r="C2684" s="34"/>
      <c r="D2684" s="34"/>
    </row>
    <row r="2685" customFormat="false" ht="12.75" hidden="false" customHeight="false" outlineLevel="0" collapsed="false">
      <c r="B2685" s="34"/>
      <c r="C2685" s="34"/>
      <c r="D2685" s="34"/>
    </row>
    <row r="2686" customFormat="false" ht="12.75" hidden="false" customHeight="false" outlineLevel="0" collapsed="false">
      <c r="B2686" s="34"/>
      <c r="C2686" s="34"/>
      <c r="D2686" s="34"/>
    </row>
    <row r="2687" customFormat="false" ht="12.75" hidden="false" customHeight="false" outlineLevel="0" collapsed="false">
      <c r="B2687" s="34"/>
      <c r="C2687" s="34"/>
      <c r="D2687" s="34"/>
    </row>
    <row r="2688" customFormat="false" ht="12.75" hidden="false" customHeight="false" outlineLevel="0" collapsed="false">
      <c r="B2688" s="34"/>
      <c r="C2688" s="34"/>
      <c r="D2688" s="34"/>
    </row>
    <row r="2689" customFormat="false" ht="12.75" hidden="false" customHeight="false" outlineLevel="0" collapsed="false">
      <c r="B2689" s="34"/>
      <c r="C2689" s="34"/>
      <c r="D2689" s="34"/>
    </row>
    <row r="2690" customFormat="false" ht="12.75" hidden="false" customHeight="false" outlineLevel="0" collapsed="false">
      <c r="B2690" s="34"/>
      <c r="C2690" s="34"/>
      <c r="D2690" s="34"/>
    </row>
    <row r="2691" customFormat="false" ht="12.75" hidden="false" customHeight="false" outlineLevel="0" collapsed="false">
      <c r="B2691" s="34"/>
      <c r="C2691" s="34"/>
      <c r="D2691" s="34"/>
    </row>
    <row r="2692" customFormat="false" ht="12.75" hidden="false" customHeight="false" outlineLevel="0" collapsed="false">
      <c r="B2692" s="34"/>
      <c r="C2692" s="34"/>
      <c r="D2692" s="34"/>
    </row>
    <row r="2693" customFormat="false" ht="12.75" hidden="false" customHeight="false" outlineLevel="0" collapsed="false">
      <c r="B2693" s="34"/>
      <c r="C2693" s="34"/>
      <c r="D2693" s="34"/>
    </row>
    <row r="2694" customFormat="false" ht="12.75" hidden="false" customHeight="false" outlineLevel="0" collapsed="false">
      <c r="B2694" s="34"/>
      <c r="C2694" s="34"/>
      <c r="D2694" s="34"/>
    </row>
    <row r="2695" customFormat="false" ht="12.75" hidden="false" customHeight="false" outlineLevel="0" collapsed="false">
      <c r="B2695" s="34"/>
      <c r="C2695" s="34"/>
      <c r="D2695" s="34"/>
    </row>
    <row r="2696" customFormat="false" ht="12.75" hidden="false" customHeight="false" outlineLevel="0" collapsed="false">
      <c r="B2696" s="34"/>
      <c r="C2696" s="34"/>
      <c r="D2696" s="34"/>
    </row>
    <row r="2697" customFormat="false" ht="12.75" hidden="false" customHeight="false" outlineLevel="0" collapsed="false">
      <c r="B2697" s="34"/>
      <c r="C2697" s="34"/>
      <c r="D2697" s="34"/>
    </row>
    <row r="2698" customFormat="false" ht="12.75" hidden="false" customHeight="false" outlineLevel="0" collapsed="false">
      <c r="B2698" s="34"/>
      <c r="C2698" s="34"/>
      <c r="D2698" s="34"/>
    </row>
    <row r="2699" customFormat="false" ht="12.75" hidden="false" customHeight="false" outlineLevel="0" collapsed="false">
      <c r="B2699" s="34"/>
      <c r="C2699" s="34"/>
      <c r="D2699" s="34"/>
    </row>
    <row r="2700" customFormat="false" ht="12.75" hidden="false" customHeight="false" outlineLevel="0" collapsed="false">
      <c r="B2700" s="34"/>
      <c r="C2700" s="34"/>
      <c r="D2700" s="34"/>
    </row>
    <row r="2701" customFormat="false" ht="12.75" hidden="false" customHeight="false" outlineLevel="0" collapsed="false">
      <c r="B2701" s="34"/>
      <c r="C2701" s="34"/>
      <c r="D2701" s="34"/>
    </row>
    <row r="2702" customFormat="false" ht="12.75" hidden="false" customHeight="false" outlineLevel="0" collapsed="false">
      <c r="B2702" s="34"/>
      <c r="C2702" s="34"/>
      <c r="D2702" s="34"/>
    </row>
    <row r="2703" customFormat="false" ht="12.75" hidden="false" customHeight="false" outlineLevel="0" collapsed="false">
      <c r="B2703" s="34"/>
      <c r="C2703" s="34"/>
      <c r="D2703" s="34"/>
    </row>
    <row r="2704" customFormat="false" ht="12.75" hidden="false" customHeight="false" outlineLevel="0" collapsed="false">
      <c r="B2704" s="34"/>
      <c r="C2704" s="34"/>
      <c r="D2704" s="34"/>
    </row>
    <row r="2705" customFormat="false" ht="12.75" hidden="false" customHeight="false" outlineLevel="0" collapsed="false">
      <c r="B2705" s="34"/>
      <c r="C2705" s="34"/>
      <c r="D2705" s="34"/>
    </row>
    <row r="2706" customFormat="false" ht="12.75" hidden="false" customHeight="false" outlineLevel="0" collapsed="false">
      <c r="B2706" s="34"/>
      <c r="C2706" s="34"/>
      <c r="D2706" s="34"/>
    </row>
    <row r="2707" customFormat="false" ht="12.75" hidden="false" customHeight="false" outlineLevel="0" collapsed="false">
      <c r="B2707" s="34"/>
      <c r="C2707" s="34"/>
      <c r="D2707" s="34"/>
    </row>
    <row r="2708" customFormat="false" ht="12.75" hidden="false" customHeight="false" outlineLevel="0" collapsed="false">
      <c r="B2708" s="34"/>
      <c r="C2708" s="34"/>
      <c r="D2708" s="34"/>
    </row>
    <row r="2709" customFormat="false" ht="12.75" hidden="false" customHeight="false" outlineLevel="0" collapsed="false">
      <c r="B2709" s="34"/>
      <c r="C2709" s="34"/>
      <c r="D2709" s="34"/>
    </row>
    <row r="2710" customFormat="false" ht="12.75" hidden="false" customHeight="false" outlineLevel="0" collapsed="false">
      <c r="B2710" s="34"/>
      <c r="C2710" s="34"/>
      <c r="D2710" s="34"/>
    </row>
    <row r="2711" customFormat="false" ht="12.75" hidden="false" customHeight="false" outlineLevel="0" collapsed="false">
      <c r="B2711" s="34"/>
      <c r="C2711" s="34"/>
      <c r="D2711" s="34"/>
    </row>
    <row r="2712" customFormat="false" ht="12.75" hidden="false" customHeight="false" outlineLevel="0" collapsed="false">
      <c r="B2712" s="34"/>
      <c r="C2712" s="34"/>
      <c r="D2712" s="34"/>
    </row>
    <row r="2713" customFormat="false" ht="12.75" hidden="false" customHeight="false" outlineLevel="0" collapsed="false">
      <c r="B2713" s="34"/>
      <c r="C2713" s="34"/>
      <c r="D2713" s="34"/>
    </row>
    <row r="2714" customFormat="false" ht="12.75" hidden="false" customHeight="false" outlineLevel="0" collapsed="false">
      <c r="B2714" s="34"/>
      <c r="C2714" s="34"/>
      <c r="D2714" s="34"/>
    </row>
    <row r="2715" customFormat="false" ht="12.75" hidden="false" customHeight="false" outlineLevel="0" collapsed="false">
      <c r="B2715" s="34"/>
      <c r="C2715" s="34"/>
      <c r="D2715" s="34"/>
    </row>
    <row r="2716" customFormat="false" ht="12.75" hidden="false" customHeight="false" outlineLevel="0" collapsed="false">
      <c r="B2716" s="34"/>
      <c r="C2716" s="34"/>
      <c r="D2716" s="34"/>
    </row>
    <row r="2717" customFormat="false" ht="12.75" hidden="false" customHeight="false" outlineLevel="0" collapsed="false">
      <c r="B2717" s="34"/>
      <c r="C2717" s="34"/>
      <c r="D2717" s="34"/>
    </row>
    <row r="2718" customFormat="false" ht="12.75" hidden="false" customHeight="false" outlineLevel="0" collapsed="false">
      <c r="B2718" s="34"/>
      <c r="C2718" s="34"/>
      <c r="D2718" s="34"/>
    </row>
    <row r="2719" customFormat="false" ht="12.75" hidden="false" customHeight="false" outlineLevel="0" collapsed="false">
      <c r="B2719" s="34"/>
      <c r="C2719" s="34"/>
      <c r="D2719" s="34"/>
    </row>
    <row r="2720" customFormat="false" ht="12.75" hidden="false" customHeight="false" outlineLevel="0" collapsed="false">
      <c r="B2720" s="34"/>
      <c r="C2720" s="34"/>
      <c r="D2720" s="34"/>
    </row>
    <row r="2721" customFormat="false" ht="12.75" hidden="false" customHeight="false" outlineLevel="0" collapsed="false">
      <c r="B2721" s="34"/>
      <c r="C2721" s="34"/>
      <c r="D2721" s="34"/>
    </row>
    <row r="2722" customFormat="false" ht="12.75" hidden="false" customHeight="false" outlineLevel="0" collapsed="false">
      <c r="B2722" s="34"/>
      <c r="C2722" s="34"/>
      <c r="D2722" s="34"/>
    </row>
    <row r="2723" customFormat="false" ht="12.75" hidden="false" customHeight="false" outlineLevel="0" collapsed="false">
      <c r="B2723" s="34"/>
      <c r="C2723" s="34"/>
      <c r="D2723" s="34"/>
    </row>
    <row r="2724" customFormat="false" ht="12.75" hidden="false" customHeight="false" outlineLevel="0" collapsed="false">
      <c r="B2724" s="34"/>
      <c r="C2724" s="34"/>
      <c r="D2724" s="34"/>
    </row>
    <row r="2725" customFormat="false" ht="12.75" hidden="false" customHeight="false" outlineLevel="0" collapsed="false">
      <c r="B2725" s="34"/>
      <c r="C2725" s="34"/>
      <c r="D2725" s="34"/>
    </row>
    <row r="2726" customFormat="false" ht="12.75" hidden="false" customHeight="false" outlineLevel="0" collapsed="false">
      <c r="B2726" s="34"/>
      <c r="C2726" s="34"/>
      <c r="D2726" s="34"/>
    </row>
    <row r="2727" customFormat="false" ht="12.75" hidden="false" customHeight="false" outlineLevel="0" collapsed="false">
      <c r="B2727" s="34"/>
      <c r="C2727" s="34"/>
      <c r="D2727" s="34"/>
    </row>
    <row r="2728" customFormat="false" ht="12.75" hidden="false" customHeight="false" outlineLevel="0" collapsed="false">
      <c r="B2728" s="34"/>
      <c r="C2728" s="34"/>
      <c r="D2728" s="34"/>
    </row>
    <row r="2729" customFormat="false" ht="12.75" hidden="false" customHeight="false" outlineLevel="0" collapsed="false">
      <c r="B2729" s="34"/>
      <c r="C2729" s="34"/>
      <c r="D2729" s="34"/>
    </row>
    <row r="2730" customFormat="false" ht="12.75" hidden="false" customHeight="false" outlineLevel="0" collapsed="false">
      <c r="B2730" s="34"/>
      <c r="C2730" s="34"/>
      <c r="D2730" s="34"/>
    </row>
    <row r="2731" customFormat="false" ht="12.75" hidden="false" customHeight="false" outlineLevel="0" collapsed="false">
      <c r="B2731" s="34"/>
      <c r="C2731" s="34"/>
      <c r="D2731" s="34"/>
    </row>
    <row r="2732" customFormat="false" ht="12.75" hidden="false" customHeight="false" outlineLevel="0" collapsed="false">
      <c r="B2732" s="34"/>
      <c r="C2732" s="34"/>
      <c r="D2732" s="34"/>
    </row>
    <row r="2733" customFormat="false" ht="12.75" hidden="false" customHeight="false" outlineLevel="0" collapsed="false">
      <c r="B2733" s="34"/>
      <c r="C2733" s="34"/>
      <c r="D2733" s="34"/>
    </row>
    <row r="2734" customFormat="false" ht="12.75" hidden="false" customHeight="false" outlineLevel="0" collapsed="false">
      <c r="B2734" s="34"/>
      <c r="C2734" s="34"/>
      <c r="D2734" s="34"/>
    </row>
    <row r="2735" customFormat="false" ht="12.75" hidden="false" customHeight="false" outlineLevel="0" collapsed="false">
      <c r="B2735" s="34"/>
      <c r="C2735" s="34"/>
      <c r="D2735" s="34"/>
    </row>
    <row r="2736" customFormat="false" ht="12.75" hidden="false" customHeight="false" outlineLevel="0" collapsed="false">
      <c r="B2736" s="34"/>
      <c r="C2736" s="34"/>
      <c r="D2736" s="34"/>
    </row>
    <row r="2737" customFormat="false" ht="12.75" hidden="false" customHeight="false" outlineLevel="0" collapsed="false">
      <c r="B2737" s="34"/>
      <c r="C2737" s="34"/>
      <c r="D2737" s="34"/>
    </row>
    <row r="2738" customFormat="false" ht="12.75" hidden="false" customHeight="false" outlineLevel="0" collapsed="false">
      <c r="B2738" s="34"/>
      <c r="C2738" s="34"/>
      <c r="D2738" s="34"/>
    </row>
    <row r="2739" customFormat="false" ht="12.75" hidden="false" customHeight="false" outlineLevel="0" collapsed="false">
      <c r="B2739" s="34"/>
      <c r="C2739" s="34"/>
      <c r="D2739" s="34"/>
    </row>
    <row r="2740" customFormat="false" ht="12.75" hidden="false" customHeight="false" outlineLevel="0" collapsed="false">
      <c r="B2740" s="34"/>
      <c r="C2740" s="34"/>
      <c r="D2740" s="34"/>
    </row>
    <row r="2741" customFormat="false" ht="12.75" hidden="false" customHeight="false" outlineLevel="0" collapsed="false">
      <c r="B2741" s="34"/>
      <c r="C2741" s="34"/>
      <c r="D2741" s="34"/>
    </row>
    <row r="2742" customFormat="false" ht="12.75" hidden="false" customHeight="false" outlineLevel="0" collapsed="false">
      <c r="B2742" s="34"/>
      <c r="C2742" s="34"/>
      <c r="D2742" s="34"/>
    </row>
    <row r="2743" customFormat="false" ht="12.75" hidden="false" customHeight="false" outlineLevel="0" collapsed="false">
      <c r="B2743" s="34"/>
      <c r="C2743" s="34"/>
      <c r="D2743" s="34"/>
    </row>
    <row r="2744" customFormat="false" ht="12.75" hidden="false" customHeight="false" outlineLevel="0" collapsed="false">
      <c r="B2744" s="34"/>
      <c r="C2744" s="34"/>
      <c r="D2744" s="34"/>
    </row>
    <row r="2745" customFormat="false" ht="12.75" hidden="false" customHeight="false" outlineLevel="0" collapsed="false">
      <c r="B2745" s="34"/>
      <c r="C2745" s="34"/>
      <c r="D2745" s="34"/>
    </row>
    <row r="2746" customFormat="false" ht="12.75" hidden="false" customHeight="false" outlineLevel="0" collapsed="false">
      <c r="B2746" s="34"/>
      <c r="C2746" s="34"/>
      <c r="D2746" s="34"/>
    </row>
    <row r="2747" customFormat="false" ht="12.75" hidden="false" customHeight="false" outlineLevel="0" collapsed="false">
      <c r="B2747" s="34"/>
      <c r="C2747" s="34"/>
      <c r="D2747" s="34"/>
    </row>
    <row r="2748" customFormat="false" ht="12.75" hidden="false" customHeight="false" outlineLevel="0" collapsed="false">
      <c r="B2748" s="34"/>
      <c r="C2748" s="34"/>
      <c r="D2748" s="34"/>
    </row>
    <row r="2749" customFormat="false" ht="12.75" hidden="false" customHeight="false" outlineLevel="0" collapsed="false">
      <c r="B2749" s="34"/>
      <c r="C2749" s="34"/>
      <c r="D2749" s="34"/>
    </row>
    <row r="2750" customFormat="false" ht="12.75" hidden="false" customHeight="false" outlineLevel="0" collapsed="false">
      <c r="B2750" s="34"/>
      <c r="C2750" s="34"/>
      <c r="D2750" s="34"/>
    </row>
    <row r="2751" customFormat="false" ht="12.75" hidden="false" customHeight="false" outlineLevel="0" collapsed="false">
      <c r="B2751" s="34"/>
      <c r="C2751" s="34"/>
      <c r="D2751" s="34"/>
    </row>
    <row r="2752" customFormat="false" ht="12.75" hidden="false" customHeight="false" outlineLevel="0" collapsed="false">
      <c r="B2752" s="34"/>
      <c r="C2752" s="34"/>
      <c r="D2752" s="34"/>
    </row>
    <row r="2753" customFormat="false" ht="12.75" hidden="false" customHeight="false" outlineLevel="0" collapsed="false">
      <c r="B2753" s="34"/>
      <c r="C2753" s="34"/>
      <c r="D2753" s="34"/>
    </row>
    <row r="2754" customFormat="false" ht="12.75" hidden="false" customHeight="false" outlineLevel="0" collapsed="false">
      <c r="B2754" s="34"/>
      <c r="C2754" s="34"/>
      <c r="D2754" s="34"/>
    </row>
    <row r="2755" customFormat="false" ht="12.75" hidden="false" customHeight="false" outlineLevel="0" collapsed="false">
      <c r="B2755" s="34"/>
      <c r="C2755" s="34"/>
      <c r="D2755" s="34"/>
    </row>
    <row r="2756" customFormat="false" ht="12.75" hidden="false" customHeight="false" outlineLevel="0" collapsed="false">
      <c r="B2756" s="34"/>
      <c r="C2756" s="34"/>
      <c r="D2756" s="34"/>
    </row>
    <row r="2757" customFormat="false" ht="12.75" hidden="false" customHeight="false" outlineLevel="0" collapsed="false">
      <c r="B2757" s="34"/>
      <c r="C2757" s="34"/>
      <c r="D2757" s="34"/>
    </row>
    <row r="2758" customFormat="false" ht="12.75" hidden="false" customHeight="false" outlineLevel="0" collapsed="false">
      <c r="B2758" s="34"/>
      <c r="C2758" s="34"/>
      <c r="D2758" s="34"/>
    </row>
    <row r="2759" customFormat="false" ht="12.75" hidden="false" customHeight="false" outlineLevel="0" collapsed="false">
      <c r="B2759" s="34"/>
      <c r="C2759" s="34"/>
      <c r="D2759" s="34"/>
    </row>
    <row r="2760" customFormat="false" ht="12.75" hidden="false" customHeight="false" outlineLevel="0" collapsed="false">
      <c r="B2760" s="34"/>
      <c r="C2760" s="34"/>
      <c r="D2760" s="34"/>
    </row>
    <row r="2761" customFormat="false" ht="12.75" hidden="false" customHeight="false" outlineLevel="0" collapsed="false">
      <c r="B2761" s="34"/>
      <c r="C2761" s="34"/>
      <c r="D2761" s="34"/>
    </row>
    <row r="2762" customFormat="false" ht="12.75" hidden="false" customHeight="false" outlineLevel="0" collapsed="false">
      <c r="B2762" s="34"/>
      <c r="C2762" s="34"/>
      <c r="D2762" s="34"/>
    </row>
    <row r="2763" customFormat="false" ht="12.75" hidden="false" customHeight="false" outlineLevel="0" collapsed="false">
      <c r="B2763" s="34"/>
      <c r="C2763" s="34"/>
      <c r="D2763" s="34"/>
    </row>
    <row r="2764" customFormat="false" ht="12.75" hidden="false" customHeight="false" outlineLevel="0" collapsed="false">
      <c r="B2764" s="34"/>
      <c r="C2764" s="34"/>
      <c r="D2764" s="34"/>
    </row>
    <row r="2765" customFormat="false" ht="12.75" hidden="false" customHeight="false" outlineLevel="0" collapsed="false">
      <c r="B2765" s="34"/>
      <c r="C2765" s="34"/>
      <c r="D2765" s="34"/>
    </row>
    <row r="2766" customFormat="false" ht="12.75" hidden="false" customHeight="false" outlineLevel="0" collapsed="false">
      <c r="B2766" s="34"/>
      <c r="C2766" s="34"/>
      <c r="D2766" s="34"/>
    </row>
    <row r="2767" customFormat="false" ht="12.75" hidden="false" customHeight="false" outlineLevel="0" collapsed="false">
      <c r="B2767" s="34"/>
      <c r="C2767" s="34"/>
      <c r="D2767" s="34"/>
    </row>
    <row r="2768" customFormat="false" ht="12.75" hidden="false" customHeight="false" outlineLevel="0" collapsed="false">
      <c r="B2768" s="34"/>
      <c r="C2768" s="34"/>
      <c r="D2768" s="34"/>
    </row>
    <row r="2769" customFormat="false" ht="12.75" hidden="false" customHeight="false" outlineLevel="0" collapsed="false">
      <c r="B2769" s="34"/>
      <c r="C2769" s="34"/>
      <c r="D2769" s="34"/>
    </row>
    <row r="2770" customFormat="false" ht="12.75" hidden="false" customHeight="false" outlineLevel="0" collapsed="false">
      <c r="B2770" s="34"/>
      <c r="C2770" s="34"/>
      <c r="D2770" s="34"/>
    </row>
    <row r="2771" customFormat="false" ht="12.75" hidden="false" customHeight="false" outlineLevel="0" collapsed="false">
      <c r="B2771" s="34"/>
      <c r="C2771" s="34"/>
      <c r="D2771" s="34"/>
    </row>
    <row r="2772" customFormat="false" ht="12.75" hidden="false" customHeight="false" outlineLevel="0" collapsed="false">
      <c r="B2772" s="34"/>
      <c r="C2772" s="34"/>
      <c r="D2772" s="34"/>
    </row>
    <row r="2773" customFormat="false" ht="12.75" hidden="false" customHeight="false" outlineLevel="0" collapsed="false">
      <c r="B2773" s="34"/>
      <c r="C2773" s="34"/>
      <c r="D2773" s="34"/>
    </row>
    <row r="2774" customFormat="false" ht="12.75" hidden="false" customHeight="false" outlineLevel="0" collapsed="false">
      <c r="B2774" s="34"/>
      <c r="C2774" s="34"/>
      <c r="D2774" s="34"/>
    </row>
    <row r="2775" customFormat="false" ht="12.75" hidden="false" customHeight="false" outlineLevel="0" collapsed="false">
      <c r="B2775" s="34"/>
      <c r="C2775" s="34"/>
      <c r="D2775" s="34"/>
    </row>
    <row r="2776" customFormat="false" ht="12.75" hidden="false" customHeight="false" outlineLevel="0" collapsed="false">
      <c r="B2776" s="34"/>
      <c r="C2776" s="34"/>
      <c r="D2776" s="34"/>
    </row>
    <row r="2777" customFormat="false" ht="12.75" hidden="false" customHeight="false" outlineLevel="0" collapsed="false">
      <c r="B2777" s="34"/>
      <c r="C2777" s="34"/>
      <c r="D2777" s="34"/>
    </row>
    <row r="2778" customFormat="false" ht="12.75" hidden="false" customHeight="false" outlineLevel="0" collapsed="false">
      <c r="B2778" s="34"/>
      <c r="C2778" s="34"/>
      <c r="D2778" s="34"/>
    </row>
    <row r="2779" customFormat="false" ht="12.75" hidden="false" customHeight="false" outlineLevel="0" collapsed="false">
      <c r="B2779" s="34"/>
      <c r="C2779" s="34"/>
      <c r="D2779" s="34"/>
    </row>
    <row r="2780" customFormat="false" ht="12.75" hidden="false" customHeight="false" outlineLevel="0" collapsed="false">
      <c r="B2780" s="34"/>
      <c r="C2780" s="34"/>
      <c r="D2780" s="34"/>
    </row>
    <row r="2781" customFormat="false" ht="12.75" hidden="false" customHeight="false" outlineLevel="0" collapsed="false">
      <c r="B2781" s="34"/>
      <c r="C2781" s="34"/>
      <c r="D2781" s="34"/>
    </row>
    <row r="2782" customFormat="false" ht="12.75" hidden="false" customHeight="false" outlineLevel="0" collapsed="false">
      <c r="B2782" s="34"/>
      <c r="C2782" s="34"/>
      <c r="D2782" s="34"/>
    </row>
    <row r="2783" customFormat="false" ht="12.75" hidden="false" customHeight="false" outlineLevel="0" collapsed="false">
      <c r="B2783" s="34"/>
      <c r="C2783" s="34"/>
      <c r="D2783" s="34"/>
    </row>
    <row r="2784" customFormat="false" ht="12.75" hidden="false" customHeight="false" outlineLevel="0" collapsed="false">
      <c r="B2784" s="34"/>
      <c r="C2784" s="34"/>
      <c r="D2784" s="34"/>
    </row>
    <row r="2785" customFormat="false" ht="12.75" hidden="false" customHeight="false" outlineLevel="0" collapsed="false">
      <c r="B2785" s="34"/>
      <c r="C2785" s="34"/>
      <c r="D2785" s="34"/>
    </row>
    <row r="2786" customFormat="false" ht="12.75" hidden="false" customHeight="false" outlineLevel="0" collapsed="false">
      <c r="B2786" s="34"/>
      <c r="C2786" s="34"/>
      <c r="D2786" s="34"/>
    </row>
    <row r="2787" customFormat="false" ht="12.75" hidden="false" customHeight="false" outlineLevel="0" collapsed="false">
      <c r="B2787" s="34"/>
      <c r="C2787" s="34"/>
      <c r="D2787" s="34"/>
    </row>
    <row r="2788" customFormat="false" ht="12.75" hidden="false" customHeight="false" outlineLevel="0" collapsed="false">
      <c r="B2788" s="34"/>
      <c r="C2788" s="34"/>
      <c r="D2788" s="34"/>
    </row>
    <row r="2789" customFormat="false" ht="12.75" hidden="false" customHeight="false" outlineLevel="0" collapsed="false">
      <c r="B2789" s="34"/>
      <c r="C2789" s="34"/>
      <c r="D2789" s="34"/>
    </row>
    <row r="2790" customFormat="false" ht="12.75" hidden="false" customHeight="false" outlineLevel="0" collapsed="false">
      <c r="B2790" s="34"/>
      <c r="C2790" s="34"/>
      <c r="D2790" s="34"/>
    </row>
    <row r="2791" customFormat="false" ht="12.75" hidden="false" customHeight="false" outlineLevel="0" collapsed="false">
      <c r="B2791" s="34"/>
      <c r="C2791" s="34"/>
      <c r="D2791" s="34"/>
    </row>
    <row r="2792" customFormat="false" ht="12.75" hidden="false" customHeight="false" outlineLevel="0" collapsed="false">
      <c r="B2792" s="34"/>
      <c r="C2792" s="34"/>
      <c r="D2792" s="34"/>
    </row>
    <row r="2793" customFormat="false" ht="12.75" hidden="false" customHeight="false" outlineLevel="0" collapsed="false">
      <c r="B2793" s="34"/>
      <c r="C2793" s="34"/>
      <c r="D2793" s="34"/>
    </row>
    <row r="2794" customFormat="false" ht="12.75" hidden="false" customHeight="false" outlineLevel="0" collapsed="false">
      <c r="B2794" s="34"/>
      <c r="C2794" s="34"/>
      <c r="D2794" s="34"/>
    </row>
    <row r="2795" customFormat="false" ht="12.75" hidden="false" customHeight="false" outlineLevel="0" collapsed="false">
      <c r="B2795" s="34"/>
      <c r="C2795" s="34"/>
      <c r="D2795" s="34"/>
    </row>
    <row r="2796" customFormat="false" ht="12.75" hidden="false" customHeight="false" outlineLevel="0" collapsed="false">
      <c r="B2796" s="34"/>
      <c r="C2796" s="34"/>
      <c r="D2796" s="34"/>
    </row>
    <row r="2797" customFormat="false" ht="12.75" hidden="false" customHeight="false" outlineLevel="0" collapsed="false">
      <c r="B2797" s="34"/>
      <c r="C2797" s="34"/>
      <c r="D2797" s="34"/>
    </row>
    <row r="2798" customFormat="false" ht="12.75" hidden="false" customHeight="false" outlineLevel="0" collapsed="false">
      <c r="B2798" s="34"/>
      <c r="C2798" s="34"/>
      <c r="D2798" s="34"/>
    </row>
    <row r="2799" customFormat="false" ht="12.75" hidden="false" customHeight="false" outlineLevel="0" collapsed="false">
      <c r="B2799" s="34"/>
      <c r="C2799" s="34"/>
      <c r="D2799" s="34"/>
    </row>
    <row r="2800" customFormat="false" ht="12.75" hidden="false" customHeight="false" outlineLevel="0" collapsed="false">
      <c r="B2800" s="34"/>
      <c r="C2800" s="34"/>
      <c r="D2800" s="34"/>
    </row>
    <row r="2801" customFormat="false" ht="12.75" hidden="false" customHeight="false" outlineLevel="0" collapsed="false">
      <c r="B2801" s="34"/>
      <c r="C2801" s="34"/>
      <c r="D2801" s="34"/>
    </row>
    <row r="2802" customFormat="false" ht="12.75" hidden="false" customHeight="false" outlineLevel="0" collapsed="false">
      <c r="B2802" s="34"/>
      <c r="C2802" s="34"/>
      <c r="D2802" s="34"/>
    </row>
    <row r="2803" customFormat="false" ht="12.75" hidden="false" customHeight="false" outlineLevel="0" collapsed="false">
      <c r="B2803" s="34"/>
      <c r="C2803" s="34"/>
      <c r="D2803" s="34"/>
    </row>
    <row r="2804" customFormat="false" ht="12.75" hidden="false" customHeight="false" outlineLevel="0" collapsed="false">
      <c r="B2804" s="34"/>
      <c r="C2804" s="34"/>
      <c r="D2804" s="34"/>
    </row>
    <row r="2805" customFormat="false" ht="12.75" hidden="false" customHeight="false" outlineLevel="0" collapsed="false">
      <c r="B2805" s="34"/>
      <c r="C2805" s="34"/>
      <c r="D2805" s="34"/>
    </row>
    <row r="2806" customFormat="false" ht="12.75" hidden="false" customHeight="false" outlineLevel="0" collapsed="false">
      <c r="B2806" s="34"/>
      <c r="C2806" s="34"/>
      <c r="D2806" s="34"/>
    </row>
    <row r="2807" customFormat="false" ht="12.75" hidden="false" customHeight="false" outlineLevel="0" collapsed="false">
      <c r="B2807" s="34"/>
      <c r="C2807" s="34"/>
      <c r="D2807" s="34"/>
    </row>
    <row r="2808" customFormat="false" ht="12.75" hidden="false" customHeight="false" outlineLevel="0" collapsed="false">
      <c r="B2808" s="34"/>
      <c r="C2808" s="34"/>
      <c r="D2808" s="34"/>
    </row>
    <row r="2809" customFormat="false" ht="12.75" hidden="false" customHeight="false" outlineLevel="0" collapsed="false">
      <c r="B2809" s="34"/>
      <c r="C2809" s="34"/>
      <c r="D2809" s="34"/>
    </row>
    <row r="2810" customFormat="false" ht="12.75" hidden="false" customHeight="false" outlineLevel="0" collapsed="false">
      <c r="B2810" s="34"/>
      <c r="C2810" s="34"/>
      <c r="D2810" s="34"/>
    </row>
    <row r="2811" customFormat="false" ht="12.75" hidden="false" customHeight="false" outlineLevel="0" collapsed="false">
      <c r="B2811" s="34"/>
      <c r="C2811" s="34"/>
      <c r="D2811" s="34"/>
    </row>
    <row r="2812" customFormat="false" ht="12.75" hidden="false" customHeight="false" outlineLevel="0" collapsed="false">
      <c r="B2812" s="34"/>
      <c r="C2812" s="34"/>
      <c r="D2812" s="34"/>
    </row>
    <row r="2813" customFormat="false" ht="12.75" hidden="false" customHeight="false" outlineLevel="0" collapsed="false">
      <c r="B2813" s="34"/>
      <c r="C2813" s="34"/>
      <c r="D2813" s="34"/>
    </row>
    <row r="2814" customFormat="false" ht="12.75" hidden="false" customHeight="false" outlineLevel="0" collapsed="false">
      <c r="B2814" s="34"/>
      <c r="C2814" s="34"/>
      <c r="D2814" s="34"/>
    </row>
    <row r="2815" customFormat="false" ht="12.75" hidden="false" customHeight="false" outlineLevel="0" collapsed="false">
      <c r="B2815" s="34"/>
      <c r="C2815" s="34"/>
      <c r="D2815" s="34"/>
    </row>
    <row r="2816" customFormat="false" ht="12.75" hidden="false" customHeight="false" outlineLevel="0" collapsed="false">
      <c r="B2816" s="34"/>
      <c r="C2816" s="34"/>
      <c r="D2816" s="34"/>
    </row>
    <row r="2817" customFormat="false" ht="12.75" hidden="false" customHeight="false" outlineLevel="0" collapsed="false">
      <c r="B2817" s="34"/>
      <c r="C2817" s="34"/>
      <c r="D2817" s="34"/>
    </row>
    <row r="2818" customFormat="false" ht="12.75" hidden="false" customHeight="false" outlineLevel="0" collapsed="false">
      <c r="B2818" s="34"/>
      <c r="C2818" s="34"/>
      <c r="D2818" s="34"/>
    </row>
    <row r="2819" customFormat="false" ht="12.75" hidden="false" customHeight="false" outlineLevel="0" collapsed="false">
      <c r="B2819" s="34"/>
      <c r="C2819" s="34"/>
      <c r="D2819" s="34"/>
    </row>
    <row r="2820" customFormat="false" ht="12.75" hidden="false" customHeight="false" outlineLevel="0" collapsed="false">
      <c r="B2820" s="34"/>
      <c r="C2820" s="34"/>
      <c r="D2820" s="34"/>
    </row>
    <row r="2821" customFormat="false" ht="12.75" hidden="false" customHeight="false" outlineLevel="0" collapsed="false">
      <c r="B2821" s="34"/>
      <c r="C2821" s="34"/>
      <c r="D2821" s="34"/>
    </row>
    <row r="2822" customFormat="false" ht="12.75" hidden="false" customHeight="false" outlineLevel="0" collapsed="false">
      <c r="B2822" s="34"/>
      <c r="C2822" s="34"/>
      <c r="D2822" s="34"/>
    </row>
    <row r="2823" customFormat="false" ht="12.75" hidden="false" customHeight="false" outlineLevel="0" collapsed="false">
      <c r="B2823" s="34"/>
      <c r="C2823" s="34"/>
      <c r="D2823" s="34"/>
    </row>
    <row r="2824" customFormat="false" ht="12.75" hidden="false" customHeight="false" outlineLevel="0" collapsed="false">
      <c r="B2824" s="34"/>
      <c r="C2824" s="34"/>
      <c r="D2824" s="34"/>
    </row>
    <row r="2825" customFormat="false" ht="12.75" hidden="false" customHeight="false" outlineLevel="0" collapsed="false">
      <c r="B2825" s="34"/>
      <c r="C2825" s="34"/>
      <c r="D2825" s="34"/>
    </row>
    <row r="2826" customFormat="false" ht="12.75" hidden="false" customHeight="false" outlineLevel="0" collapsed="false">
      <c r="B2826" s="34"/>
      <c r="C2826" s="34"/>
      <c r="D2826" s="34"/>
    </row>
    <row r="2827" customFormat="false" ht="12.75" hidden="false" customHeight="false" outlineLevel="0" collapsed="false">
      <c r="B2827" s="34"/>
      <c r="C2827" s="34"/>
      <c r="D2827" s="34"/>
    </row>
    <row r="2828" customFormat="false" ht="12.75" hidden="false" customHeight="false" outlineLevel="0" collapsed="false">
      <c r="B2828" s="34"/>
      <c r="C2828" s="34"/>
      <c r="D2828" s="34"/>
    </row>
    <row r="2829" customFormat="false" ht="12.75" hidden="false" customHeight="false" outlineLevel="0" collapsed="false">
      <c r="B2829" s="34"/>
      <c r="C2829" s="34"/>
      <c r="D2829" s="34"/>
    </row>
    <row r="2830" customFormat="false" ht="12.75" hidden="false" customHeight="false" outlineLevel="0" collapsed="false">
      <c r="B2830" s="34"/>
      <c r="C2830" s="34"/>
      <c r="D2830" s="34"/>
    </row>
    <row r="2831" customFormat="false" ht="12.75" hidden="false" customHeight="false" outlineLevel="0" collapsed="false">
      <c r="B2831" s="34"/>
      <c r="C2831" s="34"/>
      <c r="D2831" s="34"/>
    </row>
    <row r="2832" customFormat="false" ht="12.75" hidden="false" customHeight="false" outlineLevel="0" collapsed="false">
      <c r="B2832" s="34"/>
      <c r="C2832" s="34"/>
      <c r="D2832" s="34"/>
    </row>
    <row r="2833" customFormat="false" ht="12.75" hidden="false" customHeight="false" outlineLevel="0" collapsed="false">
      <c r="B2833" s="34"/>
      <c r="C2833" s="34"/>
      <c r="D2833" s="34"/>
    </row>
    <row r="2834" customFormat="false" ht="12.75" hidden="false" customHeight="false" outlineLevel="0" collapsed="false">
      <c r="B2834" s="34"/>
      <c r="C2834" s="34"/>
      <c r="D2834" s="34"/>
    </row>
    <row r="2835" customFormat="false" ht="12.75" hidden="false" customHeight="false" outlineLevel="0" collapsed="false">
      <c r="B2835" s="34"/>
      <c r="C2835" s="34"/>
      <c r="D2835" s="34"/>
    </row>
    <row r="2836" customFormat="false" ht="12.75" hidden="false" customHeight="false" outlineLevel="0" collapsed="false">
      <c r="B2836" s="34"/>
      <c r="C2836" s="34"/>
      <c r="D2836" s="34"/>
    </row>
    <row r="2837" customFormat="false" ht="12.75" hidden="false" customHeight="false" outlineLevel="0" collapsed="false">
      <c r="B2837" s="34"/>
      <c r="C2837" s="34"/>
      <c r="D2837" s="34"/>
    </row>
    <row r="2838" customFormat="false" ht="12.75" hidden="false" customHeight="false" outlineLevel="0" collapsed="false">
      <c r="B2838" s="34"/>
      <c r="C2838" s="34"/>
      <c r="D2838" s="34"/>
    </row>
    <row r="2839" customFormat="false" ht="12.75" hidden="false" customHeight="false" outlineLevel="0" collapsed="false">
      <c r="B2839" s="34"/>
      <c r="C2839" s="34"/>
      <c r="D2839" s="34"/>
    </row>
    <row r="2840" customFormat="false" ht="12.75" hidden="false" customHeight="false" outlineLevel="0" collapsed="false">
      <c r="B2840" s="34"/>
      <c r="C2840" s="34"/>
      <c r="D2840" s="34"/>
    </row>
    <row r="2841" customFormat="false" ht="12.75" hidden="false" customHeight="false" outlineLevel="0" collapsed="false">
      <c r="B2841" s="34"/>
      <c r="C2841" s="34"/>
      <c r="D2841" s="34"/>
    </row>
    <row r="2842" customFormat="false" ht="12.75" hidden="false" customHeight="false" outlineLevel="0" collapsed="false">
      <c r="B2842" s="34"/>
      <c r="C2842" s="34"/>
      <c r="D2842" s="34"/>
    </row>
    <row r="2843" customFormat="false" ht="12.75" hidden="false" customHeight="false" outlineLevel="0" collapsed="false">
      <c r="B2843" s="34"/>
      <c r="C2843" s="34"/>
      <c r="D2843" s="34"/>
    </row>
    <row r="2844" customFormat="false" ht="12.75" hidden="false" customHeight="false" outlineLevel="0" collapsed="false">
      <c r="B2844" s="34"/>
      <c r="C2844" s="34"/>
      <c r="D2844" s="34"/>
    </row>
    <row r="2845" customFormat="false" ht="12.75" hidden="false" customHeight="false" outlineLevel="0" collapsed="false">
      <c r="B2845" s="34"/>
      <c r="C2845" s="34"/>
      <c r="D2845" s="34"/>
    </row>
    <row r="2846" customFormat="false" ht="12.75" hidden="false" customHeight="false" outlineLevel="0" collapsed="false">
      <c r="B2846" s="34"/>
      <c r="C2846" s="34"/>
      <c r="D2846" s="34"/>
    </row>
    <row r="2847" customFormat="false" ht="12.75" hidden="false" customHeight="false" outlineLevel="0" collapsed="false">
      <c r="B2847" s="34"/>
      <c r="C2847" s="34"/>
      <c r="D2847" s="34"/>
    </row>
    <row r="2848" customFormat="false" ht="12.75" hidden="false" customHeight="false" outlineLevel="0" collapsed="false">
      <c r="B2848" s="34"/>
      <c r="C2848" s="34"/>
      <c r="D2848" s="34"/>
    </row>
    <row r="2849" customFormat="false" ht="12.75" hidden="false" customHeight="false" outlineLevel="0" collapsed="false">
      <c r="B2849" s="34"/>
      <c r="C2849" s="34"/>
      <c r="D2849" s="34"/>
    </row>
    <row r="2850" customFormat="false" ht="12.75" hidden="false" customHeight="false" outlineLevel="0" collapsed="false">
      <c r="B2850" s="34"/>
      <c r="C2850" s="34"/>
      <c r="D2850" s="34"/>
    </row>
    <row r="2851" customFormat="false" ht="12.75" hidden="false" customHeight="false" outlineLevel="0" collapsed="false">
      <c r="B2851" s="34"/>
      <c r="C2851" s="34"/>
      <c r="D2851" s="34"/>
    </row>
    <row r="2852" customFormat="false" ht="12.75" hidden="false" customHeight="false" outlineLevel="0" collapsed="false">
      <c r="B2852" s="34"/>
      <c r="C2852" s="34"/>
      <c r="D2852" s="34"/>
    </row>
    <row r="2853" customFormat="false" ht="12.75" hidden="false" customHeight="false" outlineLevel="0" collapsed="false">
      <c r="B2853" s="34"/>
      <c r="C2853" s="34"/>
      <c r="D2853" s="34"/>
    </row>
    <row r="2854" customFormat="false" ht="12.75" hidden="false" customHeight="false" outlineLevel="0" collapsed="false">
      <c r="B2854" s="34"/>
      <c r="C2854" s="34"/>
      <c r="D2854" s="34"/>
    </row>
    <row r="2855" customFormat="false" ht="12.75" hidden="false" customHeight="false" outlineLevel="0" collapsed="false">
      <c r="B2855" s="34"/>
      <c r="C2855" s="34"/>
      <c r="D2855" s="34"/>
    </row>
    <row r="2856" customFormat="false" ht="12.75" hidden="false" customHeight="false" outlineLevel="0" collapsed="false">
      <c r="B2856" s="34"/>
      <c r="C2856" s="34"/>
      <c r="D2856" s="34"/>
    </row>
    <row r="2857" customFormat="false" ht="12.75" hidden="false" customHeight="false" outlineLevel="0" collapsed="false">
      <c r="B2857" s="34"/>
      <c r="C2857" s="34"/>
      <c r="D2857" s="34"/>
    </row>
    <row r="2858" customFormat="false" ht="12.75" hidden="false" customHeight="false" outlineLevel="0" collapsed="false">
      <c r="B2858" s="34"/>
      <c r="C2858" s="34"/>
      <c r="D2858" s="34"/>
    </row>
    <row r="2859" customFormat="false" ht="12.75" hidden="false" customHeight="false" outlineLevel="0" collapsed="false">
      <c r="B2859" s="34"/>
      <c r="C2859" s="34"/>
      <c r="D2859" s="34"/>
    </row>
    <row r="2860" customFormat="false" ht="12.75" hidden="false" customHeight="false" outlineLevel="0" collapsed="false">
      <c r="B2860" s="34"/>
      <c r="C2860" s="34"/>
      <c r="D2860" s="34"/>
    </row>
    <row r="2861" customFormat="false" ht="12.75" hidden="false" customHeight="false" outlineLevel="0" collapsed="false">
      <c r="B2861" s="34"/>
      <c r="C2861" s="34"/>
      <c r="D2861" s="34"/>
    </row>
    <row r="2862" customFormat="false" ht="12.75" hidden="false" customHeight="false" outlineLevel="0" collapsed="false">
      <c r="B2862" s="34"/>
      <c r="C2862" s="34"/>
      <c r="D2862" s="34"/>
    </row>
    <row r="2863" customFormat="false" ht="12.75" hidden="false" customHeight="false" outlineLevel="0" collapsed="false">
      <c r="B2863" s="34"/>
      <c r="C2863" s="34"/>
      <c r="D2863" s="34"/>
    </row>
    <row r="2864" customFormat="false" ht="12.75" hidden="false" customHeight="false" outlineLevel="0" collapsed="false">
      <c r="B2864" s="34"/>
      <c r="C2864" s="34"/>
      <c r="D2864" s="34"/>
    </row>
    <row r="2865" customFormat="false" ht="12.75" hidden="false" customHeight="false" outlineLevel="0" collapsed="false">
      <c r="B2865" s="34"/>
      <c r="C2865" s="34"/>
      <c r="D2865" s="34"/>
    </row>
    <row r="2866" customFormat="false" ht="12.75" hidden="false" customHeight="false" outlineLevel="0" collapsed="false">
      <c r="B2866" s="34"/>
      <c r="C2866" s="34"/>
      <c r="D2866" s="34"/>
    </row>
    <row r="2867" customFormat="false" ht="12.75" hidden="false" customHeight="false" outlineLevel="0" collapsed="false">
      <c r="B2867" s="34"/>
      <c r="C2867" s="34"/>
      <c r="D2867" s="34"/>
    </row>
    <row r="2868" customFormat="false" ht="12.75" hidden="false" customHeight="false" outlineLevel="0" collapsed="false">
      <c r="B2868" s="34"/>
      <c r="C2868" s="34"/>
      <c r="D2868" s="34"/>
    </row>
    <row r="2869" customFormat="false" ht="12.75" hidden="false" customHeight="false" outlineLevel="0" collapsed="false">
      <c r="B2869" s="34"/>
      <c r="C2869" s="34"/>
      <c r="D2869" s="34"/>
    </row>
    <row r="2870" customFormat="false" ht="12.75" hidden="false" customHeight="false" outlineLevel="0" collapsed="false">
      <c r="B2870" s="34"/>
      <c r="C2870" s="34"/>
      <c r="D2870" s="34"/>
    </row>
    <row r="2871" customFormat="false" ht="12.75" hidden="false" customHeight="false" outlineLevel="0" collapsed="false">
      <c r="B2871" s="34"/>
      <c r="C2871" s="34"/>
      <c r="D2871" s="34"/>
    </row>
    <row r="2872" customFormat="false" ht="12.75" hidden="false" customHeight="false" outlineLevel="0" collapsed="false">
      <c r="B2872" s="34"/>
      <c r="C2872" s="34"/>
      <c r="D2872" s="34"/>
    </row>
    <row r="2873" customFormat="false" ht="12.75" hidden="false" customHeight="false" outlineLevel="0" collapsed="false">
      <c r="B2873" s="34"/>
      <c r="C2873" s="34"/>
      <c r="D2873" s="34"/>
    </row>
    <row r="2874" customFormat="false" ht="12.75" hidden="false" customHeight="false" outlineLevel="0" collapsed="false">
      <c r="B2874" s="34"/>
      <c r="C2874" s="34"/>
      <c r="D2874" s="34"/>
    </row>
    <row r="2875" customFormat="false" ht="12.75" hidden="false" customHeight="false" outlineLevel="0" collapsed="false">
      <c r="B2875" s="34"/>
      <c r="C2875" s="34"/>
      <c r="D2875" s="34"/>
    </row>
    <row r="2876" customFormat="false" ht="12.75" hidden="false" customHeight="false" outlineLevel="0" collapsed="false">
      <c r="B2876" s="34"/>
      <c r="C2876" s="34"/>
      <c r="D2876" s="34"/>
    </row>
    <row r="2877" customFormat="false" ht="12.75" hidden="false" customHeight="false" outlineLevel="0" collapsed="false">
      <c r="B2877" s="34"/>
      <c r="C2877" s="34"/>
      <c r="D2877" s="34"/>
    </row>
    <row r="2878" customFormat="false" ht="12.75" hidden="false" customHeight="false" outlineLevel="0" collapsed="false">
      <c r="B2878" s="34"/>
      <c r="C2878" s="34"/>
      <c r="D2878" s="34"/>
    </row>
    <row r="2879" customFormat="false" ht="12.75" hidden="false" customHeight="false" outlineLevel="0" collapsed="false">
      <c r="B2879" s="34"/>
      <c r="C2879" s="34"/>
      <c r="D2879" s="34"/>
    </row>
    <row r="2880" customFormat="false" ht="12.75" hidden="false" customHeight="false" outlineLevel="0" collapsed="false">
      <c r="B2880" s="34"/>
      <c r="C2880" s="34"/>
      <c r="D2880" s="34"/>
    </row>
    <row r="2881" customFormat="false" ht="12.75" hidden="false" customHeight="false" outlineLevel="0" collapsed="false">
      <c r="B2881" s="34"/>
      <c r="C2881" s="34"/>
      <c r="D2881" s="34"/>
    </row>
    <row r="2882" customFormat="false" ht="12.75" hidden="false" customHeight="false" outlineLevel="0" collapsed="false">
      <c r="B2882" s="34"/>
      <c r="C2882" s="34"/>
      <c r="D2882" s="34"/>
    </row>
    <row r="2883" customFormat="false" ht="12.75" hidden="false" customHeight="false" outlineLevel="0" collapsed="false">
      <c r="B2883" s="34"/>
      <c r="C2883" s="34"/>
      <c r="D2883" s="34"/>
    </row>
    <row r="2884" customFormat="false" ht="12.75" hidden="false" customHeight="false" outlineLevel="0" collapsed="false">
      <c r="B2884" s="34"/>
      <c r="C2884" s="34"/>
      <c r="D2884" s="34"/>
    </row>
    <row r="2885" customFormat="false" ht="12.75" hidden="false" customHeight="false" outlineLevel="0" collapsed="false">
      <c r="B2885" s="34"/>
      <c r="C2885" s="34"/>
      <c r="D2885" s="34"/>
    </row>
    <row r="2886" customFormat="false" ht="12.75" hidden="false" customHeight="false" outlineLevel="0" collapsed="false">
      <c r="B2886" s="34"/>
      <c r="C2886" s="34"/>
      <c r="D2886" s="34"/>
    </row>
    <row r="2887" customFormat="false" ht="12.75" hidden="false" customHeight="false" outlineLevel="0" collapsed="false">
      <c r="B2887" s="34"/>
      <c r="C2887" s="34"/>
      <c r="D2887" s="34"/>
    </row>
    <row r="2888" customFormat="false" ht="12.75" hidden="false" customHeight="false" outlineLevel="0" collapsed="false">
      <c r="B2888" s="34"/>
      <c r="C2888" s="34"/>
      <c r="D2888" s="34"/>
    </row>
    <row r="2889" customFormat="false" ht="12.75" hidden="false" customHeight="false" outlineLevel="0" collapsed="false">
      <c r="B2889" s="34"/>
      <c r="C2889" s="34"/>
      <c r="D2889" s="34"/>
    </row>
    <row r="2890" customFormat="false" ht="12.75" hidden="false" customHeight="false" outlineLevel="0" collapsed="false">
      <c r="B2890" s="34"/>
      <c r="C2890" s="34"/>
      <c r="D2890" s="34"/>
    </row>
    <row r="2891" customFormat="false" ht="12.75" hidden="false" customHeight="false" outlineLevel="0" collapsed="false">
      <c r="B2891" s="34"/>
      <c r="C2891" s="34"/>
      <c r="D2891" s="34"/>
    </row>
    <row r="2892" customFormat="false" ht="12.75" hidden="false" customHeight="false" outlineLevel="0" collapsed="false">
      <c r="B2892" s="34"/>
      <c r="C2892" s="34"/>
      <c r="D2892" s="34"/>
    </row>
    <row r="2893" customFormat="false" ht="12.75" hidden="false" customHeight="false" outlineLevel="0" collapsed="false">
      <c r="B2893" s="34"/>
      <c r="C2893" s="34"/>
      <c r="D2893" s="34"/>
    </row>
    <row r="2894" customFormat="false" ht="12.75" hidden="false" customHeight="false" outlineLevel="0" collapsed="false">
      <c r="B2894" s="34"/>
      <c r="C2894" s="34"/>
      <c r="D2894" s="34"/>
    </row>
    <row r="2895" customFormat="false" ht="12.75" hidden="false" customHeight="false" outlineLevel="0" collapsed="false">
      <c r="B2895" s="34"/>
      <c r="C2895" s="34"/>
      <c r="D2895" s="34"/>
    </row>
    <row r="2896" customFormat="false" ht="12.75" hidden="false" customHeight="false" outlineLevel="0" collapsed="false">
      <c r="B2896" s="34"/>
      <c r="C2896" s="34"/>
      <c r="D2896" s="34"/>
    </row>
    <row r="2897" customFormat="false" ht="12.75" hidden="false" customHeight="false" outlineLevel="0" collapsed="false">
      <c r="B2897" s="34"/>
      <c r="C2897" s="34"/>
      <c r="D2897" s="34"/>
    </row>
    <row r="2898" customFormat="false" ht="12.75" hidden="false" customHeight="false" outlineLevel="0" collapsed="false">
      <c r="B2898" s="34"/>
      <c r="C2898" s="34"/>
      <c r="D2898" s="34"/>
    </row>
    <row r="2899" customFormat="false" ht="12.75" hidden="false" customHeight="false" outlineLevel="0" collapsed="false">
      <c r="B2899" s="34"/>
      <c r="C2899" s="34"/>
      <c r="D2899" s="34"/>
    </row>
    <row r="2900" customFormat="false" ht="12.75" hidden="false" customHeight="false" outlineLevel="0" collapsed="false">
      <c r="B2900" s="34"/>
      <c r="C2900" s="34"/>
      <c r="D2900" s="34"/>
    </row>
    <row r="2901" customFormat="false" ht="12.75" hidden="false" customHeight="false" outlineLevel="0" collapsed="false">
      <c r="B2901" s="34"/>
      <c r="C2901" s="34"/>
      <c r="D2901" s="34"/>
    </row>
    <row r="2902" customFormat="false" ht="12.75" hidden="false" customHeight="false" outlineLevel="0" collapsed="false">
      <c r="B2902" s="34"/>
      <c r="C2902" s="34"/>
      <c r="D2902" s="34"/>
    </row>
    <row r="2903" customFormat="false" ht="12.75" hidden="false" customHeight="false" outlineLevel="0" collapsed="false">
      <c r="B2903" s="34"/>
      <c r="C2903" s="34"/>
      <c r="D2903" s="34"/>
    </row>
    <row r="2904" customFormat="false" ht="12.75" hidden="false" customHeight="false" outlineLevel="0" collapsed="false">
      <c r="B2904" s="34"/>
      <c r="C2904" s="34"/>
      <c r="D2904" s="34"/>
    </row>
    <row r="2905" customFormat="false" ht="12.75" hidden="false" customHeight="false" outlineLevel="0" collapsed="false">
      <c r="B2905" s="34"/>
      <c r="C2905" s="34"/>
      <c r="D2905" s="34"/>
    </row>
    <row r="2906" customFormat="false" ht="12.75" hidden="false" customHeight="false" outlineLevel="0" collapsed="false">
      <c r="B2906" s="34"/>
      <c r="C2906" s="34"/>
      <c r="D2906" s="34"/>
    </row>
    <row r="2907" customFormat="false" ht="12.75" hidden="false" customHeight="false" outlineLevel="0" collapsed="false">
      <c r="B2907" s="34"/>
      <c r="C2907" s="34"/>
      <c r="D2907" s="34"/>
    </row>
    <row r="2908" customFormat="false" ht="12.75" hidden="false" customHeight="false" outlineLevel="0" collapsed="false">
      <c r="B2908" s="34"/>
      <c r="C2908" s="34"/>
      <c r="D2908" s="34"/>
    </row>
    <row r="2909" customFormat="false" ht="12.75" hidden="false" customHeight="false" outlineLevel="0" collapsed="false">
      <c r="B2909" s="34"/>
      <c r="C2909" s="34"/>
      <c r="D2909" s="34"/>
    </row>
    <row r="2910" customFormat="false" ht="12.75" hidden="false" customHeight="false" outlineLevel="0" collapsed="false">
      <c r="B2910" s="34"/>
      <c r="C2910" s="34"/>
      <c r="D2910" s="34"/>
    </row>
    <row r="2911" customFormat="false" ht="12.75" hidden="false" customHeight="false" outlineLevel="0" collapsed="false">
      <c r="B2911" s="34"/>
      <c r="C2911" s="34"/>
      <c r="D2911" s="34"/>
    </row>
    <row r="2912" customFormat="false" ht="12.75" hidden="false" customHeight="false" outlineLevel="0" collapsed="false">
      <c r="B2912" s="34"/>
      <c r="C2912" s="34"/>
      <c r="D2912" s="34"/>
    </row>
    <row r="2913" customFormat="false" ht="12.75" hidden="false" customHeight="false" outlineLevel="0" collapsed="false">
      <c r="B2913" s="34"/>
      <c r="C2913" s="34"/>
      <c r="D2913" s="34"/>
    </row>
    <row r="2914" customFormat="false" ht="12.75" hidden="false" customHeight="false" outlineLevel="0" collapsed="false">
      <c r="B2914" s="34"/>
      <c r="C2914" s="34"/>
      <c r="D2914" s="34"/>
    </row>
    <row r="2915" customFormat="false" ht="12.75" hidden="false" customHeight="false" outlineLevel="0" collapsed="false">
      <c r="B2915" s="34"/>
      <c r="C2915" s="34"/>
      <c r="D2915" s="34"/>
    </row>
    <row r="2916" customFormat="false" ht="12.75" hidden="false" customHeight="false" outlineLevel="0" collapsed="false">
      <c r="B2916" s="34"/>
      <c r="C2916" s="34"/>
      <c r="D2916" s="34"/>
    </row>
    <row r="2917" customFormat="false" ht="12.75" hidden="false" customHeight="false" outlineLevel="0" collapsed="false">
      <c r="B2917" s="34"/>
      <c r="C2917" s="34"/>
      <c r="D2917" s="34"/>
    </row>
    <row r="2918" customFormat="false" ht="12.75" hidden="false" customHeight="false" outlineLevel="0" collapsed="false">
      <c r="B2918" s="34"/>
      <c r="C2918" s="34"/>
      <c r="D2918" s="34"/>
    </row>
    <row r="2919" customFormat="false" ht="12.75" hidden="false" customHeight="false" outlineLevel="0" collapsed="false">
      <c r="B2919" s="34"/>
      <c r="C2919" s="34"/>
      <c r="D2919" s="34"/>
    </row>
    <row r="2920" customFormat="false" ht="12.75" hidden="false" customHeight="false" outlineLevel="0" collapsed="false">
      <c r="B2920" s="34"/>
      <c r="C2920" s="34"/>
      <c r="D2920" s="34"/>
    </row>
    <row r="2921" customFormat="false" ht="12.75" hidden="false" customHeight="false" outlineLevel="0" collapsed="false">
      <c r="B2921" s="34"/>
      <c r="C2921" s="34"/>
      <c r="D2921" s="34"/>
    </row>
    <row r="2922" customFormat="false" ht="12.75" hidden="false" customHeight="false" outlineLevel="0" collapsed="false">
      <c r="B2922" s="34"/>
      <c r="C2922" s="34"/>
      <c r="D2922" s="34"/>
    </row>
    <row r="2923" customFormat="false" ht="12.75" hidden="false" customHeight="false" outlineLevel="0" collapsed="false">
      <c r="B2923" s="34"/>
      <c r="C2923" s="34"/>
      <c r="D2923" s="34"/>
    </row>
    <row r="2924" customFormat="false" ht="12.75" hidden="false" customHeight="false" outlineLevel="0" collapsed="false">
      <c r="B2924" s="34"/>
      <c r="C2924" s="34"/>
      <c r="D2924" s="34"/>
    </row>
    <row r="2925" customFormat="false" ht="12.75" hidden="false" customHeight="false" outlineLevel="0" collapsed="false">
      <c r="B2925" s="34"/>
      <c r="C2925" s="34"/>
      <c r="D2925" s="34"/>
    </row>
    <row r="2926" customFormat="false" ht="12.75" hidden="false" customHeight="false" outlineLevel="0" collapsed="false">
      <c r="B2926" s="34"/>
      <c r="C2926" s="34"/>
      <c r="D2926" s="34"/>
    </row>
    <row r="2927" customFormat="false" ht="12.75" hidden="false" customHeight="false" outlineLevel="0" collapsed="false">
      <c r="B2927" s="34"/>
      <c r="C2927" s="34"/>
      <c r="D2927" s="34"/>
    </row>
    <row r="2928" customFormat="false" ht="12.75" hidden="false" customHeight="false" outlineLevel="0" collapsed="false">
      <c r="B2928" s="34"/>
      <c r="C2928" s="34"/>
      <c r="D2928" s="34"/>
    </row>
    <row r="2929" customFormat="false" ht="12.75" hidden="false" customHeight="false" outlineLevel="0" collapsed="false">
      <c r="B2929" s="34"/>
      <c r="C2929" s="34"/>
      <c r="D2929" s="34"/>
    </row>
    <row r="2930" customFormat="false" ht="12.75" hidden="false" customHeight="false" outlineLevel="0" collapsed="false">
      <c r="B2930" s="34"/>
      <c r="C2930" s="34"/>
      <c r="D2930" s="34"/>
    </row>
    <row r="2931" customFormat="false" ht="12.75" hidden="false" customHeight="false" outlineLevel="0" collapsed="false">
      <c r="B2931" s="34"/>
      <c r="C2931" s="34"/>
      <c r="D2931" s="34"/>
    </row>
    <row r="2932" customFormat="false" ht="12.75" hidden="false" customHeight="false" outlineLevel="0" collapsed="false">
      <c r="B2932" s="34"/>
      <c r="C2932" s="34"/>
      <c r="D2932" s="34"/>
    </row>
    <row r="2933" customFormat="false" ht="12.75" hidden="false" customHeight="false" outlineLevel="0" collapsed="false">
      <c r="B2933" s="34"/>
      <c r="C2933" s="34"/>
      <c r="D2933" s="34"/>
    </row>
    <row r="2934" customFormat="false" ht="12.75" hidden="false" customHeight="false" outlineLevel="0" collapsed="false">
      <c r="B2934" s="34"/>
      <c r="C2934" s="34"/>
      <c r="D2934" s="34"/>
    </row>
    <row r="2935" customFormat="false" ht="12.75" hidden="false" customHeight="false" outlineLevel="0" collapsed="false">
      <c r="B2935" s="34"/>
      <c r="C2935" s="34"/>
      <c r="D2935" s="34"/>
    </row>
    <row r="2936" customFormat="false" ht="12.75" hidden="false" customHeight="false" outlineLevel="0" collapsed="false">
      <c r="B2936" s="34"/>
      <c r="C2936" s="34"/>
      <c r="D2936" s="34"/>
    </row>
    <row r="2937" customFormat="false" ht="12.75" hidden="false" customHeight="false" outlineLevel="0" collapsed="false">
      <c r="B2937" s="34"/>
      <c r="C2937" s="34"/>
      <c r="D2937" s="34"/>
    </row>
    <row r="2938" customFormat="false" ht="12.75" hidden="false" customHeight="false" outlineLevel="0" collapsed="false">
      <c r="B2938" s="34"/>
      <c r="C2938" s="34"/>
      <c r="D2938" s="34"/>
    </row>
    <row r="2939" customFormat="false" ht="12.75" hidden="false" customHeight="false" outlineLevel="0" collapsed="false">
      <c r="B2939" s="34"/>
      <c r="C2939" s="34"/>
      <c r="D2939" s="34"/>
    </row>
    <row r="2940" customFormat="false" ht="12.75" hidden="false" customHeight="false" outlineLevel="0" collapsed="false">
      <c r="B2940" s="34"/>
      <c r="C2940" s="34"/>
      <c r="D2940" s="34"/>
    </row>
    <row r="2941" customFormat="false" ht="12.75" hidden="false" customHeight="false" outlineLevel="0" collapsed="false">
      <c r="B2941" s="34"/>
      <c r="C2941" s="34"/>
      <c r="D2941" s="34"/>
    </row>
    <row r="2942" customFormat="false" ht="12.75" hidden="false" customHeight="false" outlineLevel="0" collapsed="false">
      <c r="B2942" s="34"/>
      <c r="C2942" s="34"/>
      <c r="D2942" s="34"/>
    </row>
    <row r="2943" customFormat="false" ht="12.75" hidden="false" customHeight="false" outlineLevel="0" collapsed="false">
      <c r="B2943" s="34"/>
      <c r="C2943" s="34"/>
      <c r="D2943" s="34"/>
    </row>
    <row r="2944" customFormat="false" ht="12.75" hidden="false" customHeight="false" outlineLevel="0" collapsed="false">
      <c r="B2944" s="34"/>
      <c r="C2944" s="34"/>
      <c r="D2944" s="34"/>
    </row>
    <row r="2945" customFormat="false" ht="12.75" hidden="false" customHeight="false" outlineLevel="0" collapsed="false">
      <c r="B2945" s="34"/>
      <c r="C2945" s="34"/>
      <c r="D2945" s="34"/>
    </row>
    <row r="2946" customFormat="false" ht="12.75" hidden="false" customHeight="false" outlineLevel="0" collapsed="false">
      <c r="B2946" s="34"/>
      <c r="C2946" s="34"/>
      <c r="D2946" s="34"/>
    </row>
    <row r="2947" customFormat="false" ht="12.75" hidden="false" customHeight="false" outlineLevel="0" collapsed="false">
      <c r="B2947" s="34"/>
      <c r="C2947" s="34"/>
      <c r="D2947" s="34"/>
    </row>
    <row r="2948" customFormat="false" ht="12.75" hidden="false" customHeight="false" outlineLevel="0" collapsed="false">
      <c r="B2948" s="34"/>
      <c r="C2948" s="34"/>
      <c r="D2948" s="34"/>
    </row>
    <row r="2949" customFormat="false" ht="12.75" hidden="false" customHeight="false" outlineLevel="0" collapsed="false">
      <c r="B2949" s="34"/>
      <c r="C2949" s="34"/>
      <c r="D2949" s="34"/>
    </row>
    <row r="2950" customFormat="false" ht="12.75" hidden="false" customHeight="false" outlineLevel="0" collapsed="false">
      <c r="B2950" s="34"/>
      <c r="C2950" s="34"/>
      <c r="D2950" s="34"/>
    </row>
    <row r="2951" customFormat="false" ht="12.75" hidden="false" customHeight="false" outlineLevel="0" collapsed="false">
      <c r="B2951" s="34"/>
      <c r="C2951" s="34"/>
      <c r="D2951" s="34"/>
    </row>
    <row r="2952" customFormat="false" ht="12.75" hidden="false" customHeight="false" outlineLevel="0" collapsed="false">
      <c r="B2952" s="34"/>
      <c r="C2952" s="34"/>
      <c r="D2952" s="34"/>
    </row>
    <row r="2953" customFormat="false" ht="12.75" hidden="false" customHeight="false" outlineLevel="0" collapsed="false">
      <c r="B2953" s="34"/>
      <c r="C2953" s="34"/>
      <c r="D2953" s="34"/>
    </row>
    <row r="2954" customFormat="false" ht="12.75" hidden="false" customHeight="false" outlineLevel="0" collapsed="false">
      <c r="B2954" s="34"/>
      <c r="C2954" s="34"/>
      <c r="D2954" s="34"/>
    </row>
    <row r="2955" customFormat="false" ht="12.75" hidden="false" customHeight="false" outlineLevel="0" collapsed="false">
      <c r="B2955" s="34"/>
      <c r="C2955" s="34"/>
      <c r="D2955" s="34"/>
    </row>
    <row r="2956" customFormat="false" ht="12.75" hidden="false" customHeight="false" outlineLevel="0" collapsed="false">
      <c r="B2956" s="34"/>
      <c r="C2956" s="34"/>
      <c r="D2956" s="34"/>
    </row>
    <row r="2957" customFormat="false" ht="12.75" hidden="false" customHeight="false" outlineLevel="0" collapsed="false">
      <c r="B2957" s="34"/>
      <c r="C2957" s="34"/>
      <c r="D2957" s="34"/>
    </row>
    <row r="2958" customFormat="false" ht="12.75" hidden="false" customHeight="false" outlineLevel="0" collapsed="false">
      <c r="B2958" s="34"/>
      <c r="C2958" s="34"/>
      <c r="D2958" s="34"/>
    </row>
    <row r="2959" customFormat="false" ht="12.75" hidden="false" customHeight="false" outlineLevel="0" collapsed="false">
      <c r="B2959" s="34"/>
      <c r="C2959" s="34"/>
      <c r="D2959" s="34"/>
    </row>
    <row r="2960" customFormat="false" ht="12.75" hidden="false" customHeight="false" outlineLevel="0" collapsed="false">
      <c r="B2960" s="34"/>
      <c r="C2960" s="34"/>
      <c r="D2960" s="34"/>
    </row>
    <row r="2961" customFormat="false" ht="12.75" hidden="false" customHeight="false" outlineLevel="0" collapsed="false">
      <c r="B2961" s="34"/>
      <c r="C2961" s="34"/>
      <c r="D2961" s="34"/>
    </row>
    <row r="2962" customFormat="false" ht="12.75" hidden="false" customHeight="false" outlineLevel="0" collapsed="false">
      <c r="B2962" s="34"/>
      <c r="C2962" s="34"/>
      <c r="D2962" s="34"/>
    </row>
    <row r="2963" customFormat="false" ht="12.75" hidden="false" customHeight="false" outlineLevel="0" collapsed="false">
      <c r="B2963" s="34"/>
      <c r="C2963" s="34"/>
      <c r="D2963" s="34"/>
    </row>
    <row r="2964" customFormat="false" ht="12.75" hidden="false" customHeight="false" outlineLevel="0" collapsed="false">
      <c r="B2964" s="34"/>
      <c r="C2964" s="34"/>
      <c r="D2964" s="34"/>
    </row>
    <row r="2965" customFormat="false" ht="12.75" hidden="false" customHeight="false" outlineLevel="0" collapsed="false">
      <c r="B2965" s="34"/>
      <c r="C2965" s="34"/>
      <c r="D2965" s="34"/>
    </row>
    <row r="2966" customFormat="false" ht="12.75" hidden="false" customHeight="false" outlineLevel="0" collapsed="false">
      <c r="B2966" s="34"/>
      <c r="C2966" s="34"/>
      <c r="D2966" s="34"/>
    </row>
    <row r="2967" customFormat="false" ht="12.75" hidden="false" customHeight="false" outlineLevel="0" collapsed="false">
      <c r="B2967" s="34"/>
      <c r="C2967" s="34"/>
      <c r="D2967" s="34"/>
    </row>
    <row r="2968" customFormat="false" ht="12.75" hidden="false" customHeight="false" outlineLevel="0" collapsed="false">
      <c r="B2968" s="34"/>
      <c r="C2968" s="34"/>
      <c r="D2968" s="34"/>
    </row>
    <row r="2969" customFormat="false" ht="12.75" hidden="false" customHeight="false" outlineLevel="0" collapsed="false">
      <c r="B2969" s="34"/>
      <c r="C2969" s="34"/>
      <c r="D2969" s="34"/>
    </row>
    <row r="2970" customFormat="false" ht="12.75" hidden="false" customHeight="false" outlineLevel="0" collapsed="false">
      <c r="B2970" s="34"/>
      <c r="C2970" s="34"/>
      <c r="D2970" s="34"/>
    </row>
    <row r="2971" customFormat="false" ht="12.75" hidden="false" customHeight="false" outlineLevel="0" collapsed="false">
      <c r="B2971" s="34"/>
      <c r="C2971" s="34"/>
      <c r="D2971" s="34"/>
    </row>
    <row r="2972" customFormat="false" ht="12.75" hidden="false" customHeight="false" outlineLevel="0" collapsed="false">
      <c r="B2972" s="34"/>
      <c r="C2972" s="34"/>
      <c r="D2972" s="34"/>
    </row>
    <row r="2973" customFormat="false" ht="12.75" hidden="false" customHeight="false" outlineLevel="0" collapsed="false">
      <c r="B2973" s="34"/>
      <c r="C2973" s="34"/>
      <c r="D2973" s="34"/>
    </row>
    <row r="2974" customFormat="false" ht="12.75" hidden="false" customHeight="false" outlineLevel="0" collapsed="false">
      <c r="B2974" s="34"/>
      <c r="C2974" s="34"/>
      <c r="D2974" s="34"/>
    </row>
    <row r="2975" customFormat="false" ht="12.75" hidden="false" customHeight="false" outlineLevel="0" collapsed="false">
      <c r="B2975" s="34"/>
      <c r="C2975" s="34"/>
      <c r="D2975" s="34"/>
    </row>
    <row r="2976" customFormat="false" ht="12.75" hidden="false" customHeight="false" outlineLevel="0" collapsed="false">
      <c r="B2976" s="34"/>
      <c r="C2976" s="34"/>
      <c r="D2976" s="34"/>
    </row>
    <row r="2977" customFormat="false" ht="12.75" hidden="false" customHeight="false" outlineLevel="0" collapsed="false">
      <c r="B2977" s="34"/>
      <c r="C2977" s="34"/>
      <c r="D2977" s="34"/>
    </row>
    <row r="2978" customFormat="false" ht="12.75" hidden="false" customHeight="false" outlineLevel="0" collapsed="false">
      <c r="B2978" s="34"/>
      <c r="C2978" s="34"/>
      <c r="D2978" s="34"/>
    </row>
    <row r="2979" customFormat="false" ht="12.75" hidden="false" customHeight="false" outlineLevel="0" collapsed="false">
      <c r="B2979" s="34"/>
      <c r="C2979" s="34"/>
      <c r="D2979" s="34"/>
    </row>
    <row r="2980" customFormat="false" ht="12.75" hidden="false" customHeight="false" outlineLevel="0" collapsed="false">
      <c r="B2980" s="34"/>
      <c r="C2980" s="34"/>
      <c r="D2980" s="34"/>
    </row>
    <row r="2981" customFormat="false" ht="12.75" hidden="false" customHeight="false" outlineLevel="0" collapsed="false">
      <c r="B2981" s="34"/>
      <c r="C2981" s="34"/>
      <c r="D2981" s="34"/>
    </row>
    <row r="2982" customFormat="false" ht="12.75" hidden="false" customHeight="false" outlineLevel="0" collapsed="false">
      <c r="B2982" s="34"/>
      <c r="C2982" s="34"/>
      <c r="D2982" s="34"/>
    </row>
    <row r="2983" customFormat="false" ht="12.75" hidden="false" customHeight="false" outlineLevel="0" collapsed="false">
      <c r="B2983" s="34"/>
      <c r="C2983" s="34"/>
      <c r="D2983" s="34"/>
    </row>
    <row r="2984" customFormat="false" ht="12.75" hidden="false" customHeight="false" outlineLevel="0" collapsed="false">
      <c r="B2984" s="34"/>
      <c r="C2984" s="34"/>
      <c r="D2984" s="34"/>
    </row>
    <row r="2985" customFormat="false" ht="12.75" hidden="false" customHeight="false" outlineLevel="0" collapsed="false">
      <c r="B2985" s="34"/>
      <c r="C2985" s="34"/>
      <c r="D2985" s="34"/>
    </row>
    <row r="2986" customFormat="false" ht="12.75" hidden="false" customHeight="false" outlineLevel="0" collapsed="false">
      <c r="B2986" s="34"/>
      <c r="C2986" s="34"/>
      <c r="D2986" s="34"/>
    </row>
    <row r="2987" customFormat="false" ht="12.75" hidden="false" customHeight="false" outlineLevel="0" collapsed="false">
      <c r="B2987" s="34"/>
      <c r="C2987" s="34"/>
      <c r="D2987" s="34"/>
    </row>
    <row r="2988" customFormat="false" ht="12.75" hidden="false" customHeight="false" outlineLevel="0" collapsed="false">
      <c r="B2988" s="34"/>
      <c r="C2988" s="34"/>
      <c r="D2988" s="34"/>
    </row>
    <row r="2989" customFormat="false" ht="12.75" hidden="false" customHeight="false" outlineLevel="0" collapsed="false">
      <c r="B2989" s="34"/>
      <c r="C2989" s="34"/>
      <c r="D2989" s="34"/>
    </row>
    <row r="2990" customFormat="false" ht="12.75" hidden="false" customHeight="false" outlineLevel="0" collapsed="false">
      <c r="B2990" s="34"/>
      <c r="C2990" s="34"/>
      <c r="D2990" s="34"/>
    </row>
    <row r="2991" customFormat="false" ht="12.75" hidden="false" customHeight="false" outlineLevel="0" collapsed="false">
      <c r="B2991" s="34"/>
      <c r="C2991" s="34"/>
      <c r="D2991" s="34"/>
    </row>
    <row r="2992" customFormat="false" ht="12.75" hidden="false" customHeight="false" outlineLevel="0" collapsed="false">
      <c r="B2992" s="34"/>
      <c r="C2992" s="34"/>
      <c r="D2992" s="34"/>
    </row>
    <row r="2993" customFormat="false" ht="12.75" hidden="false" customHeight="false" outlineLevel="0" collapsed="false">
      <c r="B2993" s="34"/>
      <c r="C2993" s="34"/>
      <c r="D2993" s="34"/>
    </row>
    <row r="2994" customFormat="false" ht="12.75" hidden="false" customHeight="false" outlineLevel="0" collapsed="false">
      <c r="B2994" s="34"/>
      <c r="C2994" s="34"/>
      <c r="D2994" s="34"/>
    </row>
    <row r="2995" customFormat="false" ht="12.75" hidden="false" customHeight="false" outlineLevel="0" collapsed="false">
      <c r="B2995" s="34"/>
      <c r="C2995" s="34"/>
      <c r="D2995" s="34"/>
    </row>
    <row r="2996" customFormat="false" ht="12.75" hidden="false" customHeight="false" outlineLevel="0" collapsed="false">
      <c r="B2996" s="34"/>
      <c r="C2996" s="34"/>
      <c r="D2996" s="34"/>
    </row>
    <row r="2997" customFormat="false" ht="12.75" hidden="false" customHeight="false" outlineLevel="0" collapsed="false">
      <c r="B2997" s="34"/>
      <c r="C2997" s="34"/>
      <c r="D2997" s="34"/>
    </row>
    <row r="2998" customFormat="false" ht="12.75" hidden="false" customHeight="false" outlineLevel="0" collapsed="false">
      <c r="B2998" s="34"/>
      <c r="C2998" s="34"/>
      <c r="D2998" s="34"/>
    </row>
    <row r="2999" customFormat="false" ht="12.75" hidden="false" customHeight="false" outlineLevel="0" collapsed="false">
      <c r="B2999" s="34"/>
      <c r="C2999" s="34"/>
      <c r="D2999" s="34"/>
    </row>
    <row r="3000" customFormat="false" ht="12.75" hidden="false" customHeight="false" outlineLevel="0" collapsed="false">
      <c r="B3000" s="34"/>
      <c r="C3000" s="34"/>
      <c r="D3000" s="34"/>
    </row>
    <row r="3001" customFormat="false" ht="12.75" hidden="false" customHeight="false" outlineLevel="0" collapsed="false">
      <c r="B3001" s="34"/>
      <c r="C3001" s="34"/>
      <c r="D3001" s="34"/>
    </row>
    <row r="3002" customFormat="false" ht="12.75" hidden="false" customHeight="false" outlineLevel="0" collapsed="false">
      <c r="B3002" s="34"/>
      <c r="C3002" s="34"/>
      <c r="D3002" s="34"/>
    </row>
    <row r="3003" customFormat="false" ht="12.75" hidden="false" customHeight="false" outlineLevel="0" collapsed="false">
      <c r="B3003" s="34"/>
      <c r="C3003" s="34"/>
      <c r="D3003" s="34"/>
    </row>
    <row r="3004" customFormat="false" ht="12.75" hidden="false" customHeight="false" outlineLevel="0" collapsed="false">
      <c r="B3004" s="34"/>
      <c r="C3004" s="34"/>
      <c r="D3004" s="34"/>
    </row>
    <row r="3005" customFormat="false" ht="12.75" hidden="false" customHeight="false" outlineLevel="0" collapsed="false">
      <c r="B3005" s="34"/>
      <c r="C3005" s="34"/>
      <c r="D3005" s="34"/>
    </row>
    <row r="3006" customFormat="false" ht="12.75" hidden="false" customHeight="false" outlineLevel="0" collapsed="false">
      <c r="B3006" s="34"/>
      <c r="C3006" s="34"/>
      <c r="D3006" s="34"/>
    </row>
    <row r="3007" customFormat="false" ht="12.75" hidden="false" customHeight="false" outlineLevel="0" collapsed="false">
      <c r="B3007" s="34"/>
      <c r="C3007" s="34"/>
      <c r="D3007" s="34"/>
    </row>
    <row r="3008" customFormat="false" ht="12.75" hidden="false" customHeight="false" outlineLevel="0" collapsed="false">
      <c r="B3008" s="34"/>
      <c r="C3008" s="34"/>
      <c r="D3008" s="34"/>
    </row>
    <row r="3009" customFormat="false" ht="12.75" hidden="false" customHeight="false" outlineLevel="0" collapsed="false">
      <c r="B3009" s="34"/>
      <c r="C3009" s="34"/>
      <c r="D3009" s="34"/>
    </row>
    <row r="3010" customFormat="false" ht="12.75" hidden="false" customHeight="false" outlineLevel="0" collapsed="false">
      <c r="B3010" s="34"/>
      <c r="C3010" s="34"/>
      <c r="D3010" s="34"/>
    </row>
    <row r="3011" customFormat="false" ht="12.75" hidden="false" customHeight="false" outlineLevel="0" collapsed="false">
      <c r="B3011" s="34"/>
      <c r="C3011" s="34"/>
      <c r="D3011" s="34"/>
    </row>
    <row r="3012" customFormat="false" ht="12.75" hidden="false" customHeight="false" outlineLevel="0" collapsed="false">
      <c r="B3012" s="34"/>
      <c r="C3012" s="34"/>
      <c r="D3012" s="34"/>
    </row>
    <row r="3013" customFormat="false" ht="12.75" hidden="false" customHeight="false" outlineLevel="0" collapsed="false">
      <c r="B3013" s="34"/>
      <c r="C3013" s="34"/>
      <c r="D3013" s="34"/>
    </row>
    <row r="3014" customFormat="false" ht="12.75" hidden="false" customHeight="false" outlineLevel="0" collapsed="false">
      <c r="B3014" s="34"/>
      <c r="C3014" s="34"/>
      <c r="D3014" s="34"/>
    </row>
    <row r="3015" customFormat="false" ht="12.75" hidden="false" customHeight="false" outlineLevel="0" collapsed="false">
      <c r="B3015" s="34"/>
      <c r="C3015" s="34"/>
      <c r="D3015" s="34"/>
    </row>
    <row r="3016" customFormat="false" ht="12.75" hidden="false" customHeight="false" outlineLevel="0" collapsed="false">
      <c r="B3016" s="34"/>
      <c r="C3016" s="34"/>
      <c r="D3016" s="34"/>
    </row>
    <row r="3017" customFormat="false" ht="12.75" hidden="false" customHeight="false" outlineLevel="0" collapsed="false">
      <c r="B3017" s="34"/>
      <c r="C3017" s="34"/>
      <c r="D3017" s="34"/>
    </row>
    <row r="3018" customFormat="false" ht="12.75" hidden="false" customHeight="false" outlineLevel="0" collapsed="false">
      <c r="B3018" s="34"/>
      <c r="C3018" s="34"/>
      <c r="D3018" s="34"/>
    </row>
    <row r="3019" customFormat="false" ht="12.75" hidden="false" customHeight="false" outlineLevel="0" collapsed="false">
      <c r="B3019" s="34"/>
      <c r="C3019" s="34"/>
      <c r="D3019" s="34"/>
    </row>
    <row r="3020" customFormat="false" ht="12.75" hidden="false" customHeight="false" outlineLevel="0" collapsed="false">
      <c r="B3020" s="34"/>
      <c r="C3020" s="34"/>
      <c r="D3020" s="34"/>
    </row>
    <row r="3021" customFormat="false" ht="12.75" hidden="false" customHeight="false" outlineLevel="0" collapsed="false">
      <c r="B3021" s="34"/>
      <c r="C3021" s="34"/>
      <c r="D3021" s="34"/>
    </row>
    <row r="3022" customFormat="false" ht="12.75" hidden="false" customHeight="false" outlineLevel="0" collapsed="false">
      <c r="B3022" s="34"/>
      <c r="C3022" s="34"/>
      <c r="D3022" s="34"/>
    </row>
    <row r="3023" customFormat="false" ht="12.75" hidden="false" customHeight="false" outlineLevel="0" collapsed="false">
      <c r="B3023" s="34"/>
      <c r="C3023" s="34"/>
      <c r="D3023" s="34"/>
    </row>
    <row r="3024" customFormat="false" ht="12.75" hidden="false" customHeight="false" outlineLevel="0" collapsed="false">
      <c r="B3024" s="34"/>
      <c r="C3024" s="34"/>
      <c r="D3024" s="34"/>
    </row>
    <row r="3025" customFormat="false" ht="12.75" hidden="false" customHeight="false" outlineLevel="0" collapsed="false">
      <c r="B3025" s="34"/>
      <c r="C3025" s="34"/>
      <c r="D3025" s="34"/>
    </row>
    <row r="3026" customFormat="false" ht="12.75" hidden="false" customHeight="false" outlineLevel="0" collapsed="false">
      <c r="B3026" s="34"/>
      <c r="C3026" s="34"/>
      <c r="D3026" s="34"/>
    </row>
    <row r="3027" customFormat="false" ht="12.75" hidden="false" customHeight="false" outlineLevel="0" collapsed="false">
      <c r="B3027" s="34"/>
      <c r="C3027" s="34"/>
      <c r="D3027" s="34"/>
    </row>
    <row r="3028" customFormat="false" ht="12.75" hidden="false" customHeight="false" outlineLevel="0" collapsed="false">
      <c r="B3028" s="34"/>
      <c r="C3028" s="34"/>
      <c r="D3028" s="34"/>
    </row>
    <row r="3029" customFormat="false" ht="12.75" hidden="false" customHeight="false" outlineLevel="0" collapsed="false">
      <c r="B3029" s="34"/>
      <c r="C3029" s="34"/>
      <c r="D3029" s="34"/>
    </row>
    <row r="3030" customFormat="false" ht="12.75" hidden="false" customHeight="false" outlineLevel="0" collapsed="false">
      <c r="B3030" s="34"/>
      <c r="C3030" s="34"/>
      <c r="D3030" s="34"/>
    </row>
    <row r="3031" customFormat="false" ht="12.75" hidden="false" customHeight="false" outlineLevel="0" collapsed="false">
      <c r="B3031" s="34"/>
      <c r="C3031" s="34"/>
      <c r="D3031" s="34"/>
    </row>
    <row r="3032" customFormat="false" ht="12.75" hidden="false" customHeight="false" outlineLevel="0" collapsed="false">
      <c r="B3032" s="34"/>
      <c r="C3032" s="34"/>
      <c r="D3032" s="34"/>
    </row>
    <row r="3033" customFormat="false" ht="12.75" hidden="false" customHeight="false" outlineLevel="0" collapsed="false">
      <c r="B3033" s="34"/>
      <c r="C3033" s="34"/>
      <c r="D3033" s="34"/>
    </row>
    <row r="3034" customFormat="false" ht="12.75" hidden="false" customHeight="false" outlineLevel="0" collapsed="false">
      <c r="B3034" s="34"/>
      <c r="C3034" s="34"/>
      <c r="D3034" s="34"/>
    </row>
    <row r="3035" customFormat="false" ht="12.75" hidden="false" customHeight="false" outlineLevel="0" collapsed="false">
      <c r="B3035" s="34"/>
      <c r="C3035" s="34"/>
      <c r="D3035" s="34"/>
    </row>
    <row r="3036" customFormat="false" ht="12.75" hidden="false" customHeight="false" outlineLevel="0" collapsed="false">
      <c r="B3036" s="34"/>
      <c r="C3036" s="34"/>
      <c r="D3036" s="34"/>
    </row>
    <row r="3037" customFormat="false" ht="12.75" hidden="false" customHeight="false" outlineLevel="0" collapsed="false">
      <c r="B3037" s="34"/>
      <c r="C3037" s="34"/>
      <c r="D3037" s="34"/>
    </row>
    <row r="3038" customFormat="false" ht="12.75" hidden="false" customHeight="false" outlineLevel="0" collapsed="false">
      <c r="B3038" s="34"/>
      <c r="C3038" s="34"/>
      <c r="D3038" s="34"/>
    </row>
    <row r="3039" customFormat="false" ht="12.75" hidden="false" customHeight="false" outlineLevel="0" collapsed="false">
      <c r="B3039" s="34"/>
      <c r="C3039" s="34"/>
      <c r="D3039" s="34"/>
    </row>
    <row r="3040" customFormat="false" ht="12.75" hidden="false" customHeight="false" outlineLevel="0" collapsed="false">
      <c r="B3040" s="34"/>
      <c r="C3040" s="34"/>
      <c r="D3040" s="34"/>
    </row>
    <row r="3041" customFormat="false" ht="12.75" hidden="false" customHeight="false" outlineLevel="0" collapsed="false">
      <c r="B3041" s="34"/>
      <c r="C3041" s="34"/>
      <c r="D3041" s="34"/>
    </row>
    <row r="3042" customFormat="false" ht="12.75" hidden="false" customHeight="false" outlineLevel="0" collapsed="false">
      <c r="B3042" s="34"/>
      <c r="C3042" s="34"/>
      <c r="D3042" s="34"/>
    </row>
    <row r="3043" customFormat="false" ht="12.75" hidden="false" customHeight="false" outlineLevel="0" collapsed="false">
      <c r="B3043" s="34"/>
      <c r="C3043" s="34"/>
      <c r="D3043" s="34"/>
    </row>
    <row r="3044" customFormat="false" ht="12.75" hidden="false" customHeight="false" outlineLevel="0" collapsed="false">
      <c r="B3044" s="34"/>
      <c r="C3044" s="34"/>
      <c r="D3044" s="34"/>
    </row>
    <row r="3045" customFormat="false" ht="12.75" hidden="false" customHeight="false" outlineLevel="0" collapsed="false">
      <c r="B3045" s="34"/>
      <c r="C3045" s="34"/>
      <c r="D3045" s="34"/>
    </row>
    <row r="3046" customFormat="false" ht="12.75" hidden="false" customHeight="false" outlineLevel="0" collapsed="false">
      <c r="B3046" s="34"/>
      <c r="C3046" s="34"/>
      <c r="D3046" s="34"/>
    </row>
    <row r="3047" customFormat="false" ht="12.75" hidden="false" customHeight="false" outlineLevel="0" collapsed="false">
      <c r="B3047" s="34"/>
      <c r="C3047" s="34"/>
      <c r="D3047" s="34"/>
    </row>
    <row r="3048" customFormat="false" ht="12.75" hidden="false" customHeight="false" outlineLevel="0" collapsed="false">
      <c r="B3048" s="34"/>
      <c r="C3048" s="34"/>
      <c r="D3048" s="34"/>
    </row>
    <row r="3049" customFormat="false" ht="12.75" hidden="false" customHeight="false" outlineLevel="0" collapsed="false">
      <c r="B3049" s="34"/>
      <c r="C3049" s="34"/>
      <c r="D3049" s="34"/>
    </row>
    <row r="3050" customFormat="false" ht="12.75" hidden="false" customHeight="false" outlineLevel="0" collapsed="false">
      <c r="B3050" s="34"/>
      <c r="C3050" s="34"/>
      <c r="D3050" s="34"/>
    </row>
    <row r="3051" customFormat="false" ht="12.75" hidden="false" customHeight="false" outlineLevel="0" collapsed="false">
      <c r="B3051" s="34"/>
      <c r="C3051" s="34"/>
      <c r="D3051" s="34"/>
    </row>
    <row r="3052" customFormat="false" ht="12.75" hidden="false" customHeight="false" outlineLevel="0" collapsed="false">
      <c r="B3052" s="34"/>
      <c r="C3052" s="34"/>
      <c r="D3052" s="34"/>
    </row>
    <row r="3053" customFormat="false" ht="12.75" hidden="false" customHeight="false" outlineLevel="0" collapsed="false">
      <c r="B3053" s="34"/>
      <c r="C3053" s="34"/>
      <c r="D3053" s="34"/>
    </row>
    <row r="3054" customFormat="false" ht="12.75" hidden="false" customHeight="false" outlineLevel="0" collapsed="false">
      <c r="B3054" s="34"/>
      <c r="C3054" s="34"/>
      <c r="D3054" s="34"/>
    </row>
    <row r="3055" customFormat="false" ht="12.75" hidden="false" customHeight="false" outlineLevel="0" collapsed="false">
      <c r="B3055" s="34"/>
      <c r="C3055" s="34"/>
      <c r="D3055" s="34"/>
    </row>
    <row r="3056" customFormat="false" ht="12.75" hidden="false" customHeight="false" outlineLevel="0" collapsed="false">
      <c r="B3056" s="34"/>
      <c r="C3056" s="34"/>
      <c r="D3056" s="34"/>
    </row>
    <row r="3057" customFormat="false" ht="12.75" hidden="false" customHeight="false" outlineLevel="0" collapsed="false">
      <c r="B3057" s="34"/>
      <c r="C3057" s="34"/>
      <c r="D3057" s="34"/>
    </row>
    <row r="3058" customFormat="false" ht="12.75" hidden="false" customHeight="false" outlineLevel="0" collapsed="false">
      <c r="B3058" s="34"/>
      <c r="C3058" s="34"/>
      <c r="D3058" s="34"/>
    </row>
    <row r="3059" customFormat="false" ht="12.75" hidden="false" customHeight="false" outlineLevel="0" collapsed="false">
      <c r="B3059" s="34"/>
      <c r="C3059" s="34"/>
      <c r="D3059" s="34"/>
    </row>
    <row r="3060" customFormat="false" ht="12.75" hidden="false" customHeight="false" outlineLevel="0" collapsed="false">
      <c r="B3060" s="34"/>
      <c r="C3060" s="34"/>
      <c r="D3060" s="34"/>
    </row>
    <row r="3061" customFormat="false" ht="12.75" hidden="false" customHeight="false" outlineLevel="0" collapsed="false">
      <c r="B3061" s="34"/>
      <c r="C3061" s="34"/>
      <c r="D3061" s="34"/>
    </row>
    <row r="3062" customFormat="false" ht="12.75" hidden="false" customHeight="false" outlineLevel="0" collapsed="false">
      <c r="B3062" s="34"/>
      <c r="C3062" s="34"/>
      <c r="D3062" s="34"/>
    </row>
    <row r="3063" customFormat="false" ht="12.75" hidden="false" customHeight="false" outlineLevel="0" collapsed="false">
      <c r="B3063" s="34"/>
      <c r="C3063" s="34"/>
      <c r="D3063" s="34"/>
    </row>
    <row r="3064" customFormat="false" ht="12.75" hidden="false" customHeight="false" outlineLevel="0" collapsed="false">
      <c r="B3064" s="34"/>
      <c r="C3064" s="34"/>
      <c r="D3064" s="34"/>
    </row>
    <row r="3065" customFormat="false" ht="12.75" hidden="false" customHeight="false" outlineLevel="0" collapsed="false">
      <c r="B3065" s="34"/>
      <c r="C3065" s="34"/>
      <c r="D3065" s="34"/>
    </row>
    <row r="3066" customFormat="false" ht="12.75" hidden="false" customHeight="false" outlineLevel="0" collapsed="false">
      <c r="B3066" s="34"/>
      <c r="C3066" s="34"/>
      <c r="D3066" s="34"/>
    </row>
    <row r="3067" customFormat="false" ht="12.75" hidden="false" customHeight="false" outlineLevel="0" collapsed="false">
      <c r="B3067" s="34"/>
      <c r="C3067" s="34"/>
      <c r="D3067" s="34"/>
    </row>
    <row r="3068" customFormat="false" ht="12.75" hidden="false" customHeight="false" outlineLevel="0" collapsed="false">
      <c r="B3068" s="34"/>
      <c r="C3068" s="34"/>
      <c r="D3068" s="34"/>
    </row>
    <row r="3069" customFormat="false" ht="12.75" hidden="false" customHeight="false" outlineLevel="0" collapsed="false">
      <c r="B3069" s="34"/>
      <c r="C3069" s="34"/>
      <c r="D3069" s="34"/>
    </row>
    <row r="3070" customFormat="false" ht="12.75" hidden="false" customHeight="false" outlineLevel="0" collapsed="false">
      <c r="B3070" s="34"/>
      <c r="C3070" s="34"/>
      <c r="D3070" s="34"/>
    </row>
    <row r="3071" customFormat="false" ht="12.75" hidden="false" customHeight="false" outlineLevel="0" collapsed="false">
      <c r="B3071" s="34"/>
      <c r="C3071" s="34"/>
      <c r="D3071" s="34"/>
    </row>
    <row r="3072" customFormat="false" ht="12.75" hidden="false" customHeight="false" outlineLevel="0" collapsed="false">
      <c r="B3072" s="34"/>
      <c r="C3072" s="34"/>
      <c r="D3072" s="34"/>
    </row>
    <row r="3073" customFormat="false" ht="12.75" hidden="false" customHeight="false" outlineLevel="0" collapsed="false">
      <c r="B3073" s="34"/>
      <c r="C3073" s="34"/>
      <c r="D3073" s="34"/>
    </row>
    <row r="3074" customFormat="false" ht="12.75" hidden="false" customHeight="false" outlineLevel="0" collapsed="false">
      <c r="B3074" s="34"/>
      <c r="C3074" s="34"/>
      <c r="D3074" s="34"/>
    </row>
    <row r="3075" customFormat="false" ht="12.75" hidden="false" customHeight="false" outlineLevel="0" collapsed="false">
      <c r="B3075" s="34"/>
      <c r="C3075" s="34"/>
      <c r="D3075" s="34"/>
    </row>
    <row r="3076" customFormat="false" ht="12.75" hidden="false" customHeight="false" outlineLevel="0" collapsed="false">
      <c r="B3076" s="34"/>
      <c r="C3076" s="34"/>
      <c r="D3076" s="34"/>
    </row>
    <row r="3077" customFormat="false" ht="12.75" hidden="false" customHeight="false" outlineLevel="0" collapsed="false">
      <c r="B3077" s="34"/>
      <c r="C3077" s="34"/>
      <c r="D3077" s="34"/>
    </row>
    <row r="3078" customFormat="false" ht="12.75" hidden="false" customHeight="false" outlineLevel="0" collapsed="false">
      <c r="B3078" s="34"/>
      <c r="C3078" s="34"/>
      <c r="D3078" s="34"/>
    </row>
    <row r="3079" customFormat="false" ht="12.75" hidden="false" customHeight="false" outlineLevel="0" collapsed="false">
      <c r="B3079" s="34"/>
      <c r="C3079" s="34"/>
      <c r="D3079" s="34"/>
    </row>
    <row r="3080" customFormat="false" ht="12.75" hidden="false" customHeight="false" outlineLevel="0" collapsed="false">
      <c r="B3080" s="34"/>
      <c r="C3080" s="34"/>
      <c r="D3080" s="34"/>
    </row>
    <row r="3081" customFormat="false" ht="12.75" hidden="false" customHeight="false" outlineLevel="0" collapsed="false">
      <c r="B3081" s="34"/>
      <c r="C3081" s="34"/>
      <c r="D3081" s="34"/>
    </row>
    <row r="3082" customFormat="false" ht="12.75" hidden="false" customHeight="false" outlineLevel="0" collapsed="false">
      <c r="B3082" s="34"/>
      <c r="C3082" s="34"/>
      <c r="D3082" s="34"/>
    </row>
    <row r="3083" customFormat="false" ht="12.75" hidden="false" customHeight="false" outlineLevel="0" collapsed="false">
      <c r="B3083" s="34"/>
      <c r="C3083" s="34"/>
      <c r="D3083" s="34"/>
    </row>
    <row r="3084" customFormat="false" ht="12.75" hidden="false" customHeight="false" outlineLevel="0" collapsed="false">
      <c r="B3084" s="34"/>
      <c r="C3084" s="34"/>
      <c r="D3084" s="34"/>
    </row>
    <row r="3085" customFormat="false" ht="12.75" hidden="false" customHeight="false" outlineLevel="0" collapsed="false">
      <c r="B3085" s="34"/>
      <c r="C3085" s="34"/>
      <c r="D3085" s="34"/>
    </row>
    <row r="3086" customFormat="false" ht="12.75" hidden="false" customHeight="false" outlineLevel="0" collapsed="false">
      <c r="B3086" s="34"/>
      <c r="C3086" s="34"/>
      <c r="D3086" s="34"/>
    </row>
    <row r="3087" customFormat="false" ht="12.75" hidden="false" customHeight="false" outlineLevel="0" collapsed="false">
      <c r="B3087" s="34"/>
      <c r="C3087" s="34"/>
      <c r="D3087" s="34"/>
    </row>
    <row r="3088" customFormat="false" ht="12.75" hidden="false" customHeight="false" outlineLevel="0" collapsed="false">
      <c r="B3088" s="34"/>
      <c r="C3088" s="34"/>
      <c r="D3088" s="34"/>
    </row>
    <row r="3089" customFormat="false" ht="12.75" hidden="false" customHeight="false" outlineLevel="0" collapsed="false">
      <c r="B3089" s="34"/>
      <c r="C3089" s="34"/>
      <c r="D3089" s="34"/>
    </row>
    <row r="3090" customFormat="false" ht="12.75" hidden="false" customHeight="false" outlineLevel="0" collapsed="false">
      <c r="B3090" s="34"/>
      <c r="C3090" s="34"/>
      <c r="D3090" s="34"/>
    </row>
    <row r="3091" customFormat="false" ht="12.75" hidden="false" customHeight="false" outlineLevel="0" collapsed="false">
      <c r="B3091" s="34"/>
      <c r="C3091" s="34"/>
      <c r="D3091" s="34"/>
    </row>
    <row r="3092" customFormat="false" ht="12.75" hidden="false" customHeight="false" outlineLevel="0" collapsed="false">
      <c r="B3092" s="34"/>
      <c r="C3092" s="34"/>
      <c r="D3092" s="34"/>
    </row>
    <row r="3093" customFormat="false" ht="12.75" hidden="false" customHeight="false" outlineLevel="0" collapsed="false">
      <c r="B3093" s="34"/>
      <c r="C3093" s="34"/>
      <c r="D3093" s="34"/>
    </row>
    <row r="3094" customFormat="false" ht="12.75" hidden="false" customHeight="false" outlineLevel="0" collapsed="false">
      <c r="B3094" s="34"/>
      <c r="C3094" s="34"/>
      <c r="D3094" s="34"/>
    </row>
    <row r="3095" customFormat="false" ht="12.75" hidden="false" customHeight="false" outlineLevel="0" collapsed="false">
      <c r="B3095" s="34"/>
      <c r="C3095" s="34"/>
      <c r="D3095" s="34"/>
    </row>
    <row r="3096" customFormat="false" ht="12.75" hidden="false" customHeight="false" outlineLevel="0" collapsed="false">
      <c r="B3096" s="34"/>
      <c r="C3096" s="34"/>
      <c r="D3096" s="34"/>
    </row>
    <row r="3097" customFormat="false" ht="12.75" hidden="false" customHeight="false" outlineLevel="0" collapsed="false">
      <c r="B3097" s="34"/>
      <c r="C3097" s="34"/>
      <c r="D3097" s="34"/>
    </row>
    <row r="3098" customFormat="false" ht="12.75" hidden="false" customHeight="false" outlineLevel="0" collapsed="false">
      <c r="B3098" s="34"/>
      <c r="C3098" s="34"/>
      <c r="D3098" s="34"/>
    </row>
    <row r="3099" customFormat="false" ht="12.75" hidden="false" customHeight="false" outlineLevel="0" collapsed="false">
      <c r="B3099" s="34"/>
      <c r="C3099" s="34"/>
      <c r="D3099" s="34"/>
    </row>
    <row r="3100" customFormat="false" ht="12.75" hidden="false" customHeight="false" outlineLevel="0" collapsed="false">
      <c r="B3100" s="34"/>
      <c r="C3100" s="34"/>
      <c r="D3100" s="34"/>
    </row>
    <row r="3101" customFormat="false" ht="12.75" hidden="false" customHeight="false" outlineLevel="0" collapsed="false">
      <c r="B3101" s="34"/>
      <c r="C3101" s="34"/>
      <c r="D3101" s="34"/>
    </row>
    <row r="3102" customFormat="false" ht="12.75" hidden="false" customHeight="false" outlineLevel="0" collapsed="false">
      <c r="B3102" s="34"/>
      <c r="C3102" s="34"/>
      <c r="D3102" s="34"/>
    </row>
    <row r="3103" customFormat="false" ht="12.75" hidden="false" customHeight="false" outlineLevel="0" collapsed="false">
      <c r="B3103" s="34"/>
      <c r="C3103" s="34"/>
      <c r="D3103" s="34"/>
    </row>
    <row r="3104" customFormat="false" ht="12.75" hidden="false" customHeight="false" outlineLevel="0" collapsed="false">
      <c r="B3104" s="34"/>
      <c r="C3104" s="34"/>
      <c r="D3104" s="34"/>
    </row>
    <row r="3105" customFormat="false" ht="12.75" hidden="false" customHeight="false" outlineLevel="0" collapsed="false">
      <c r="B3105" s="34"/>
      <c r="C3105" s="34"/>
      <c r="D3105" s="34"/>
    </row>
    <row r="3106" customFormat="false" ht="12.75" hidden="false" customHeight="false" outlineLevel="0" collapsed="false">
      <c r="B3106" s="34"/>
      <c r="C3106" s="34"/>
      <c r="D3106" s="34"/>
    </row>
    <row r="3107" customFormat="false" ht="12.75" hidden="false" customHeight="false" outlineLevel="0" collapsed="false">
      <c r="B3107" s="34"/>
      <c r="C3107" s="34"/>
      <c r="D3107" s="34"/>
    </row>
    <row r="3108" customFormat="false" ht="12.75" hidden="false" customHeight="false" outlineLevel="0" collapsed="false">
      <c r="B3108" s="34"/>
      <c r="C3108" s="34"/>
      <c r="D3108" s="34"/>
    </row>
    <row r="3109" customFormat="false" ht="12.75" hidden="false" customHeight="false" outlineLevel="0" collapsed="false">
      <c r="B3109" s="34"/>
      <c r="C3109" s="34"/>
      <c r="D3109" s="34"/>
    </row>
    <row r="3110" customFormat="false" ht="12.75" hidden="false" customHeight="false" outlineLevel="0" collapsed="false">
      <c r="B3110" s="34"/>
      <c r="C3110" s="34"/>
      <c r="D3110" s="34"/>
    </row>
    <row r="3111" customFormat="false" ht="12.75" hidden="false" customHeight="false" outlineLevel="0" collapsed="false">
      <c r="B3111" s="34"/>
      <c r="C3111" s="34"/>
      <c r="D3111" s="34"/>
    </row>
    <row r="3112" customFormat="false" ht="12.75" hidden="false" customHeight="false" outlineLevel="0" collapsed="false">
      <c r="B3112" s="34"/>
      <c r="C3112" s="34"/>
      <c r="D3112" s="34"/>
    </row>
    <row r="3113" customFormat="false" ht="12.75" hidden="false" customHeight="false" outlineLevel="0" collapsed="false">
      <c r="B3113" s="34"/>
      <c r="C3113" s="34"/>
      <c r="D3113" s="34"/>
    </row>
    <row r="3114" customFormat="false" ht="12.75" hidden="false" customHeight="false" outlineLevel="0" collapsed="false">
      <c r="B3114" s="34"/>
      <c r="C3114" s="34"/>
      <c r="D3114" s="34"/>
    </row>
    <row r="3115" customFormat="false" ht="12.75" hidden="false" customHeight="false" outlineLevel="0" collapsed="false">
      <c r="B3115" s="34"/>
      <c r="C3115" s="34"/>
      <c r="D3115" s="34"/>
    </row>
    <row r="3116" customFormat="false" ht="12.75" hidden="false" customHeight="false" outlineLevel="0" collapsed="false">
      <c r="B3116" s="34"/>
      <c r="C3116" s="34"/>
      <c r="D3116" s="34"/>
    </row>
    <row r="3117" customFormat="false" ht="12.75" hidden="false" customHeight="false" outlineLevel="0" collapsed="false">
      <c r="B3117" s="34"/>
      <c r="C3117" s="34"/>
      <c r="D3117" s="34"/>
    </row>
    <row r="3118" customFormat="false" ht="12.75" hidden="false" customHeight="false" outlineLevel="0" collapsed="false">
      <c r="B3118" s="34"/>
      <c r="C3118" s="34"/>
      <c r="D3118" s="34"/>
    </row>
    <row r="3119" customFormat="false" ht="12.75" hidden="false" customHeight="false" outlineLevel="0" collapsed="false">
      <c r="B3119" s="34"/>
      <c r="C3119" s="34"/>
      <c r="D3119" s="34"/>
    </row>
    <row r="3120" customFormat="false" ht="12.75" hidden="false" customHeight="false" outlineLevel="0" collapsed="false">
      <c r="B3120" s="34"/>
      <c r="C3120" s="34"/>
      <c r="D3120" s="34"/>
    </row>
    <row r="3121" customFormat="false" ht="12.75" hidden="false" customHeight="false" outlineLevel="0" collapsed="false">
      <c r="B3121" s="34"/>
      <c r="C3121" s="34"/>
      <c r="D3121" s="34"/>
    </row>
    <row r="3122" customFormat="false" ht="12.75" hidden="false" customHeight="false" outlineLevel="0" collapsed="false">
      <c r="B3122" s="34"/>
      <c r="C3122" s="34"/>
      <c r="D3122" s="34"/>
    </row>
    <row r="3123" customFormat="false" ht="12.75" hidden="false" customHeight="false" outlineLevel="0" collapsed="false">
      <c r="B3123" s="34"/>
      <c r="C3123" s="34"/>
      <c r="D3123" s="34"/>
    </row>
    <row r="3124" customFormat="false" ht="12.75" hidden="false" customHeight="false" outlineLevel="0" collapsed="false">
      <c r="B3124" s="34"/>
      <c r="C3124" s="34"/>
      <c r="D3124" s="34"/>
    </row>
    <row r="3125" customFormat="false" ht="12.75" hidden="false" customHeight="false" outlineLevel="0" collapsed="false">
      <c r="B3125" s="34"/>
      <c r="C3125" s="34"/>
      <c r="D3125" s="34"/>
    </row>
    <row r="3126" customFormat="false" ht="12.75" hidden="false" customHeight="false" outlineLevel="0" collapsed="false">
      <c r="B3126" s="34"/>
      <c r="C3126" s="34"/>
      <c r="D3126" s="34"/>
    </row>
    <row r="3127" customFormat="false" ht="12.75" hidden="false" customHeight="false" outlineLevel="0" collapsed="false">
      <c r="B3127" s="34"/>
      <c r="C3127" s="34"/>
      <c r="D3127" s="34"/>
    </row>
    <row r="3128" customFormat="false" ht="12.75" hidden="false" customHeight="false" outlineLevel="0" collapsed="false">
      <c r="B3128" s="34"/>
      <c r="C3128" s="34"/>
      <c r="D3128" s="34"/>
    </row>
    <row r="3129" customFormat="false" ht="12.75" hidden="false" customHeight="false" outlineLevel="0" collapsed="false">
      <c r="B3129" s="34"/>
      <c r="C3129" s="34"/>
      <c r="D3129" s="34"/>
    </row>
    <row r="3130" customFormat="false" ht="12.75" hidden="false" customHeight="false" outlineLevel="0" collapsed="false">
      <c r="B3130" s="34"/>
      <c r="C3130" s="34"/>
      <c r="D3130" s="34"/>
    </row>
    <row r="3131" customFormat="false" ht="12.75" hidden="false" customHeight="false" outlineLevel="0" collapsed="false">
      <c r="B3131" s="34"/>
      <c r="C3131" s="34"/>
      <c r="D3131" s="34"/>
    </row>
    <row r="3132" customFormat="false" ht="12.75" hidden="false" customHeight="false" outlineLevel="0" collapsed="false">
      <c r="B3132" s="34"/>
      <c r="C3132" s="34"/>
      <c r="D3132" s="34"/>
    </row>
    <row r="3133" customFormat="false" ht="12.75" hidden="false" customHeight="false" outlineLevel="0" collapsed="false">
      <c r="B3133" s="34"/>
      <c r="C3133" s="34"/>
      <c r="D3133" s="34"/>
    </row>
    <row r="3134" customFormat="false" ht="12.75" hidden="false" customHeight="false" outlineLevel="0" collapsed="false">
      <c r="B3134" s="34"/>
      <c r="C3134" s="34"/>
      <c r="D3134" s="34"/>
    </row>
    <row r="3135" customFormat="false" ht="12.75" hidden="false" customHeight="false" outlineLevel="0" collapsed="false">
      <c r="B3135" s="34"/>
      <c r="C3135" s="34"/>
      <c r="D3135" s="34"/>
    </row>
    <row r="3136" customFormat="false" ht="12.75" hidden="false" customHeight="false" outlineLevel="0" collapsed="false">
      <c r="B3136" s="34"/>
      <c r="C3136" s="34"/>
      <c r="D3136" s="34"/>
    </row>
    <row r="3137" customFormat="false" ht="12.75" hidden="false" customHeight="false" outlineLevel="0" collapsed="false">
      <c r="B3137" s="34"/>
      <c r="C3137" s="34"/>
      <c r="D3137" s="34"/>
    </row>
    <row r="3138" customFormat="false" ht="12.75" hidden="false" customHeight="false" outlineLevel="0" collapsed="false">
      <c r="B3138" s="34"/>
      <c r="C3138" s="34"/>
      <c r="D3138" s="34"/>
    </row>
    <row r="3139" customFormat="false" ht="12.75" hidden="false" customHeight="false" outlineLevel="0" collapsed="false">
      <c r="B3139" s="34"/>
      <c r="C3139" s="34"/>
      <c r="D3139" s="34"/>
    </row>
    <row r="3140" customFormat="false" ht="12.75" hidden="false" customHeight="false" outlineLevel="0" collapsed="false">
      <c r="B3140" s="34"/>
      <c r="C3140" s="34"/>
      <c r="D3140" s="34"/>
    </row>
    <row r="3141" customFormat="false" ht="12.75" hidden="false" customHeight="false" outlineLevel="0" collapsed="false">
      <c r="B3141" s="34"/>
      <c r="C3141" s="34"/>
      <c r="D3141" s="34"/>
    </row>
    <row r="3142" customFormat="false" ht="12.75" hidden="false" customHeight="false" outlineLevel="0" collapsed="false">
      <c r="B3142" s="34"/>
      <c r="C3142" s="34"/>
      <c r="D3142" s="34"/>
    </row>
    <row r="3143" customFormat="false" ht="12.75" hidden="false" customHeight="false" outlineLevel="0" collapsed="false">
      <c r="B3143" s="34"/>
      <c r="C3143" s="34"/>
      <c r="D3143" s="34"/>
    </row>
    <row r="3144" customFormat="false" ht="12.75" hidden="false" customHeight="false" outlineLevel="0" collapsed="false">
      <c r="B3144" s="34"/>
      <c r="C3144" s="34"/>
      <c r="D3144" s="34"/>
    </row>
    <row r="3145" customFormat="false" ht="12.75" hidden="false" customHeight="false" outlineLevel="0" collapsed="false">
      <c r="B3145" s="34"/>
      <c r="C3145" s="34"/>
      <c r="D3145" s="34"/>
    </row>
    <row r="3146" customFormat="false" ht="12.75" hidden="false" customHeight="false" outlineLevel="0" collapsed="false">
      <c r="B3146" s="34"/>
      <c r="C3146" s="34"/>
      <c r="D3146" s="34"/>
    </row>
    <row r="3147" customFormat="false" ht="12.75" hidden="false" customHeight="false" outlineLevel="0" collapsed="false">
      <c r="B3147" s="34"/>
      <c r="C3147" s="34"/>
      <c r="D3147" s="34"/>
    </row>
    <row r="3148" customFormat="false" ht="12.75" hidden="false" customHeight="false" outlineLevel="0" collapsed="false">
      <c r="B3148" s="34"/>
      <c r="C3148" s="34"/>
      <c r="D3148" s="34"/>
    </row>
    <row r="3149" customFormat="false" ht="12.75" hidden="false" customHeight="false" outlineLevel="0" collapsed="false">
      <c r="B3149" s="34"/>
      <c r="C3149" s="34"/>
      <c r="D3149" s="34"/>
    </row>
    <row r="3150" customFormat="false" ht="12.75" hidden="false" customHeight="false" outlineLevel="0" collapsed="false">
      <c r="B3150" s="34"/>
      <c r="C3150" s="34"/>
      <c r="D3150" s="34"/>
    </row>
    <row r="3151" customFormat="false" ht="12.75" hidden="false" customHeight="false" outlineLevel="0" collapsed="false">
      <c r="B3151" s="34"/>
      <c r="C3151" s="34"/>
      <c r="D3151" s="34"/>
    </row>
    <row r="3152" customFormat="false" ht="12.75" hidden="false" customHeight="false" outlineLevel="0" collapsed="false">
      <c r="B3152" s="34"/>
      <c r="C3152" s="34"/>
      <c r="D3152" s="34"/>
    </row>
    <row r="3153" customFormat="false" ht="12.75" hidden="false" customHeight="false" outlineLevel="0" collapsed="false">
      <c r="B3153" s="34"/>
      <c r="C3153" s="34"/>
      <c r="D3153" s="34"/>
    </row>
    <row r="3154" customFormat="false" ht="12.75" hidden="false" customHeight="false" outlineLevel="0" collapsed="false">
      <c r="B3154" s="34"/>
      <c r="C3154" s="34"/>
      <c r="D3154" s="34"/>
    </row>
    <row r="3155" customFormat="false" ht="12.75" hidden="false" customHeight="false" outlineLevel="0" collapsed="false">
      <c r="B3155" s="34"/>
      <c r="C3155" s="34"/>
      <c r="D3155" s="34"/>
    </row>
    <row r="3156" customFormat="false" ht="12.75" hidden="false" customHeight="false" outlineLevel="0" collapsed="false">
      <c r="B3156" s="34"/>
      <c r="C3156" s="34"/>
      <c r="D3156" s="34"/>
    </row>
    <row r="3157" customFormat="false" ht="12.75" hidden="false" customHeight="false" outlineLevel="0" collapsed="false">
      <c r="B3157" s="34"/>
      <c r="C3157" s="34"/>
      <c r="D3157" s="34"/>
    </row>
    <row r="3158" customFormat="false" ht="12.75" hidden="false" customHeight="false" outlineLevel="0" collapsed="false">
      <c r="B3158" s="34"/>
      <c r="C3158" s="34"/>
      <c r="D3158" s="34"/>
    </row>
    <row r="3159" customFormat="false" ht="12.75" hidden="false" customHeight="false" outlineLevel="0" collapsed="false">
      <c r="B3159" s="34"/>
      <c r="C3159" s="34"/>
      <c r="D3159" s="34"/>
    </row>
    <row r="3160" customFormat="false" ht="12.75" hidden="false" customHeight="false" outlineLevel="0" collapsed="false">
      <c r="B3160" s="34"/>
      <c r="C3160" s="34"/>
      <c r="D3160" s="34"/>
    </row>
    <row r="3161" customFormat="false" ht="12.75" hidden="false" customHeight="false" outlineLevel="0" collapsed="false">
      <c r="B3161" s="34"/>
      <c r="C3161" s="34"/>
      <c r="D3161" s="34"/>
    </row>
    <row r="3162" customFormat="false" ht="12.75" hidden="false" customHeight="false" outlineLevel="0" collapsed="false">
      <c r="B3162" s="34"/>
      <c r="C3162" s="34"/>
      <c r="D3162" s="34"/>
    </row>
    <row r="3163" customFormat="false" ht="12.75" hidden="false" customHeight="false" outlineLevel="0" collapsed="false">
      <c r="B3163" s="34"/>
      <c r="C3163" s="34"/>
      <c r="D3163" s="34"/>
    </row>
    <row r="3164" customFormat="false" ht="12.75" hidden="false" customHeight="false" outlineLevel="0" collapsed="false">
      <c r="B3164" s="34"/>
      <c r="C3164" s="34"/>
      <c r="D3164" s="34"/>
    </row>
    <row r="3165" customFormat="false" ht="12.75" hidden="false" customHeight="false" outlineLevel="0" collapsed="false">
      <c r="B3165" s="34"/>
      <c r="C3165" s="34"/>
      <c r="D3165" s="34"/>
    </row>
    <row r="3166" customFormat="false" ht="12.75" hidden="false" customHeight="false" outlineLevel="0" collapsed="false">
      <c r="B3166" s="34"/>
      <c r="C3166" s="34"/>
      <c r="D3166" s="34"/>
    </row>
    <row r="3167" customFormat="false" ht="12.75" hidden="false" customHeight="false" outlineLevel="0" collapsed="false">
      <c r="B3167" s="34"/>
      <c r="C3167" s="34"/>
      <c r="D3167" s="34"/>
    </row>
    <row r="3168" customFormat="false" ht="12.75" hidden="false" customHeight="false" outlineLevel="0" collapsed="false">
      <c r="B3168" s="34"/>
      <c r="C3168" s="34"/>
      <c r="D3168" s="34"/>
    </row>
    <row r="3169" customFormat="false" ht="12.75" hidden="false" customHeight="false" outlineLevel="0" collapsed="false">
      <c r="B3169" s="34"/>
      <c r="C3169" s="34"/>
      <c r="D3169" s="34"/>
    </row>
    <row r="3170" customFormat="false" ht="12.75" hidden="false" customHeight="false" outlineLevel="0" collapsed="false">
      <c r="B3170" s="34"/>
      <c r="C3170" s="34"/>
      <c r="D3170" s="34"/>
    </row>
    <row r="3171" customFormat="false" ht="12.75" hidden="false" customHeight="false" outlineLevel="0" collapsed="false">
      <c r="B3171" s="34"/>
      <c r="C3171" s="34"/>
      <c r="D3171" s="34"/>
    </row>
    <row r="3172" customFormat="false" ht="12.75" hidden="false" customHeight="false" outlineLevel="0" collapsed="false">
      <c r="B3172" s="34"/>
      <c r="C3172" s="34"/>
      <c r="D3172" s="34"/>
    </row>
    <row r="3173" customFormat="false" ht="12.75" hidden="false" customHeight="false" outlineLevel="0" collapsed="false">
      <c r="B3173" s="34"/>
      <c r="C3173" s="34"/>
      <c r="D3173" s="34"/>
    </row>
    <row r="3174" customFormat="false" ht="12.75" hidden="false" customHeight="false" outlineLevel="0" collapsed="false">
      <c r="B3174" s="34"/>
      <c r="C3174" s="34"/>
      <c r="D3174" s="34"/>
    </row>
    <row r="3175" customFormat="false" ht="12.75" hidden="false" customHeight="false" outlineLevel="0" collapsed="false">
      <c r="B3175" s="34"/>
      <c r="C3175" s="34"/>
      <c r="D3175" s="34"/>
    </row>
    <row r="3176" customFormat="false" ht="12.75" hidden="false" customHeight="false" outlineLevel="0" collapsed="false">
      <c r="B3176" s="34"/>
      <c r="C3176" s="34"/>
      <c r="D3176" s="34"/>
    </row>
    <row r="3177" customFormat="false" ht="12.75" hidden="false" customHeight="false" outlineLevel="0" collapsed="false">
      <c r="B3177" s="34"/>
      <c r="C3177" s="34"/>
      <c r="D3177" s="34"/>
    </row>
    <row r="3178" customFormat="false" ht="12.75" hidden="false" customHeight="false" outlineLevel="0" collapsed="false">
      <c r="B3178" s="34"/>
      <c r="C3178" s="34"/>
      <c r="D3178" s="34"/>
    </row>
    <row r="3179" customFormat="false" ht="12.75" hidden="false" customHeight="false" outlineLevel="0" collapsed="false">
      <c r="B3179" s="34"/>
      <c r="C3179" s="34"/>
      <c r="D3179" s="34"/>
    </row>
    <row r="3180" customFormat="false" ht="12.75" hidden="false" customHeight="false" outlineLevel="0" collapsed="false">
      <c r="B3180" s="34"/>
      <c r="C3180" s="34"/>
      <c r="D3180" s="34"/>
    </row>
    <row r="3181" customFormat="false" ht="12.75" hidden="false" customHeight="false" outlineLevel="0" collapsed="false">
      <c r="B3181" s="34"/>
      <c r="C3181" s="34"/>
      <c r="D3181" s="34"/>
    </row>
    <row r="3182" customFormat="false" ht="12.75" hidden="false" customHeight="false" outlineLevel="0" collapsed="false">
      <c r="B3182" s="34"/>
      <c r="C3182" s="34"/>
      <c r="D3182" s="34"/>
    </row>
    <row r="3183" customFormat="false" ht="12.75" hidden="false" customHeight="false" outlineLevel="0" collapsed="false">
      <c r="B3183" s="34"/>
      <c r="C3183" s="34"/>
      <c r="D3183" s="34"/>
    </row>
    <row r="3184" customFormat="false" ht="12.75" hidden="false" customHeight="false" outlineLevel="0" collapsed="false">
      <c r="B3184" s="34"/>
      <c r="C3184" s="34"/>
      <c r="D3184" s="34"/>
    </row>
    <row r="3185" customFormat="false" ht="12.75" hidden="false" customHeight="false" outlineLevel="0" collapsed="false">
      <c r="B3185" s="34"/>
      <c r="C3185" s="34"/>
      <c r="D3185" s="34"/>
    </row>
    <row r="3186" customFormat="false" ht="12.75" hidden="false" customHeight="false" outlineLevel="0" collapsed="false">
      <c r="B3186" s="34"/>
      <c r="C3186" s="34"/>
      <c r="D3186" s="34"/>
    </row>
    <row r="3187" customFormat="false" ht="12.75" hidden="false" customHeight="false" outlineLevel="0" collapsed="false">
      <c r="B3187" s="34"/>
      <c r="C3187" s="34"/>
      <c r="D3187" s="34"/>
    </row>
    <row r="3188" customFormat="false" ht="12.75" hidden="false" customHeight="false" outlineLevel="0" collapsed="false">
      <c r="B3188" s="34"/>
      <c r="C3188" s="34"/>
      <c r="D3188" s="34"/>
    </row>
    <row r="3189" customFormat="false" ht="12.75" hidden="false" customHeight="false" outlineLevel="0" collapsed="false">
      <c r="B3189" s="34"/>
      <c r="C3189" s="34"/>
      <c r="D3189" s="34"/>
    </row>
    <row r="3190" customFormat="false" ht="12.75" hidden="false" customHeight="false" outlineLevel="0" collapsed="false">
      <c r="B3190" s="34"/>
      <c r="C3190" s="34"/>
      <c r="D3190" s="34"/>
    </row>
    <row r="3191" customFormat="false" ht="12.75" hidden="false" customHeight="false" outlineLevel="0" collapsed="false">
      <c r="B3191" s="34"/>
      <c r="C3191" s="34"/>
      <c r="D3191" s="34"/>
    </row>
    <row r="3192" customFormat="false" ht="12.75" hidden="false" customHeight="false" outlineLevel="0" collapsed="false">
      <c r="B3192" s="34"/>
      <c r="C3192" s="34"/>
      <c r="D3192" s="34"/>
    </row>
    <row r="3193" customFormat="false" ht="12.75" hidden="false" customHeight="false" outlineLevel="0" collapsed="false">
      <c r="B3193" s="34"/>
      <c r="C3193" s="34"/>
      <c r="D3193" s="34"/>
    </row>
    <row r="3194" customFormat="false" ht="12.75" hidden="false" customHeight="false" outlineLevel="0" collapsed="false">
      <c r="B3194" s="34"/>
      <c r="C3194" s="34"/>
      <c r="D3194" s="34"/>
    </row>
    <row r="3195" customFormat="false" ht="12.75" hidden="false" customHeight="false" outlineLevel="0" collapsed="false">
      <c r="B3195" s="34"/>
      <c r="C3195" s="34"/>
      <c r="D3195"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9.14"/>
    <col collapsed="false" customWidth="true" hidden="false" outlineLevel="0" max="3" min="3" style="0" width="59.28"/>
    <col collapsed="false" customWidth="true" hidden="false" outlineLevel="0" max="4" min="4" style="0" width="15.85"/>
    <col collapsed="false" customWidth="true" hidden="false" outlineLevel="0" max="5" min="5" style="0" width="22.99"/>
    <col collapsed="false" customWidth="true" hidden="false" outlineLevel="0" max="6" min="6" style="0" width="15.41"/>
  </cols>
  <sheetData>
    <row r="1" s="106" customFormat="true" ht="12.75" hidden="false" customHeight="false" outlineLevel="0" collapsed="false">
      <c r="A1" s="106" t="s">
        <v>364</v>
      </c>
      <c r="B1" s="106" t="s">
        <v>504</v>
      </c>
      <c r="C1" s="106" t="s">
        <v>506</v>
      </c>
      <c r="D1" s="106" t="s">
        <v>513</v>
      </c>
      <c r="E1" s="106" t="s">
        <v>514</v>
      </c>
      <c r="F1" s="106" t="s">
        <v>374</v>
      </c>
    </row>
    <row r="2" customFormat="false" ht="12.75" hidden="false" customHeight="false" outlineLevel="0" collapsed="false">
      <c r="A2" s="0" t="n">
        <v>297</v>
      </c>
      <c r="B2" s="0" t="s">
        <v>810</v>
      </c>
      <c r="C2" s="0" t="s">
        <v>811</v>
      </c>
      <c r="D2" s="0" t="s">
        <v>812</v>
      </c>
      <c r="E2" s="0" t="s">
        <v>813</v>
      </c>
      <c r="F2" s="107" t="n">
        <v>39919.6744212963</v>
      </c>
    </row>
    <row r="3" customFormat="false" ht="12.75" hidden="false" customHeight="false" outlineLevel="0" collapsed="false">
      <c r="A3" s="0" t="n">
        <v>318</v>
      </c>
      <c r="B3" s="0" t="s">
        <v>814</v>
      </c>
      <c r="C3" s="0" t="s">
        <v>815</v>
      </c>
      <c r="D3" s="0" t="s">
        <v>812</v>
      </c>
      <c r="E3" s="0" t="s">
        <v>816</v>
      </c>
      <c r="F3" s="107" t="n">
        <v>39919.6744212963</v>
      </c>
    </row>
    <row r="4" customFormat="false" ht="12.75" hidden="false" customHeight="false" outlineLevel="0" collapsed="false">
      <c r="A4" s="0" t="n">
        <v>293</v>
      </c>
      <c r="B4" s="0" t="s">
        <v>817</v>
      </c>
      <c r="C4" s="0" t="s">
        <v>818</v>
      </c>
      <c r="D4" s="0" t="s">
        <v>812</v>
      </c>
      <c r="E4" s="0" t="s">
        <v>813</v>
      </c>
      <c r="F4" s="107" t="n">
        <v>39919.6744328704</v>
      </c>
    </row>
    <row r="5" customFormat="false" ht="12.75" hidden="false" customHeight="false" outlineLevel="0" collapsed="false">
      <c r="A5" s="0" t="n">
        <v>295</v>
      </c>
      <c r="B5" s="0" t="s">
        <v>819</v>
      </c>
      <c r="C5" s="0" t="s">
        <v>820</v>
      </c>
      <c r="D5" s="0" t="s">
        <v>812</v>
      </c>
      <c r="E5" s="0" t="s">
        <v>821</v>
      </c>
      <c r="F5" s="107" t="n">
        <v>39919.6744328704</v>
      </c>
    </row>
    <row r="6" customFormat="false" ht="12.75" hidden="false" customHeight="false" outlineLevel="0" collapsed="false">
      <c r="A6" s="0" t="n">
        <v>352</v>
      </c>
      <c r="B6" s="0" t="s">
        <v>822</v>
      </c>
      <c r="C6" s="0" t="s">
        <v>823</v>
      </c>
      <c r="D6" s="0" t="s">
        <v>812</v>
      </c>
      <c r="E6" s="0" t="s">
        <v>821</v>
      </c>
      <c r="F6" s="107" t="n">
        <v>39919.6744444444</v>
      </c>
    </row>
    <row r="7" customFormat="false" ht="12.75" hidden="false" customHeight="false" outlineLevel="0" collapsed="false">
      <c r="A7" s="0" t="n">
        <v>353</v>
      </c>
      <c r="B7" s="0" t="s">
        <v>824</v>
      </c>
      <c r="C7" s="0" t="s">
        <v>825</v>
      </c>
      <c r="D7" s="0" t="s">
        <v>812</v>
      </c>
      <c r="E7" s="0" t="s">
        <v>826</v>
      </c>
      <c r="F7" s="107" t="n">
        <v>39919.6744444444</v>
      </c>
    </row>
    <row r="8" customFormat="false" ht="12.75" hidden="false" customHeight="false" outlineLevel="0" collapsed="false">
      <c r="A8" s="0" t="n">
        <v>354</v>
      </c>
      <c r="B8" s="0" t="s">
        <v>827</v>
      </c>
      <c r="C8" s="0" t="s">
        <v>828</v>
      </c>
      <c r="D8" s="0" t="s">
        <v>812</v>
      </c>
      <c r="E8" s="0" t="s">
        <v>826</v>
      </c>
      <c r="F8" s="107" t="n">
        <v>39919.6744444444</v>
      </c>
    </row>
    <row r="9" customFormat="false" ht="12.75" hidden="false" customHeight="false" outlineLevel="0" collapsed="false">
      <c r="A9" s="0" t="n">
        <v>356</v>
      </c>
      <c r="B9" s="0" t="s">
        <v>829</v>
      </c>
      <c r="C9" s="0" t="s">
        <v>830</v>
      </c>
      <c r="D9" s="0" t="s">
        <v>812</v>
      </c>
      <c r="E9" s="0" t="s">
        <v>826</v>
      </c>
      <c r="F9" s="107" t="n">
        <v>39919.6744444444</v>
      </c>
    </row>
    <row r="10" customFormat="false" ht="12.75" hidden="false" customHeight="false" outlineLevel="0" collapsed="false">
      <c r="A10" s="0" t="n">
        <v>361</v>
      </c>
      <c r="B10" s="0" t="s">
        <v>831</v>
      </c>
      <c r="C10" s="0" t="s">
        <v>832</v>
      </c>
      <c r="D10" s="0" t="s">
        <v>812</v>
      </c>
      <c r="E10" s="0" t="s">
        <v>813</v>
      </c>
      <c r="F10" s="107" t="n">
        <v>39919.6744444444</v>
      </c>
    </row>
    <row r="11" customFormat="false" ht="12.75" hidden="false" customHeight="false" outlineLevel="0" collapsed="false">
      <c r="A11" s="0" t="n">
        <v>386</v>
      </c>
      <c r="B11" s="0" t="s">
        <v>833</v>
      </c>
      <c r="C11" s="0" t="s">
        <v>834</v>
      </c>
      <c r="D11" s="0" t="s">
        <v>812</v>
      </c>
      <c r="E11" s="0" t="s">
        <v>826</v>
      </c>
      <c r="F11" s="107" t="n">
        <v>39919.6744444444</v>
      </c>
    </row>
    <row r="12" customFormat="false" ht="12.75" hidden="false" customHeight="false" outlineLevel="0" collapsed="false">
      <c r="A12" s="0" t="n">
        <v>402</v>
      </c>
      <c r="B12" s="0" t="s">
        <v>835</v>
      </c>
      <c r="C12" s="0" t="s">
        <v>836</v>
      </c>
      <c r="D12" s="0" t="s">
        <v>812</v>
      </c>
      <c r="E12" s="0" t="s">
        <v>816</v>
      </c>
      <c r="F12" s="107" t="n">
        <v>39919.6744560185</v>
      </c>
    </row>
    <row r="13" customFormat="false" ht="12.75" hidden="false" customHeight="false" outlineLevel="0" collapsed="false">
      <c r="A13" s="0" t="n">
        <v>404</v>
      </c>
      <c r="B13" s="0" t="s">
        <v>837</v>
      </c>
      <c r="C13" s="0" t="s">
        <v>838</v>
      </c>
      <c r="D13" s="0" t="s">
        <v>812</v>
      </c>
      <c r="E13" s="0" t="s">
        <v>816</v>
      </c>
      <c r="F13" s="107" t="n">
        <v>39919.6744560185</v>
      </c>
    </row>
    <row r="14" customFormat="false" ht="12.75" hidden="false" customHeight="false" outlineLevel="0" collapsed="false">
      <c r="A14" s="0" t="n">
        <v>432</v>
      </c>
      <c r="B14" s="0" t="s">
        <v>839</v>
      </c>
      <c r="C14" s="0" t="s">
        <v>840</v>
      </c>
      <c r="D14" s="0" t="s">
        <v>812</v>
      </c>
      <c r="E14" s="0" t="s">
        <v>841</v>
      </c>
      <c r="F14" s="107" t="n">
        <v>39919.6744560185</v>
      </c>
    </row>
    <row r="15" customFormat="false" ht="12.75" hidden="false" customHeight="false" outlineLevel="0" collapsed="false">
      <c r="A15" s="0" t="n">
        <v>462</v>
      </c>
      <c r="B15" s="0" t="s">
        <v>842</v>
      </c>
      <c r="C15" s="0" t="s">
        <v>843</v>
      </c>
      <c r="D15" s="0" t="s">
        <v>812</v>
      </c>
      <c r="E15" s="0" t="s">
        <v>841</v>
      </c>
      <c r="F15" s="107" t="n">
        <v>39919.6744560185</v>
      </c>
    </row>
    <row r="16" customFormat="false" ht="12.75" hidden="false" customHeight="false" outlineLevel="0" collapsed="false">
      <c r="A16" s="0" t="n">
        <v>467</v>
      </c>
      <c r="B16" s="0" t="s">
        <v>844</v>
      </c>
      <c r="C16" s="0" t="s">
        <v>845</v>
      </c>
      <c r="D16" s="0" t="s">
        <v>812</v>
      </c>
      <c r="E16" s="0" t="s">
        <v>841</v>
      </c>
      <c r="F16" s="107" t="n">
        <v>39919.6744560185</v>
      </c>
    </row>
    <row r="17" customFormat="false" ht="12.75" hidden="false" customHeight="false" outlineLevel="0" collapsed="false">
      <c r="A17" s="0" t="n">
        <v>472</v>
      </c>
      <c r="B17" s="0" t="s">
        <v>846</v>
      </c>
      <c r="C17" s="0" t="s">
        <v>847</v>
      </c>
      <c r="D17" s="0" t="s">
        <v>812</v>
      </c>
      <c r="E17" s="0" t="s">
        <v>841</v>
      </c>
      <c r="F17" s="107" t="n">
        <v>39919.6744560185</v>
      </c>
    </row>
    <row r="18" customFormat="false" ht="12.75" hidden="false" customHeight="false" outlineLevel="0" collapsed="false">
      <c r="A18" s="0" t="n">
        <v>482</v>
      </c>
      <c r="B18" s="0" t="s">
        <v>848</v>
      </c>
      <c r="C18" s="0" t="s">
        <v>849</v>
      </c>
      <c r="D18" s="0" t="s">
        <v>812</v>
      </c>
      <c r="E18" s="0" t="s">
        <v>816</v>
      </c>
      <c r="F18" s="107" t="n">
        <v>39919.6744675926</v>
      </c>
    </row>
    <row r="19" customFormat="false" ht="12.75" hidden="false" customHeight="false" outlineLevel="0" collapsed="false">
      <c r="A19" s="0" t="n">
        <v>484</v>
      </c>
      <c r="B19" s="0" t="s">
        <v>850</v>
      </c>
      <c r="C19" s="0" t="s">
        <v>851</v>
      </c>
      <c r="D19" s="0" t="s">
        <v>812</v>
      </c>
      <c r="E19" s="0" t="s">
        <v>816</v>
      </c>
      <c r="F19" s="107" t="n">
        <v>39919.6744675926</v>
      </c>
    </row>
    <row r="20" customFormat="false" ht="12.75" hidden="false" customHeight="false" outlineLevel="0" collapsed="false">
      <c r="A20" s="0" t="n">
        <v>507</v>
      </c>
      <c r="B20" s="0" t="s">
        <v>852</v>
      </c>
      <c r="C20" s="0" t="s">
        <v>853</v>
      </c>
      <c r="D20" s="0" t="s">
        <v>812</v>
      </c>
      <c r="E20" s="0" t="s">
        <v>816</v>
      </c>
      <c r="F20" s="107" t="n">
        <v>39919.6744675926</v>
      </c>
    </row>
    <row r="21" customFormat="false" ht="12.75" hidden="false" customHeight="false" outlineLevel="0" collapsed="false">
      <c r="A21" s="0" t="n">
        <v>512</v>
      </c>
      <c r="B21" s="0" t="s">
        <v>854</v>
      </c>
      <c r="C21" s="0" t="s">
        <v>855</v>
      </c>
      <c r="D21" s="0" t="s">
        <v>812</v>
      </c>
      <c r="E21" s="0" t="s">
        <v>816</v>
      </c>
      <c r="F21" s="107" t="n">
        <v>39919.6744675926</v>
      </c>
    </row>
    <row r="22" customFormat="false" ht="12.75" hidden="false" customHeight="false" outlineLevel="0" collapsed="false">
      <c r="A22" s="0" t="n">
        <v>514</v>
      </c>
      <c r="B22" s="0" t="s">
        <v>856</v>
      </c>
      <c r="C22" s="0" t="s">
        <v>857</v>
      </c>
      <c r="D22" s="0" t="s">
        <v>812</v>
      </c>
      <c r="E22" s="0" t="s">
        <v>816</v>
      </c>
      <c r="F22" s="107" t="n">
        <v>39919.6744675926</v>
      </c>
    </row>
    <row r="23" customFormat="false" ht="12.75" hidden="false" customHeight="false" outlineLevel="0" collapsed="false">
      <c r="A23" s="0" t="n">
        <v>934</v>
      </c>
      <c r="B23" s="0" t="s">
        <v>858</v>
      </c>
      <c r="C23" s="0" t="s">
        <v>859</v>
      </c>
      <c r="D23" s="0" t="s">
        <v>812</v>
      </c>
      <c r="E23" s="0" t="s">
        <v>821</v>
      </c>
      <c r="F23" s="107" t="n">
        <v>39919.6744907407</v>
      </c>
    </row>
    <row r="24" customFormat="false" ht="12.75" hidden="false" customHeight="false" outlineLevel="0" collapsed="false">
      <c r="A24" s="0" t="n">
        <v>2029</v>
      </c>
      <c r="B24" s="0" t="s">
        <v>860</v>
      </c>
      <c r="C24" s="0" t="s">
        <v>861</v>
      </c>
      <c r="D24" s="0" t="s">
        <v>812</v>
      </c>
      <c r="E24" s="0" t="s">
        <v>813</v>
      </c>
      <c r="F24" s="107" t="n">
        <v>39919.6744907407</v>
      </c>
    </row>
    <row r="25" customFormat="false" ht="12.75" hidden="false" customHeight="false" outlineLevel="0" collapsed="false">
      <c r="A25" s="0" t="n">
        <v>2030</v>
      </c>
      <c r="B25" s="0" t="s">
        <v>862</v>
      </c>
      <c r="C25" s="0" t="s">
        <v>863</v>
      </c>
      <c r="D25" s="0" t="s">
        <v>812</v>
      </c>
      <c r="E25" s="0" t="s">
        <v>813</v>
      </c>
      <c r="F25" s="107" t="n">
        <v>39919.6744907407</v>
      </c>
    </row>
    <row r="26" customFormat="false" ht="12.75" hidden="false" customHeight="false" outlineLevel="0" collapsed="false">
      <c r="A26" s="0" t="n">
        <v>2615</v>
      </c>
      <c r="B26" s="0" t="s">
        <v>864</v>
      </c>
      <c r="C26" s="0" t="s">
        <v>865</v>
      </c>
      <c r="D26" s="0" t="s">
        <v>812</v>
      </c>
      <c r="E26" s="0" t="s">
        <v>813</v>
      </c>
      <c r="F26" s="107" t="n">
        <v>39919.6744907407</v>
      </c>
    </row>
    <row r="27" customFormat="false" ht="12.75" hidden="false" customHeight="false" outlineLevel="0" collapsed="false">
      <c r="A27" s="0" t="n">
        <v>4931</v>
      </c>
      <c r="B27" s="0" t="s">
        <v>866</v>
      </c>
      <c r="C27" s="0" t="s">
        <v>867</v>
      </c>
      <c r="D27" s="0" t="s">
        <v>812</v>
      </c>
      <c r="E27" s="0" t="s">
        <v>813</v>
      </c>
      <c r="F27" s="107" t="n">
        <v>39919.6745023148</v>
      </c>
    </row>
    <row r="28" customFormat="false" ht="12.75" hidden="false" customHeight="false" outlineLevel="0" collapsed="false">
      <c r="A28" s="0" t="n">
        <v>5852</v>
      </c>
      <c r="B28" s="0" t="s">
        <v>868</v>
      </c>
      <c r="C28" s="0" t="s">
        <v>869</v>
      </c>
      <c r="D28" s="0" t="s">
        <v>812</v>
      </c>
      <c r="E28" s="0" t="s">
        <v>870</v>
      </c>
      <c r="F28" s="107" t="n">
        <v>39919.674525463</v>
      </c>
    </row>
    <row r="29" customFormat="false" ht="12.75" hidden="false" customHeight="false" outlineLevel="0" collapsed="false">
      <c r="A29" s="0" t="n">
        <v>5899</v>
      </c>
      <c r="B29" s="0" t="s">
        <v>871</v>
      </c>
      <c r="C29" s="0" t="s">
        <v>872</v>
      </c>
      <c r="D29" s="0" t="s">
        <v>812</v>
      </c>
      <c r="E29" s="0" t="s">
        <v>826</v>
      </c>
      <c r="F29" s="107" t="n">
        <v>39919.674525463</v>
      </c>
    </row>
    <row r="30" customFormat="false" ht="12.75" hidden="false" customHeight="false" outlineLevel="0" collapsed="false">
      <c r="A30" s="0" t="n">
        <v>5900</v>
      </c>
      <c r="B30" s="0" t="s">
        <v>873</v>
      </c>
      <c r="C30" s="0" t="s">
        <v>874</v>
      </c>
      <c r="D30" s="0" t="s">
        <v>812</v>
      </c>
      <c r="E30" s="0" t="s">
        <v>826</v>
      </c>
      <c r="F30" s="107" t="n">
        <v>39919.674525463</v>
      </c>
    </row>
    <row r="31" customFormat="false" ht="12.75" hidden="false" customHeight="false" outlineLevel="0" collapsed="false">
      <c r="A31" s="0" t="n">
        <v>5901</v>
      </c>
      <c r="B31" s="0" t="s">
        <v>875</v>
      </c>
      <c r="C31" s="0" t="s">
        <v>876</v>
      </c>
      <c r="D31" s="0" t="s">
        <v>812</v>
      </c>
      <c r="E31" s="0" t="s">
        <v>826</v>
      </c>
      <c r="F31" s="107" t="n">
        <v>39919.674525463</v>
      </c>
    </row>
    <row r="32" customFormat="false" ht="12.75" hidden="false" customHeight="false" outlineLevel="0" collapsed="false">
      <c r="A32" s="0" t="n">
        <v>5902</v>
      </c>
      <c r="B32" s="0" t="s">
        <v>877</v>
      </c>
      <c r="C32" s="0" t="s">
        <v>878</v>
      </c>
      <c r="D32" s="0" t="s">
        <v>812</v>
      </c>
      <c r="E32" s="0" t="s">
        <v>813</v>
      </c>
      <c r="F32" s="107" t="n">
        <v>39919.674525463</v>
      </c>
    </row>
    <row r="33" customFormat="false" ht="12.75" hidden="false" customHeight="false" outlineLevel="0" collapsed="false">
      <c r="A33" s="0" t="n">
        <v>355</v>
      </c>
      <c r="B33" s="0" t="s">
        <v>879</v>
      </c>
      <c r="C33" s="0" t="s">
        <v>880</v>
      </c>
      <c r="D33" s="0" t="s">
        <v>812</v>
      </c>
      <c r="E33" s="0" t="s">
        <v>826</v>
      </c>
      <c r="F33" s="107" t="n">
        <v>39919.674537037</v>
      </c>
    </row>
    <row r="34" customFormat="false" ht="12.75" hidden="false" customHeight="false" outlineLevel="0" collapsed="false">
      <c r="A34" s="0" t="n">
        <v>5810</v>
      </c>
      <c r="B34" s="0" t="s">
        <v>881</v>
      </c>
      <c r="C34" s="0" t="s">
        <v>882</v>
      </c>
      <c r="D34" s="0" t="s">
        <v>812</v>
      </c>
      <c r="E34" s="0" t="s">
        <v>813</v>
      </c>
      <c r="F34" s="107" t="n">
        <v>39919.674537037</v>
      </c>
    </row>
    <row r="35" customFormat="false" ht="12.75" hidden="false" customHeight="false" outlineLevel="0" collapsed="false">
      <c r="A35" s="0" t="n">
        <v>5937</v>
      </c>
      <c r="B35" s="0" t="s">
        <v>883</v>
      </c>
      <c r="C35" s="0" t="s">
        <v>884</v>
      </c>
      <c r="D35" s="0" t="s">
        <v>812</v>
      </c>
      <c r="E35" s="0" t="s">
        <v>813</v>
      </c>
      <c r="F35" s="107" t="n">
        <v>39919.674537037</v>
      </c>
    </row>
    <row r="36" customFormat="false" ht="12.75" hidden="false" customHeight="false" outlineLevel="0" collapsed="false">
      <c r="A36" s="0" t="n">
        <v>5977</v>
      </c>
      <c r="B36" s="0" t="s">
        <v>885</v>
      </c>
      <c r="C36" s="0" t="s">
        <v>886</v>
      </c>
      <c r="D36" s="0" t="s">
        <v>812</v>
      </c>
      <c r="E36" s="0" t="s">
        <v>870</v>
      </c>
      <c r="F36" s="107" t="n">
        <v>39919.674537037</v>
      </c>
    </row>
    <row r="37" customFormat="false" ht="12.75" hidden="false" customHeight="false" outlineLevel="0" collapsed="false">
      <c r="A37" s="0" t="n">
        <v>6077</v>
      </c>
      <c r="B37" s="0" t="s">
        <v>887</v>
      </c>
      <c r="C37" s="0" t="s">
        <v>888</v>
      </c>
      <c r="D37" s="0" t="s">
        <v>812</v>
      </c>
      <c r="E37" s="0" t="s">
        <v>889</v>
      </c>
      <c r="F37" s="107" t="n">
        <v>39919.674537037</v>
      </c>
    </row>
    <row r="38" customFormat="false" ht="12.75" hidden="false" customHeight="false" outlineLevel="0" collapsed="false">
      <c r="A38" s="0" t="n">
        <v>6078</v>
      </c>
      <c r="B38" s="0" t="s">
        <v>890</v>
      </c>
      <c r="C38" s="0" t="s">
        <v>891</v>
      </c>
      <c r="D38" s="0" t="s">
        <v>812</v>
      </c>
      <c r="E38" s="0" t="s">
        <v>889</v>
      </c>
      <c r="F38" s="107" t="n">
        <v>39919.6745486111</v>
      </c>
    </row>
    <row r="39" customFormat="false" ht="12.75" hidden="false" customHeight="false" outlineLevel="0" collapsed="false">
      <c r="A39" s="0" t="n">
        <v>6079</v>
      </c>
      <c r="B39" s="0" t="s">
        <v>892</v>
      </c>
      <c r="C39" s="0" t="s">
        <v>893</v>
      </c>
      <c r="D39" s="0" t="s">
        <v>812</v>
      </c>
      <c r="E39" s="0" t="s">
        <v>889</v>
      </c>
      <c r="F39" s="107" t="n">
        <v>39919.6745486111</v>
      </c>
    </row>
    <row r="40" customFormat="false" ht="12.75" hidden="false" customHeight="false" outlineLevel="0" collapsed="false">
      <c r="A40" s="0" t="n">
        <v>6080</v>
      </c>
      <c r="B40" s="0" t="s">
        <v>894</v>
      </c>
      <c r="C40" s="0" t="s">
        <v>895</v>
      </c>
      <c r="D40" s="0" t="s">
        <v>812</v>
      </c>
      <c r="E40" s="0" t="s">
        <v>889</v>
      </c>
      <c r="F40" s="107" t="n">
        <v>39919.6745486111</v>
      </c>
    </row>
    <row r="41" customFormat="false" ht="12.75" hidden="false" customHeight="false" outlineLevel="0" collapsed="false">
      <c r="A41" s="0" t="n">
        <v>6082</v>
      </c>
      <c r="B41" s="0" t="s">
        <v>896</v>
      </c>
      <c r="C41" s="0" t="s">
        <v>897</v>
      </c>
      <c r="D41" s="0" t="s">
        <v>812</v>
      </c>
      <c r="E41" s="0" t="s">
        <v>889</v>
      </c>
      <c r="F41" s="107" t="n">
        <v>39919.6745486111</v>
      </c>
    </row>
    <row r="42" customFormat="false" ht="12.75" hidden="false" customHeight="false" outlineLevel="0" collapsed="false">
      <c r="A42" s="0" t="n">
        <v>6083</v>
      </c>
      <c r="B42" s="0" t="s">
        <v>898</v>
      </c>
      <c r="C42" s="0" t="s">
        <v>899</v>
      </c>
      <c r="D42" s="0" t="s">
        <v>812</v>
      </c>
      <c r="E42" s="0" t="s">
        <v>889</v>
      </c>
      <c r="F42" s="107" t="n">
        <v>39919.6745486111</v>
      </c>
    </row>
    <row r="43" customFormat="false" ht="12.75" hidden="false" customHeight="false" outlineLevel="0" collapsed="false">
      <c r="A43" s="0" t="n">
        <v>6084</v>
      </c>
      <c r="B43" s="0" t="s">
        <v>900</v>
      </c>
      <c r="C43" s="0" t="s">
        <v>901</v>
      </c>
      <c r="D43" s="0" t="s">
        <v>812</v>
      </c>
      <c r="E43" s="0" t="s">
        <v>889</v>
      </c>
      <c r="F43" s="107" t="n">
        <v>39919.6745486111</v>
      </c>
    </row>
    <row r="44" customFormat="false" ht="12.75" hidden="false" customHeight="false" outlineLevel="0" collapsed="false">
      <c r="A44" s="0" t="n">
        <v>6085</v>
      </c>
      <c r="B44" s="0" t="s">
        <v>902</v>
      </c>
      <c r="C44" s="0" t="s">
        <v>903</v>
      </c>
      <c r="D44" s="0" t="s">
        <v>812</v>
      </c>
      <c r="E44" s="0" t="s">
        <v>889</v>
      </c>
      <c r="F44" s="107" t="n">
        <v>39919.6745486111</v>
      </c>
    </row>
    <row r="45" customFormat="false" ht="12.75" hidden="false" customHeight="false" outlineLevel="0" collapsed="false">
      <c r="A45" s="0" t="n">
        <v>6087</v>
      </c>
      <c r="B45" s="0" t="s">
        <v>904</v>
      </c>
      <c r="C45" s="0" t="s">
        <v>905</v>
      </c>
      <c r="D45" s="0" t="s">
        <v>812</v>
      </c>
      <c r="E45" s="0" t="s">
        <v>889</v>
      </c>
      <c r="F45" s="107" t="n">
        <v>39919.6745486111</v>
      </c>
    </row>
    <row r="46" customFormat="false" ht="12.75" hidden="false" customHeight="false" outlineLevel="0" collapsed="false">
      <c r="A46" s="0" t="n">
        <v>6089</v>
      </c>
      <c r="B46" s="0" t="s">
        <v>906</v>
      </c>
      <c r="C46" s="0" t="s">
        <v>907</v>
      </c>
      <c r="D46" s="0" t="s">
        <v>812</v>
      </c>
      <c r="E46" s="0" t="s">
        <v>889</v>
      </c>
      <c r="F46" s="107" t="n">
        <v>39919.6745486111</v>
      </c>
    </row>
    <row r="47" customFormat="false" ht="12.75" hidden="false" customHeight="false" outlineLevel="0" collapsed="false">
      <c r="A47" s="0" t="n">
        <v>6090</v>
      </c>
      <c r="B47" s="0" t="s">
        <v>908</v>
      </c>
      <c r="C47" s="0" t="s">
        <v>909</v>
      </c>
      <c r="D47" s="0" t="s">
        <v>812</v>
      </c>
      <c r="E47" s="0" t="s">
        <v>889</v>
      </c>
      <c r="F47" s="107" t="n">
        <v>39919.6745486111</v>
      </c>
    </row>
    <row r="48" customFormat="false" ht="12.75" hidden="false" customHeight="false" outlineLevel="0" collapsed="false">
      <c r="A48" s="0" t="n">
        <v>6092</v>
      </c>
      <c r="B48" s="0" t="s">
        <v>910</v>
      </c>
      <c r="C48" s="0" t="s">
        <v>911</v>
      </c>
      <c r="D48" s="0" t="s">
        <v>812</v>
      </c>
      <c r="E48" s="0" t="s">
        <v>889</v>
      </c>
      <c r="F48" s="107" t="n">
        <v>39919.6745486111</v>
      </c>
    </row>
    <row r="49" customFormat="false" ht="12.75" hidden="false" customHeight="false" outlineLevel="0" collapsed="false">
      <c r="A49" s="0" t="n">
        <v>6093</v>
      </c>
      <c r="B49" s="0" t="s">
        <v>912</v>
      </c>
      <c r="C49" s="0" t="s">
        <v>913</v>
      </c>
      <c r="D49" s="0" t="s">
        <v>812</v>
      </c>
      <c r="E49" s="0" t="s">
        <v>889</v>
      </c>
      <c r="F49" s="107" t="n">
        <v>39919.6745486111</v>
      </c>
    </row>
    <row r="50" customFormat="false" ht="12.75" hidden="false" customHeight="false" outlineLevel="0" collapsed="false">
      <c r="A50" s="0" t="n">
        <v>6094</v>
      </c>
      <c r="B50" s="0" t="s">
        <v>914</v>
      </c>
      <c r="C50" s="0" t="s">
        <v>915</v>
      </c>
      <c r="D50" s="0" t="s">
        <v>812</v>
      </c>
      <c r="E50" s="0" t="s">
        <v>889</v>
      </c>
      <c r="F50" s="107" t="n">
        <v>39919.6745486111</v>
      </c>
    </row>
    <row r="51" customFormat="false" ht="12.75" hidden="false" customHeight="false" outlineLevel="0" collapsed="false">
      <c r="A51" s="0" t="n">
        <v>6177</v>
      </c>
      <c r="B51" s="0" t="s">
        <v>916</v>
      </c>
      <c r="C51" s="0" t="s">
        <v>917</v>
      </c>
      <c r="D51" s="0" t="s">
        <v>812</v>
      </c>
      <c r="E51" s="0" t="s">
        <v>816</v>
      </c>
      <c r="F51" s="107" t="n">
        <v>39919.6745486111</v>
      </c>
    </row>
    <row r="52" customFormat="false" ht="12.75" hidden="false" customHeight="false" outlineLevel="0" collapsed="false">
      <c r="A52" s="0" t="n">
        <v>6415</v>
      </c>
      <c r="B52" s="0" t="s">
        <v>918</v>
      </c>
      <c r="C52" s="0" t="s">
        <v>919</v>
      </c>
      <c r="D52" s="0" t="s">
        <v>812</v>
      </c>
      <c r="E52" s="0" t="s">
        <v>870</v>
      </c>
      <c r="F52" s="107" t="n">
        <v>39919.6745486111</v>
      </c>
    </row>
    <row r="53" customFormat="false" ht="12.75" hidden="false" customHeight="false" outlineLevel="0" collapsed="false">
      <c r="A53" s="0" t="n">
        <v>6416</v>
      </c>
      <c r="B53" s="0" t="s">
        <v>920</v>
      </c>
      <c r="C53" s="0" t="s">
        <v>921</v>
      </c>
      <c r="D53" s="0" t="s">
        <v>812</v>
      </c>
      <c r="E53" s="0" t="s">
        <v>922</v>
      </c>
      <c r="F53" s="107" t="n">
        <v>39919.6745486111</v>
      </c>
    </row>
    <row r="54" customFormat="false" ht="12.75" hidden="false" customHeight="false" outlineLevel="0" collapsed="false">
      <c r="A54" s="0" t="n">
        <v>6417</v>
      </c>
      <c r="B54" s="0" t="s">
        <v>923</v>
      </c>
      <c r="C54" s="0" t="s">
        <v>924</v>
      </c>
      <c r="D54" s="0" t="s">
        <v>812</v>
      </c>
      <c r="E54" s="0" t="s">
        <v>870</v>
      </c>
      <c r="F54" s="107" t="n">
        <v>39919.6745486111</v>
      </c>
    </row>
    <row r="55" customFormat="false" ht="12.75" hidden="false" customHeight="false" outlineLevel="0" collapsed="false">
      <c r="A55" s="0" t="n">
        <v>6419</v>
      </c>
      <c r="B55" s="0" t="s">
        <v>925</v>
      </c>
      <c r="C55" s="0" t="s">
        <v>926</v>
      </c>
      <c r="D55" s="0" t="s">
        <v>812</v>
      </c>
      <c r="E55" s="0" t="s">
        <v>927</v>
      </c>
      <c r="F55" s="107" t="n">
        <v>39919.6745486111</v>
      </c>
    </row>
    <row r="56" customFormat="false" ht="12.75" hidden="false" customHeight="false" outlineLevel="0" collapsed="false">
      <c r="A56" s="0" t="n">
        <v>6420</v>
      </c>
      <c r="B56" s="0" t="s">
        <v>928</v>
      </c>
      <c r="C56" s="0" t="s">
        <v>929</v>
      </c>
      <c r="D56" s="0" t="s">
        <v>812</v>
      </c>
      <c r="E56" s="0" t="s">
        <v>927</v>
      </c>
      <c r="F56" s="107" t="n">
        <v>39919.6745486111</v>
      </c>
    </row>
    <row r="57" customFormat="false" ht="12.75" hidden="false" customHeight="false" outlineLevel="0" collapsed="false">
      <c r="A57" s="0" t="n">
        <v>6422</v>
      </c>
      <c r="B57" s="0" t="s">
        <v>930</v>
      </c>
      <c r="C57" s="0" t="s">
        <v>931</v>
      </c>
      <c r="D57" s="0" t="s">
        <v>812</v>
      </c>
      <c r="E57" s="0" t="s">
        <v>927</v>
      </c>
      <c r="F57" s="107" t="n">
        <v>39919.6745486111</v>
      </c>
    </row>
    <row r="58" customFormat="false" ht="12.75" hidden="false" customHeight="false" outlineLevel="0" collapsed="false">
      <c r="A58" s="0" t="n">
        <v>6423</v>
      </c>
      <c r="B58" s="0" t="s">
        <v>932</v>
      </c>
      <c r="C58" s="0" t="s">
        <v>933</v>
      </c>
      <c r="D58" s="0" t="s">
        <v>812</v>
      </c>
      <c r="E58" s="0" t="s">
        <v>841</v>
      </c>
      <c r="F58" s="107" t="n">
        <v>39919.6745486111</v>
      </c>
    </row>
    <row r="59" customFormat="false" ht="12.75" hidden="false" customHeight="false" outlineLevel="0" collapsed="false">
      <c r="A59" s="0" t="n">
        <v>6424</v>
      </c>
      <c r="B59" s="0" t="s">
        <v>934</v>
      </c>
      <c r="C59" s="0" t="s">
        <v>935</v>
      </c>
      <c r="D59" s="0" t="s">
        <v>812</v>
      </c>
      <c r="E59" s="0" t="s">
        <v>841</v>
      </c>
      <c r="F59" s="107" t="n">
        <v>39919.6745486111</v>
      </c>
    </row>
    <row r="60" customFormat="false" ht="12.75" hidden="false" customHeight="false" outlineLevel="0" collapsed="false">
      <c r="A60" s="0" t="n">
        <v>6425</v>
      </c>
      <c r="B60" s="0" t="s">
        <v>936</v>
      </c>
      <c r="C60" s="0" t="s">
        <v>937</v>
      </c>
      <c r="D60" s="0" t="s">
        <v>812</v>
      </c>
      <c r="E60" s="0" t="s">
        <v>841</v>
      </c>
      <c r="F60" s="107" t="n">
        <v>39919.6745486111</v>
      </c>
    </row>
    <row r="61" customFormat="false" ht="12.75" hidden="false" customHeight="false" outlineLevel="0" collapsed="false">
      <c r="A61" s="0" t="n">
        <v>6427</v>
      </c>
      <c r="B61" s="0" t="s">
        <v>938</v>
      </c>
      <c r="C61" s="0" t="s">
        <v>939</v>
      </c>
      <c r="D61" s="0" t="s">
        <v>812</v>
      </c>
      <c r="E61" s="0" t="s">
        <v>870</v>
      </c>
      <c r="F61" s="107" t="n">
        <v>39919.6745486111</v>
      </c>
    </row>
    <row r="62" customFormat="false" ht="12.75" hidden="false" customHeight="false" outlineLevel="0" collapsed="false">
      <c r="A62" s="0" t="n">
        <v>6431</v>
      </c>
      <c r="B62" s="0" t="s">
        <v>940</v>
      </c>
      <c r="C62" s="0" t="s">
        <v>941</v>
      </c>
      <c r="D62" s="0" t="s">
        <v>812</v>
      </c>
      <c r="E62" s="0" t="s">
        <v>841</v>
      </c>
      <c r="F62" s="107" t="n">
        <v>39919.6745486111</v>
      </c>
    </row>
    <row r="63" customFormat="false" ht="12.75" hidden="false" customHeight="false" outlineLevel="0" collapsed="false">
      <c r="A63" s="0" t="n">
        <v>6433</v>
      </c>
      <c r="B63" s="0" t="s">
        <v>942</v>
      </c>
      <c r="C63" s="0" t="s">
        <v>943</v>
      </c>
      <c r="D63" s="0" t="s">
        <v>812</v>
      </c>
      <c r="E63" s="0" t="s">
        <v>922</v>
      </c>
      <c r="F63" s="107" t="n">
        <v>39919.6745486111</v>
      </c>
    </row>
    <row r="64" customFormat="false" ht="12.75" hidden="false" customHeight="false" outlineLevel="0" collapsed="false">
      <c r="A64" s="0" t="n">
        <v>6434</v>
      </c>
      <c r="B64" s="0" t="s">
        <v>944</v>
      </c>
      <c r="C64" s="0" t="s">
        <v>945</v>
      </c>
      <c r="D64" s="0" t="s">
        <v>812</v>
      </c>
      <c r="E64" s="0" t="s">
        <v>946</v>
      </c>
      <c r="F64" s="107" t="n">
        <v>39919.6745486111</v>
      </c>
    </row>
    <row r="65" customFormat="false" ht="12.75" hidden="false" customHeight="false" outlineLevel="0" collapsed="false">
      <c r="A65" s="0" t="n">
        <v>6435</v>
      </c>
      <c r="B65" s="0" t="s">
        <v>947</v>
      </c>
      <c r="C65" s="0" t="s">
        <v>948</v>
      </c>
      <c r="D65" s="0" t="s">
        <v>812</v>
      </c>
      <c r="E65" s="0" t="s">
        <v>946</v>
      </c>
      <c r="F65" s="107" t="n">
        <v>39919.6745486111</v>
      </c>
    </row>
    <row r="66" customFormat="false" ht="12.75" hidden="false" customHeight="false" outlineLevel="0" collapsed="false">
      <c r="A66" s="0" t="n">
        <v>6437</v>
      </c>
      <c r="B66" s="0" t="s">
        <v>949</v>
      </c>
      <c r="C66" s="0" t="s">
        <v>950</v>
      </c>
      <c r="D66" s="0" t="s">
        <v>812</v>
      </c>
      <c r="E66" s="0" t="s">
        <v>922</v>
      </c>
      <c r="F66" s="107" t="n">
        <v>39919.6745486111</v>
      </c>
    </row>
    <row r="67" customFormat="false" ht="12.75" hidden="false" customHeight="false" outlineLevel="0" collapsed="false">
      <c r="A67" s="0" t="n">
        <v>6438</v>
      </c>
      <c r="B67" s="0" t="s">
        <v>951</v>
      </c>
      <c r="C67" s="0" t="s">
        <v>952</v>
      </c>
      <c r="D67" s="0" t="s">
        <v>812</v>
      </c>
      <c r="E67" s="0" t="s">
        <v>816</v>
      </c>
      <c r="F67" s="107" t="n">
        <v>39919.6745486111</v>
      </c>
    </row>
    <row r="68" customFormat="false" ht="12.75" hidden="false" customHeight="false" outlineLevel="0" collapsed="false">
      <c r="A68" s="0" t="n">
        <v>6440</v>
      </c>
      <c r="B68" s="0" t="s">
        <v>953</v>
      </c>
      <c r="C68" s="0" t="s">
        <v>954</v>
      </c>
      <c r="D68" s="0" t="s">
        <v>812</v>
      </c>
      <c r="E68" s="0" t="s">
        <v>870</v>
      </c>
      <c r="F68" s="107" t="n">
        <v>39919.6745486111</v>
      </c>
    </row>
    <row r="69" customFormat="false" ht="12.75" hidden="false" customHeight="false" outlineLevel="0" collapsed="false">
      <c r="A69" s="0" t="n">
        <v>6444</v>
      </c>
      <c r="B69" s="0" t="s">
        <v>955</v>
      </c>
      <c r="C69" s="0" t="s">
        <v>956</v>
      </c>
      <c r="D69" s="0" t="s">
        <v>812</v>
      </c>
      <c r="E69" s="0" t="s">
        <v>816</v>
      </c>
      <c r="F69" s="107" t="n">
        <v>39919.6745601852</v>
      </c>
    </row>
    <row r="70" customFormat="false" ht="12.75" hidden="false" customHeight="false" outlineLevel="0" collapsed="false">
      <c r="A70" s="0" t="n">
        <v>6446</v>
      </c>
      <c r="B70" s="0" t="s">
        <v>957</v>
      </c>
      <c r="C70" s="0" t="s">
        <v>958</v>
      </c>
      <c r="D70" s="0" t="s">
        <v>812</v>
      </c>
      <c r="E70" s="0" t="s">
        <v>816</v>
      </c>
      <c r="F70" s="107" t="n">
        <v>39919.6745601852</v>
      </c>
    </row>
    <row r="71" customFormat="false" ht="12.75" hidden="false" customHeight="false" outlineLevel="0" collapsed="false">
      <c r="A71" s="0" t="n">
        <v>6447</v>
      </c>
      <c r="B71" s="0" t="s">
        <v>959</v>
      </c>
      <c r="C71" s="0" t="s">
        <v>960</v>
      </c>
      <c r="D71" s="0" t="s">
        <v>812</v>
      </c>
      <c r="E71" s="0" t="s">
        <v>816</v>
      </c>
      <c r="F71" s="107" t="n">
        <v>39919.6745601852</v>
      </c>
    </row>
    <row r="72" customFormat="false" ht="12.75" hidden="false" customHeight="false" outlineLevel="0" collapsed="false">
      <c r="A72" s="0" t="n">
        <v>6448</v>
      </c>
      <c r="B72" s="0" t="s">
        <v>961</v>
      </c>
      <c r="C72" s="0" t="s">
        <v>962</v>
      </c>
      <c r="D72" s="0" t="s">
        <v>812</v>
      </c>
      <c r="E72" s="0" t="s">
        <v>963</v>
      </c>
      <c r="F72" s="107" t="n">
        <v>39919.6745601852</v>
      </c>
    </row>
    <row r="73" customFormat="false" ht="12.75" hidden="false" customHeight="false" outlineLevel="0" collapsed="false">
      <c r="A73" s="0" t="n">
        <v>6449</v>
      </c>
      <c r="B73" s="0" t="s">
        <v>964</v>
      </c>
      <c r="C73" s="0" t="s">
        <v>965</v>
      </c>
      <c r="D73" s="0" t="s">
        <v>812</v>
      </c>
      <c r="E73" s="0" t="s">
        <v>963</v>
      </c>
      <c r="F73" s="107" t="n">
        <v>39919.6745601852</v>
      </c>
    </row>
    <row r="74" customFormat="false" ht="12.75" hidden="false" customHeight="false" outlineLevel="0" collapsed="false">
      <c r="A74" s="0" t="n">
        <v>6450</v>
      </c>
      <c r="B74" s="0" t="s">
        <v>966</v>
      </c>
      <c r="C74" s="0" t="s">
        <v>967</v>
      </c>
      <c r="D74" s="0" t="s">
        <v>812</v>
      </c>
      <c r="E74" s="0" t="s">
        <v>963</v>
      </c>
      <c r="F74" s="107" t="n">
        <v>39919.6745601852</v>
      </c>
    </row>
    <row r="75" customFormat="false" ht="12.75" hidden="false" customHeight="false" outlineLevel="0" collapsed="false">
      <c r="A75" s="0" t="n">
        <v>6451</v>
      </c>
      <c r="B75" s="0" t="s">
        <v>968</v>
      </c>
      <c r="C75" s="0" t="s">
        <v>969</v>
      </c>
      <c r="D75" s="0" t="s">
        <v>812</v>
      </c>
      <c r="E75" s="0" t="s">
        <v>821</v>
      </c>
      <c r="F75" s="107" t="n">
        <v>39919.6745601852</v>
      </c>
    </row>
    <row r="76" customFormat="false" ht="12.75" hidden="false" customHeight="false" outlineLevel="0" collapsed="false">
      <c r="A76" s="0" t="n">
        <v>6453</v>
      </c>
      <c r="B76" s="0" t="s">
        <v>970</v>
      </c>
      <c r="C76" s="0" t="s">
        <v>971</v>
      </c>
      <c r="D76" s="0" t="s">
        <v>812</v>
      </c>
      <c r="E76" s="0" t="s">
        <v>816</v>
      </c>
      <c r="F76" s="107" t="n">
        <v>39919.6745601852</v>
      </c>
    </row>
    <row r="77" customFormat="false" ht="12.75" hidden="false" customHeight="false" outlineLevel="0" collapsed="false">
      <c r="A77" s="0" t="n">
        <v>6455</v>
      </c>
      <c r="B77" s="0" t="s">
        <v>972</v>
      </c>
      <c r="C77" s="0" t="s">
        <v>973</v>
      </c>
      <c r="D77" s="0" t="s">
        <v>812</v>
      </c>
      <c r="E77" s="0" t="s">
        <v>816</v>
      </c>
      <c r="F77" s="107" t="n">
        <v>39919.6745601852</v>
      </c>
    </row>
    <row r="78" customFormat="false" ht="12.75" hidden="false" customHeight="false" outlineLevel="0" collapsed="false">
      <c r="A78" s="0" t="n">
        <v>6458</v>
      </c>
      <c r="B78" s="0" t="s">
        <v>974</v>
      </c>
      <c r="C78" s="0" t="s">
        <v>975</v>
      </c>
      <c r="D78" s="0" t="s">
        <v>812</v>
      </c>
      <c r="E78" s="0" t="s">
        <v>870</v>
      </c>
      <c r="F78" s="107" t="n">
        <v>39919.6745601852</v>
      </c>
    </row>
    <row r="79" customFormat="false" ht="12.75" hidden="false" customHeight="false" outlineLevel="0" collapsed="false">
      <c r="A79" s="0" t="n">
        <v>6459</v>
      </c>
      <c r="B79" s="0" t="s">
        <v>976</v>
      </c>
      <c r="C79" s="0" t="s">
        <v>977</v>
      </c>
      <c r="D79" s="0" t="s">
        <v>812</v>
      </c>
      <c r="E79" s="0" t="s">
        <v>816</v>
      </c>
      <c r="F79" s="107" t="n">
        <v>39919.6745601852</v>
      </c>
    </row>
    <row r="80" customFormat="false" ht="12.75" hidden="false" customHeight="false" outlineLevel="0" collapsed="false">
      <c r="A80" s="0" t="n">
        <v>6460</v>
      </c>
      <c r="B80" s="0" t="s">
        <v>978</v>
      </c>
      <c r="C80" s="0" t="s">
        <v>979</v>
      </c>
      <c r="D80" s="0" t="s">
        <v>812</v>
      </c>
      <c r="E80" s="0" t="s">
        <v>816</v>
      </c>
      <c r="F80" s="107" t="n">
        <v>39919.6745601852</v>
      </c>
    </row>
    <row r="81" customFormat="false" ht="12.75" hidden="false" customHeight="false" outlineLevel="0" collapsed="false">
      <c r="A81" s="0" t="n">
        <v>6462</v>
      </c>
      <c r="B81" s="0" t="s">
        <v>980</v>
      </c>
      <c r="C81" s="0" t="s">
        <v>981</v>
      </c>
      <c r="D81" s="0" t="s">
        <v>812</v>
      </c>
      <c r="E81" s="0" t="s">
        <v>946</v>
      </c>
      <c r="F81" s="107" t="n">
        <v>39919.6745601852</v>
      </c>
    </row>
    <row r="82" customFormat="false" ht="12.75" hidden="false" customHeight="false" outlineLevel="0" collapsed="false">
      <c r="A82" s="0" t="n">
        <v>6463</v>
      </c>
      <c r="B82" s="0" t="s">
        <v>982</v>
      </c>
      <c r="C82" s="0" t="s">
        <v>983</v>
      </c>
      <c r="D82" s="0" t="s">
        <v>812</v>
      </c>
      <c r="E82" s="0" t="s">
        <v>922</v>
      </c>
      <c r="F82" s="107" t="n">
        <v>39919.6745601852</v>
      </c>
    </row>
    <row r="83" customFormat="false" ht="12.75" hidden="false" customHeight="false" outlineLevel="0" collapsed="false">
      <c r="A83" s="0" t="n">
        <v>6465</v>
      </c>
      <c r="B83" s="0" t="s">
        <v>984</v>
      </c>
      <c r="C83" s="0" t="s">
        <v>985</v>
      </c>
      <c r="D83" s="0" t="s">
        <v>812</v>
      </c>
      <c r="E83" s="0" t="s">
        <v>816</v>
      </c>
      <c r="F83" s="107" t="n">
        <v>39919.6745601852</v>
      </c>
    </row>
    <row r="84" customFormat="false" ht="12.75" hidden="false" customHeight="false" outlineLevel="0" collapsed="false">
      <c r="A84" s="0" t="n">
        <v>6466</v>
      </c>
      <c r="B84" s="0" t="s">
        <v>986</v>
      </c>
      <c r="C84" s="0" t="s">
        <v>987</v>
      </c>
      <c r="D84" s="0" t="s">
        <v>812</v>
      </c>
      <c r="E84" s="0" t="s">
        <v>963</v>
      </c>
      <c r="F84" s="107" t="n">
        <v>39919.6745601852</v>
      </c>
    </row>
    <row r="85" customFormat="false" ht="12.75" hidden="false" customHeight="false" outlineLevel="0" collapsed="false">
      <c r="A85" s="0" t="n">
        <v>6467</v>
      </c>
      <c r="B85" s="0" t="s">
        <v>988</v>
      </c>
      <c r="C85" s="0" t="s">
        <v>989</v>
      </c>
      <c r="D85" s="0" t="s">
        <v>812</v>
      </c>
      <c r="E85" s="0" t="s">
        <v>816</v>
      </c>
      <c r="F85" s="107" t="n">
        <v>39919.6745601852</v>
      </c>
    </row>
    <row r="86" customFormat="false" ht="12.75" hidden="false" customHeight="false" outlineLevel="0" collapsed="false">
      <c r="A86" s="0" t="n">
        <v>6472</v>
      </c>
      <c r="B86" s="0" t="s">
        <v>990</v>
      </c>
      <c r="C86" s="0" t="s">
        <v>991</v>
      </c>
      <c r="D86" s="0" t="s">
        <v>812</v>
      </c>
      <c r="E86" s="0" t="s">
        <v>927</v>
      </c>
      <c r="F86" s="107" t="n">
        <v>39919.6745601852</v>
      </c>
    </row>
    <row r="87" customFormat="false" ht="12.75" hidden="false" customHeight="false" outlineLevel="0" collapsed="false">
      <c r="A87" s="0" t="n">
        <v>6473</v>
      </c>
      <c r="B87" s="0" t="s">
        <v>992</v>
      </c>
      <c r="C87" s="0" t="s">
        <v>993</v>
      </c>
      <c r="D87" s="0" t="s">
        <v>812</v>
      </c>
      <c r="E87" s="0" t="s">
        <v>927</v>
      </c>
      <c r="F87" s="107" t="n">
        <v>39919.6745601852</v>
      </c>
    </row>
    <row r="88" customFormat="false" ht="12.75" hidden="false" customHeight="false" outlineLevel="0" collapsed="false">
      <c r="A88" s="0" t="n">
        <v>6477</v>
      </c>
      <c r="B88" s="0" t="s">
        <v>994</v>
      </c>
      <c r="C88" s="0" t="s">
        <v>995</v>
      </c>
      <c r="D88" s="0" t="s">
        <v>812</v>
      </c>
      <c r="E88" s="0" t="s">
        <v>927</v>
      </c>
      <c r="F88" s="107" t="n">
        <v>39919.6745601852</v>
      </c>
    </row>
    <row r="89" customFormat="false" ht="12.75" hidden="false" customHeight="false" outlineLevel="0" collapsed="false">
      <c r="A89" s="0" t="n">
        <v>6479</v>
      </c>
      <c r="B89" s="0" t="s">
        <v>996</v>
      </c>
      <c r="C89" s="0" t="s">
        <v>997</v>
      </c>
      <c r="D89" s="0" t="s">
        <v>812</v>
      </c>
      <c r="E89" s="0" t="s">
        <v>963</v>
      </c>
      <c r="F89" s="107" t="n">
        <v>39919.6745601852</v>
      </c>
    </row>
    <row r="90" customFormat="false" ht="12.75" hidden="false" customHeight="false" outlineLevel="0" collapsed="false">
      <c r="A90" s="0" t="n">
        <v>6483</v>
      </c>
      <c r="B90" s="0" t="s">
        <v>998</v>
      </c>
      <c r="C90" s="0" t="s">
        <v>999</v>
      </c>
      <c r="D90" s="0" t="s">
        <v>812</v>
      </c>
      <c r="E90" s="0" t="s">
        <v>816</v>
      </c>
      <c r="F90" s="107" t="n">
        <v>39919.6745601852</v>
      </c>
    </row>
    <row r="91" customFormat="false" ht="12.75" hidden="false" customHeight="false" outlineLevel="0" collapsed="false">
      <c r="A91" s="0" t="n">
        <v>6484</v>
      </c>
      <c r="B91" s="0" t="s">
        <v>1000</v>
      </c>
      <c r="C91" s="0" t="s">
        <v>1001</v>
      </c>
      <c r="D91" s="0" t="s">
        <v>812</v>
      </c>
      <c r="E91" s="0" t="s">
        <v>821</v>
      </c>
      <c r="F91" s="107" t="n">
        <v>39919.6745601852</v>
      </c>
    </row>
    <row r="92" customFormat="false" ht="12.75" hidden="false" customHeight="false" outlineLevel="0" collapsed="false">
      <c r="A92" s="0" t="n">
        <v>6485</v>
      </c>
      <c r="B92" s="0" t="s">
        <v>1002</v>
      </c>
      <c r="C92" s="0" t="s">
        <v>1003</v>
      </c>
      <c r="D92" s="0" t="s">
        <v>812</v>
      </c>
      <c r="E92" s="0" t="s">
        <v>922</v>
      </c>
      <c r="F92" s="107" t="n">
        <v>39919.6745601852</v>
      </c>
    </row>
    <row r="93" customFormat="false" ht="12.75" hidden="false" customHeight="false" outlineLevel="0" collapsed="false">
      <c r="A93" s="0" t="n">
        <v>6487</v>
      </c>
      <c r="B93" s="0" t="s">
        <v>1004</v>
      </c>
      <c r="C93" s="0" t="s">
        <v>1005</v>
      </c>
      <c r="D93" s="0" t="s">
        <v>812</v>
      </c>
      <c r="E93" s="0" t="s">
        <v>927</v>
      </c>
      <c r="F93" s="107" t="n">
        <v>39919.6745601852</v>
      </c>
    </row>
    <row r="94" customFormat="false" ht="12.75" hidden="false" customHeight="false" outlineLevel="0" collapsed="false">
      <c r="A94" s="0" t="n">
        <v>6488</v>
      </c>
      <c r="B94" s="0" t="s">
        <v>1006</v>
      </c>
      <c r="C94" s="0" t="s">
        <v>1007</v>
      </c>
      <c r="D94" s="0" t="s">
        <v>812</v>
      </c>
      <c r="E94" s="0" t="s">
        <v>927</v>
      </c>
      <c r="F94" s="107" t="n">
        <v>39919.6745601852</v>
      </c>
    </row>
    <row r="95" customFormat="false" ht="12.75" hidden="false" customHeight="false" outlineLevel="0" collapsed="false">
      <c r="A95" s="0" t="n">
        <v>6489</v>
      </c>
      <c r="B95" s="0" t="s">
        <v>1008</v>
      </c>
      <c r="C95" s="0" t="s">
        <v>1009</v>
      </c>
      <c r="D95" s="0" t="s">
        <v>812</v>
      </c>
      <c r="E95" s="0" t="s">
        <v>927</v>
      </c>
      <c r="F95" s="107" t="n">
        <v>39919.6745601852</v>
      </c>
    </row>
    <row r="96" customFormat="false" ht="12.75" hidden="false" customHeight="false" outlineLevel="0" collapsed="false">
      <c r="A96" s="0" t="n">
        <v>6490</v>
      </c>
      <c r="B96" s="0" t="s">
        <v>1010</v>
      </c>
      <c r="C96" s="0" t="s">
        <v>1011</v>
      </c>
      <c r="D96" s="0" t="s">
        <v>812</v>
      </c>
      <c r="E96" s="0" t="s">
        <v>927</v>
      </c>
      <c r="F96" s="107" t="n">
        <v>39919.6745601852</v>
      </c>
    </row>
    <row r="97" customFormat="false" ht="12.75" hidden="false" customHeight="false" outlineLevel="0" collapsed="false">
      <c r="A97" s="0" t="n">
        <v>6491</v>
      </c>
      <c r="B97" s="0" t="s">
        <v>1012</v>
      </c>
      <c r="C97" s="0" t="s">
        <v>1013</v>
      </c>
      <c r="D97" s="0" t="s">
        <v>812</v>
      </c>
      <c r="E97" s="0" t="s">
        <v>927</v>
      </c>
      <c r="F97" s="107" t="n">
        <v>39919.6745601852</v>
      </c>
    </row>
    <row r="98" customFormat="false" ht="12.75" hidden="false" customHeight="false" outlineLevel="0" collapsed="false">
      <c r="A98" s="0" t="n">
        <v>6492</v>
      </c>
      <c r="B98" s="0" t="s">
        <v>1014</v>
      </c>
      <c r="C98" s="0" t="s">
        <v>1015</v>
      </c>
      <c r="D98" s="0" t="s">
        <v>812</v>
      </c>
      <c r="E98" s="0" t="s">
        <v>816</v>
      </c>
      <c r="F98" s="107" t="n">
        <v>39919.6745601852</v>
      </c>
    </row>
    <row r="99" customFormat="false" ht="12.75" hidden="false" customHeight="false" outlineLevel="0" collapsed="false">
      <c r="A99" s="0" t="n">
        <v>6493</v>
      </c>
      <c r="B99" s="0" t="s">
        <v>1016</v>
      </c>
      <c r="C99" s="0" t="s">
        <v>1017</v>
      </c>
      <c r="D99" s="0" t="s">
        <v>812</v>
      </c>
      <c r="E99" s="0" t="s">
        <v>870</v>
      </c>
      <c r="F99" s="107" t="n">
        <v>39919.6745601852</v>
      </c>
    </row>
    <row r="100" customFormat="false" ht="12.75" hidden="false" customHeight="false" outlineLevel="0" collapsed="false">
      <c r="A100" s="0" t="n">
        <v>6494</v>
      </c>
      <c r="B100" s="0" t="s">
        <v>1018</v>
      </c>
      <c r="C100" s="0" t="s">
        <v>1019</v>
      </c>
      <c r="D100" s="0" t="s">
        <v>812</v>
      </c>
      <c r="E100" s="0" t="s">
        <v>816</v>
      </c>
      <c r="F100" s="107" t="n">
        <v>39919.6745601852</v>
      </c>
    </row>
    <row r="101" customFormat="false" ht="12.75" hidden="false" customHeight="false" outlineLevel="0" collapsed="false">
      <c r="A101" s="0" t="n">
        <v>6496</v>
      </c>
      <c r="B101" s="0" t="s">
        <v>1020</v>
      </c>
      <c r="C101" s="0" t="s">
        <v>1021</v>
      </c>
      <c r="D101" s="0" t="s">
        <v>812</v>
      </c>
      <c r="E101" s="0" t="s">
        <v>946</v>
      </c>
      <c r="F101" s="107" t="n">
        <v>39919.6745601852</v>
      </c>
    </row>
    <row r="102" customFormat="false" ht="12.75" hidden="false" customHeight="false" outlineLevel="0" collapsed="false">
      <c r="A102" s="0" t="n">
        <v>6503</v>
      </c>
      <c r="B102" s="0" t="s">
        <v>1022</v>
      </c>
      <c r="C102" s="0" t="s">
        <v>1023</v>
      </c>
      <c r="D102" s="0" t="s">
        <v>812</v>
      </c>
      <c r="E102" s="0" t="s">
        <v>927</v>
      </c>
      <c r="F102" s="107" t="n">
        <v>39919.6745717593</v>
      </c>
    </row>
    <row r="103" customFormat="false" ht="12.75" hidden="false" customHeight="false" outlineLevel="0" collapsed="false">
      <c r="A103" s="0" t="n">
        <v>6506</v>
      </c>
      <c r="B103" s="0" t="s">
        <v>1024</v>
      </c>
      <c r="C103" s="0" t="s">
        <v>1025</v>
      </c>
      <c r="D103" s="0" t="s">
        <v>812</v>
      </c>
      <c r="E103" s="0" t="s">
        <v>922</v>
      </c>
      <c r="F103" s="107" t="n">
        <v>39919.6745717593</v>
      </c>
    </row>
    <row r="104" customFormat="false" ht="12.75" hidden="false" customHeight="false" outlineLevel="0" collapsed="false">
      <c r="A104" s="0" t="n">
        <v>6507</v>
      </c>
      <c r="B104" s="0" t="s">
        <v>1026</v>
      </c>
      <c r="C104" s="0" t="s">
        <v>1027</v>
      </c>
      <c r="D104" s="0" t="s">
        <v>812</v>
      </c>
      <c r="E104" s="0" t="s">
        <v>816</v>
      </c>
      <c r="F104" s="107" t="n">
        <v>39919.6745717593</v>
      </c>
    </row>
    <row r="105" customFormat="false" ht="12.75" hidden="false" customHeight="false" outlineLevel="0" collapsed="false">
      <c r="A105" s="0" t="n">
        <v>6509</v>
      </c>
      <c r="B105" s="0" t="s">
        <v>1028</v>
      </c>
      <c r="C105" s="0" t="s">
        <v>1029</v>
      </c>
      <c r="D105" s="0" t="s">
        <v>812</v>
      </c>
      <c r="E105" s="0" t="s">
        <v>870</v>
      </c>
      <c r="F105" s="107" t="n">
        <v>39919.6745717593</v>
      </c>
    </row>
    <row r="106" customFormat="false" ht="12.75" hidden="false" customHeight="false" outlineLevel="0" collapsed="false">
      <c r="A106" s="0" t="n">
        <v>6512</v>
      </c>
      <c r="B106" s="0" t="s">
        <v>1030</v>
      </c>
      <c r="C106" s="0" t="s">
        <v>1031</v>
      </c>
      <c r="D106" s="0" t="s">
        <v>812</v>
      </c>
      <c r="E106" s="0" t="s">
        <v>870</v>
      </c>
      <c r="F106" s="107" t="n">
        <v>39919.6745717593</v>
      </c>
    </row>
    <row r="107" customFormat="false" ht="12.75" hidden="false" customHeight="false" outlineLevel="0" collapsed="false">
      <c r="A107" s="0" t="n">
        <v>6515</v>
      </c>
      <c r="B107" s="0" t="s">
        <v>1032</v>
      </c>
      <c r="C107" s="0" t="s">
        <v>1033</v>
      </c>
      <c r="D107" s="0" t="s">
        <v>812</v>
      </c>
      <c r="E107" s="0" t="s">
        <v>927</v>
      </c>
      <c r="F107" s="107" t="n">
        <v>39919.6745717593</v>
      </c>
    </row>
    <row r="108" customFormat="false" ht="12.75" hidden="false" customHeight="false" outlineLevel="0" collapsed="false">
      <c r="A108" s="0" t="n">
        <v>6516</v>
      </c>
      <c r="B108" s="0" t="s">
        <v>1034</v>
      </c>
      <c r="C108" s="0" t="s">
        <v>1035</v>
      </c>
      <c r="D108" s="0" t="s">
        <v>812</v>
      </c>
      <c r="E108" s="0" t="s">
        <v>927</v>
      </c>
      <c r="F108" s="107" t="n">
        <v>39919.6745717593</v>
      </c>
    </row>
    <row r="109" customFormat="false" ht="12.75" hidden="false" customHeight="false" outlineLevel="0" collapsed="false">
      <c r="A109" s="0" t="n">
        <v>6517</v>
      </c>
      <c r="B109" s="0" t="s">
        <v>1036</v>
      </c>
      <c r="C109" s="0" t="s">
        <v>1037</v>
      </c>
      <c r="D109" s="0" t="s">
        <v>812</v>
      </c>
      <c r="E109" s="0" t="s">
        <v>927</v>
      </c>
      <c r="F109" s="107" t="n">
        <v>39919.6745717593</v>
      </c>
    </row>
    <row r="110" customFormat="false" ht="12.75" hidden="false" customHeight="false" outlineLevel="0" collapsed="false">
      <c r="A110" s="0" t="n">
        <v>6522</v>
      </c>
      <c r="B110" s="0" t="s">
        <v>1038</v>
      </c>
      <c r="C110" s="0" t="s">
        <v>1039</v>
      </c>
      <c r="D110" s="0" t="s">
        <v>812</v>
      </c>
      <c r="E110" s="0" t="s">
        <v>816</v>
      </c>
      <c r="F110" s="107" t="n">
        <v>39919.6745717593</v>
      </c>
    </row>
    <row r="111" customFormat="false" ht="12.75" hidden="false" customHeight="false" outlineLevel="0" collapsed="false">
      <c r="A111" s="0" t="n">
        <v>6527</v>
      </c>
      <c r="B111" s="0" t="s">
        <v>1040</v>
      </c>
      <c r="C111" s="0" t="s">
        <v>1041</v>
      </c>
      <c r="D111" s="0" t="s">
        <v>812</v>
      </c>
      <c r="E111" s="0" t="s">
        <v>841</v>
      </c>
      <c r="F111" s="107" t="n">
        <v>39919.6745717593</v>
      </c>
    </row>
    <row r="112" customFormat="false" ht="12.75" hidden="false" customHeight="false" outlineLevel="0" collapsed="false">
      <c r="A112" s="0" t="n">
        <v>6528</v>
      </c>
      <c r="B112" s="0" t="s">
        <v>1042</v>
      </c>
      <c r="C112" s="0" t="s">
        <v>1043</v>
      </c>
      <c r="D112" s="0" t="s">
        <v>812</v>
      </c>
      <c r="E112" s="0" t="s">
        <v>927</v>
      </c>
      <c r="F112" s="107" t="n">
        <v>39919.6745717593</v>
      </c>
    </row>
    <row r="113" customFormat="false" ht="12.75" hidden="false" customHeight="false" outlineLevel="0" collapsed="false">
      <c r="A113" s="0" t="n">
        <v>6529</v>
      </c>
      <c r="B113" s="0" t="s">
        <v>1044</v>
      </c>
      <c r="C113" s="0" t="s">
        <v>1045</v>
      </c>
      <c r="D113" s="0" t="s">
        <v>812</v>
      </c>
      <c r="E113" s="0" t="s">
        <v>927</v>
      </c>
      <c r="F113" s="107" t="n">
        <v>39919.6745717593</v>
      </c>
    </row>
    <row r="114" customFormat="false" ht="12.75" hidden="false" customHeight="false" outlineLevel="0" collapsed="false">
      <c r="A114" s="0" t="n">
        <v>6530</v>
      </c>
      <c r="B114" s="0" t="s">
        <v>1046</v>
      </c>
      <c r="C114" s="0" t="s">
        <v>1047</v>
      </c>
      <c r="D114" s="0" t="s">
        <v>812</v>
      </c>
      <c r="E114" s="0" t="s">
        <v>870</v>
      </c>
      <c r="F114" s="107" t="n">
        <v>39919.6745717593</v>
      </c>
    </row>
    <row r="115" customFormat="false" ht="12.75" hidden="false" customHeight="false" outlineLevel="0" collapsed="false">
      <c r="A115" s="0" t="n">
        <v>6532</v>
      </c>
      <c r="B115" s="0" t="s">
        <v>1048</v>
      </c>
      <c r="C115" s="0" t="s">
        <v>1049</v>
      </c>
      <c r="D115" s="0" t="s">
        <v>812</v>
      </c>
      <c r="E115" s="0" t="s">
        <v>946</v>
      </c>
      <c r="F115" s="107" t="n">
        <v>39919.6745717593</v>
      </c>
    </row>
    <row r="116" customFormat="false" ht="12.75" hidden="false" customHeight="false" outlineLevel="0" collapsed="false">
      <c r="A116" s="0" t="n">
        <v>6534</v>
      </c>
      <c r="B116" s="0" t="s">
        <v>1050</v>
      </c>
      <c r="C116" s="0" t="s">
        <v>1051</v>
      </c>
      <c r="D116" s="0" t="s">
        <v>812</v>
      </c>
      <c r="E116" s="0" t="s">
        <v>816</v>
      </c>
      <c r="F116" s="107" t="n">
        <v>39919.6745717593</v>
      </c>
    </row>
    <row r="117" customFormat="false" ht="12.75" hidden="false" customHeight="false" outlineLevel="0" collapsed="false">
      <c r="A117" s="0" t="n">
        <v>6536</v>
      </c>
      <c r="B117" s="0" t="s">
        <v>1052</v>
      </c>
      <c r="C117" s="0" t="s">
        <v>1053</v>
      </c>
      <c r="D117" s="0" t="s">
        <v>812</v>
      </c>
      <c r="E117" s="0" t="s">
        <v>1054</v>
      </c>
      <c r="F117" s="107" t="n">
        <v>39919.6745717593</v>
      </c>
    </row>
    <row r="118" customFormat="false" ht="12.75" hidden="false" customHeight="false" outlineLevel="0" collapsed="false">
      <c r="A118" s="0" t="n">
        <v>6537</v>
      </c>
      <c r="B118" s="0" t="s">
        <v>1055</v>
      </c>
      <c r="C118" s="0" t="s">
        <v>1056</v>
      </c>
      <c r="D118" s="0" t="s">
        <v>812</v>
      </c>
      <c r="E118" s="0" t="s">
        <v>816</v>
      </c>
      <c r="F118" s="107" t="n">
        <v>39919.6745717593</v>
      </c>
    </row>
    <row r="119" customFormat="false" ht="12.75" hidden="false" customHeight="false" outlineLevel="0" collapsed="false">
      <c r="A119" s="0" t="n">
        <v>6538</v>
      </c>
      <c r="B119" s="0" t="s">
        <v>1057</v>
      </c>
      <c r="C119" s="0" t="s">
        <v>1058</v>
      </c>
      <c r="D119" s="0" t="s">
        <v>812</v>
      </c>
      <c r="E119" s="0" t="s">
        <v>816</v>
      </c>
      <c r="F119" s="107" t="n">
        <v>39919.6745717593</v>
      </c>
    </row>
    <row r="120" customFormat="false" ht="12.75" hidden="false" customHeight="false" outlineLevel="0" collapsed="false">
      <c r="A120" s="0" t="n">
        <v>6541</v>
      </c>
      <c r="B120" s="0" t="s">
        <v>1059</v>
      </c>
      <c r="C120" s="0" t="s">
        <v>1060</v>
      </c>
      <c r="D120" s="0" t="s">
        <v>812</v>
      </c>
      <c r="E120" s="0" t="s">
        <v>816</v>
      </c>
      <c r="F120" s="107" t="n">
        <v>39919.6745717593</v>
      </c>
    </row>
    <row r="121" customFormat="false" ht="12.75" hidden="false" customHeight="false" outlineLevel="0" collapsed="false">
      <c r="A121" s="0" t="n">
        <v>6542</v>
      </c>
      <c r="B121" s="0" t="s">
        <v>1061</v>
      </c>
      <c r="C121" s="0" t="s">
        <v>1062</v>
      </c>
      <c r="D121" s="0" t="s">
        <v>812</v>
      </c>
      <c r="E121" s="0" t="s">
        <v>870</v>
      </c>
      <c r="F121" s="107" t="n">
        <v>39919.6745717593</v>
      </c>
    </row>
    <row r="122" customFormat="false" ht="12.75" hidden="false" customHeight="false" outlineLevel="0" collapsed="false">
      <c r="A122" s="0" t="n">
        <v>6543</v>
      </c>
      <c r="B122" s="0" t="s">
        <v>1063</v>
      </c>
      <c r="C122" s="0" t="s">
        <v>1064</v>
      </c>
      <c r="D122" s="0" t="s">
        <v>812</v>
      </c>
      <c r="E122" s="0" t="s">
        <v>870</v>
      </c>
      <c r="F122" s="107" t="n">
        <v>39919.6745717593</v>
      </c>
    </row>
    <row r="123" customFormat="false" ht="12.75" hidden="false" customHeight="false" outlineLevel="0" collapsed="false">
      <c r="A123" s="0" t="n">
        <v>6544</v>
      </c>
      <c r="B123" s="0" t="s">
        <v>1065</v>
      </c>
      <c r="C123" s="0" t="s">
        <v>1066</v>
      </c>
      <c r="D123" s="0" t="s">
        <v>812</v>
      </c>
      <c r="E123" s="0" t="s">
        <v>870</v>
      </c>
      <c r="F123" s="107" t="n">
        <v>39919.6745717593</v>
      </c>
    </row>
    <row r="124" customFormat="false" ht="12.75" hidden="false" customHeight="false" outlineLevel="0" collapsed="false">
      <c r="A124" s="0" t="n">
        <v>6546</v>
      </c>
      <c r="B124" s="0" t="s">
        <v>1067</v>
      </c>
      <c r="C124" s="0" t="s">
        <v>1068</v>
      </c>
      <c r="D124" s="0" t="s">
        <v>812</v>
      </c>
      <c r="E124" s="0" t="s">
        <v>963</v>
      </c>
      <c r="F124" s="107" t="n">
        <v>39919.6745717593</v>
      </c>
    </row>
    <row r="125" customFormat="false" ht="12.75" hidden="false" customHeight="false" outlineLevel="0" collapsed="false">
      <c r="A125" s="0" t="n">
        <v>6547</v>
      </c>
      <c r="B125" s="0" t="s">
        <v>1069</v>
      </c>
      <c r="C125" s="0" t="s">
        <v>1070</v>
      </c>
      <c r="D125" s="0" t="s">
        <v>812</v>
      </c>
      <c r="E125" s="0" t="s">
        <v>963</v>
      </c>
      <c r="F125" s="107" t="n">
        <v>39919.6745717593</v>
      </c>
    </row>
    <row r="126" customFormat="false" ht="12.75" hidden="false" customHeight="false" outlineLevel="0" collapsed="false">
      <c r="A126" s="0" t="n">
        <v>6548</v>
      </c>
      <c r="B126" s="0" t="s">
        <v>1071</v>
      </c>
      <c r="C126" s="0" t="s">
        <v>1072</v>
      </c>
      <c r="D126" s="0" t="s">
        <v>812</v>
      </c>
      <c r="E126" s="0" t="s">
        <v>870</v>
      </c>
      <c r="F126" s="107" t="n">
        <v>39919.6745717593</v>
      </c>
    </row>
    <row r="127" customFormat="false" ht="12.75" hidden="false" customHeight="false" outlineLevel="0" collapsed="false">
      <c r="A127" s="0" t="n">
        <v>6550</v>
      </c>
      <c r="B127" s="0" t="s">
        <v>1073</v>
      </c>
      <c r="C127" s="0" t="s">
        <v>1073</v>
      </c>
      <c r="D127" s="0" t="s">
        <v>812</v>
      </c>
      <c r="E127" s="0" t="s">
        <v>870</v>
      </c>
      <c r="F127" s="107" t="n">
        <v>39919.6745717593</v>
      </c>
    </row>
    <row r="128" customFormat="false" ht="12.75" hidden="false" customHeight="false" outlineLevel="0" collapsed="false">
      <c r="A128" s="0" t="n">
        <v>6552</v>
      </c>
      <c r="B128" s="0" t="s">
        <v>1074</v>
      </c>
      <c r="C128" s="0" t="s">
        <v>1075</v>
      </c>
      <c r="D128" s="0" t="s">
        <v>812</v>
      </c>
      <c r="E128" s="0" t="s">
        <v>870</v>
      </c>
      <c r="F128" s="107" t="n">
        <v>39919.6745717593</v>
      </c>
    </row>
    <row r="129" customFormat="false" ht="12.75" hidden="false" customHeight="false" outlineLevel="0" collapsed="false">
      <c r="A129" s="0" t="n">
        <v>6554</v>
      </c>
      <c r="B129" s="0" t="s">
        <v>1076</v>
      </c>
      <c r="C129" s="0" t="s">
        <v>1077</v>
      </c>
      <c r="D129" s="0" t="s">
        <v>812</v>
      </c>
      <c r="E129" s="0" t="s">
        <v>922</v>
      </c>
      <c r="F129" s="107" t="n">
        <v>39919.6745717593</v>
      </c>
    </row>
    <row r="130" customFormat="false" ht="12.75" hidden="false" customHeight="false" outlineLevel="0" collapsed="false">
      <c r="A130" s="0" t="n">
        <v>6556</v>
      </c>
      <c r="B130" s="0" t="s">
        <v>1078</v>
      </c>
      <c r="C130" s="0" t="s">
        <v>1079</v>
      </c>
      <c r="D130" s="0" t="s">
        <v>812</v>
      </c>
      <c r="E130" s="0" t="s">
        <v>946</v>
      </c>
      <c r="F130" s="107" t="n">
        <v>39919.6745717593</v>
      </c>
    </row>
    <row r="131" customFormat="false" ht="12.75" hidden="false" customHeight="false" outlineLevel="0" collapsed="false">
      <c r="A131" s="0" t="n">
        <v>6557</v>
      </c>
      <c r="B131" s="0" t="s">
        <v>1080</v>
      </c>
      <c r="C131" s="0" t="s">
        <v>1081</v>
      </c>
      <c r="D131" s="0" t="s">
        <v>812</v>
      </c>
      <c r="E131" s="0" t="s">
        <v>927</v>
      </c>
      <c r="F131" s="107" t="n">
        <v>39919.6745717593</v>
      </c>
    </row>
    <row r="132" customFormat="false" ht="12.75" hidden="false" customHeight="false" outlineLevel="0" collapsed="false">
      <c r="A132" s="0" t="n">
        <v>6560</v>
      </c>
      <c r="B132" s="0" t="s">
        <v>1082</v>
      </c>
      <c r="C132" s="0" t="s">
        <v>1083</v>
      </c>
      <c r="D132" s="0" t="s">
        <v>812</v>
      </c>
      <c r="E132" s="0" t="s">
        <v>841</v>
      </c>
      <c r="F132" s="107" t="n">
        <v>39919.6745717593</v>
      </c>
    </row>
    <row r="133" customFormat="false" ht="12.75" hidden="false" customHeight="false" outlineLevel="0" collapsed="false">
      <c r="A133" s="0" t="n">
        <v>6562</v>
      </c>
      <c r="B133" s="0" t="s">
        <v>1084</v>
      </c>
      <c r="C133" s="0" t="s">
        <v>1085</v>
      </c>
      <c r="D133" s="0" t="s">
        <v>812</v>
      </c>
      <c r="E133" s="0" t="s">
        <v>870</v>
      </c>
      <c r="F133" s="107" t="n">
        <v>39919.6745833333</v>
      </c>
    </row>
    <row r="134" customFormat="false" ht="12.75" hidden="false" customHeight="false" outlineLevel="0" collapsed="false">
      <c r="A134" s="0" t="n">
        <v>6564</v>
      </c>
      <c r="B134" s="0" t="s">
        <v>1086</v>
      </c>
      <c r="C134" s="0" t="s">
        <v>1087</v>
      </c>
      <c r="D134" s="0" t="s">
        <v>812</v>
      </c>
      <c r="E134" s="0" t="s">
        <v>816</v>
      </c>
      <c r="F134" s="107" t="n">
        <v>39919.6745833333</v>
      </c>
    </row>
    <row r="135" customFormat="false" ht="12.75" hidden="false" customHeight="false" outlineLevel="0" collapsed="false">
      <c r="A135" s="0" t="n">
        <v>6566</v>
      </c>
      <c r="B135" s="0" t="s">
        <v>1088</v>
      </c>
      <c r="C135" s="0" t="s">
        <v>1089</v>
      </c>
      <c r="D135" s="0" t="s">
        <v>812</v>
      </c>
      <c r="E135" s="0" t="s">
        <v>816</v>
      </c>
      <c r="F135" s="107" t="n">
        <v>39919.6745833333</v>
      </c>
    </row>
    <row r="136" customFormat="false" ht="12.75" hidden="false" customHeight="false" outlineLevel="0" collapsed="false">
      <c r="A136" s="0" t="n">
        <v>6567</v>
      </c>
      <c r="B136" s="0" t="s">
        <v>1090</v>
      </c>
      <c r="C136" s="0" t="s">
        <v>1091</v>
      </c>
      <c r="D136" s="0" t="s">
        <v>812</v>
      </c>
      <c r="E136" s="0" t="s">
        <v>922</v>
      </c>
      <c r="F136" s="107" t="n">
        <v>39919.6745833333</v>
      </c>
    </row>
    <row r="137" customFormat="false" ht="12.75" hidden="false" customHeight="false" outlineLevel="0" collapsed="false">
      <c r="A137" s="0" t="n">
        <v>6568</v>
      </c>
      <c r="B137" s="0" t="s">
        <v>1092</v>
      </c>
      <c r="C137" s="0" t="s">
        <v>1093</v>
      </c>
      <c r="D137" s="0" t="s">
        <v>812</v>
      </c>
      <c r="E137" s="0" t="s">
        <v>927</v>
      </c>
      <c r="F137" s="107" t="n">
        <v>39919.6745833333</v>
      </c>
    </row>
    <row r="138" customFormat="false" ht="12.75" hidden="false" customHeight="false" outlineLevel="0" collapsed="false">
      <c r="A138" s="0" t="n">
        <v>6569</v>
      </c>
      <c r="B138" s="0" t="s">
        <v>1094</v>
      </c>
      <c r="C138" s="0" t="s">
        <v>1095</v>
      </c>
      <c r="D138" s="0" t="s">
        <v>812</v>
      </c>
      <c r="E138" s="0" t="s">
        <v>816</v>
      </c>
      <c r="F138" s="107" t="n">
        <v>39919.6745833333</v>
      </c>
    </row>
    <row r="139" customFormat="false" ht="12.75" hidden="false" customHeight="false" outlineLevel="0" collapsed="false">
      <c r="A139" s="0" t="n">
        <v>6571</v>
      </c>
      <c r="B139" s="0" t="s">
        <v>1096</v>
      </c>
      <c r="C139" s="0" t="s">
        <v>1097</v>
      </c>
      <c r="D139" s="0" t="s">
        <v>812</v>
      </c>
      <c r="E139" s="0" t="s">
        <v>816</v>
      </c>
      <c r="F139" s="107" t="n">
        <v>39919.6745833333</v>
      </c>
    </row>
    <row r="140" customFormat="false" ht="12.75" hidden="false" customHeight="false" outlineLevel="0" collapsed="false">
      <c r="A140" s="0" t="n">
        <v>6573</v>
      </c>
      <c r="B140" s="0" t="s">
        <v>1098</v>
      </c>
      <c r="C140" s="0" t="s">
        <v>1099</v>
      </c>
      <c r="D140" s="0" t="s">
        <v>812</v>
      </c>
      <c r="E140" s="0" t="s">
        <v>816</v>
      </c>
      <c r="F140" s="107" t="n">
        <v>39919.6745833333</v>
      </c>
    </row>
    <row r="141" customFormat="false" ht="12.75" hidden="false" customHeight="false" outlineLevel="0" collapsed="false">
      <c r="A141" s="0" t="n">
        <v>6574</v>
      </c>
      <c r="B141" s="0" t="s">
        <v>1100</v>
      </c>
      <c r="C141" s="0" t="s">
        <v>1101</v>
      </c>
      <c r="D141" s="0" t="s">
        <v>812</v>
      </c>
      <c r="E141" s="0" t="s">
        <v>870</v>
      </c>
      <c r="F141" s="107" t="n">
        <v>39919.6745833333</v>
      </c>
    </row>
    <row r="142" customFormat="false" ht="12.75" hidden="false" customHeight="false" outlineLevel="0" collapsed="false">
      <c r="A142" s="0" t="n">
        <v>6576</v>
      </c>
      <c r="B142" s="0" t="s">
        <v>1102</v>
      </c>
      <c r="C142" s="0" t="s">
        <v>1103</v>
      </c>
      <c r="D142" s="0" t="s">
        <v>812</v>
      </c>
      <c r="E142" s="0" t="s">
        <v>946</v>
      </c>
      <c r="F142" s="107" t="n">
        <v>39919.6745833333</v>
      </c>
    </row>
    <row r="143" customFormat="false" ht="12.75" hidden="false" customHeight="false" outlineLevel="0" collapsed="false">
      <c r="A143" s="0" t="n">
        <v>6582</v>
      </c>
      <c r="B143" s="0" t="s">
        <v>1104</v>
      </c>
      <c r="C143" s="0" t="s">
        <v>1105</v>
      </c>
      <c r="D143" s="0" t="s">
        <v>812</v>
      </c>
      <c r="E143" s="0" t="s">
        <v>870</v>
      </c>
      <c r="F143" s="107" t="n">
        <v>39919.6745833333</v>
      </c>
    </row>
    <row r="144" customFormat="false" ht="12.75" hidden="false" customHeight="false" outlineLevel="0" collapsed="false">
      <c r="A144" s="0" t="n">
        <v>6583</v>
      </c>
      <c r="B144" s="0" t="s">
        <v>1106</v>
      </c>
      <c r="C144" s="0" t="s">
        <v>1107</v>
      </c>
      <c r="D144" s="0" t="s">
        <v>812</v>
      </c>
      <c r="E144" s="0" t="s">
        <v>870</v>
      </c>
      <c r="F144" s="107" t="n">
        <v>39919.6745833333</v>
      </c>
    </row>
    <row r="145" customFormat="false" ht="12.75" hidden="false" customHeight="false" outlineLevel="0" collapsed="false">
      <c r="A145" s="0" t="n">
        <v>6584</v>
      </c>
      <c r="B145" s="0" t="s">
        <v>1108</v>
      </c>
      <c r="C145" s="0" t="s">
        <v>1109</v>
      </c>
      <c r="D145" s="0" t="s">
        <v>812</v>
      </c>
      <c r="E145" s="0" t="s">
        <v>841</v>
      </c>
      <c r="F145" s="107" t="n">
        <v>39919.6745833333</v>
      </c>
    </row>
    <row r="146" customFormat="false" ht="12.75" hidden="false" customHeight="false" outlineLevel="0" collapsed="false">
      <c r="A146" s="0" t="n">
        <v>6585</v>
      </c>
      <c r="B146" s="0" t="s">
        <v>1110</v>
      </c>
      <c r="C146" s="0" t="s">
        <v>1111</v>
      </c>
      <c r="D146" s="0" t="s">
        <v>812</v>
      </c>
      <c r="E146" s="0" t="s">
        <v>841</v>
      </c>
      <c r="F146" s="107" t="n">
        <v>39919.6745833333</v>
      </c>
    </row>
    <row r="147" customFormat="false" ht="12.75" hidden="false" customHeight="false" outlineLevel="0" collapsed="false">
      <c r="A147" s="0" t="n">
        <v>6586</v>
      </c>
      <c r="B147" s="0" t="s">
        <v>1112</v>
      </c>
      <c r="C147" s="0" t="s">
        <v>1113</v>
      </c>
      <c r="D147" s="0" t="s">
        <v>812</v>
      </c>
      <c r="E147" s="0" t="s">
        <v>841</v>
      </c>
      <c r="F147" s="107" t="n">
        <v>39919.6745833333</v>
      </c>
    </row>
    <row r="148" customFormat="false" ht="12.75" hidden="false" customHeight="false" outlineLevel="0" collapsed="false">
      <c r="A148" s="0" t="n">
        <v>6593</v>
      </c>
      <c r="B148" s="0" t="s">
        <v>1114</v>
      </c>
      <c r="C148" s="0" t="s">
        <v>1115</v>
      </c>
      <c r="D148" s="0" t="s">
        <v>812</v>
      </c>
      <c r="E148" s="0" t="s">
        <v>841</v>
      </c>
      <c r="F148" s="107" t="n">
        <v>39919.6745833333</v>
      </c>
    </row>
    <row r="149" customFormat="false" ht="12.75" hidden="false" customHeight="false" outlineLevel="0" collapsed="false">
      <c r="A149" s="0" t="n">
        <v>6599</v>
      </c>
      <c r="B149" s="0" t="s">
        <v>1116</v>
      </c>
      <c r="C149" s="0" t="s">
        <v>1117</v>
      </c>
      <c r="D149" s="0" t="s">
        <v>812</v>
      </c>
      <c r="E149" s="0" t="s">
        <v>922</v>
      </c>
      <c r="F149" s="107" t="n">
        <v>39919.6745833333</v>
      </c>
    </row>
    <row r="150" customFormat="false" ht="12.75" hidden="false" customHeight="false" outlineLevel="0" collapsed="false">
      <c r="A150" s="0" t="n">
        <v>6600</v>
      </c>
      <c r="B150" s="0" t="s">
        <v>1118</v>
      </c>
      <c r="C150" s="0" t="s">
        <v>1119</v>
      </c>
      <c r="D150" s="0" t="s">
        <v>812</v>
      </c>
      <c r="E150" s="0" t="s">
        <v>870</v>
      </c>
      <c r="F150" s="107" t="n">
        <v>39919.6745833333</v>
      </c>
    </row>
    <row r="151" customFormat="false" ht="12.75" hidden="false" customHeight="false" outlineLevel="0" collapsed="false">
      <c r="A151" s="0" t="n">
        <v>6602</v>
      </c>
      <c r="B151" s="0" t="s">
        <v>1120</v>
      </c>
      <c r="C151" s="0" t="s">
        <v>1121</v>
      </c>
      <c r="D151" s="0" t="s">
        <v>812</v>
      </c>
      <c r="E151" s="0" t="s">
        <v>927</v>
      </c>
      <c r="F151" s="107" t="n">
        <v>39919.6745833333</v>
      </c>
    </row>
    <row r="152" customFormat="false" ht="12.75" hidden="false" customHeight="false" outlineLevel="0" collapsed="false">
      <c r="A152" s="0" t="n">
        <v>6604</v>
      </c>
      <c r="B152" s="0" t="s">
        <v>1122</v>
      </c>
      <c r="C152" s="0" t="s">
        <v>1123</v>
      </c>
      <c r="D152" s="0" t="s">
        <v>812</v>
      </c>
      <c r="E152" s="0" t="s">
        <v>922</v>
      </c>
      <c r="F152" s="107" t="n">
        <v>39919.6745833333</v>
      </c>
    </row>
    <row r="153" customFormat="false" ht="12.75" hidden="false" customHeight="false" outlineLevel="0" collapsed="false">
      <c r="A153" s="0" t="n">
        <v>6606</v>
      </c>
      <c r="B153" s="0" t="s">
        <v>1124</v>
      </c>
      <c r="C153" s="0" t="s">
        <v>1125</v>
      </c>
      <c r="D153" s="0" t="s">
        <v>812</v>
      </c>
      <c r="E153" s="0" t="s">
        <v>816</v>
      </c>
      <c r="F153" s="107" t="n">
        <v>39919.6745833333</v>
      </c>
    </row>
    <row r="154" customFormat="false" ht="12.75" hidden="false" customHeight="false" outlineLevel="0" collapsed="false">
      <c r="A154" s="0" t="n">
        <v>6608</v>
      </c>
      <c r="B154" s="0" t="s">
        <v>1126</v>
      </c>
      <c r="C154" s="0" t="s">
        <v>1127</v>
      </c>
      <c r="D154" s="0" t="s">
        <v>812</v>
      </c>
      <c r="E154" s="0" t="s">
        <v>963</v>
      </c>
      <c r="F154" s="107" t="n">
        <v>39919.6745833333</v>
      </c>
    </row>
    <row r="155" customFormat="false" ht="12.75" hidden="false" customHeight="false" outlineLevel="0" collapsed="false">
      <c r="A155" s="0" t="n">
        <v>6609</v>
      </c>
      <c r="B155" s="0" t="s">
        <v>1128</v>
      </c>
      <c r="C155" s="0" t="s">
        <v>1129</v>
      </c>
      <c r="D155" s="0" t="s">
        <v>812</v>
      </c>
      <c r="E155" s="0" t="s">
        <v>870</v>
      </c>
      <c r="F155" s="107" t="n">
        <v>39919.6745833333</v>
      </c>
    </row>
    <row r="156" customFormat="false" ht="12.75" hidden="false" customHeight="false" outlineLevel="0" collapsed="false">
      <c r="A156" s="0" t="n">
        <v>6613</v>
      </c>
      <c r="B156" s="0" t="s">
        <v>1130</v>
      </c>
      <c r="C156" s="0" t="s">
        <v>1131</v>
      </c>
      <c r="D156" s="0" t="s">
        <v>812</v>
      </c>
      <c r="E156" s="0" t="s">
        <v>816</v>
      </c>
      <c r="F156" s="107" t="n">
        <v>39919.6745833333</v>
      </c>
    </row>
    <row r="157" customFormat="false" ht="12.75" hidden="false" customHeight="false" outlineLevel="0" collapsed="false">
      <c r="A157" s="0" t="n">
        <v>6617</v>
      </c>
      <c r="B157" s="0" t="s">
        <v>1132</v>
      </c>
      <c r="C157" s="0" t="s">
        <v>1133</v>
      </c>
      <c r="D157" s="0" t="s">
        <v>812</v>
      </c>
      <c r="E157" s="0" t="s">
        <v>963</v>
      </c>
      <c r="F157" s="107" t="n">
        <v>39919.6745833333</v>
      </c>
    </row>
    <row r="158" customFormat="false" ht="12.75" hidden="false" customHeight="false" outlineLevel="0" collapsed="false">
      <c r="A158" s="0" t="n">
        <v>6624</v>
      </c>
      <c r="B158" s="0" t="s">
        <v>1134</v>
      </c>
      <c r="C158" s="0" t="s">
        <v>1135</v>
      </c>
      <c r="D158" s="0" t="s">
        <v>812</v>
      </c>
      <c r="E158" s="0" t="s">
        <v>927</v>
      </c>
      <c r="F158" s="107" t="n">
        <v>39919.6745949074</v>
      </c>
    </row>
    <row r="159" customFormat="false" ht="12.75" hidden="false" customHeight="false" outlineLevel="0" collapsed="false">
      <c r="A159" s="0" t="n">
        <v>6627</v>
      </c>
      <c r="B159" s="0" t="s">
        <v>1136</v>
      </c>
      <c r="C159" s="0" t="s">
        <v>1137</v>
      </c>
      <c r="D159" s="0" t="s">
        <v>812</v>
      </c>
      <c r="E159" s="0" t="s">
        <v>927</v>
      </c>
      <c r="F159" s="107" t="n">
        <v>39919.6745949074</v>
      </c>
    </row>
    <row r="160" customFormat="false" ht="12.75" hidden="false" customHeight="false" outlineLevel="0" collapsed="false">
      <c r="A160" s="0" t="n">
        <v>6628</v>
      </c>
      <c r="B160" s="0" t="s">
        <v>1138</v>
      </c>
      <c r="C160" s="0" t="s">
        <v>1139</v>
      </c>
      <c r="D160" s="0" t="s">
        <v>812</v>
      </c>
      <c r="E160" s="0" t="s">
        <v>927</v>
      </c>
      <c r="F160" s="107" t="n">
        <v>39919.6745949074</v>
      </c>
    </row>
    <row r="161" customFormat="false" ht="12.75" hidden="false" customHeight="false" outlineLevel="0" collapsed="false">
      <c r="A161" s="0" t="n">
        <v>6629</v>
      </c>
      <c r="B161" s="0" t="s">
        <v>1140</v>
      </c>
      <c r="C161" s="0" t="s">
        <v>1141</v>
      </c>
      <c r="D161" s="0" t="s">
        <v>812</v>
      </c>
      <c r="E161" s="0" t="s">
        <v>927</v>
      </c>
      <c r="F161" s="107" t="n">
        <v>39919.6745949074</v>
      </c>
    </row>
    <row r="162" customFormat="false" ht="12.75" hidden="false" customHeight="false" outlineLevel="0" collapsed="false">
      <c r="A162" s="0" t="n">
        <v>6630</v>
      </c>
      <c r="B162" s="0" t="s">
        <v>1142</v>
      </c>
      <c r="C162" s="0" t="s">
        <v>1143</v>
      </c>
      <c r="D162" s="0" t="s">
        <v>812</v>
      </c>
      <c r="E162" s="0" t="s">
        <v>816</v>
      </c>
      <c r="F162" s="107" t="n">
        <v>39919.6745949074</v>
      </c>
    </row>
    <row r="163" customFormat="false" ht="12.75" hidden="false" customHeight="false" outlineLevel="0" collapsed="false">
      <c r="A163" s="0" t="n">
        <v>6631</v>
      </c>
      <c r="B163" s="0" t="s">
        <v>1144</v>
      </c>
      <c r="C163" s="0" t="s">
        <v>1145</v>
      </c>
      <c r="D163" s="0" t="s">
        <v>812</v>
      </c>
      <c r="E163" s="0" t="s">
        <v>963</v>
      </c>
      <c r="F163" s="107" t="n">
        <v>39919.6745949074</v>
      </c>
    </row>
    <row r="164" customFormat="false" ht="12.75" hidden="false" customHeight="false" outlineLevel="0" collapsed="false">
      <c r="A164" s="0" t="n">
        <v>6632</v>
      </c>
      <c r="B164" s="0" t="s">
        <v>1146</v>
      </c>
      <c r="C164" s="0" t="s">
        <v>1147</v>
      </c>
      <c r="D164" s="0" t="s">
        <v>812</v>
      </c>
      <c r="E164" s="0" t="s">
        <v>963</v>
      </c>
      <c r="F164" s="107" t="n">
        <v>39919.6745949074</v>
      </c>
    </row>
    <row r="165" customFormat="false" ht="12.75" hidden="false" customHeight="false" outlineLevel="0" collapsed="false">
      <c r="A165" s="0" t="n">
        <v>6633</v>
      </c>
      <c r="B165" s="0" t="s">
        <v>1148</v>
      </c>
      <c r="C165" s="0" t="s">
        <v>1149</v>
      </c>
      <c r="D165" s="0" t="s">
        <v>812</v>
      </c>
      <c r="E165" s="0" t="s">
        <v>816</v>
      </c>
      <c r="F165" s="107" t="n">
        <v>39919.6745949074</v>
      </c>
    </row>
    <row r="166" customFormat="false" ht="12.75" hidden="false" customHeight="false" outlineLevel="0" collapsed="false">
      <c r="A166" s="0" t="n">
        <v>6636</v>
      </c>
      <c r="B166" s="0" t="s">
        <v>1150</v>
      </c>
      <c r="C166" s="0" t="s">
        <v>1151</v>
      </c>
      <c r="D166" s="0" t="s">
        <v>812</v>
      </c>
      <c r="E166" s="0" t="s">
        <v>816</v>
      </c>
      <c r="F166" s="107" t="n">
        <v>39919.6745949074</v>
      </c>
    </row>
    <row r="167" customFormat="false" ht="12.75" hidden="false" customHeight="false" outlineLevel="0" collapsed="false">
      <c r="A167" s="0" t="n">
        <v>6639</v>
      </c>
      <c r="B167" s="0" t="s">
        <v>1152</v>
      </c>
      <c r="C167" s="0" t="s">
        <v>1153</v>
      </c>
      <c r="D167" s="0" t="s">
        <v>812</v>
      </c>
      <c r="E167" s="0" t="s">
        <v>927</v>
      </c>
      <c r="F167" s="107" t="n">
        <v>39919.6745949074</v>
      </c>
    </row>
    <row r="168" customFormat="false" ht="12.75" hidden="false" customHeight="false" outlineLevel="0" collapsed="false">
      <c r="A168" s="0" t="n">
        <v>6640</v>
      </c>
      <c r="B168" s="0" t="s">
        <v>1154</v>
      </c>
      <c r="C168" s="0" t="s">
        <v>1155</v>
      </c>
      <c r="D168" s="0" t="s">
        <v>812</v>
      </c>
      <c r="E168" s="0" t="s">
        <v>927</v>
      </c>
      <c r="F168" s="107" t="n">
        <v>39919.6745949074</v>
      </c>
    </row>
    <row r="169" customFormat="false" ht="12.75" hidden="false" customHeight="false" outlineLevel="0" collapsed="false">
      <c r="A169" s="0" t="n">
        <v>6642</v>
      </c>
      <c r="B169" s="0" t="s">
        <v>1156</v>
      </c>
      <c r="C169" s="0" t="s">
        <v>1157</v>
      </c>
      <c r="D169" s="0" t="s">
        <v>812</v>
      </c>
      <c r="E169" s="0" t="s">
        <v>870</v>
      </c>
      <c r="F169" s="107" t="n">
        <v>39919.6745949074</v>
      </c>
    </row>
    <row r="170" customFormat="false" ht="12.75" hidden="false" customHeight="false" outlineLevel="0" collapsed="false">
      <c r="A170" s="0" t="n">
        <v>6643</v>
      </c>
      <c r="B170" s="0" t="s">
        <v>1158</v>
      </c>
      <c r="C170" s="0" t="s">
        <v>1159</v>
      </c>
      <c r="D170" s="0" t="s">
        <v>812</v>
      </c>
      <c r="E170" s="0" t="s">
        <v>946</v>
      </c>
      <c r="F170" s="107" t="n">
        <v>39919.6745949074</v>
      </c>
    </row>
    <row r="171" customFormat="false" ht="12.75" hidden="false" customHeight="false" outlineLevel="0" collapsed="false">
      <c r="A171" s="0" t="n">
        <v>6654</v>
      </c>
      <c r="B171" s="0" t="s">
        <v>1160</v>
      </c>
      <c r="C171" s="0" t="s">
        <v>1161</v>
      </c>
      <c r="D171" s="0" t="s">
        <v>812</v>
      </c>
      <c r="E171" s="0" t="s">
        <v>927</v>
      </c>
      <c r="F171" s="107" t="n">
        <v>39919.6745949074</v>
      </c>
    </row>
    <row r="172" customFormat="false" ht="12.75" hidden="false" customHeight="false" outlineLevel="0" collapsed="false">
      <c r="A172" s="0" t="n">
        <v>6655</v>
      </c>
      <c r="B172" s="0" t="s">
        <v>1162</v>
      </c>
      <c r="C172" s="0" t="s">
        <v>1163</v>
      </c>
      <c r="D172" s="0" t="s">
        <v>812</v>
      </c>
      <c r="E172" s="0" t="s">
        <v>870</v>
      </c>
      <c r="F172" s="107" t="n">
        <v>39919.6745949074</v>
      </c>
    </row>
    <row r="173" customFormat="false" ht="12.75" hidden="false" customHeight="false" outlineLevel="0" collapsed="false">
      <c r="A173" s="0" t="n">
        <v>6656</v>
      </c>
      <c r="B173" s="0" t="s">
        <v>1164</v>
      </c>
      <c r="C173" s="0" t="s">
        <v>1165</v>
      </c>
      <c r="D173" s="0" t="s">
        <v>812</v>
      </c>
      <c r="E173" s="0" t="s">
        <v>927</v>
      </c>
      <c r="F173" s="107" t="n">
        <v>39919.6745949074</v>
      </c>
    </row>
    <row r="174" customFormat="false" ht="12.75" hidden="false" customHeight="false" outlineLevel="0" collapsed="false">
      <c r="A174" s="0" t="n">
        <v>6657</v>
      </c>
      <c r="B174" s="0" t="s">
        <v>1166</v>
      </c>
      <c r="C174" s="0" t="s">
        <v>1167</v>
      </c>
      <c r="D174" s="0" t="s">
        <v>812</v>
      </c>
      <c r="E174" s="0" t="s">
        <v>927</v>
      </c>
      <c r="F174" s="107" t="n">
        <v>39919.6745949074</v>
      </c>
    </row>
    <row r="175" customFormat="false" ht="12.75" hidden="false" customHeight="false" outlineLevel="0" collapsed="false">
      <c r="A175" s="0" t="n">
        <v>6658</v>
      </c>
      <c r="B175" s="0" t="s">
        <v>1168</v>
      </c>
      <c r="C175" s="0" t="s">
        <v>1169</v>
      </c>
      <c r="D175" s="0" t="s">
        <v>812</v>
      </c>
      <c r="E175" s="0" t="s">
        <v>927</v>
      </c>
      <c r="F175" s="107" t="n">
        <v>39919.6745949074</v>
      </c>
    </row>
    <row r="176" customFormat="false" ht="12.75" hidden="false" customHeight="false" outlineLevel="0" collapsed="false">
      <c r="A176" s="0" t="n">
        <v>6659</v>
      </c>
      <c r="B176" s="0" t="s">
        <v>1170</v>
      </c>
      <c r="C176" s="0" t="s">
        <v>1171</v>
      </c>
      <c r="D176" s="0" t="s">
        <v>812</v>
      </c>
      <c r="E176" s="0" t="s">
        <v>927</v>
      </c>
      <c r="F176" s="107" t="n">
        <v>39919.6745949074</v>
      </c>
    </row>
    <row r="177" customFormat="false" ht="12.75" hidden="false" customHeight="false" outlineLevel="0" collapsed="false">
      <c r="A177" s="0" t="n">
        <v>6660</v>
      </c>
      <c r="B177" s="0" t="s">
        <v>1172</v>
      </c>
      <c r="C177" s="0" t="s">
        <v>1173</v>
      </c>
      <c r="D177" s="0" t="s">
        <v>812</v>
      </c>
      <c r="E177" s="0" t="s">
        <v>841</v>
      </c>
      <c r="F177" s="107" t="n">
        <v>39919.6745949074</v>
      </c>
    </row>
    <row r="178" customFormat="false" ht="12.75" hidden="false" customHeight="false" outlineLevel="0" collapsed="false">
      <c r="A178" s="0" t="n">
        <v>6662</v>
      </c>
      <c r="B178" s="0" t="s">
        <v>1174</v>
      </c>
      <c r="C178" s="0" t="s">
        <v>1175</v>
      </c>
      <c r="D178" s="0" t="s">
        <v>812</v>
      </c>
      <c r="E178" s="0" t="s">
        <v>870</v>
      </c>
      <c r="F178" s="107" t="n">
        <v>39919.6745949074</v>
      </c>
    </row>
    <row r="179" customFormat="false" ht="12.75" hidden="false" customHeight="false" outlineLevel="0" collapsed="false">
      <c r="A179" s="0" t="n">
        <v>6663</v>
      </c>
      <c r="B179" s="0" t="s">
        <v>1176</v>
      </c>
      <c r="C179" s="0" t="s">
        <v>1177</v>
      </c>
      <c r="D179" s="0" t="s">
        <v>812</v>
      </c>
      <c r="E179" s="0" t="s">
        <v>927</v>
      </c>
      <c r="F179" s="107" t="n">
        <v>39919.6745949074</v>
      </c>
    </row>
    <row r="180" customFormat="false" ht="12.75" hidden="false" customHeight="false" outlineLevel="0" collapsed="false">
      <c r="A180" s="0" t="n">
        <v>6664</v>
      </c>
      <c r="B180" s="0" t="s">
        <v>1178</v>
      </c>
      <c r="C180" s="0" t="s">
        <v>1179</v>
      </c>
      <c r="D180" s="0" t="s">
        <v>812</v>
      </c>
      <c r="E180" s="0" t="s">
        <v>922</v>
      </c>
      <c r="F180" s="107" t="n">
        <v>39919.6745949074</v>
      </c>
    </row>
    <row r="181" customFormat="false" ht="12.75" hidden="false" customHeight="false" outlineLevel="0" collapsed="false">
      <c r="A181" s="0" t="n">
        <v>6665</v>
      </c>
      <c r="B181" s="0" t="s">
        <v>1180</v>
      </c>
      <c r="C181" s="0" t="s">
        <v>1181</v>
      </c>
      <c r="D181" s="0" t="s">
        <v>812</v>
      </c>
      <c r="E181" s="0" t="s">
        <v>841</v>
      </c>
      <c r="F181" s="107" t="n">
        <v>39919.6745949074</v>
      </c>
    </row>
    <row r="182" customFormat="false" ht="12.75" hidden="false" customHeight="false" outlineLevel="0" collapsed="false">
      <c r="A182" s="0" t="n">
        <v>6666</v>
      </c>
      <c r="B182" s="0" t="s">
        <v>1182</v>
      </c>
      <c r="C182" s="0" t="s">
        <v>1183</v>
      </c>
      <c r="D182" s="0" t="s">
        <v>812</v>
      </c>
      <c r="E182" s="0" t="s">
        <v>922</v>
      </c>
      <c r="F182" s="107" t="n">
        <v>39919.6745949074</v>
      </c>
    </row>
    <row r="183" customFormat="false" ht="12.75" hidden="false" customHeight="false" outlineLevel="0" collapsed="false">
      <c r="A183" s="0" t="n">
        <v>6667</v>
      </c>
      <c r="B183" s="0" t="s">
        <v>1184</v>
      </c>
      <c r="C183" s="0" t="s">
        <v>1185</v>
      </c>
      <c r="D183" s="0" t="s">
        <v>812</v>
      </c>
      <c r="E183" s="0" t="s">
        <v>841</v>
      </c>
      <c r="F183" s="107" t="n">
        <v>39919.6745949074</v>
      </c>
    </row>
    <row r="184" customFormat="false" ht="12.75" hidden="false" customHeight="false" outlineLevel="0" collapsed="false">
      <c r="A184" s="0" t="n">
        <v>6668</v>
      </c>
      <c r="B184" s="0" t="s">
        <v>1186</v>
      </c>
      <c r="C184" s="0" t="s">
        <v>1187</v>
      </c>
      <c r="D184" s="0" t="s">
        <v>812</v>
      </c>
      <c r="E184" s="0" t="s">
        <v>841</v>
      </c>
      <c r="F184" s="107" t="n">
        <v>39919.6745949074</v>
      </c>
    </row>
    <row r="185" customFormat="false" ht="12.75" hidden="false" customHeight="false" outlineLevel="0" collapsed="false">
      <c r="A185" s="0" t="n">
        <v>6669</v>
      </c>
      <c r="B185" s="0" t="s">
        <v>1188</v>
      </c>
      <c r="C185" s="0" t="s">
        <v>1189</v>
      </c>
      <c r="D185" s="0" t="s">
        <v>812</v>
      </c>
      <c r="E185" s="0" t="s">
        <v>841</v>
      </c>
      <c r="F185" s="107" t="n">
        <v>39919.6745949074</v>
      </c>
    </row>
    <row r="186" customFormat="false" ht="12.75" hidden="false" customHeight="false" outlineLevel="0" collapsed="false">
      <c r="A186" s="0" t="n">
        <v>6670</v>
      </c>
      <c r="B186" s="0" t="s">
        <v>1190</v>
      </c>
      <c r="C186" s="0" t="s">
        <v>1191</v>
      </c>
      <c r="D186" s="0" t="s">
        <v>812</v>
      </c>
      <c r="E186" s="0" t="s">
        <v>870</v>
      </c>
      <c r="F186" s="107" t="n">
        <v>39919.6745949074</v>
      </c>
    </row>
    <row r="187" customFormat="false" ht="12.75" hidden="false" customHeight="false" outlineLevel="0" collapsed="false">
      <c r="A187" s="0" t="n">
        <v>6672</v>
      </c>
      <c r="B187" s="0" t="s">
        <v>1192</v>
      </c>
      <c r="C187" s="0" t="s">
        <v>1193</v>
      </c>
      <c r="D187" s="0" t="s">
        <v>812</v>
      </c>
      <c r="E187" s="0" t="s">
        <v>870</v>
      </c>
      <c r="F187" s="107" t="n">
        <v>39919.6745949074</v>
      </c>
    </row>
    <row r="188" customFormat="false" ht="12.75" hidden="false" customHeight="false" outlineLevel="0" collapsed="false">
      <c r="A188" s="0" t="n">
        <v>6673</v>
      </c>
      <c r="B188" s="0" t="s">
        <v>1194</v>
      </c>
      <c r="C188" s="0" t="s">
        <v>1195</v>
      </c>
      <c r="D188" s="0" t="s">
        <v>812</v>
      </c>
      <c r="E188" s="0" t="s">
        <v>870</v>
      </c>
      <c r="F188" s="107" t="n">
        <v>39919.6745949074</v>
      </c>
    </row>
    <row r="189" customFormat="false" ht="12.75" hidden="false" customHeight="false" outlineLevel="0" collapsed="false">
      <c r="A189" s="0" t="n">
        <v>6681</v>
      </c>
      <c r="B189" s="0" t="s">
        <v>1196</v>
      </c>
      <c r="C189" s="0" t="s">
        <v>1197</v>
      </c>
      <c r="D189" s="0" t="s">
        <v>812</v>
      </c>
      <c r="E189" s="0" t="s">
        <v>816</v>
      </c>
      <c r="F189" s="107" t="n">
        <v>39919.6746064815</v>
      </c>
    </row>
    <row r="190" customFormat="false" ht="12.75" hidden="false" customHeight="false" outlineLevel="0" collapsed="false">
      <c r="A190" s="0" t="n">
        <v>6683</v>
      </c>
      <c r="B190" s="0" t="s">
        <v>1198</v>
      </c>
      <c r="C190" s="0" t="s">
        <v>1199</v>
      </c>
      <c r="D190" s="0" t="s">
        <v>812</v>
      </c>
      <c r="E190" s="0" t="s">
        <v>963</v>
      </c>
      <c r="F190" s="107" t="n">
        <v>39919.6746064815</v>
      </c>
    </row>
    <row r="191" customFormat="false" ht="12.75" hidden="false" customHeight="false" outlineLevel="0" collapsed="false">
      <c r="A191" s="0" t="n">
        <v>6684</v>
      </c>
      <c r="B191" s="0" t="s">
        <v>1200</v>
      </c>
      <c r="C191" s="0" t="s">
        <v>1201</v>
      </c>
      <c r="D191" s="0" t="s">
        <v>812</v>
      </c>
      <c r="E191" s="0" t="s">
        <v>963</v>
      </c>
      <c r="F191" s="107" t="n">
        <v>39919.6746064815</v>
      </c>
    </row>
    <row r="192" customFormat="false" ht="12.75" hidden="false" customHeight="false" outlineLevel="0" collapsed="false">
      <c r="A192" s="0" t="n">
        <v>6685</v>
      </c>
      <c r="B192" s="0" t="s">
        <v>1202</v>
      </c>
      <c r="C192" s="0" t="s">
        <v>1203</v>
      </c>
      <c r="D192" s="0" t="s">
        <v>812</v>
      </c>
      <c r="E192" s="0" t="s">
        <v>816</v>
      </c>
      <c r="F192" s="107" t="n">
        <v>39919.6746064815</v>
      </c>
    </row>
    <row r="193" customFormat="false" ht="12.75" hidden="false" customHeight="false" outlineLevel="0" collapsed="false">
      <c r="A193" s="0" t="n">
        <v>6686</v>
      </c>
      <c r="B193" s="0" t="s">
        <v>1204</v>
      </c>
      <c r="C193" s="0" t="s">
        <v>1205</v>
      </c>
      <c r="D193" s="0" t="s">
        <v>812</v>
      </c>
      <c r="E193" s="0" t="s">
        <v>870</v>
      </c>
      <c r="F193" s="107" t="n">
        <v>39919.6746064815</v>
      </c>
    </row>
    <row r="194" customFormat="false" ht="12.75" hidden="false" customHeight="false" outlineLevel="0" collapsed="false">
      <c r="A194" s="0" t="n">
        <v>6688</v>
      </c>
      <c r="B194" s="0" t="s">
        <v>1206</v>
      </c>
      <c r="C194" s="0" t="s">
        <v>1207</v>
      </c>
      <c r="D194" s="0" t="s">
        <v>812</v>
      </c>
      <c r="E194" s="0" t="s">
        <v>816</v>
      </c>
      <c r="F194" s="107" t="n">
        <v>39919.6746064815</v>
      </c>
    </row>
    <row r="195" customFormat="false" ht="12.75" hidden="false" customHeight="false" outlineLevel="0" collapsed="false">
      <c r="A195" s="0" t="n">
        <v>6693</v>
      </c>
      <c r="B195" s="0" t="s">
        <v>1208</v>
      </c>
      <c r="C195" s="0" t="s">
        <v>1209</v>
      </c>
      <c r="D195" s="0" t="s">
        <v>812</v>
      </c>
      <c r="E195" s="0" t="s">
        <v>816</v>
      </c>
      <c r="F195" s="107" t="n">
        <v>39919.6746064815</v>
      </c>
    </row>
    <row r="196" customFormat="false" ht="12.75" hidden="false" customHeight="false" outlineLevel="0" collapsed="false">
      <c r="A196" s="0" t="n">
        <v>6695</v>
      </c>
      <c r="B196" s="0" t="s">
        <v>1210</v>
      </c>
      <c r="C196" s="0" t="s">
        <v>1211</v>
      </c>
      <c r="D196" s="0" t="s">
        <v>812</v>
      </c>
      <c r="E196" s="0" t="s">
        <v>927</v>
      </c>
      <c r="F196" s="107" t="n">
        <v>39919.6746064815</v>
      </c>
    </row>
    <row r="197" customFormat="false" ht="12.75" hidden="false" customHeight="false" outlineLevel="0" collapsed="false">
      <c r="A197" s="0" t="n">
        <v>6696</v>
      </c>
      <c r="B197" s="0" t="s">
        <v>1212</v>
      </c>
      <c r="C197" s="0" t="s">
        <v>1213</v>
      </c>
      <c r="D197" s="0" t="s">
        <v>812</v>
      </c>
      <c r="E197" s="0" t="s">
        <v>927</v>
      </c>
      <c r="F197" s="107" t="n">
        <v>39919.6746064815</v>
      </c>
    </row>
    <row r="198" customFormat="false" ht="12.75" hidden="false" customHeight="false" outlineLevel="0" collapsed="false">
      <c r="A198" s="0" t="n">
        <v>6697</v>
      </c>
      <c r="B198" s="0" t="s">
        <v>1214</v>
      </c>
      <c r="C198" s="0" t="s">
        <v>1215</v>
      </c>
      <c r="D198" s="0" t="s">
        <v>812</v>
      </c>
      <c r="E198" s="0" t="s">
        <v>927</v>
      </c>
      <c r="F198" s="107" t="n">
        <v>39919.6746064815</v>
      </c>
    </row>
    <row r="199" customFormat="false" ht="12.75" hidden="false" customHeight="false" outlineLevel="0" collapsed="false">
      <c r="A199" s="0" t="n">
        <v>6699</v>
      </c>
      <c r="B199" s="0" t="s">
        <v>1216</v>
      </c>
      <c r="C199" s="0" t="s">
        <v>1217</v>
      </c>
      <c r="D199" s="0" t="s">
        <v>812</v>
      </c>
      <c r="E199" s="0" t="s">
        <v>841</v>
      </c>
      <c r="F199" s="107" t="n">
        <v>39919.6746064815</v>
      </c>
    </row>
    <row r="200" customFormat="false" ht="12.75" hidden="false" customHeight="false" outlineLevel="0" collapsed="false">
      <c r="A200" s="0" t="n">
        <v>6700</v>
      </c>
      <c r="B200" s="0" t="s">
        <v>1218</v>
      </c>
      <c r="C200" s="0" t="s">
        <v>1219</v>
      </c>
      <c r="D200" s="0" t="s">
        <v>812</v>
      </c>
      <c r="E200" s="0" t="s">
        <v>841</v>
      </c>
      <c r="F200" s="107" t="n">
        <v>39919.6746064815</v>
      </c>
    </row>
    <row r="201" customFormat="false" ht="12.75" hidden="false" customHeight="false" outlineLevel="0" collapsed="false">
      <c r="A201" s="0" t="n">
        <v>6701</v>
      </c>
      <c r="B201" s="0" t="s">
        <v>1220</v>
      </c>
      <c r="C201" s="0" t="s">
        <v>1221</v>
      </c>
      <c r="D201" s="0" t="s">
        <v>812</v>
      </c>
      <c r="E201" s="0" t="s">
        <v>922</v>
      </c>
      <c r="F201" s="107" t="n">
        <v>39919.6746064815</v>
      </c>
    </row>
    <row r="202" customFormat="false" ht="12.75" hidden="false" customHeight="false" outlineLevel="0" collapsed="false">
      <c r="A202" s="0" t="n">
        <v>6704</v>
      </c>
      <c r="B202" s="0" t="s">
        <v>1222</v>
      </c>
      <c r="C202" s="0" t="s">
        <v>1223</v>
      </c>
      <c r="D202" s="0" t="s">
        <v>812</v>
      </c>
      <c r="E202" s="0" t="s">
        <v>816</v>
      </c>
      <c r="F202" s="107" t="n">
        <v>39919.6746064815</v>
      </c>
    </row>
    <row r="203" customFormat="false" ht="12.75" hidden="false" customHeight="false" outlineLevel="0" collapsed="false">
      <c r="A203" s="0" t="n">
        <v>6706</v>
      </c>
      <c r="B203" s="0" t="s">
        <v>1224</v>
      </c>
      <c r="C203" s="0" t="s">
        <v>1225</v>
      </c>
      <c r="D203" s="0" t="s">
        <v>812</v>
      </c>
      <c r="E203" s="0" t="s">
        <v>816</v>
      </c>
      <c r="F203" s="107" t="n">
        <v>39919.6746064815</v>
      </c>
    </row>
    <row r="204" customFormat="false" ht="12.75" hidden="false" customHeight="false" outlineLevel="0" collapsed="false">
      <c r="A204" s="0" t="n">
        <v>6707</v>
      </c>
      <c r="B204" s="0" t="s">
        <v>1226</v>
      </c>
      <c r="C204" s="0" t="s">
        <v>1227</v>
      </c>
      <c r="D204" s="0" t="s">
        <v>812</v>
      </c>
      <c r="E204" s="0" t="s">
        <v>816</v>
      </c>
      <c r="F204" s="107" t="n">
        <v>39919.6746064815</v>
      </c>
    </row>
    <row r="205" customFormat="false" ht="12.75" hidden="false" customHeight="false" outlineLevel="0" collapsed="false">
      <c r="A205" s="0" t="n">
        <v>6708</v>
      </c>
      <c r="B205" s="0" t="s">
        <v>1228</v>
      </c>
      <c r="C205" s="0" t="s">
        <v>1229</v>
      </c>
      <c r="D205" s="0" t="s">
        <v>812</v>
      </c>
      <c r="E205" s="0" t="s">
        <v>816</v>
      </c>
      <c r="F205" s="107" t="n">
        <v>39919.6746064815</v>
      </c>
    </row>
    <row r="206" customFormat="false" ht="12.75" hidden="false" customHeight="false" outlineLevel="0" collapsed="false">
      <c r="A206" s="0" t="n">
        <v>6709</v>
      </c>
      <c r="B206" s="0" t="s">
        <v>1230</v>
      </c>
      <c r="C206" s="0" t="s">
        <v>1231</v>
      </c>
      <c r="D206" s="0" t="s">
        <v>812</v>
      </c>
      <c r="E206" s="0" t="s">
        <v>870</v>
      </c>
      <c r="F206" s="107" t="n">
        <v>39919.6746064815</v>
      </c>
    </row>
    <row r="207" customFormat="false" ht="12.75" hidden="false" customHeight="false" outlineLevel="0" collapsed="false">
      <c r="A207" s="0" t="n">
        <v>6712</v>
      </c>
      <c r="B207" s="0" t="s">
        <v>1232</v>
      </c>
      <c r="C207" s="0" t="s">
        <v>1233</v>
      </c>
      <c r="D207" s="0" t="s">
        <v>812</v>
      </c>
      <c r="E207" s="0" t="s">
        <v>927</v>
      </c>
      <c r="F207" s="107" t="n">
        <v>39919.6746064815</v>
      </c>
    </row>
    <row r="208" customFormat="false" ht="12.75" hidden="false" customHeight="false" outlineLevel="0" collapsed="false">
      <c r="A208" s="0" t="n">
        <v>6713</v>
      </c>
      <c r="B208" s="0" t="s">
        <v>1234</v>
      </c>
      <c r="C208" s="0" t="s">
        <v>1235</v>
      </c>
      <c r="D208" s="0" t="s">
        <v>812</v>
      </c>
      <c r="E208" s="0" t="s">
        <v>816</v>
      </c>
      <c r="F208" s="107" t="n">
        <v>39919.6746064815</v>
      </c>
    </row>
    <row r="209" customFormat="false" ht="12.75" hidden="false" customHeight="false" outlineLevel="0" collapsed="false">
      <c r="A209" s="0" t="n">
        <v>6714</v>
      </c>
      <c r="B209" s="0" t="s">
        <v>1236</v>
      </c>
      <c r="C209" s="0" t="s">
        <v>1237</v>
      </c>
      <c r="D209" s="0" t="s">
        <v>812</v>
      </c>
      <c r="E209" s="0" t="s">
        <v>816</v>
      </c>
      <c r="F209" s="107" t="n">
        <v>39919.6746064815</v>
      </c>
    </row>
    <row r="210" customFormat="false" ht="12.75" hidden="false" customHeight="false" outlineLevel="0" collapsed="false">
      <c r="A210" s="0" t="n">
        <v>6716</v>
      </c>
      <c r="B210" s="0" t="s">
        <v>1238</v>
      </c>
      <c r="C210" s="0" t="s">
        <v>1239</v>
      </c>
      <c r="D210" s="0" t="s">
        <v>812</v>
      </c>
      <c r="E210" s="0" t="s">
        <v>870</v>
      </c>
      <c r="F210" s="107" t="n">
        <v>39919.6746064815</v>
      </c>
    </row>
    <row r="211" customFormat="false" ht="12.75" hidden="false" customHeight="false" outlineLevel="0" collapsed="false">
      <c r="A211" s="0" t="n">
        <v>6717</v>
      </c>
      <c r="B211" s="0" t="s">
        <v>1240</v>
      </c>
      <c r="C211" s="0" t="s">
        <v>1241</v>
      </c>
      <c r="D211" s="0" t="s">
        <v>812</v>
      </c>
      <c r="E211" s="0" t="s">
        <v>870</v>
      </c>
      <c r="F211" s="107" t="n">
        <v>39919.6746064815</v>
      </c>
    </row>
    <row r="212" customFormat="false" ht="12.75" hidden="false" customHeight="false" outlineLevel="0" collapsed="false">
      <c r="A212" s="0" t="n">
        <v>6723</v>
      </c>
      <c r="B212" s="0" t="s">
        <v>1242</v>
      </c>
      <c r="C212" s="0" t="s">
        <v>1243</v>
      </c>
      <c r="D212" s="0" t="s">
        <v>812</v>
      </c>
      <c r="E212" s="0" t="s">
        <v>927</v>
      </c>
      <c r="F212" s="107" t="n">
        <v>39919.6746064815</v>
      </c>
    </row>
    <row r="213" customFormat="false" ht="12.75" hidden="false" customHeight="false" outlineLevel="0" collapsed="false">
      <c r="A213" s="0" t="n">
        <v>6724</v>
      </c>
      <c r="B213" s="0" t="s">
        <v>1244</v>
      </c>
      <c r="C213" s="0" t="s">
        <v>1245</v>
      </c>
      <c r="D213" s="0" t="s">
        <v>812</v>
      </c>
      <c r="E213" s="0" t="s">
        <v>927</v>
      </c>
      <c r="F213" s="107" t="n">
        <v>39919.6746064815</v>
      </c>
    </row>
    <row r="214" customFormat="false" ht="12.75" hidden="false" customHeight="false" outlineLevel="0" collapsed="false">
      <c r="A214" s="0" t="n">
        <v>6726</v>
      </c>
      <c r="B214" s="0" t="s">
        <v>1246</v>
      </c>
      <c r="C214" s="0" t="s">
        <v>1247</v>
      </c>
      <c r="D214" s="0" t="s">
        <v>812</v>
      </c>
      <c r="E214" s="0" t="s">
        <v>927</v>
      </c>
      <c r="F214" s="107" t="n">
        <v>39919.6746064815</v>
      </c>
    </row>
    <row r="215" customFormat="false" ht="12.75" hidden="false" customHeight="false" outlineLevel="0" collapsed="false">
      <c r="A215" s="0" t="n">
        <v>6727</v>
      </c>
      <c r="B215" s="0" t="s">
        <v>1248</v>
      </c>
      <c r="C215" s="0" t="s">
        <v>1249</v>
      </c>
      <c r="D215" s="0" t="s">
        <v>812</v>
      </c>
      <c r="E215" s="0" t="s">
        <v>870</v>
      </c>
      <c r="F215" s="107" t="n">
        <v>39919.6746064815</v>
      </c>
    </row>
    <row r="216" customFormat="false" ht="12.75" hidden="false" customHeight="false" outlineLevel="0" collapsed="false">
      <c r="A216" s="0" t="n">
        <v>6728</v>
      </c>
      <c r="B216" s="0" t="s">
        <v>1250</v>
      </c>
      <c r="C216" s="0" t="s">
        <v>1251</v>
      </c>
      <c r="D216" s="0" t="s">
        <v>812</v>
      </c>
      <c r="E216" s="0" t="s">
        <v>841</v>
      </c>
      <c r="F216" s="107" t="n">
        <v>39919.6746064815</v>
      </c>
    </row>
    <row r="217" customFormat="false" ht="12.75" hidden="false" customHeight="false" outlineLevel="0" collapsed="false">
      <c r="A217" s="0" t="n">
        <v>6729</v>
      </c>
      <c r="B217" s="0" t="s">
        <v>1252</v>
      </c>
      <c r="C217" s="0" t="s">
        <v>1253</v>
      </c>
      <c r="D217" s="0" t="s">
        <v>812</v>
      </c>
      <c r="E217" s="0" t="s">
        <v>841</v>
      </c>
      <c r="F217" s="107" t="n">
        <v>39919.6746180556</v>
      </c>
    </row>
    <row r="218" customFormat="false" ht="12.75" hidden="false" customHeight="false" outlineLevel="0" collapsed="false">
      <c r="A218" s="0" t="n">
        <v>6730</v>
      </c>
      <c r="B218" s="0" t="s">
        <v>1254</v>
      </c>
      <c r="C218" s="0" t="s">
        <v>1255</v>
      </c>
      <c r="D218" s="0" t="s">
        <v>812</v>
      </c>
      <c r="E218" s="0" t="s">
        <v>816</v>
      </c>
      <c r="F218" s="107" t="n">
        <v>39919.6746180556</v>
      </c>
    </row>
    <row r="219" customFormat="false" ht="12.75" hidden="false" customHeight="false" outlineLevel="0" collapsed="false">
      <c r="A219" s="0" t="n">
        <v>6731</v>
      </c>
      <c r="B219" s="0" t="s">
        <v>1256</v>
      </c>
      <c r="C219" s="0" t="s">
        <v>1257</v>
      </c>
      <c r="D219" s="0" t="s">
        <v>812</v>
      </c>
      <c r="E219" s="0" t="s">
        <v>816</v>
      </c>
      <c r="F219" s="107" t="n">
        <v>39919.6746180556</v>
      </c>
    </row>
    <row r="220" customFormat="false" ht="12.75" hidden="false" customHeight="false" outlineLevel="0" collapsed="false">
      <c r="A220" s="0" t="n">
        <v>6733</v>
      </c>
      <c r="B220" s="0" t="s">
        <v>1258</v>
      </c>
      <c r="C220" s="0" t="s">
        <v>1259</v>
      </c>
      <c r="D220" s="0" t="s">
        <v>812</v>
      </c>
      <c r="E220" s="0" t="s">
        <v>927</v>
      </c>
      <c r="F220" s="107" t="n">
        <v>39919.6746180556</v>
      </c>
    </row>
    <row r="221" customFormat="false" ht="12.75" hidden="false" customHeight="false" outlineLevel="0" collapsed="false">
      <c r="A221" s="0" t="n">
        <v>6734</v>
      </c>
      <c r="B221" s="0" t="s">
        <v>1260</v>
      </c>
      <c r="C221" s="0" t="s">
        <v>1261</v>
      </c>
      <c r="D221" s="0" t="s">
        <v>812</v>
      </c>
      <c r="E221" s="0" t="s">
        <v>922</v>
      </c>
      <c r="F221" s="107" t="n">
        <v>39919.6746180556</v>
      </c>
    </row>
    <row r="222" customFormat="false" ht="12.75" hidden="false" customHeight="false" outlineLevel="0" collapsed="false">
      <c r="A222" s="0" t="n">
        <v>6735</v>
      </c>
      <c r="B222" s="0" t="s">
        <v>1262</v>
      </c>
      <c r="C222" s="0" t="s">
        <v>1263</v>
      </c>
      <c r="D222" s="0" t="s">
        <v>812</v>
      </c>
      <c r="E222" s="0" t="s">
        <v>870</v>
      </c>
      <c r="F222" s="107" t="n">
        <v>39919.6746180556</v>
      </c>
    </row>
    <row r="223" customFormat="false" ht="12.75" hidden="false" customHeight="false" outlineLevel="0" collapsed="false">
      <c r="A223" s="0" t="n">
        <v>6737</v>
      </c>
      <c r="B223" s="0" t="s">
        <v>1264</v>
      </c>
      <c r="C223" s="0" t="s">
        <v>1265</v>
      </c>
      <c r="D223" s="0" t="s">
        <v>812</v>
      </c>
      <c r="E223" s="0" t="s">
        <v>870</v>
      </c>
      <c r="F223" s="107" t="n">
        <v>39919.6746180556</v>
      </c>
    </row>
    <row r="224" customFormat="false" ht="12.75" hidden="false" customHeight="false" outlineLevel="0" collapsed="false">
      <c r="A224" s="0" t="n">
        <v>6738</v>
      </c>
      <c r="B224" s="0" t="s">
        <v>1266</v>
      </c>
      <c r="C224" s="0" t="s">
        <v>1267</v>
      </c>
      <c r="D224" s="0" t="s">
        <v>812</v>
      </c>
      <c r="E224" s="0" t="s">
        <v>1268</v>
      </c>
      <c r="F224" s="107" t="n">
        <v>39919.6746180556</v>
      </c>
    </row>
    <row r="225" customFormat="false" ht="12.75" hidden="false" customHeight="false" outlineLevel="0" collapsed="false">
      <c r="A225" s="0" t="n">
        <v>6739</v>
      </c>
      <c r="B225" s="0" t="s">
        <v>1269</v>
      </c>
      <c r="C225" s="0" t="s">
        <v>1270</v>
      </c>
      <c r="D225" s="0" t="s">
        <v>812</v>
      </c>
      <c r="E225" s="0" t="s">
        <v>1268</v>
      </c>
      <c r="F225" s="107" t="n">
        <v>39919.6746180556</v>
      </c>
    </row>
    <row r="226" customFormat="false" ht="12.75" hidden="false" customHeight="false" outlineLevel="0" collapsed="false">
      <c r="A226" s="0" t="n">
        <v>6740</v>
      </c>
      <c r="B226" s="0" t="s">
        <v>1271</v>
      </c>
      <c r="C226" s="0" t="s">
        <v>1272</v>
      </c>
      <c r="D226" s="0" t="s">
        <v>812</v>
      </c>
      <c r="E226" s="0" t="s">
        <v>1268</v>
      </c>
      <c r="F226" s="107" t="n">
        <v>39919.6746180556</v>
      </c>
    </row>
    <row r="227" customFormat="false" ht="12.75" hidden="false" customHeight="false" outlineLevel="0" collapsed="false">
      <c r="A227" s="0" t="n">
        <v>6741</v>
      </c>
      <c r="B227" s="0" t="s">
        <v>1273</v>
      </c>
      <c r="C227" s="0" t="s">
        <v>1274</v>
      </c>
      <c r="D227" s="0" t="s">
        <v>812</v>
      </c>
      <c r="E227" s="0" t="s">
        <v>946</v>
      </c>
      <c r="F227" s="107" t="n">
        <v>39919.6746180556</v>
      </c>
    </row>
    <row r="228" customFormat="false" ht="12.75" hidden="false" customHeight="false" outlineLevel="0" collapsed="false">
      <c r="A228" s="0" t="n">
        <v>6742</v>
      </c>
      <c r="B228" s="0" t="s">
        <v>1275</v>
      </c>
      <c r="C228" s="0" t="s">
        <v>1276</v>
      </c>
      <c r="D228" s="0" t="s">
        <v>812</v>
      </c>
      <c r="E228" s="0" t="s">
        <v>946</v>
      </c>
      <c r="F228" s="107" t="n">
        <v>39919.6746180556</v>
      </c>
    </row>
    <row r="229" customFormat="false" ht="12.75" hidden="false" customHeight="false" outlineLevel="0" collapsed="false">
      <c r="A229" s="0" t="n">
        <v>6743</v>
      </c>
      <c r="B229" s="0" t="s">
        <v>1277</v>
      </c>
      <c r="C229" s="0" t="s">
        <v>1278</v>
      </c>
      <c r="D229" s="0" t="s">
        <v>812</v>
      </c>
      <c r="E229" s="0" t="s">
        <v>946</v>
      </c>
      <c r="F229" s="107" t="n">
        <v>39919.6746180556</v>
      </c>
    </row>
    <row r="230" customFormat="false" ht="12.75" hidden="false" customHeight="false" outlineLevel="0" collapsed="false">
      <c r="A230" s="0" t="n">
        <v>6744</v>
      </c>
      <c r="B230" s="0" t="s">
        <v>1279</v>
      </c>
      <c r="C230" s="0" t="s">
        <v>1280</v>
      </c>
      <c r="D230" s="0" t="s">
        <v>812</v>
      </c>
      <c r="E230" s="0" t="s">
        <v>922</v>
      </c>
      <c r="F230" s="107" t="n">
        <v>39919.6746180556</v>
      </c>
    </row>
    <row r="231" customFormat="false" ht="12.75" hidden="false" customHeight="false" outlineLevel="0" collapsed="false">
      <c r="A231" s="0" t="n">
        <v>6746</v>
      </c>
      <c r="B231" s="0" t="s">
        <v>1281</v>
      </c>
      <c r="C231" s="0" t="s">
        <v>1282</v>
      </c>
      <c r="D231" s="0" t="s">
        <v>812</v>
      </c>
      <c r="E231" s="0" t="s">
        <v>870</v>
      </c>
      <c r="F231" s="107" t="n">
        <v>39919.6746180556</v>
      </c>
    </row>
    <row r="232" customFormat="false" ht="12.75" hidden="false" customHeight="false" outlineLevel="0" collapsed="false">
      <c r="A232" s="0" t="n">
        <v>6748</v>
      </c>
      <c r="B232" s="0" t="s">
        <v>1283</v>
      </c>
      <c r="C232" s="0" t="s">
        <v>1283</v>
      </c>
      <c r="D232" s="0" t="s">
        <v>812</v>
      </c>
      <c r="E232" s="0" t="s">
        <v>816</v>
      </c>
      <c r="F232" s="107" t="n">
        <v>39919.6746180556</v>
      </c>
    </row>
    <row r="233" customFormat="false" ht="12.75" hidden="false" customHeight="false" outlineLevel="0" collapsed="false">
      <c r="A233" s="0" t="n">
        <v>6749</v>
      </c>
      <c r="B233" s="0" t="s">
        <v>1284</v>
      </c>
      <c r="C233" s="0" t="s">
        <v>1285</v>
      </c>
      <c r="D233" s="0" t="s">
        <v>812</v>
      </c>
      <c r="E233" s="0" t="s">
        <v>816</v>
      </c>
      <c r="F233" s="107" t="n">
        <v>39919.6746180556</v>
      </c>
    </row>
    <row r="234" customFormat="false" ht="12.75" hidden="false" customHeight="false" outlineLevel="0" collapsed="false">
      <c r="A234" s="0" t="n">
        <v>6750</v>
      </c>
      <c r="B234" s="0" t="s">
        <v>1286</v>
      </c>
      <c r="C234" s="0" t="s">
        <v>1287</v>
      </c>
      <c r="D234" s="0" t="s">
        <v>812</v>
      </c>
      <c r="E234" s="0" t="s">
        <v>963</v>
      </c>
      <c r="F234" s="107" t="n">
        <v>39919.6746180556</v>
      </c>
    </row>
    <row r="235" customFormat="false" ht="12.75" hidden="false" customHeight="false" outlineLevel="0" collapsed="false">
      <c r="A235" s="0" t="n">
        <v>6751</v>
      </c>
      <c r="B235" s="0" t="s">
        <v>1288</v>
      </c>
      <c r="C235" s="0" t="s">
        <v>1289</v>
      </c>
      <c r="D235" s="0" t="s">
        <v>812</v>
      </c>
      <c r="E235" s="0" t="s">
        <v>963</v>
      </c>
      <c r="F235" s="107" t="n">
        <v>39919.6746180556</v>
      </c>
    </row>
    <row r="236" customFormat="false" ht="12.75" hidden="false" customHeight="false" outlineLevel="0" collapsed="false">
      <c r="A236" s="0" t="n">
        <v>6752</v>
      </c>
      <c r="B236" s="0" t="s">
        <v>1290</v>
      </c>
      <c r="C236" s="0" t="s">
        <v>1291</v>
      </c>
      <c r="D236" s="0" t="s">
        <v>812</v>
      </c>
      <c r="E236" s="0" t="s">
        <v>963</v>
      </c>
      <c r="F236" s="107" t="n">
        <v>39919.6746180556</v>
      </c>
    </row>
    <row r="237" customFormat="false" ht="12.75" hidden="false" customHeight="false" outlineLevel="0" collapsed="false">
      <c r="A237" s="0" t="n">
        <v>6753</v>
      </c>
      <c r="B237" s="0" t="s">
        <v>1292</v>
      </c>
      <c r="C237" s="0" t="s">
        <v>1293</v>
      </c>
      <c r="D237" s="0" t="s">
        <v>812</v>
      </c>
      <c r="E237" s="0" t="s">
        <v>963</v>
      </c>
      <c r="F237" s="107" t="n">
        <v>39919.6746180556</v>
      </c>
    </row>
    <row r="238" customFormat="false" ht="12.75" hidden="false" customHeight="false" outlineLevel="0" collapsed="false">
      <c r="A238" s="0" t="n">
        <v>6754</v>
      </c>
      <c r="B238" s="0" t="s">
        <v>1294</v>
      </c>
      <c r="C238" s="0" t="s">
        <v>1295</v>
      </c>
      <c r="D238" s="0" t="s">
        <v>812</v>
      </c>
      <c r="E238" s="0" t="s">
        <v>870</v>
      </c>
      <c r="F238" s="107" t="n">
        <v>39919.6746180556</v>
      </c>
    </row>
    <row r="239" customFormat="false" ht="12.75" hidden="false" customHeight="false" outlineLevel="0" collapsed="false">
      <c r="A239" s="0" t="n">
        <v>6757</v>
      </c>
      <c r="B239" s="0" t="s">
        <v>1296</v>
      </c>
      <c r="C239" s="0" t="s">
        <v>1297</v>
      </c>
      <c r="D239" s="0" t="s">
        <v>812</v>
      </c>
      <c r="E239" s="0" t="s">
        <v>870</v>
      </c>
      <c r="F239" s="107" t="n">
        <v>39919.6746180556</v>
      </c>
    </row>
    <row r="240" customFormat="false" ht="12.75" hidden="false" customHeight="false" outlineLevel="0" collapsed="false">
      <c r="A240" s="0" t="n">
        <v>6759</v>
      </c>
      <c r="B240" s="0" t="s">
        <v>1298</v>
      </c>
      <c r="C240" s="0" t="s">
        <v>1299</v>
      </c>
      <c r="D240" s="0" t="s">
        <v>812</v>
      </c>
      <c r="E240" s="0" t="s">
        <v>963</v>
      </c>
      <c r="F240" s="107" t="n">
        <v>39919.6746180556</v>
      </c>
    </row>
    <row r="241" customFormat="false" ht="12.75" hidden="false" customHeight="false" outlineLevel="0" collapsed="false">
      <c r="A241" s="0" t="n">
        <v>6760</v>
      </c>
      <c r="B241" s="0" t="s">
        <v>1300</v>
      </c>
      <c r="C241" s="0" t="s">
        <v>1301</v>
      </c>
      <c r="D241" s="0" t="s">
        <v>812</v>
      </c>
      <c r="E241" s="0" t="s">
        <v>946</v>
      </c>
      <c r="F241" s="107" t="n">
        <v>39919.6746180556</v>
      </c>
    </row>
    <row r="242" customFormat="false" ht="12.75" hidden="false" customHeight="false" outlineLevel="0" collapsed="false">
      <c r="A242" s="0" t="n">
        <v>6761</v>
      </c>
      <c r="B242" s="0" t="s">
        <v>1302</v>
      </c>
      <c r="C242" s="0" t="s">
        <v>1303</v>
      </c>
      <c r="D242" s="0" t="s">
        <v>812</v>
      </c>
      <c r="E242" s="0" t="s">
        <v>821</v>
      </c>
      <c r="F242" s="107" t="n">
        <v>39919.6746180556</v>
      </c>
    </row>
    <row r="243" customFormat="false" ht="12.75" hidden="false" customHeight="false" outlineLevel="0" collapsed="false">
      <c r="A243" s="0" t="n">
        <v>6765</v>
      </c>
      <c r="B243" s="0" t="s">
        <v>1304</v>
      </c>
      <c r="C243" s="0" t="s">
        <v>1305</v>
      </c>
      <c r="D243" s="0" t="s">
        <v>812</v>
      </c>
      <c r="E243" s="0" t="s">
        <v>927</v>
      </c>
      <c r="F243" s="107" t="n">
        <v>39919.6746180556</v>
      </c>
    </row>
    <row r="244" customFormat="false" ht="12.75" hidden="false" customHeight="false" outlineLevel="0" collapsed="false">
      <c r="A244" s="0" t="n">
        <v>6771</v>
      </c>
      <c r="B244" s="0" t="s">
        <v>1306</v>
      </c>
      <c r="C244" s="0" t="s">
        <v>1307</v>
      </c>
      <c r="D244" s="0" t="s">
        <v>812</v>
      </c>
      <c r="E244" s="0" t="s">
        <v>816</v>
      </c>
      <c r="F244" s="107" t="n">
        <v>39919.6746180556</v>
      </c>
    </row>
    <row r="245" customFormat="false" ht="12.75" hidden="false" customHeight="false" outlineLevel="0" collapsed="false">
      <c r="A245" s="0" t="n">
        <v>6772</v>
      </c>
      <c r="B245" s="0" t="s">
        <v>1308</v>
      </c>
      <c r="C245" s="0" t="s">
        <v>1309</v>
      </c>
      <c r="D245" s="0" t="s">
        <v>812</v>
      </c>
      <c r="E245" s="0" t="s">
        <v>821</v>
      </c>
      <c r="F245" s="107" t="n">
        <v>39919.6746180556</v>
      </c>
    </row>
    <row r="246" customFormat="false" ht="12.75" hidden="false" customHeight="false" outlineLevel="0" collapsed="false">
      <c r="A246" s="0" t="n">
        <v>6777</v>
      </c>
      <c r="B246" s="0" t="s">
        <v>1310</v>
      </c>
      <c r="C246" s="0" t="s">
        <v>1311</v>
      </c>
      <c r="D246" s="0" t="s">
        <v>812</v>
      </c>
      <c r="E246" s="0" t="s">
        <v>816</v>
      </c>
      <c r="F246" s="107" t="n">
        <v>39919.6746180556</v>
      </c>
    </row>
    <row r="247" customFormat="false" ht="12.75" hidden="false" customHeight="false" outlineLevel="0" collapsed="false">
      <c r="A247" s="0" t="n">
        <v>6779</v>
      </c>
      <c r="B247" s="0" t="s">
        <v>1312</v>
      </c>
      <c r="C247" s="0" t="s">
        <v>1313</v>
      </c>
      <c r="D247" s="0" t="s">
        <v>812</v>
      </c>
      <c r="E247" s="0" t="s">
        <v>922</v>
      </c>
      <c r="F247" s="107" t="n">
        <v>39919.6746180556</v>
      </c>
    </row>
    <row r="248" customFormat="false" ht="12.75" hidden="false" customHeight="false" outlineLevel="0" collapsed="false">
      <c r="A248" s="0" t="n">
        <v>6780</v>
      </c>
      <c r="B248" s="0" t="s">
        <v>1314</v>
      </c>
      <c r="C248" s="0" t="s">
        <v>1315</v>
      </c>
      <c r="D248" s="0" t="s">
        <v>812</v>
      </c>
      <c r="E248" s="0" t="s">
        <v>946</v>
      </c>
      <c r="F248" s="107" t="n">
        <v>39919.6746180556</v>
      </c>
    </row>
    <row r="249" customFormat="false" ht="12.75" hidden="false" customHeight="false" outlineLevel="0" collapsed="false">
      <c r="A249" s="0" t="n">
        <v>6781</v>
      </c>
      <c r="B249" s="0" t="s">
        <v>1316</v>
      </c>
      <c r="C249" s="0" t="s">
        <v>1317</v>
      </c>
      <c r="D249" s="0" t="s">
        <v>812</v>
      </c>
      <c r="E249" s="0" t="s">
        <v>870</v>
      </c>
      <c r="F249" s="107" t="n">
        <v>39919.6746180556</v>
      </c>
    </row>
    <row r="250" customFormat="false" ht="12.75" hidden="false" customHeight="false" outlineLevel="0" collapsed="false">
      <c r="A250" s="0" t="n">
        <v>6782</v>
      </c>
      <c r="B250" s="0" t="s">
        <v>1318</v>
      </c>
      <c r="C250" s="0" t="s">
        <v>1319</v>
      </c>
      <c r="D250" s="0" t="s">
        <v>812</v>
      </c>
      <c r="E250" s="0" t="s">
        <v>870</v>
      </c>
      <c r="F250" s="107" t="n">
        <v>39919.6746180556</v>
      </c>
    </row>
    <row r="251" customFormat="false" ht="12.75" hidden="false" customHeight="false" outlineLevel="0" collapsed="false">
      <c r="A251" s="0" t="n">
        <v>6783</v>
      </c>
      <c r="B251" s="0" t="s">
        <v>1320</v>
      </c>
      <c r="C251" s="0" t="s">
        <v>1321</v>
      </c>
      <c r="D251" s="0" t="s">
        <v>812</v>
      </c>
      <c r="E251" s="0" t="s">
        <v>821</v>
      </c>
      <c r="F251" s="107" t="n">
        <v>39919.6746180556</v>
      </c>
    </row>
    <row r="252" customFormat="false" ht="12.75" hidden="false" customHeight="false" outlineLevel="0" collapsed="false">
      <c r="A252" s="0" t="n">
        <v>6792</v>
      </c>
      <c r="B252" s="0" t="s">
        <v>1322</v>
      </c>
      <c r="C252" s="0" t="s">
        <v>1323</v>
      </c>
      <c r="D252" s="0" t="s">
        <v>812</v>
      </c>
      <c r="E252" s="0" t="s">
        <v>841</v>
      </c>
      <c r="F252" s="107" t="n">
        <v>39919.6746296296</v>
      </c>
    </row>
    <row r="253" customFormat="false" ht="12.75" hidden="false" customHeight="false" outlineLevel="0" collapsed="false">
      <c r="A253" s="0" t="n">
        <v>6793</v>
      </c>
      <c r="B253" s="0" t="s">
        <v>1324</v>
      </c>
      <c r="C253" s="0" t="s">
        <v>1325</v>
      </c>
      <c r="D253" s="0" t="s">
        <v>812</v>
      </c>
      <c r="E253" s="0" t="s">
        <v>841</v>
      </c>
      <c r="F253" s="107" t="n">
        <v>39919.6746296296</v>
      </c>
    </row>
    <row r="254" customFormat="false" ht="12.75" hidden="false" customHeight="false" outlineLevel="0" collapsed="false">
      <c r="A254" s="0" t="n">
        <v>6796</v>
      </c>
      <c r="B254" s="0" t="s">
        <v>1326</v>
      </c>
      <c r="C254" s="0" t="s">
        <v>1327</v>
      </c>
      <c r="D254" s="0" t="s">
        <v>812</v>
      </c>
      <c r="E254" s="0" t="s">
        <v>927</v>
      </c>
      <c r="F254" s="107" t="n">
        <v>39919.6746296296</v>
      </c>
    </row>
    <row r="255" customFormat="false" ht="12.75" hidden="false" customHeight="false" outlineLevel="0" collapsed="false">
      <c r="A255" s="0" t="n">
        <v>6798</v>
      </c>
      <c r="B255" s="0" t="s">
        <v>1328</v>
      </c>
      <c r="C255" s="0" t="s">
        <v>1329</v>
      </c>
      <c r="D255" s="0" t="s">
        <v>812</v>
      </c>
      <c r="E255" s="0" t="s">
        <v>927</v>
      </c>
      <c r="F255" s="107" t="n">
        <v>39919.6746296296</v>
      </c>
    </row>
    <row r="256" customFormat="false" ht="12.75" hidden="false" customHeight="false" outlineLevel="0" collapsed="false">
      <c r="A256" s="0" t="n">
        <v>6799</v>
      </c>
      <c r="B256" s="0" t="s">
        <v>1330</v>
      </c>
      <c r="C256" s="0" t="s">
        <v>1331</v>
      </c>
      <c r="D256" s="0" t="s">
        <v>812</v>
      </c>
      <c r="E256" s="0" t="s">
        <v>927</v>
      </c>
      <c r="F256" s="107" t="n">
        <v>39919.6746296296</v>
      </c>
    </row>
    <row r="257" customFormat="false" ht="12.75" hidden="false" customHeight="false" outlineLevel="0" collapsed="false">
      <c r="A257" s="0" t="n">
        <v>6801</v>
      </c>
      <c r="B257" s="0" t="s">
        <v>1332</v>
      </c>
      <c r="C257" s="0" t="s">
        <v>1333</v>
      </c>
      <c r="D257" s="0" t="s">
        <v>812</v>
      </c>
      <c r="E257" s="0" t="s">
        <v>927</v>
      </c>
      <c r="F257" s="107" t="n">
        <v>39919.6746296296</v>
      </c>
    </row>
    <row r="258" customFormat="false" ht="12.75" hidden="false" customHeight="false" outlineLevel="0" collapsed="false">
      <c r="A258" s="0" t="n">
        <v>6802</v>
      </c>
      <c r="B258" s="0" t="s">
        <v>1334</v>
      </c>
      <c r="C258" s="0" t="s">
        <v>1335</v>
      </c>
      <c r="D258" s="0" t="s">
        <v>812</v>
      </c>
      <c r="E258" s="0" t="s">
        <v>927</v>
      </c>
      <c r="F258" s="107" t="n">
        <v>39919.6746296296</v>
      </c>
    </row>
    <row r="259" customFormat="false" ht="12.75" hidden="false" customHeight="false" outlineLevel="0" collapsed="false">
      <c r="A259" s="0" t="n">
        <v>6805</v>
      </c>
      <c r="B259" s="0" t="s">
        <v>1336</v>
      </c>
      <c r="C259" s="0" t="s">
        <v>1337</v>
      </c>
      <c r="D259" s="0" t="s">
        <v>812</v>
      </c>
      <c r="E259" s="0" t="s">
        <v>927</v>
      </c>
      <c r="F259" s="107" t="n">
        <v>39919.6746296296</v>
      </c>
    </row>
    <row r="260" customFormat="false" ht="12.75" hidden="false" customHeight="false" outlineLevel="0" collapsed="false">
      <c r="A260" s="0" t="n">
        <v>6807</v>
      </c>
      <c r="B260" s="0" t="s">
        <v>1338</v>
      </c>
      <c r="C260" s="0" t="s">
        <v>1339</v>
      </c>
      <c r="D260" s="0" t="s">
        <v>812</v>
      </c>
      <c r="E260" s="0" t="s">
        <v>927</v>
      </c>
      <c r="F260" s="107" t="n">
        <v>39919.6746296296</v>
      </c>
    </row>
    <row r="261" customFormat="false" ht="12.75" hidden="false" customHeight="false" outlineLevel="0" collapsed="false">
      <c r="A261" s="0" t="n">
        <v>6810</v>
      </c>
      <c r="B261" s="0" t="s">
        <v>1340</v>
      </c>
      <c r="C261" s="0" t="s">
        <v>1341</v>
      </c>
      <c r="D261" s="0" t="s">
        <v>812</v>
      </c>
      <c r="E261" s="0" t="s">
        <v>922</v>
      </c>
      <c r="F261" s="107" t="n">
        <v>39919.6746296296</v>
      </c>
    </row>
    <row r="262" customFormat="false" ht="12.75" hidden="false" customHeight="false" outlineLevel="0" collapsed="false">
      <c r="A262" s="0" t="n">
        <v>6811</v>
      </c>
      <c r="B262" s="0" t="s">
        <v>1342</v>
      </c>
      <c r="C262" s="0" t="s">
        <v>1343</v>
      </c>
      <c r="D262" s="0" t="s">
        <v>812</v>
      </c>
      <c r="E262" s="0" t="s">
        <v>841</v>
      </c>
      <c r="F262" s="107" t="n">
        <v>39919.6746296296</v>
      </c>
    </row>
    <row r="263" customFormat="false" ht="12.75" hidden="false" customHeight="false" outlineLevel="0" collapsed="false">
      <c r="A263" s="0" t="n">
        <v>6813</v>
      </c>
      <c r="B263" s="0" t="s">
        <v>1344</v>
      </c>
      <c r="C263" s="0" t="s">
        <v>1345</v>
      </c>
      <c r="D263" s="0" t="s">
        <v>812</v>
      </c>
      <c r="E263" s="0" t="s">
        <v>841</v>
      </c>
      <c r="F263" s="107" t="n">
        <v>39919.6746296296</v>
      </c>
    </row>
    <row r="264" customFormat="false" ht="12.75" hidden="false" customHeight="false" outlineLevel="0" collapsed="false">
      <c r="A264" s="0" t="n">
        <v>6814</v>
      </c>
      <c r="B264" s="0" t="s">
        <v>1346</v>
      </c>
      <c r="C264" s="0" t="s">
        <v>1347</v>
      </c>
      <c r="D264" s="0" t="s">
        <v>812</v>
      </c>
      <c r="E264" s="0" t="s">
        <v>927</v>
      </c>
      <c r="F264" s="107" t="n">
        <v>39919.6746296296</v>
      </c>
    </row>
    <row r="265" customFormat="false" ht="12.75" hidden="false" customHeight="false" outlineLevel="0" collapsed="false">
      <c r="A265" s="0" t="n">
        <v>6815</v>
      </c>
      <c r="B265" s="0" t="s">
        <v>1348</v>
      </c>
      <c r="C265" s="0" t="s">
        <v>1349</v>
      </c>
      <c r="D265" s="0" t="s">
        <v>812</v>
      </c>
      <c r="E265" s="0" t="s">
        <v>946</v>
      </c>
      <c r="F265" s="107" t="n">
        <v>39919.6746296296</v>
      </c>
    </row>
    <row r="266" customFormat="false" ht="12.75" hidden="false" customHeight="false" outlineLevel="0" collapsed="false">
      <c r="A266" s="0" t="n">
        <v>6816</v>
      </c>
      <c r="B266" s="0" t="s">
        <v>1350</v>
      </c>
      <c r="C266" s="0" t="s">
        <v>1351</v>
      </c>
      <c r="D266" s="0" t="s">
        <v>812</v>
      </c>
      <c r="E266" s="0" t="s">
        <v>946</v>
      </c>
      <c r="F266" s="107" t="n">
        <v>39919.6746296296</v>
      </c>
    </row>
    <row r="267" customFormat="false" ht="12.75" hidden="false" customHeight="false" outlineLevel="0" collapsed="false">
      <c r="A267" s="0" t="n">
        <v>6817</v>
      </c>
      <c r="B267" s="0" t="s">
        <v>1352</v>
      </c>
      <c r="C267" s="0" t="s">
        <v>1353</v>
      </c>
      <c r="D267" s="0" t="s">
        <v>812</v>
      </c>
      <c r="E267" s="0" t="s">
        <v>1268</v>
      </c>
      <c r="F267" s="107" t="n">
        <v>39919.6746296296</v>
      </c>
    </row>
    <row r="268" customFormat="false" ht="12.75" hidden="false" customHeight="false" outlineLevel="0" collapsed="false">
      <c r="A268" s="0" t="n">
        <v>6818</v>
      </c>
      <c r="B268" s="0" t="s">
        <v>1354</v>
      </c>
      <c r="C268" s="0" t="s">
        <v>1355</v>
      </c>
      <c r="D268" s="0" t="s">
        <v>812</v>
      </c>
      <c r="E268" s="0" t="s">
        <v>946</v>
      </c>
      <c r="F268" s="107" t="n">
        <v>39919.6746296296</v>
      </c>
    </row>
    <row r="269" customFormat="false" ht="12.75" hidden="false" customHeight="false" outlineLevel="0" collapsed="false">
      <c r="A269" s="0" t="n">
        <v>6821</v>
      </c>
      <c r="B269" s="0" t="s">
        <v>1356</v>
      </c>
      <c r="C269" s="0" t="s">
        <v>1357</v>
      </c>
      <c r="D269" s="0" t="s">
        <v>812</v>
      </c>
      <c r="E269" s="0" t="s">
        <v>922</v>
      </c>
      <c r="F269" s="107" t="n">
        <v>39919.6746296296</v>
      </c>
    </row>
    <row r="270" customFormat="false" ht="12.75" hidden="false" customHeight="false" outlineLevel="0" collapsed="false">
      <c r="A270" s="0" t="n">
        <v>6823</v>
      </c>
      <c r="B270" s="0" t="s">
        <v>1358</v>
      </c>
      <c r="C270" s="0" t="s">
        <v>1359</v>
      </c>
      <c r="D270" s="0" t="s">
        <v>812</v>
      </c>
      <c r="E270" s="0" t="s">
        <v>870</v>
      </c>
      <c r="F270" s="107" t="n">
        <v>39919.6746296296</v>
      </c>
    </row>
    <row r="271" customFormat="false" ht="12.75" hidden="false" customHeight="false" outlineLevel="0" collapsed="false">
      <c r="A271" s="0" t="n">
        <v>6832</v>
      </c>
      <c r="B271" s="0" t="s">
        <v>1360</v>
      </c>
      <c r="C271" s="0" t="s">
        <v>1361</v>
      </c>
      <c r="D271" s="0" t="s">
        <v>812</v>
      </c>
      <c r="E271" s="0" t="s">
        <v>870</v>
      </c>
      <c r="F271" s="107" t="n">
        <v>39919.6746296296</v>
      </c>
    </row>
    <row r="272" customFormat="false" ht="12.75" hidden="false" customHeight="false" outlineLevel="0" collapsed="false">
      <c r="A272" s="0" t="n">
        <v>6833</v>
      </c>
      <c r="B272" s="0" t="s">
        <v>1362</v>
      </c>
      <c r="C272" s="0" t="s">
        <v>1363</v>
      </c>
      <c r="D272" s="0" t="s">
        <v>812</v>
      </c>
      <c r="E272" s="0" t="s">
        <v>963</v>
      </c>
      <c r="F272" s="107" t="n">
        <v>39919.6746296296</v>
      </c>
    </row>
    <row r="273" customFormat="false" ht="12.75" hidden="false" customHeight="false" outlineLevel="0" collapsed="false">
      <c r="A273" s="0" t="n">
        <v>6834</v>
      </c>
      <c r="B273" s="0" t="s">
        <v>1364</v>
      </c>
      <c r="C273" s="0" t="s">
        <v>1365</v>
      </c>
      <c r="D273" s="0" t="s">
        <v>812</v>
      </c>
      <c r="E273" s="0" t="s">
        <v>963</v>
      </c>
      <c r="F273" s="107" t="n">
        <v>39919.6746296296</v>
      </c>
    </row>
    <row r="274" customFormat="false" ht="12.75" hidden="false" customHeight="false" outlineLevel="0" collapsed="false">
      <c r="A274" s="0" t="n">
        <v>6836</v>
      </c>
      <c r="B274" s="0" t="s">
        <v>1366</v>
      </c>
      <c r="C274" s="0" t="s">
        <v>1367</v>
      </c>
      <c r="D274" s="0" t="s">
        <v>812</v>
      </c>
      <c r="E274" s="0" t="s">
        <v>821</v>
      </c>
      <c r="F274" s="107" t="n">
        <v>39919.6746296296</v>
      </c>
    </row>
    <row r="275" customFormat="false" ht="12.75" hidden="false" customHeight="false" outlineLevel="0" collapsed="false">
      <c r="A275" s="0" t="n">
        <v>6837</v>
      </c>
      <c r="B275" s="0" t="s">
        <v>1368</v>
      </c>
      <c r="C275" s="0" t="s">
        <v>1369</v>
      </c>
      <c r="D275" s="0" t="s">
        <v>812</v>
      </c>
      <c r="E275" s="0" t="s">
        <v>816</v>
      </c>
      <c r="F275" s="107" t="n">
        <v>39919.6746296296</v>
      </c>
    </row>
    <row r="276" customFormat="false" ht="12.75" hidden="false" customHeight="false" outlineLevel="0" collapsed="false">
      <c r="A276" s="0" t="n">
        <v>6839</v>
      </c>
      <c r="B276" s="0" t="s">
        <v>1370</v>
      </c>
      <c r="C276" s="0" t="s">
        <v>1371</v>
      </c>
      <c r="D276" s="0" t="s">
        <v>812</v>
      </c>
      <c r="E276" s="0" t="s">
        <v>870</v>
      </c>
      <c r="F276" s="107" t="n">
        <v>39919.6746296296</v>
      </c>
    </row>
    <row r="277" customFormat="false" ht="12.75" hidden="false" customHeight="false" outlineLevel="0" collapsed="false">
      <c r="A277" s="0" t="n">
        <v>6840</v>
      </c>
      <c r="B277" s="0" t="s">
        <v>1372</v>
      </c>
      <c r="C277" s="0" t="s">
        <v>1373</v>
      </c>
      <c r="D277" s="0" t="s">
        <v>812</v>
      </c>
      <c r="E277" s="0" t="s">
        <v>870</v>
      </c>
      <c r="F277" s="107" t="n">
        <v>39919.6746296296</v>
      </c>
    </row>
    <row r="278" customFormat="false" ht="12.75" hidden="false" customHeight="false" outlineLevel="0" collapsed="false">
      <c r="A278" s="0" t="n">
        <v>6842</v>
      </c>
      <c r="B278" s="0" t="s">
        <v>1374</v>
      </c>
      <c r="C278" s="0" t="s">
        <v>1375</v>
      </c>
      <c r="D278" s="0" t="s">
        <v>812</v>
      </c>
      <c r="E278" s="0" t="s">
        <v>922</v>
      </c>
      <c r="F278" s="107" t="n">
        <v>39919.6746296296</v>
      </c>
    </row>
    <row r="279" customFormat="false" ht="12.75" hidden="false" customHeight="false" outlineLevel="0" collapsed="false">
      <c r="A279" s="0" t="n">
        <v>6843</v>
      </c>
      <c r="B279" s="0" t="s">
        <v>1376</v>
      </c>
      <c r="C279" s="0" t="s">
        <v>1377</v>
      </c>
      <c r="D279" s="0" t="s">
        <v>812</v>
      </c>
      <c r="E279" s="0" t="s">
        <v>816</v>
      </c>
      <c r="F279" s="107" t="n">
        <v>39919.6746296296</v>
      </c>
    </row>
    <row r="280" customFormat="false" ht="12.75" hidden="false" customHeight="false" outlineLevel="0" collapsed="false">
      <c r="A280" s="0" t="n">
        <v>6844</v>
      </c>
      <c r="B280" s="0" t="s">
        <v>1378</v>
      </c>
      <c r="C280" s="0" t="s">
        <v>1379</v>
      </c>
      <c r="D280" s="0" t="s">
        <v>812</v>
      </c>
      <c r="E280" s="0" t="s">
        <v>946</v>
      </c>
      <c r="F280" s="107" t="n">
        <v>39919.6746296296</v>
      </c>
    </row>
    <row r="281" customFormat="false" ht="12.75" hidden="false" customHeight="false" outlineLevel="0" collapsed="false">
      <c r="A281" s="0" t="n">
        <v>6846</v>
      </c>
      <c r="B281" s="0" t="s">
        <v>1380</v>
      </c>
      <c r="C281" s="0" t="s">
        <v>1381</v>
      </c>
      <c r="D281" s="0" t="s">
        <v>812</v>
      </c>
      <c r="E281" s="0" t="s">
        <v>816</v>
      </c>
      <c r="F281" s="107" t="n">
        <v>39919.6746296296</v>
      </c>
    </row>
    <row r="282" customFormat="false" ht="12.75" hidden="false" customHeight="false" outlineLevel="0" collapsed="false">
      <c r="A282" s="0" t="n">
        <v>6847</v>
      </c>
      <c r="B282" s="0" t="s">
        <v>1382</v>
      </c>
      <c r="C282" s="0" t="s">
        <v>1383</v>
      </c>
      <c r="D282" s="0" t="s">
        <v>812</v>
      </c>
      <c r="E282" s="0" t="s">
        <v>963</v>
      </c>
      <c r="F282" s="107" t="n">
        <v>39919.6746412037</v>
      </c>
    </row>
    <row r="283" customFormat="false" ht="12.75" hidden="false" customHeight="false" outlineLevel="0" collapsed="false">
      <c r="A283" s="0" t="n">
        <v>6856</v>
      </c>
      <c r="B283" s="0" t="s">
        <v>1384</v>
      </c>
      <c r="C283" s="0" t="s">
        <v>1385</v>
      </c>
      <c r="D283" s="0" t="s">
        <v>812</v>
      </c>
      <c r="E283" s="0" t="s">
        <v>870</v>
      </c>
      <c r="F283" s="107" t="n">
        <v>39919.6746412037</v>
      </c>
    </row>
    <row r="284" customFormat="false" ht="12.75" hidden="false" customHeight="false" outlineLevel="0" collapsed="false">
      <c r="A284" s="0" t="n">
        <v>6857</v>
      </c>
      <c r="B284" s="0" t="s">
        <v>1386</v>
      </c>
      <c r="C284" s="0" t="s">
        <v>1387</v>
      </c>
      <c r="D284" s="0" t="s">
        <v>812</v>
      </c>
      <c r="E284" s="0" t="s">
        <v>870</v>
      </c>
      <c r="F284" s="107" t="n">
        <v>39919.6746412037</v>
      </c>
    </row>
    <row r="285" customFormat="false" ht="12.75" hidden="false" customHeight="false" outlineLevel="0" collapsed="false">
      <c r="A285" s="0" t="n">
        <v>6858</v>
      </c>
      <c r="B285" s="0" t="s">
        <v>1388</v>
      </c>
      <c r="C285" s="0" t="s">
        <v>1389</v>
      </c>
      <c r="D285" s="0" t="s">
        <v>812</v>
      </c>
      <c r="E285" s="0" t="s">
        <v>816</v>
      </c>
      <c r="F285" s="107" t="n">
        <v>39919.6746412037</v>
      </c>
    </row>
    <row r="286" customFormat="false" ht="12.75" hidden="false" customHeight="false" outlineLevel="0" collapsed="false">
      <c r="A286" s="0" t="n">
        <v>6859</v>
      </c>
      <c r="B286" s="0" t="s">
        <v>1390</v>
      </c>
      <c r="C286" s="0" t="s">
        <v>1391</v>
      </c>
      <c r="D286" s="0" t="s">
        <v>812</v>
      </c>
      <c r="E286" s="0" t="s">
        <v>816</v>
      </c>
      <c r="F286" s="107" t="n">
        <v>39919.6746412037</v>
      </c>
    </row>
    <row r="287" customFormat="false" ht="12.75" hidden="false" customHeight="false" outlineLevel="0" collapsed="false">
      <c r="A287" s="0" t="n">
        <v>6864</v>
      </c>
      <c r="B287" s="0" t="s">
        <v>1392</v>
      </c>
      <c r="C287" s="0" t="s">
        <v>1393</v>
      </c>
      <c r="D287" s="0" t="s">
        <v>812</v>
      </c>
      <c r="E287" s="0" t="s">
        <v>927</v>
      </c>
      <c r="F287" s="107" t="n">
        <v>39919.6746412037</v>
      </c>
    </row>
    <row r="288" customFormat="false" ht="12.75" hidden="false" customHeight="false" outlineLevel="0" collapsed="false">
      <c r="A288" s="0" t="n">
        <v>6865</v>
      </c>
      <c r="B288" s="0" t="s">
        <v>1394</v>
      </c>
      <c r="C288" s="0" t="s">
        <v>1395</v>
      </c>
      <c r="D288" s="0" t="s">
        <v>812</v>
      </c>
      <c r="E288" s="0" t="s">
        <v>816</v>
      </c>
      <c r="F288" s="107" t="n">
        <v>39919.6746412037</v>
      </c>
    </row>
    <row r="289" customFormat="false" ht="12.75" hidden="false" customHeight="false" outlineLevel="0" collapsed="false">
      <c r="A289" s="0" t="n">
        <v>6866</v>
      </c>
      <c r="B289" s="0" t="s">
        <v>1396</v>
      </c>
      <c r="C289" s="0" t="s">
        <v>1397</v>
      </c>
      <c r="D289" s="0" t="s">
        <v>812</v>
      </c>
      <c r="E289" s="0" t="s">
        <v>816</v>
      </c>
      <c r="F289" s="107" t="n">
        <v>39919.6746412037</v>
      </c>
    </row>
    <row r="290" customFormat="false" ht="12.75" hidden="false" customHeight="false" outlineLevel="0" collapsed="false">
      <c r="A290" s="0" t="n">
        <v>6867</v>
      </c>
      <c r="B290" s="0" t="s">
        <v>1398</v>
      </c>
      <c r="C290" s="0" t="s">
        <v>1399</v>
      </c>
      <c r="D290" s="0" t="s">
        <v>812</v>
      </c>
      <c r="E290" s="0" t="s">
        <v>946</v>
      </c>
      <c r="F290" s="107" t="n">
        <v>39919.6746412037</v>
      </c>
    </row>
    <row r="291" customFormat="false" ht="12.75" hidden="false" customHeight="false" outlineLevel="0" collapsed="false">
      <c r="A291" s="0" t="n">
        <v>6869</v>
      </c>
      <c r="B291" s="0" t="s">
        <v>1400</v>
      </c>
      <c r="C291" s="0" t="s">
        <v>1401</v>
      </c>
      <c r="D291" s="0" t="s">
        <v>812</v>
      </c>
      <c r="E291" s="0" t="s">
        <v>1268</v>
      </c>
      <c r="F291" s="107" t="n">
        <v>39919.6746412037</v>
      </c>
    </row>
    <row r="292" customFormat="false" ht="12.75" hidden="false" customHeight="false" outlineLevel="0" collapsed="false">
      <c r="A292" s="0" t="n">
        <v>6877</v>
      </c>
      <c r="B292" s="0" t="s">
        <v>1402</v>
      </c>
      <c r="C292" s="0" t="s">
        <v>1403</v>
      </c>
      <c r="D292" s="0" t="s">
        <v>812</v>
      </c>
      <c r="E292" s="0" t="s">
        <v>870</v>
      </c>
      <c r="F292" s="107" t="n">
        <v>39919.6746412037</v>
      </c>
    </row>
    <row r="293" customFormat="false" ht="12.75" hidden="false" customHeight="false" outlineLevel="0" collapsed="false">
      <c r="A293" s="0" t="n">
        <v>6878</v>
      </c>
      <c r="B293" s="0" t="s">
        <v>1404</v>
      </c>
      <c r="C293" s="0" t="s">
        <v>1405</v>
      </c>
      <c r="D293" s="0" t="s">
        <v>812</v>
      </c>
      <c r="E293" s="0" t="s">
        <v>922</v>
      </c>
      <c r="F293" s="107" t="n">
        <v>39919.6746412037</v>
      </c>
    </row>
    <row r="294" customFormat="false" ht="12.75" hidden="false" customHeight="false" outlineLevel="0" collapsed="false">
      <c r="A294" s="0" t="n">
        <v>6879</v>
      </c>
      <c r="B294" s="0" t="s">
        <v>1406</v>
      </c>
      <c r="C294" s="0" t="s">
        <v>1407</v>
      </c>
      <c r="D294" s="0" t="s">
        <v>812</v>
      </c>
      <c r="E294" s="0" t="s">
        <v>841</v>
      </c>
      <c r="F294" s="107" t="n">
        <v>39919.6746412037</v>
      </c>
    </row>
    <row r="295" customFormat="false" ht="12.75" hidden="false" customHeight="false" outlineLevel="0" collapsed="false">
      <c r="A295" s="0" t="n">
        <v>6881</v>
      </c>
      <c r="B295" s="0" t="s">
        <v>1408</v>
      </c>
      <c r="C295" s="0" t="s">
        <v>1409</v>
      </c>
      <c r="D295" s="0" t="s">
        <v>812</v>
      </c>
      <c r="E295" s="0" t="s">
        <v>927</v>
      </c>
      <c r="F295" s="107" t="n">
        <v>39919.6746412037</v>
      </c>
    </row>
    <row r="296" customFormat="false" ht="12.75" hidden="false" customHeight="false" outlineLevel="0" collapsed="false">
      <c r="A296" s="0" t="n">
        <v>6882</v>
      </c>
      <c r="B296" s="0" t="s">
        <v>1410</v>
      </c>
      <c r="C296" s="0" t="s">
        <v>1411</v>
      </c>
      <c r="D296" s="0" t="s">
        <v>812</v>
      </c>
      <c r="E296" s="0" t="s">
        <v>927</v>
      </c>
      <c r="F296" s="107" t="n">
        <v>39919.6746412037</v>
      </c>
    </row>
    <row r="297" customFormat="false" ht="12.75" hidden="false" customHeight="false" outlineLevel="0" collapsed="false">
      <c r="A297" s="0" t="n">
        <v>6883</v>
      </c>
      <c r="B297" s="0" t="s">
        <v>1412</v>
      </c>
      <c r="C297" s="0" t="s">
        <v>1413</v>
      </c>
      <c r="D297" s="0" t="s">
        <v>812</v>
      </c>
      <c r="E297" s="0" t="s">
        <v>927</v>
      </c>
      <c r="F297" s="107" t="n">
        <v>39919.6746412037</v>
      </c>
    </row>
    <row r="298" customFormat="false" ht="12.75" hidden="false" customHeight="false" outlineLevel="0" collapsed="false">
      <c r="A298" s="0" t="n">
        <v>6885</v>
      </c>
      <c r="B298" s="0" t="s">
        <v>1414</v>
      </c>
      <c r="C298" s="0" t="s">
        <v>1415</v>
      </c>
      <c r="D298" s="0" t="s">
        <v>812</v>
      </c>
      <c r="E298" s="0" t="s">
        <v>870</v>
      </c>
      <c r="F298" s="107" t="n">
        <v>39919.6746412037</v>
      </c>
    </row>
    <row r="299" customFormat="false" ht="12.75" hidden="false" customHeight="false" outlineLevel="0" collapsed="false">
      <c r="A299" s="0" t="n">
        <v>6887</v>
      </c>
      <c r="B299" s="0" t="s">
        <v>1416</v>
      </c>
      <c r="C299" s="0" t="s">
        <v>1417</v>
      </c>
      <c r="D299" s="0" t="s">
        <v>812</v>
      </c>
      <c r="E299" s="0" t="s">
        <v>816</v>
      </c>
      <c r="F299" s="107" t="n">
        <v>39919.6746412037</v>
      </c>
    </row>
    <row r="300" customFormat="false" ht="12.75" hidden="false" customHeight="false" outlineLevel="0" collapsed="false">
      <c r="A300" s="0" t="n">
        <v>6889</v>
      </c>
      <c r="B300" s="0" t="s">
        <v>1418</v>
      </c>
      <c r="C300" s="0" t="s">
        <v>1419</v>
      </c>
      <c r="D300" s="0" t="s">
        <v>812</v>
      </c>
      <c r="E300" s="0" t="s">
        <v>927</v>
      </c>
      <c r="F300" s="107" t="n">
        <v>39919.6746412037</v>
      </c>
    </row>
    <row r="301" customFormat="false" ht="12.75" hidden="false" customHeight="false" outlineLevel="0" collapsed="false">
      <c r="A301" s="0" t="n">
        <v>6890</v>
      </c>
      <c r="B301" s="0" t="s">
        <v>1420</v>
      </c>
      <c r="C301" s="0" t="s">
        <v>1421</v>
      </c>
      <c r="D301" s="0" t="s">
        <v>812</v>
      </c>
      <c r="E301" s="0" t="s">
        <v>927</v>
      </c>
      <c r="F301" s="107" t="n">
        <v>39919.6746412037</v>
      </c>
    </row>
    <row r="302" customFormat="false" ht="12.75" hidden="false" customHeight="false" outlineLevel="0" collapsed="false">
      <c r="A302" s="0" t="n">
        <v>6891</v>
      </c>
      <c r="B302" s="0" t="s">
        <v>1422</v>
      </c>
      <c r="C302" s="0" t="s">
        <v>1423</v>
      </c>
      <c r="D302" s="0" t="s">
        <v>812</v>
      </c>
      <c r="E302" s="0" t="s">
        <v>870</v>
      </c>
      <c r="F302" s="107" t="n">
        <v>39919.6746412037</v>
      </c>
    </row>
    <row r="303" customFormat="false" ht="12.75" hidden="false" customHeight="false" outlineLevel="0" collapsed="false">
      <c r="A303" s="0" t="n">
        <v>6895</v>
      </c>
      <c r="B303" s="0" t="s">
        <v>1424</v>
      </c>
      <c r="C303" s="0" t="s">
        <v>1425</v>
      </c>
      <c r="D303" s="0" t="s">
        <v>812</v>
      </c>
      <c r="E303" s="0" t="s">
        <v>946</v>
      </c>
      <c r="F303" s="107" t="n">
        <v>39919.6746412037</v>
      </c>
    </row>
    <row r="304" customFormat="false" ht="12.75" hidden="false" customHeight="false" outlineLevel="0" collapsed="false">
      <c r="A304" s="0" t="n">
        <v>6896</v>
      </c>
      <c r="B304" s="0" t="s">
        <v>621</v>
      </c>
      <c r="C304" s="0" t="s">
        <v>1426</v>
      </c>
      <c r="D304" s="0" t="s">
        <v>812</v>
      </c>
      <c r="E304" s="0" t="s">
        <v>870</v>
      </c>
      <c r="F304" s="107" t="n">
        <v>39919.6746412037</v>
      </c>
    </row>
    <row r="305" customFormat="false" ht="12.75" hidden="false" customHeight="false" outlineLevel="0" collapsed="false">
      <c r="A305" s="0" t="n">
        <v>6897</v>
      </c>
      <c r="B305" s="0" t="s">
        <v>1427</v>
      </c>
      <c r="C305" s="0" t="s">
        <v>1428</v>
      </c>
      <c r="D305" s="0" t="s">
        <v>812</v>
      </c>
      <c r="E305" s="0" t="s">
        <v>816</v>
      </c>
      <c r="F305" s="107" t="n">
        <v>39919.6746412037</v>
      </c>
    </row>
    <row r="306" customFormat="false" ht="12.75" hidden="false" customHeight="false" outlineLevel="0" collapsed="false">
      <c r="A306" s="0" t="n">
        <v>6898</v>
      </c>
      <c r="B306" s="0" t="s">
        <v>1429</v>
      </c>
      <c r="C306" s="0" t="s">
        <v>1430</v>
      </c>
      <c r="D306" s="0" t="s">
        <v>812</v>
      </c>
      <c r="E306" s="0" t="s">
        <v>1268</v>
      </c>
      <c r="F306" s="107" t="n">
        <v>39919.6746412037</v>
      </c>
    </row>
    <row r="307" customFormat="false" ht="12.75" hidden="false" customHeight="false" outlineLevel="0" collapsed="false">
      <c r="A307" s="0" t="n">
        <v>6903</v>
      </c>
      <c r="B307" s="0" t="s">
        <v>1431</v>
      </c>
      <c r="C307" s="0" t="s">
        <v>1432</v>
      </c>
      <c r="D307" s="0" t="s">
        <v>812</v>
      </c>
      <c r="E307" s="0" t="s">
        <v>870</v>
      </c>
      <c r="F307" s="107" t="n">
        <v>39919.6746527778</v>
      </c>
    </row>
    <row r="308" customFormat="false" ht="12.75" hidden="false" customHeight="false" outlineLevel="0" collapsed="false">
      <c r="A308" s="0" t="n">
        <v>6905</v>
      </c>
      <c r="B308" s="0" t="s">
        <v>1433</v>
      </c>
      <c r="C308" s="0" t="s">
        <v>1434</v>
      </c>
      <c r="D308" s="0" t="s">
        <v>812</v>
      </c>
      <c r="E308" s="0" t="s">
        <v>963</v>
      </c>
      <c r="F308" s="107" t="n">
        <v>39919.6746527778</v>
      </c>
    </row>
    <row r="309" customFormat="false" ht="12.75" hidden="false" customHeight="false" outlineLevel="0" collapsed="false">
      <c r="A309" s="0" t="n">
        <v>6906</v>
      </c>
      <c r="B309" s="0" t="s">
        <v>1435</v>
      </c>
      <c r="C309" s="0" t="s">
        <v>1436</v>
      </c>
      <c r="D309" s="0" t="s">
        <v>812</v>
      </c>
      <c r="E309" s="0" t="s">
        <v>963</v>
      </c>
      <c r="F309" s="107" t="n">
        <v>39919.6746527778</v>
      </c>
    </row>
    <row r="310" customFormat="false" ht="12.75" hidden="false" customHeight="false" outlineLevel="0" collapsed="false">
      <c r="A310" s="0" t="n">
        <v>6909</v>
      </c>
      <c r="B310" s="0" t="s">
        <v>1437</v>
      </c>
      <c r="C310" s="0" t="s">
        <v>1438</v>
      </c>
      <c r="D310" s="0" t="s">
        <v>812</v>
      </c>
      <c r="E310" s="0" t="s">
        <v>816</v>
      </c>
      <c r="F310" s="107" t="n">
        <v>39919.6746527778</v>
      </c>
    </row>
    <row r="311" customFormat="false" ht="12.75" hidden="false" customHeight="false" outlineLevel="0" collapsed="false">
      <c r="A311" s="0" t="n">
        <v>6915</v>
      </c>
      <c r="B311" s="0" t="s">
        <v>1439</v>
      </c>
      <c r="C311" s="0" t="s">
        <v>1440</v>
      </c>
      <c r="D311" s="0" t="s">
        <v>812</v>
      </c>
      <c r="E311" s="0" t="s">
        <v>922</v>
      </c>
      <c r="F311" s="107" t="n">
        <v>39919.6746527778</v>
      </c>
    </row>
    <row r="312" customFormat="false" ht="12.75" hidden="false" customHeight="false" outlineLevel="0" collapsed="false">
      <c r="A312" s="0" t="n">
        <v>6918</v>
      </c>
      <c r="B312" s="0" t="s">
        <v>1441</v>
      </c>
      <c r="C312" s="0" t="s">
        <v>1442</v>
      </c>
      <c r="D312" s="0" t="s">
        <v>812</v>
      </c>
      <c r="E312" s="0" t="s">
        <v>946</v>
      </c>
      <c r="F312" s="107" t="n">
        <v>39919.6746527778</v>
      </c>
    </row>
    <row r="313" customFormat="false" ht="12.75" hidden="false" customHeight="false" outlineLevel="0" collapsed="false">
      <c r="A313" s="0" t="n">
        <v>6920</v>
      </c>
      <c r="B313" s="0" t="s">
        <v>1443</v>
      </c>
      <c r="C313" s="0" t="s">
        <v>1444</v>
      </c>
      <c r="D313" s="0" t="s">
        <v>812</v>
      </c>
      <c r="E313" s="0" t="s">
        <v>927</v>
      </c>
      <c r="F313" s="107" t="n">
        <v>39919.6746527778</v>
      </c>
    </row>
    <row r="314" customFormat="false" ht="12.75" hidden="false" customHeight="false" outlineLevel="0" collapsed="false">
      <c r="A314" s="0" t="n">
        <v>6922</v>
      </c>
      <c r="B314" s="0" t="s">
        <v>1445</v>
      </c>
      <c r="C314" s="0" t="s">
        <v>1446</v>
      </c>
      <c r="D314" s="0" t="s">
        <v>812</v>
      </c>
      <c r="E314" s="0" t="s">
        <v>963</v>
      </c>
      <c r="F314" s="107" t="n">
        <v>39919.6746527778</v>
      </c>
    </row>
    <row r="315" customFormat="false" ht="12.75" hidden="false" customHeight="false" outlineLevel="0" collapsed="false">
      <c r="A315" s="0" t="n">
        <v>6923</v>
      </c>
      <c r="B315" s="0" t="s">
        <v>1447</v>
      </c>
      <c r="C315" s="0" t="s">
        <v>1448</v>
      </c>
      <c r="D315" s="0" t="s">
        <v>812</v>
      </c>
      <c r="E315" s="0" t="s">
        <v>870</v>
      </c>
      <c r="F315" s="107" t="n">
        <v>39919.6746527778</v>
      </c>
    </row>
    <row r="316" customFormat="false" ht="12.75" hidden="false" customHeight="false" outlineLevel="0" collapsed="false">
      <c r="A316" s="0" t="n">
        <v>6925</v>
      </c>
      <c r="B316" s="0" t="s">
        <v>1449</v>
      </c>
      <c r="C316" s="0" t="s">
        <v>1450</v>
      </c>
      <c r="D316" s="0" t="s">
        <v>812</v>
      </c>
      <c r="E316" s="0" t="s">
        <v>963</v>
      </c>
      <c r="F316" s="107" t="n">
        <v>39919.6746527778</v>
      </c>
    </row>
    <row r="317" customFormat="false" ht="12.75" hidden="false" customHeight="false" outlineLevel="0" collapsed="false">
      <c r="A317" s="0" t="n">
        <v>6926</v>
      </c>
      <c r="B317" s="0" t="s">
        <v>1451</v>
      </c>
      <c r="C317" s="0" t="s">
        <v>1452</v>
      </c>
      <c r="D317" s="0" t="s">
        <v>812</v>
      </c>
      <c r="E317" s="0" t="s">
        <v>870</v>
      </c>
      <c r="F317" s="107" t="n">
        <v>39919.6746527778</v>
      </c>
    </row>
    <row r="318" customFormat="false" ht="12.75" hidden="false" customHeight="false" outlineLevel="0" collapsed="false">
      <c r="A318" s="0" t="n">
        <v>6927</v>
      </c>
      <c r="B318" s="0" t="s">
        <v>1453</v>
      </c>
      <c r="C318" s="0" t="s">
        <v>1454</v>
      </c>
      <c r="D318" s="0" t="s">
        <v>812</v>
      </c>
      <c r="E318" s="0" t="s">
        <v>963</v>
      </c>
      <c r="F318" s="107" t="n">
        <v>39919.6746527778</v>
      </c>
    </row>
    <row r="319" customFormat="false" ht="12.75" hidden="false" customHeight="false" outlineLevel="0" collapsed="false">
      <c r="A319" s="0" t="n">
        <v>6928</v>
      </c>
      <c r="B319" s="0" t="s">
        <v>1455</v>
      </c>
      <c r="C319" s="0" t="s">
        <v>1456</v>
      </c>
      <c r="D319" s="0" t="s">
        <v>812</v>
      </c>
      <c r="E319" s="0" t="s">
        <v>816</v>
      </c>
      <c r="F319" s="107" t="n">
        <v>39919.6746527778</v>
      </c>
    </row>
    <row r="320" customFormat="false" ht="12.75" hidden="false" customHeight="false" outlineLevel="0" collapsed="false">
      <c r="A320" s="0" t="n">
        <v>6930</v>
      </c>
      <c r="B320" s="0" t="s">
        <v>1457</v>
      </c>
      <c r="C320" s="0" t="s">
        <v>1458</v>
      </c>
      <c r="D320" s="0" t="s">
        <v>812</v>
      </c>
      <c r="E320" s="0" t="s">
        <v>816</v>
      </c>
      <c r="F320" s="107" t="n">
        <v>39919.6746527778</v>
      </c>
    </row>
    <row r="321" customFormat="false" ht="12.75" hidden="false" customHeight="false" outlineLevel="0" collapsed="false">
      <c r="A321" s="0" t="n">
        <v>6931</v>
      </c>
      <c r="B321" s="0" t="s">
        <v>1459</v>
      </c>
      <c r="C321" s="0" t="s">
        <v>1460</v>
      </c>
      <c r="D321" s="0" t="s">
        <v>812</v>
      </c>
      <c r="E321" s="0" t="s">
        <v>816</v>
      </c>
      <c r="F321" s="107" t="n">
        <v>39919.6746527778</v>
      </c>
    </row>
    <row r="322" customFormat="false" ht="12.75" hidden="false" customHeight="false" outlineLevel="0" collapsed="false">
      <c r="A322" s="0" t="n">
        <v>6932</v>
      </c>
      <c r="B322" s="0" t="s">
        <v>1461</v>
      </c>
      <c r="C322" s="0" t="s">
        <v>1462</v>
      </c>
      <c r="D322" s="0" t="s">
        <v>812</v>
      </c>
      <c r="E322" s="0" t="s">
        <v>816</v>
      </c>
      <c r="F322" s="107" t="n">
        <v>39919.6746527778</v>
      </c>
    </row>
    <row r="323" customFormat="false" ht="12.75" hidden="false" customHeight="false" outlineLevel="0" collapsed="false">
      <c r="A323" s="0" t="n">
        <v>6933</v>
      </c>
      <c r="B323" s="0" t="s">
        <v>1463</v>
      </c>
      <c r="C323" s="0" t="s">
        <v>1464</v>
      </c>
      <c r="D323" s="0" t="s">
        <v>812</v>
      </c>
      <c r="E323" s="0" t="s">
        <v>870</v>
      </c>
      <c r="F323" s="107" t="n">
        <v>39919.6746527778</v>
      </c>
    </row>
    <row r="324" customFormat="false" ht="12.75" hidden="false" customHeight="false" outlineLevel="0" collapsed="false">
      <c r="A324" s="0" t="n">
        <v>6935</v>
      </c>
      <c r="B324" s="0" t="s">
        <v>1465</v>
      </c>
      <c r="C324" s="0" t="s">
        <v>1466</v>
      </c>
      <c r="D324" s="0" t="s">
        <v>812</v>
      </c>
      <c r="E324" s="0" t="s">
        <v>927</v>
      </c>
      <c r="F324" s="107" t="n">
        <v>39919.6746527778</v>
      </c>
    </row>
    <row r="325" customFormat="false" ht="12.75" hidden="false" customHeight="false" outlineLevel="0" collapsed="false">
      <c r="A325" s="0" t="n">
        <v>6937</v>
      </c>
      <c r="B325" s="0" t="s">
        <v>1467</v>
      </c>
      <c r="C325" s="0" t="s">
        <v>1468</v>
      </c>
      <c r="D325" s="0" t="s">
        <v>812</v>
      </c>
      <c r="E325" s="0" t="s">
        <v>927</v>
      </c>
      <c r="F325" s="107" t="n">
        <v>39919.6746527778</v>
      </c>
    </row>
    <row r="326" customFormat="false" ht="12.75" hidden="false" customHeight="false" outlineLevel="0" collapsed="false">
      <c r="A326" s="0" t="n">
        <v>6939</v>
      </c>
      <c r="B326" s="0" t="s">
        <v>1469</v>
      </c>
      <c r="C326" s="0" t="s">
        <v>1470</v>
      </c>
      <c r="D326" s="0" t="s">
        <v>812</v>
      </c>
      <c r="E326" s="0" t="s">
        <v>870</v>
      </c>
      <c r="F326" s="107" t="n">
        <v>39919.6746527778</v>
      </c>
    </row>
    <row r="327" customFormat="false" ht="12.75" hidden="false" customHeight="false" outlineLevel="0" collapsed="false">
      <c r="A327" s="0" t="n">
        <v>6940</v>
      </c>
      <c r="B327" s="0" t="s">
        <v>1471</v>
      </c>
      <c r="C327" s="0" t="s">
        <v>1472</v>
      </c>
      <c r="D327" s="0" t="s">
        <v>812</v>
      </c>
      <c r="E327" s="0" t="s">
        <v>870</v>
      </c>
      <c r="F327" s="107" t="n">
        <v>39919.6746527778</v>
      </c>
    </row>
    <row r="328" customFormat="false" ht="12.75" hidden="false" customHeight="false" outlineLevel="0" collapsed="false">
      <c r="A328" s="0" t="n">
        <v>6941</v>
      </c>
      <c r="B328" s="0" t="s">
        <v>1473</v>
      </c>
      <c r="C328" s="0" t="s">
        <v>1474</v>
      </c>
      <c r="D328" s="0" t="s">
        <v>812</v>
      </c>
      <c r="E328" s="0" t="s">
        <v>816</v>
      </c>
      <c r="F328" s="107" t="n">
        <v>39919.6746527778</v>
      </c>
    </row>
    <row r="329" customFormat="false" ht="12.75" hidden="false" customHeight="false" outlineLevel="0" collapsed="false">
      <c r="A329" s="0" t="n">
        <v>6943</v>
      </c>
      <c r="B329" s="0" t="s">
        <v>1475</v>
      </c>
      <c r="C329" s="0" t="s">
        <v>1476</v>
      </c>
      <c r="D329" s="0" t="s">
        <v>812</v>
      </c>
      <c r="E329" s="0" t="s">
        <v>946</v>
      </c>
      <c r="F329" s="107" t="n">
        <v>39919.6746527778</v>
      </c>
    </row>
    <row r="330" customFormat="false" ht="12.75" hidden="false" customHeight="false" outlineLevel="0" collapsed="false">
      <c r="A330" s="0" t="n">
        <v>6944</v>
      </c>
      <c r="B330" s="0" t="s">
        <v>1477</v>
      </c>
      <c r="C330" s="0" t="s">
        <v>1478</v>
      </c>
      <c r="D330" s="0" t="s">
        <v>812</v>
      </c>
      <c r="E330" s="0" t="s">
        <v>1268</v>
      </c>
      <c r="F330" s="107" t="n">
        <v>39919.6746527778</v>
      </c>
    </row>
    <row r="331" customFormat="false" ht="12.75" hidden="false" customHeight="false" outlineLevel="0" collapsed="false">
      <c r="A331" s="0" t="n">
        <v>6945</v>
      </c>
      <c r="B331" s="0" t="s">
        <v>1479</v>
      </c>
      <c r="C331" s="0" t="s">
        <v>1480</v>
      </c>
      <c r="D331" s="0" t="s">
        <v>812</v>
      </c>
      <c r="E331" s="0" t="s">
        <v>821</v>
      </c>
      <c r="F331" s="107" t="n">
        <v>39919.6746527778</v>
      </c>
    </row>
    <row r="332" customFormat="false" ht="12.75" hidden="false" customHeight="false" outlineLevel="0" collapsed="false">
      <c r="A332" s="0" t="n">
        <v>6950</v>
      </c>
      <c r="B332" s="0" t="s">
        <v>1481</v>
      </c>
      <c r="C332" s="0" t="s">
        <v>1482</v>
      </c>
      <c r="D332" s="0" t="s">
        <v>812</v>
      </c>
      <c r="E332" s="0" t="s">
        <v>841</v>
      </c>
      <c r="F332" s="107" t="n">
        <v>39919.6746527778</v>
      </c>
    </row>
    <row r="333" customFormat="false" ht="12.75" hidden="false" customHeight="false" outlineLevel="0" collapsed="false">
      <c r="A333" s="0" t="n">
        <v>6951</v>
      </c>
      <c r="B333" s="0" t="s">
        <v>1483</v>
      </c>
      <c r="C333" s="0" t="s">
        <v>1484</v>
      </c>
      <c r="D333" s="0" t="s">
        <v>812</v>
      </c>
      <c r="E333" s="0" t="s">
        <v>841</v>
      </c>
      <c r="F333" s="107" t="n">
        <v>39919.6746527778</v>
      </c>
    </row>
    <row r="334" customFormat="false" ht="12.75" hidden="false" customHeight="false" outlineLevel="0" collapsed="false">
      <c r="A334" s="0" t="n">
        <v>6952</v>
      </c>
      <c r="B334" s="0" t="s">
        <v>1485</v>
      </c>
      <c r="C334" s="0" t="s">
        <v>1486</v>
      </c>
      <c r="D334" s="0" t="s">
        <v>812</v>
      </c>
      <c r="E334" s="0" t="s">
        <v>927</v>
      </c>
      <c r="F334" s="107" t="n">
        <v>39919.6746527778</v>
      </c>
    </row>
    <row r="335" customFormat="false" ht="12.75" hidden="false" customHeight="false" outlineLevel="0" collapsed="false">
      <c r="A335" s="0" t="n">
        <v>6953</v>
      </c>
      <c r="B335" s="0" t="s">
        <v>1487</v>
      </c>
      <c r="C335" s="0" t="s">
        <v>1488</v>
      </c>
      <c r="D335" s="0" t="s">
        <v>812</v>
      </c>
      <c r="E335" s="0" t="s">
        <v>927</v>
      </c>
      <c r="F335" s="107" t="n">
        <v>39919.6746527778</v>
      </c>
    </row>
    <row r="336" customFormat="false" ht="12.75" hidden="false" customHeight="false" outlineLevel="0" collapsed="false">
      <c r="A336" s="0" t="n">
        <v>6954</v>
      </c>
      <c r="B336" s="0" t="s">
        <v>1489</v>
      </c>
      <c r="C336" s="0" t="s">
        <v>1490</v>
      </c>
      <c r="D336" s="0" t="s">
        <v>812</v>
      </c>
      <c r="E336" s="0" t="s">
        <v>927</v>
      </c>
      <c r="F336" s="107" t="n">
        <v>39919.6746527778</v>
      </c>
    </row>
    <row r="337" customFormat="false" ht="12.75" hidden="false" customHeight="false" outlineLevel="0" collapsed="false">
      <c r="A337" s="0" t="n">
        <v>6955</v>
      </c>
      <c r="B337" s="0" t="s">
        <v>1491</v>
      </c>
      <c r="C337" s="0" t="s">
        <v>1492</v>
      </c>
      <c r="D337" s="0" t="s">
        <v>812</v>
      </c>
      <c r="E337" s="0" t="s">
        <v>927</v>
      </c>
      <c r="F337" s="107" t="n">
        <v>39919.6746527778</v>
      </c>
    </row>
    <row r="338" customFormat="false" ht="12.75" hidden="false" customHeight="false" outlineLevel="0" collapsed="false">
      <c r="A338" s="0" t="n">
        <v>6956</v>
      </c>
      <c r="B338" s="0" t="s">
        <v>1493</v>
      </c>
      <c r="C338" s="0" t="s">
        <v>1494</v>
      </c>
      <c r="D338" s="0" t="s">
        <v>812</v>
      </c>
      <c r="E338" s="0" t="s">
        <v>841</v>
      </c>
      <c r="F338" s="107" t="n">
        <v>39919.6746527778</v>
      </c>
    </row>
    <row r="339" customFormat="false" ht="12.75" hidden="false" customHeight="false" outlineLevel="0" collapsed="false">
      <c r="A339" s="0" t="n">
        <v>6957</v>
      </c>
      <c r="B339" s="0" t="s">
        <v>1495</v>
      </c>
      <c r="C339" s="0" t="s">
        <v>1496</v>
      </c>
      <c r="D339" s="0" t="s">
        <v>812</v>
      </c>
      <c r="E339" s="0" t="s">
        <v>870</v>
      </c>
      <c r="F339" s="107" t="n">
        <v>39919.6746527778</v>
      </c>
    </row>
    <row r="340" customFormat="false" ht="12.75" hidden="false" customHeight="false" outlineLevel="0" collapsed="false">
      <c r="A340" s="0" t="n">
        <v>6959</v>
      </c>
      <c r="B340" s="0" t="s">
        <v>1497</v>
      </c>
      <c r="C340" s="0" t="s">
        <v>1498</v>
      </c>
      <c r="D340" s="0" t="s">
        <v>812</v>
      </c>
      <c r="E340" s="0" t="s">
        <v>870</v>
      </c>
      <c r="F340" s="107" t="n">
        <v>39919.6746527778</v>
      </c>
    </row>
    <row r="341" customFormat="false" ht="12.75" hidden="false" customHeight="false" outlineLevel="0" collapsed="false">
      <c r="A341" s="0" t="n">
        <v>6960</v>
      </c>
      <c r="B341" s="0" t="s">
        <v>1499</v>
      </c>
      <c r="C341" s="0" t="s">
        <v>1500</v>
      </c>
      <c r="D341" s="0" t="s">
        <v>812</v>
      </c>
      <c r="E341" s="0" t="s">
        <v>816</v>
      </c>
      <c r="F341" s="107" t="n">
        <v>39919.6746527778</v>
      </c>
    </row>
    <row r="342" customFormat="false" ht="12.75" hidden="false" customHeight="false" outlineLevel="0" collapsed="false">
      <c r="A342" s="0" t="n">
        <v>6961</v>
      </c>
      <c r="B342" s="0" t="s">
        <v>1501</v>
      </c>
      <c r="C342" s="0" t="s">
        <v>1502</v>
      </c>
      <c r="D342" s="0" t="s">
        <v>812</v>
      </c>
      <c r="E342" s="0" t="s">
        <v>816</v>
      </c>
      <c r="F342" s="107" t="n">
        <v>39919.6746527778</v>
      </c>
    </row>
    <row r="343" customFormat="false" ht="12.75" hidden="false" customHeight="false" outlineLevel="0" collapsed="false">
      <c r="A343" s="0" t="n">
        <v>6962</v>
      </c>
      <c r="B343" s="0" t="s">
        <v>1503</v>
      </c>
      <c r="C343" s="0" t="s">
        <v>1504</v>
      </c>
      <c r="D343" s="0" t="s">
        <v>812</v>
      </c>
      <c r="E343" s="0" t="s">
        <v>816</v>
      </c>
      <c r="F343" s="107" t="n">
        <v>39919.6746527778</v>
      </c>
    </row>
    <row r="344" customFormat="false" ht="12.75" hidden="false" customHeight="false" outlineLevel="0" collapsed="false">
      <c r="A344" s="0" t="n">
        <v>6964</v>
      </c>
      <c r="B344" s="0" t="s">
        <v>1505</v>
      </c>
      <c r="C344" s="0" t="s">
        <v>1506</v>
      </c>
      <c r="D344" s="0" t="s">
        <v>812</v>
      </c>
      <c r="E344" s="0" t="s">
        <v>922</v>
      </c>
      <c r="F344" s="107" t="n">
        <v>39919.6746527778</v>
      </c>
    </row>
    <row r="345" customFormat="false" ht="12.75" hidden="false" customHeight="false" outlineLevel="0" collapsed="false">
      <c r="A345" s="0" t="n">
        <v>6965</v>
      </c>
      <c r="B345" s="0" t="s">
        <v>1507</v>
      </c>
      <c r="C345" s="0" t="s">
        <v>1508</v>
      </c>
      <c r="D345" s="0" t="s">
        <v>812</v>
      </c>
      <c r="E345" s="0" t="s">
        <v>922</v>
      </c>
      <c r="F345" s="107" t="n">
        <v>39919.6746527778</v>
      </c>
    </row>
    <row r="346" customFormat="false" ht="12.75" hidden="false" customHeight="false" outlineLevel="0" collapsed="false">
      <c r="A346" s="0" t="n">
        <v>6966</v>
      </c>
      <c r="B346" s="0" t="s">
        <v>1509</v>
      </c>
      <c r="C346" s="0" t="s">
        <v>1510</v>
      </c>
      <c r="D346" s="0" t="s">
        <v>812</v>
      </c>
      <c r="E346" s="0" t="s">
        <v>841</v>
      </c>
      <c r="F346" s="107" t="n">
        <v>39919.6746527778</v>
      </c>
    </row>
    <row r="347" customFormat="false" ht="12.75" hidden="false" customHeight="false" outlineLevel="0" collapsed="false">
      <c r="A347" s="0" t="n">
        <v>6967</v>
      </c>
      <c r="B347" s="0" t="s">
        <v>1511</v>
      </c>
      <c r="C347" s="0" t="s">
        <v>1512</v>
      </c>
      <c r="D347" s="0" t="s">
        <v>812</v>
      </c>
      <c r="E347" s="0" t="s">
        <v>922</v>
      </c>
      <c r="F347" s="107" t="n">
        <v>39919.6746527778</v>
      </c>
    </row>
    <row r="348" customFormat="false" ht="12.75" hidden="false" customHeight="false" outlineLevel="0" collapsed="false">
      <c r="A348" s="0" t="n">
        <v>6968</v>
      </c>
      <c r="B348" s="0" t="s">
        <v>1513</v>
      </c>
      <c r="C348" s="0" t="s">
        <v>1514</v>
      </c>
      <c r="D348" s="0" t="s">
        <v>812</v>
      </c>
      <c r="E348" s="0" t="s">
        <v>870</v>
      </c>
      <c r="F348" s="107" t="n">
        <v>39919.6746527778</v>
      </c>
    </row>
    <row r="349" customFormat="false" ht="12.75" hidden="false" customHeight="false" outlineLevel="0" collapsed="false">
      <c r="A349" s="0" t="n">
        <v>6970</v>
      </c>
      <c r="B349" s="0" t="s">
        <v>1515</v>
      </c>
      <c r="C349" s="0" t="s">
        <v>1516</v>
      </c>
      <c r="D349" s="0" t="s">
        <v>812</v>
      </c>
      <c r="E349" s="0" t="s">
        <v>816</v>
      </c>
      <c r="F349" s="107" t="n">
        <v>39919.6746643519</v>
      </c>
    </row>
    <row r="350" customFormat="false" ht="12.75" hidden="false" customHeight="false" outlineLevel="0" collapsed="false">
      <c r="A350" s="0" t="n">
        <v>6971</v>
      </c>
      <c r="B350" s="0" t="s">
        <v>1517</v>
      </c>
      <c r="C350" s="0" t="s">
        <v>1518</v>
      </c>
      <c r="D350" s="0" t="s">
        <v>812</v>
      </c>
      <c r="E350" s="0" t="s">
        <v>816</v>
      </c>
      <c r="F350" s="107" t="n">
        <v>39919.6746643519</v>
      </c>
    </row>
    <row r="351" customFormat="false" ht="12.75" hidden="false" customHeight="false" outlineLevel="0" collapsed="false">
      <c r="A351" s="0" t="n">
        <v>6976</v>
      </c>
      <c r="B351" s="0" t="s">
        <v>1519</v>
      </c>
      <c r="C351" s="0" t="s">
        <v>1520</v>
      </c>
      <c r="D351" s="0" t="s">
        <v>812</v>
      </c>
      <c r="E351" s="0" t="s">
        <v>816</v>
      </c>
      <c r="F351" s="107" t="n">
        <v>39919.6746643519</v>
      </c>
    </row>
    <row r="352" customFormat="false" ht="12.75" hidden="false" customHeight="false" outlineLevel="0" collapsed="false">
      <c r="A352" s="0" t="n">
        <v>6977</v>
      </c>
      <c r="B352" s="0" t="s">
        <v>1521</v>
      </c>
      <c r="C352" s="0" t="s">
        <v>1522</v>
      </c>
      <c r="D352" s="0" t="s">
        <v>812</v>
      </c>
      <c r="E352" s="0" t="s">
        <v>816</v>
      </c>
      <c r="F352" s="107" t="n">
        <v>39919.6746643519</v>
      </c>
    </row>
    <row r="353" customFormat="false" ht="12.75" hidden="false" customHeight="false" outlineLevel="0" collapsed="false">
      <c r="A353" s="0" t="n">
        <v>6979</v>
      </c>
      <c r="B353" s="0" t="s">
        <v>1523</v>
      </c>
      <c r="C353" s="0" t="s">
        <v>1524</v>
      </c>
      <c r="D353" s="0" t="s">
        <v>812</v>
      </c>
      <c r="E353" s="0" t="s">
        <v>870</v>
      </c>
      <c r="F353" s="107" t="n">
        <v>39919.6746643519</v>
      </c>
    </row>
    <row r="354" customFormat="false" ht="12.75" hidden="false" customHeight="false" outlineLevel="0" collapsed="false">
      <c r="A354" s="0" t="n">
        <v>6980</v>
      </c>
      <c r="B354" s="0" t="s">
        <v>1525</v>
      </c>
      <c r="C354" s="0" t="s">
        <v>1526</v>
      </c>
      <c r="D354" s="0" t="s">
        <v>812</v>
      </c>
      <c r="E354" s="0" t="s">
        <v>816</v>
      </c>
      <c r="F354" s="107" t="n">
        <v>39919.6746643519</v>
      </c>
    </row>
    <row r="355" customFormat="false" ht="12.75" hidden="false" customHeight="false" outlineLevel="0" collapsed="false">
      <c r="A355" s="0" t="n">
        <v>6981</v>
      </c>
      <c r="B355" s="0" t="s">
        <v>1527</v>
      </c>
      <c r="C355" s="0" t="s">
        <v>1528</v>
      </c>
      <c r="D355" s="0" t="s">
        <v>812</v>
      </c>
      <c r="E355" s="0" t="s">
        <v>870</v>
      </c>
      <c r="F355" s="107" t="n">
        <v>39919.6746643519</v>
      </c>
    </row>
    <row r="356" customFormat="false" ht="12.75" hidden="false" customHeight="false" outlineLevel="0" collapsed="false">
      <c r="A356" s="0" t="n">
        <v>6983</v>
      </c>
      <c r="B356" s="0" t="s">
        <v>1529</v>
      </c>
      <c r="C356" s="0" t="s">
        <v>1530</v>
      </c>
      <c r="D356" s="0" t="s">
        <v>812</v>
      </c>
      <c r="E356" s="0" t="s">
        <v>821</v>
      </c>
      <c r="F356" s="107" t="n">
        <v>39919.6746643519</v>
      </c>
    </row>
    <row r="357" customFormat="false" ht="12.75" hidden="false" customHeight="false" outlineLevel="0" collapsed="false">
      <c r="A357" s="0" t="n">
        <v>6984</v>
      </c>
      <c r="B357" s="0" t="s">
        <v>1531</v>
      </c>
      <c r="C357" s="0" t="s">
        <v>1532</v>
      </c>
      <c r="D357" s="0" t="s">
        <v>812</v>
      </c>
      <c r="E357" s="0" t="s">
        <v>870</v>
      </c>
      <c r="F357" s="107" t="n">
        <v>39919.6746643519</v>
      </c>
    </row>
    <row r="358" customFormat="false" ht="12.75" hidden="false" customHeight="false" outlineLevel="0" collapsed="false">
      <c r="A358" s="0" t="n">
        <v>6985</v>
      </c>
      <c r="B358" s="0" t="s">
        <v>1533</v>
      </c>
      <c r="C358" s="0" t="s">
        <v>1534</v>
      </c>
      <c r="D358" s="0" t="s">
        <v>812</v>
      </c>
      <c r="E358" s="0" t="s">
        <v>870</v>
      </c>
      <c r="F358" s="107" t="n">
        <v>39919.6746643519</v>
      </c>
    </row>
    <row r="359" customFormat="false" ht="12.75" hidden="false" customHeight="false" outlineLevel="0" collapsed="false">
      <c r="A359" s="0" t="n">
        <v>6987</v>
      </c>
      <c r="B359" s="0" t="s">
        <v>1535</v>
      </c>
      <c r="C359" s="0" t="s">
        <v>1536</v>
      </c>
      <c r="D359" s="0" t="s">
        <v>812</v>
      </c>
      <c r="E359" s="0" t="s">
        <v>1054</v>
      </c>
      <c r="F359" s="107" t="n">
        <v>39919.6746643519</v>
      </c>
    </row>
    <row r="360" customFormat="false" ht="12.75" hidden="false" customHeight="false" outlineLevel="0" collapsed="false">
      <c r="A360" s="0" t="n">
        <v>6988</v>
      </c>
      <c r="B360" s="0" t="s">
        <v>1537</v>
      </c>
      <c r="C360" s="0" t="s">
        <v>1538</v>
      </c>
      <c r="D360" s="0" t="s">
        <v>812</v>
      </c>
      <c r="E360" s="0" t="s">
        <v>816</v>
      </c>
      <c r="F360" s="107" t="n">
        <v>39919.6746643519</v>
      </c>
    </row>
    <row r="361" customFormat="false" ht="12.75" hidden="false" customHeight="false" outlineLevel="0" collapsed="false">
      <c r="A361" s="0" t="n">
        <v>6989</v>
      </c>
      <c r="B361" s="0" t="s">
        <v>1539</v>
      </c>
      <c r="C361" s="0" t="s">
        <v>1540</v>
      </c>
      <c r="D361" s="0" t="s">
        <v>812</v>
      </c>
      <c r="E361" s="0" t="s">
        <v>922</v>
      </c>
      <c r="F361" s="107" t="n">
        <v>39919.6746643519</v>
      </c>
    </row>
    <row r="362" customFormat="false" ht="12.75" hidden="false" customHeight="false" outlineLevel="0" collapsed="false">
      <c r="A362" s="0" t="n">
        <v>6990</v>
      </c>
      <c r="B362" s="0" t="s">
        <v>1541</v>
      </c>
      <c r="C362" s="0" t="s">
        <v>1542</v>
      </c>
      <c r="D362" s="0" t="s">
        <v>812</v>
      </c>
      <c r="E362" s="0" t="s">
        <v>963</v>
      </c>
      <c r="F362" s="107" t="n">
        <v>39919.6746643519</v>
      </c>
    </row>
    <row r="363" customFormat="false" ht="12.75" hidden="false" customHeight="false" outlineLevel="0" collapsed="false">
      <c r="A363" s="0" t="n">
        <v>6992</v>
      </c>
      <c r="B363" s="0" t="s">
        <v>1543</v>
      </c>
      <c r="C363" s="0" t="s">
        <v>1544</v>
      </c>
      <c r="D363" s="0" t="s">
        <v>812</v>
      </c>
      <c r="E363" s="0" t="s">
        <v>841</v>
      </c>
      <c r="F363" s="107" t="n">
        <v>39919.6746643519</v>
      </c>
    </row>
    <row r="364" customFormat="false" ht="12.75" hidden="false" customHeight="false" outlineLevel="0" collapsed="false">
      <c r="A364" s="0" t="n">
        <v>6993</v>
      </c>
      <c r="B364" s="0" t="s">
        <v>1545</v>
      </c>
      <c r="C364" s="0" t="s">
        <v>1546</v>
      </c>
      <c r="D364" s="0" t="s">
        <v>812</v>
      </c>
      <c r="E364" s="0" t="s">
        <v>816</v>
      </c>
      <c r="F364" s="107" t="n">
        <v>39919.6746643519</v>
      </c>
    </row>
    <row r="365" customFormat="false" ht="12.75" hidden="false" customHeight="false" outlineLevel="0" collapsed="false">
      <c r="A365" s="0" t="n">
        <v>6994</v>
      </c>
      <c r="B365" s="0" t="s">
        <v>1547</v>
      </c>
      <c r="C365" s="0" t="s">
        <v>1548</v>
      </c>
      <c r="D365" s="0" t="s">
        <v>812</v>
      </c>
      <c r="E365" s="0" t="s">
        <v>946</v>
      </c>
      <c r="F365" s="107" t="n">
        <v>39919.6746643519</v>
      </c>
    </row>
    <row r="366" customFormat="false" ht="12.75" hidden="false" customHeight="false" outlineLevel="0" collapsed="false">
      <c r="A366" s="0" t="n">
        <v>6995</v>
      </c>
      <c r="B366" s="0" t="s">
        <v>1549</v>
      </c>
      <c r="C366" s="0" t="s">
        <v>1550</v>
      </c>
      <c r="D366" s="0" t="s">
        <v>812</v>
      </c>
      <c r="E366" s="0" t="s">
        <v>870</v>
      </c>
      <c r="F366" s="107" t="n">
        <v>39919.6746643519</v>
      </c>
    </row>
    <row r="367" customFormat="false" ht="12.75" hidden="false" customHeight="false" outlineLevel="0" collapsed="false">
      <c r="A367" s="0" t="n">
        <v>6996</v>
      </c>
      <c r="B367" s="0" t="s">
        <v>1551</v>
      </c>
      <c r="C367" s="0" t="s">
        <v>1552</v>
      </c>
      <c r="D367" s="0" t="s">
        <v>812</v>
      </c>
      <c r="E367" s="0" t="s">
        <v>946</v>
      </c>
      <c r="F367" s="107" t="n">
        <v>39919.6746643519</v>
      </c>
    </row>
    <row r="368" customFormat="false" ht="12.75" hidden="false" customHeight="false" outlineLevel="0" collapsed="false">
      <c r="A368" s="0" t="n">
        <v>6997</v>
      </c>
      <c r="B368" s="0" t="s">
        <v>1553</v>
      </c>
      <c r="C368" s="0" t="s">
        <v>1554</v>
      </c>
      <c r="D368" s="0" t="s">
        <v>812</v>
      </c>
      <c r="E368" s="0" t="s">
        <v>927</v>
      </c>
      <c r="F368" s="107" t="n">
        <v>39919.6746643519</v>
      </c>
    </row>
    <row r="369" customFormat="false" ht="12.75" hidden="false" customHeight="false" outlineLevel="0" collapsed="false">
      <c r="A369" s="0" t="n">
        <v>6998</v>
      </c>
      <c r="B369" s="0" t="s">
        <v>1555</v>
      </c>
      <c r="C369" s="0" t="s">
        <v>1556</v>
      </c>
      <c r="D369" s="0" t="s">
        <v>812</v>
      </c>
      <c r="E369" s="0" t="s">
        <v>927</v>
      </c>
      <c r="F369" s="107" t="n">
        <v>39919.6746643519</v>
      </c>
    </row>
    <row r="370" customFormat="false" ht="12.75" hidden="false" customHeight="false" outlineLevel="0" collapsed="false">
      <c r="A370" s="0" t="n">
        <v>6999</v>
      </c>
      <c r="B370" s="0" t="s">
        <v>1557</v>
      </c>
      <c r="C370" s="0" t="s">
        <v>1558</v>
      </c>
      <c r="D370" s="0" t="s">
        <v>812</v>
      </c>
      <c r="E370" s="0" t="s">
        <v>927</v>
      </c>
      <c r="F370" s="107" t="n">
        <v>39919.6746643519</v>
      </c>
    </row>
    <row r="371" customFormat="false" ht="12.75" hidden="false" customHeight="false" outlineLevel="0" collapsed="false">
      <c r="A371" s="0" t="n">
        <v>7000</v>
      </c>
      <c r="B371" s="0" t="s">
        <v>1559</v>
      </c>
      <c r="C371" s="0" t="s">
        <v>1560</v>
      </c>
      <c r="D371" s="0" t="s">
        <v>812</v>
      </c>
      <c r="E371" s="0" t="s">
        <v>841</v>
      </c>
      <c r="F371" s="107" t="n">
        <v>39919.6746643519</v>
      </c>
    </row>
    <row r="372" customFormat="false" ht="12.75" hidden="false" customHeight="false" outlineLevel="0" collapsed="false">
      <c r="A372" s="0" t="n">
        <v>7001</v>
      </c>
      <c r="B372" s="0" t="s">
        <v>1561</v>
      </c>
      <c r="C372" s="0" t="s">
        <v>1562</v>
      </c>
      <c r="D372" s="0" t="s">
        <v>812</v>
      </c>
      <c r="E372" s="0" t="s">
        <v>870</v>
      </c>
      <c r="F372" s="107" t="n">
        <v>39919.6746643519</v>
      </c>
    </row>
    <row r="373" customFormat="false" ht="12.75" hidden="false" customHeight="false" outlineLevel="0" collapsed="false">
      <c r="A373" s="0" t="n">
        <v>7002</v>
      </c>
      <c r="B373" s="0" t="s">
        <v>1563</v>
      </c>
      <c r="C373" s="0" t="s">
        <v>1564</v>
      </c>
      <c r="D373" s="0" t="s">
        <v>812</v>
      </c>
      <c r="E373" s="0" t="s">
        <v>816</v>
      </c>
      <c r="F373" s="107" t="n">
        <v>39919.6746643519</v>
      </c>
    </row>
    <row r="374" customFormat="false" ht="12.75" hidden="false" customHeight="false" outlineLevel="0" collapsed="false">
      <c r="A374" s="0" t="n">
        <v>7004</v>
      </c>
      <c r="B374" s="0" t="s">
        <v>1565</v>
      </c>
      <c r="C374" s="0" t="s">
        <v>1566</v>
      </c>
      <c r="D374" s="0" t="s">
        <v>812</v>
      </c>
      <c r="E374" s="0" t="s">
        <v>816</v>
      </c>
      <c r="F374" s="107" t="n">
        <v>39919.6746643519</v>
      </c>
    </row>
    <row r="375" customFormat="false" ht="12.75" hidden="false" customHeight="false" outlineLevel="0" collapsed="false">
      <c r="A375" s="0" t="n">
        <v>7006</v>
      </c>
      <c r="B375" s="0" t="s">
        <v>1567</v>
      </c>
      <c r="C375" s="0" t="s">
        <v>1568</v>
      </c>
      <c r="D375" s="0" t="s">
        <v>812</v>
      </c>
      <c r="E375" s="0" t="s">
        <v>922</v>
      </c>
      <c r="F375" s="107" t="n">
        <v>39919.6746643519</v>
      </c>
    </row>
    <row r="376" customFormat="false" ht="12.75" hidden="false" customHeight="false" outlineLevel="0" collapsed="false">
      <c r="A376" s="0" t="n">
        <v>7007</v>
      </c>
      <c r="B376" s="0" t="s">
        <v>1569</v>
      </c>
      <c r="C376" s="0" t="s">
        <v>1570</v>
      </c>
      <c r="D376" s="0" t="s">
        <v>812</v>
      </c>
      <c r="E376" s="0" t="s">
        <v>927</v>
      </c>
      <c r="F376" s="107" t="n">
        <v>39919.6746643519</v>
      </c>
    </row>
    <row r="377" customFormat="false" ht="12.75" hidden="false" customHeight="false" outlineLevel="0" collapsed="false">
      <c r="A377" s="0" t="n">
        <v>7009</v>
      </c>
      <c r="B377" s="0" t="s">
        <v>1571</v>
      </c>
      <c r="C377" s="0" t="s">
        <v>1572</v>
      </c>
      <c r="D377" s="0" t="s">
        <v>812</v>
      </c>
      <c r="E377" s="0" t="s">
        <v>816</v>
      </c>
      <c r="F377" s="107" t="n">
        <v>39919.6746643519</v>
      </c>
    </row>
    <row r="378" customFormat="false" ht="12.75" hidden="false" customHeight="false" outlineLevel="0" collapsed="false">
      <c r="A378" s="0" t="n">
        <v>7010</v>
      </c>
      <c r="B378" s="0" t="s">
        <v>1573</v>
      </c>
      <c r="C378" s="0" t="s">
        <v>1574</v>
      </c>
      <c r="D378" s="0" t="s">
        <v>812</v>
      </c>
      <c r="E378" s="0" t="s">
        <v>922</v>
      </c>
      <c r="F378" s="107" t="n">
        <v>39919.6746643519</v>
      </c>
    </row>
    <row r="379" customFormat="false" ht="12.75" hidden="false" customHeight="false" outlineLevel="0" collapsed="false">
      <c r="A379" s="0" t="n">
        <v>7011</v>
      </c>
      <c r="B379" s="0" t="s">
        <v>1575</v>
      </c>
      <c r="C379" s="0" t="s">
        <v>1576</v>
      </c>
      <c r="D379" s="0" t="s">
        <v>812</v>
      </c>
      <c r="E379" s="0" t="s">
        <v>816</v>
      </c>
      <c r="F379" s="107" t="n">
        <v>39919.6746643519</v>
      </c>
    </row>
    <row r="380" customFormat="false" ht="12.75" hidden="false" customHeight="false" outlineLevel="0" collapsed="false">
      <c r="A380" s="0" t="n">
        <v>7012</v>
      </c>
      <c r="B380" s="0" t="s">
        <v>1577</v>
      </c>
      <c r="C380" s="0" t="s">
        <v>1578</v>
      </c>
      <c r="D380" s="0" t="s">
        <v>812</v>
      </c>
      <c r="E380" s="0" t="s">
        <v>927</v>
      </c>
      <c r="F380" s="107" t="n">
        <v>39919.6746643519</v>
      </c>
    </row>
    <row r="381" customFormat="false" ht="12.75" hidden="false" customHeight="false" outlineLevel="0" collapsed="false">
      <c r="A381" s="0" t="n">
        <v>7013</v>
      </c>
      <c r="B381" s="0" t="s">
        <v>1579</v>
      </c>
      <c r="C381" s="0" t="s">
        <v>1580</v>
      </c>
      <c r="D381" s="0" t="s">
        <v>812</v>
      </c>
      <c r="E381" s="0" t="s">
        <v>946</v>
      </c>
      <c r="F381" s="107" t="n">
        <v>39919.6746643519</v>
      </c>
    </row>
    <row r="382" customFormat="false" ht="12.75" hidden="false" customHeight="false" outlineLevel="0" collapsed="false">
      <c r="A382" s="0" t="n">
        <v>7020</v>
      </c>
      <c r="B382" s="0" t="s">
        <v>1581</v>
      </c>
      <c r="C382" s="0" t="s">
        <v>1582</v>
      </c>
      <c r="D382" s="0" t="s">
        <v>812</v>
      </c>
      <c r="E382" s="0" t="s">
        <v>1054</v>
      </c>
      <c r="F382" s="107" t="n">
        <v>39919.6746643519</v>
      </c>
    </row>
    <row r="383" customFormat="false" ht="12.75" hidden="false" customHeight="false" outlineLevel="0" collapsed="false">
      <c r="A383" s="0" t="n">
        <v>7021</v>
      </c>
      <c r="B383" s="0" t="s">
        <v>1583</v>
      </c>
      <c r="C383" s="0" t="s">
        <v>1584</v>
      </c>
      <c r="D383" s="0" t="s">
        <v>812</v>
      </c>
      <c r="E383" s="0" t="s">
        <v>870</v>
      </c>
      <c r="F383" s="107" t="n">
        <v>39919.6746643519</v>
      </c>
    </row>
    <row r="384" customFormat="false" ht="12.75" hidden="false" customHeight="false" outlineLevel="0" collapsed="false">
      <c r="A384" s="0" t="n">
        <v>7022</v>
      </c>
      <c r="B384" s="0" t="s">
        <v>1585</v>
      </c>
      <c r="C384" s="0" t="s">
        <v>1586</v>
      </c>
      <c r="D384" s="0" t="s">
        <v>812</v>
      </c>
      <c r="E384" s="0" t="s">
        <v>870</v>
      </c>
      <c r="F384" s="107" t="n">
        <v>39919.6746643519</v>
      </c>
    </row>
    <row r="385" customFormat="false" ht="12.75" hidden="false" customHeight="false" outlineLevel="0" collapsed="false">
      <c r="A385" s="0" t="n">
        <v>7023</v>
      </c>
      <c r="B385" s="0" t="s">
        <v>1587</v>
      </c>
      <c r="C385" s="0" t="s">
        <v>1588</v>
      </c>
      <c r="D385" s="0" t="s">
        <v>812</v>
      </c>
      <c r="E385" s="0" t="s">
        <v>870</v>
      </c>
      <c r="F385" s="107" t="n">
        <v>39919.6746643519</v>
      </c>
    </row>
    <row r="386" customFormat="false" ht="12.75" hidden="false" customHeight="false" outlineLevel="0" collapsed="false">
      <c r="A386" s="0" t="n">
        <v>7024</v>
      </c>
      <c r="B386" s="0" t="s">
        <v>1589</v>
      </c>
      <c r="C386" s="0" t="s">
        <v>1590</v>
      </c>
      <c r="D386" s="0" t="s">
        <v>812</v>
      </c>
      <c r="E386" s="0" t="s">
        <v>870</v>
      </c>
      <c r="F386" s="107" t="n">
        <v>39919.6746643519</v>
      </c>
    </row>
    <row r="387" customFormat="false" ht="12.75" hidden="false" customHeight="false" outlineLevel="0" collapsed="false">
      <c r="A387" s="0" t="n">
        <v>7025</v>
      </c>
      <c r="B387" s="0" t="s">
        <v>1591</v>
      </c>
      <c r="C387" s="0" t="s">
        <v>1592</v>
      </c>
      <c r="D387" s="0" t="s">
        <v>812</v>
      </c>
      <c r="E387" s="0" t="s">
        <v>870</v>
      </c>
      <c r="F387" s="107" t="n">
        <v>39919.6746643519</v>
      </c>
    </row>
    <row r="388" customFormat="false" ht="12.75" hidden="false" customHeight="false" outlineLevel="0" collapsed="false">
      <c r="A388" s="0" t="n">
        <v>7026</v>
      </c>
      <c r="B388" s="0" t="s">
        <v>1593</v>
      </c>
      <c r="C388" s="0" t="s">
        <v>1594</v>
      </c>
      <c r="D388" s="0" t="s">
        <v>812</v>
      </c>
      <c r="E388" s="0" t="s">
        <v>870</v>
      </c>
      <c r="F388" s="107" t="n">
        <v>39919.6746643519</v>
      </c>
    </row>
    <row r="389" customFormat="false" ht="12.75" hidden="false" customHeight="false" outlineLevel="0" collapsed="false">
      <c r="A389" s="0" t="n">
        <v>7027</v>
      </c>
      <c r="B389" s="0" t="s">
        <v>1595</v>
      </c>
      <c r="C389" s="0" t="s">
        <v>1596</v>
      </c>
      <c r="D389" s="0" t="s">
        <v>812</v>
      </c>
      <c r="E389" s="0" t="s">
        <v>870</v>
      </c>
      <c r="F389" s="107" t="n">
        <v>39919.6746643519</v>
      </c>
    </row>
    <row r="390" customFormat="false" ht="12.75" hidden="false" customHeight="false" outlineLevel="0" collapsed="false">
      <c r="A390" s="0" t="n">
        <v>7028</v>
      </c>
      <c r="B390" s="0" t="s">
        <v>1597</v>
      </c>
      <c r="C390" s="0" t="s">
        <v>1598</v>
      </c>
      <c r="D390" s="0" t="s">
        <v>812</v>
      </c>
      <c r="E390" s="0" t="s">
        <v>870</v>
      </c>
      <c r="F390" s="107" t="n">
        <v>39919.6746643519</v>
      </c>
    </row>
    <row r="391" customFormat="false" ht="12.75" hidden="false" customHeight="false" outlineLevel="0" collapsed="false">
      <c r="A391" s="0" t="n">
        <v>7029</v>
      </c>
      <c r="B391" s="0" t="s">
        <v>1599</v>
      </c>
      <c r="C391" s="0" t="s">
        <v>1600</v>
      </c>
      <c r="D391" s="0" t="s">
        <v>812</v>
      </c>
      <c r="E391" s="0" t="s">
        <v>870</v>
      </c>
      <c r="F391" s="107" t="n">
        <v>39919.6746643519</v>
      </c>
    </row>
    <row r="392" customFormat="false" ht="12.75" hidden="false" customHeight="false" outlineLevel="0" collapsed="false">
      <c r="A392" s="0" t="n">
        <v>7030</v>
      </c>
      <c r="B392" s="0" t="s">
        <v>1601</v>
      </c>
      <c r="C392" s="0" t="s">
        <v>1602</v>
      </c>
      <c r="D392" s="0" t="s">
        <v>812</v>
      </c>
      <c r="E392" s="0" t="s">
        <v>841</v>
      </c>
      <c r="F392" s="107" t="n">
        <v>39919.6746759259</v>
      </c>
    </row>
    <row r="393" customFormat="false" ht="12.75" hidden="false" customHeight="false" outlineLevel="0" collapsed="false">
      <c r="A393" s="0" t="n">
        <v>7035</v>
      </c>
      <c r="B393" s="0" t="s">
        <v>1603</v>
      </c>
      <c r="C393" s="0" t="s">
        <v>1604</v>
      </c>
      <c r="D393" s="0" t="s">
        <v>812</v>
      </c>
      <c r="E393" s="0" t="s">
        <v>821</v>
      </c>
      <c r="F393" s="107" t="n">
        <v>39919.6746759259</v>
      </c>
    </row>
    <row r="394" customFormat="false" ht="12.75" hidden="false" customHeight="false" outlineLevel="0" collapsed="false">
      <c r="A394" s="0" t="n">
        <v>7036</v>
      </c>
      <c r="B394" s="0" t="s">
        <v>1605</v>
      </c>
      <c r="C394" s="0" t="s">
        <v>1606</v>
      </c>
      <c r="D394" s="0" t="s">
        <v>812</v>
      </c>
      <c r="E394" s="0" t="s">
        <v>870</v>
      </c>
      <c r="F394" s="107" t="n">
        <v>39919.6746759259</v>
      </c>
    </row>
    <row r="395" customFormat="false" ht="12.75" hidden="false" customHeight="false" outlineLevel="0" collapsed="false">
      <c r="A395" s="0" t="n">
        <v>7037</v>
      </c>
      <c r="B395" s="0" t="s">
        <v>1607</v>
      </c>
      <c r="C395" s="0" t="s">
        <v>1608</v>
      </c>
      <c r="D395" s="0" t="s">
        <v>812</v>
      </c>
      <c r="E395" s="0" t="s">
        <v>816</v>
      </c>
      <c r="F395" s="107" t="n">
        <v>39919.6746759259</v>
      </c>
    </row>
    <row r="396" customFormat="false" ht="12.75" hidden="false" customHeight="false" outlineLevel="0" collapsed="false">
      <c r="A396" s="0" t="n">
        <v>7039</v>
      </c>
      <c r="B396" s="0" t="s">
        <v>1609</v>
      </c>
      <c r="C396" s="0" t="s">
        <v>1610</v>
      </c>
      <c r="D396" s="0" t="s">
        <v>812</v>
      </c>
      <c r="E396" s="0" t="s">
        <v>927</v>
      </c>
      <c r="F396" s="107" t="n">
        <v>39919.6746759259</v>
      </c>
    </row>
    <row r="397" customFormat="false" ht="12.75" hidden="false" customHeight="false" outlineLevel="0" collapsed="false">
      <c r="A397" s="0" t="n">
        <v>7042</v>
      </c>
      <c r="B397" s="0" t="s">
        <v>1611</v>
      </c>
      <c r="C397" s="0" t="s">
        <v>1612</v>
      </c>
      <c r="D397" s="0" t="s">
        <v>812</v>
      </c>
      <c r="E397" s="0" t="s">
        <v>870</v>
      </c>
      <c r="F397" s="107" t="n">
        <v>39919.6746759259</v>
      </c>
    </row>
    <row r="398" customFormat="false" ht="12.75" hidden="false" customHeight="false" outlineLevel="0" collapsed="false">
      <c r="A398" s="0" t="n">
        <v>7043</v>
      </c>
      <c r="B398" s="0" t="s">
        <v>1613</v>
      </c>
      <c r="C398" s="0" t="s">
        <v>1614</v>
      </c>
      <c r="D398" s="0" t="s">
        <v>812</v>
      </c>
      <c r="E398" s="0" t="s">
        <v>870</v>
      </c>
      <c r="F398" s="107" t="n">
        <v>39919.6746759259</v>
      </c>
    </row>
    <row r="399" customFormat="false" ht="12.75" hidden="false" customHeight="false" outlineLevel="0" collapsed="false">
      <c r="A399" s="0" t="n">
        <v>7044</v>
      </c>
      <c r="B399" s="0" t="s">
        <v>1615</v>
      </c>
      <c r="C399" s="0" t="s">
        <v>1616</v>
      </c>
      <c r="D399" s="0" t="s">
        <v>812</v>
      </c>
      <c r="E399" s="0" t="s">
        <v>870</v>
      </c>
      <c r="F399" s="107" t="n">
        <v>39919.6746759259</v>
      </c>
    </row>
    <row r="400" customFormat="false" ht="12.75" hidden="false" customHeight="false" outlineLevel="0" collapsed="false">
      <c r="A400" s="0" t="n">
        <v>7045</v>
      </c>
      <c r="B400" s="0" t="s">
        <v>1617</v>
      </c>
      <c r="C400" s="0" t="s">
        <v>1618</v>
      </c>
      <c r="D400" s="0" t="s">
        <v>812</v>
      </c>
      <c r="E400" s="0" t="s">
        <v>870</v>
      </c>
      <c r="F400" s="107" t="n">
        <v>39919.6746759259</v>
      </c>
    </row>
    <row r="401" customFormat="false" ht="12.75" hidden="false" customHeight="false" outlineLevel="0" collapsed="false">
      <c r="A401" s="0" t="n">
        <v>7049</v>
      </c>
      <c r="B401" s="0" t="s">
        <v>1619</v>
      </c>
      <c r="C401" s="0" t="s">
        <v>1620</v>
      </c>
      <c r="D401" s="0" t="s">
        <v>812</v>
      </c>
      <c r="E401" s="0" t="s">
        <v>821</v>
      </c>
      <c r="F401" s="107" t="n">
        <v>39919.6746759259</v>
      </c>
    </row>
    <row r="402" customFormat="false" ht="12.75" hidden="false" customHeight="false" outlineLevel="0" collapsed="false">
      <c r="A402" s="0" t="n">
        <v>7062</v>
      </c>
      <c r="B402" s="0" t="s">
        <v>1621</v>
      </c>
      <c r="C402" s="0" t="s">
        <v>1622</v>
      </c>
      <c r="D402" s="0" t="s">
        <v>812</v>
      </c>
      <c r="E402" s="0" t="s">
        <v>927</v>
      </c>
      <c r="F402" s="107" t="n">
        <v>39919.6746759259</v>
      </c>
    </row>
    <row r="403" customFormat="false" ht="12.75" hidden="false" customHeight="false" outlineLevel="0" collapsed="false">
      <c r="A403" s="0" t="n">
        <v>7063</v>
      </c>
      <c r="B403" s="0" t="s">
        <v>1623</v>
      </c>
      <c r="C403" s="0" t="s">
        <v>1624</v>
      </c>
      <c r="D403" s="0" t="s">
        <v>812</v>
      </c>
      <c r="E403" s="0" t="s">
        <v>927</v>
      </c>
      <c r="F403" s="107" t="n">
        <v>39919.6746759259</v>
      </c>
    </row>
    <row r="404" customFormat="false" ht="12.75" hidden="false" customHeight="false" outlineLevel="0" collapsed="false">
      <c r="A404" s="0" t="n">
        <v>7064</v>
      </c>
      <c r="B404" s="0" t="s">
        <v>1625</v>
      </c>
      <c r="C404" s="0" t="s">
        <v>1626</v>
      </c>
      <c r="D404" s="0" t="s">
        <v>812</v>
      </c>
      <c r="E404" s="0" t="s">
        <v>927</v>
      </c>
      <c r="F404" s="107" t="n">
        <v>39919.6746759259</v>
      </c>
    </row>
    <row r="405" customFormat="false" ht="12.75" hidden="false" customHeight="false" outlineLevel="0" collapsed="false">
      <c r="A405" s="0" t="n">
        <v>7065</v>
      </c>
      <c r="B405" s="0" t="s">
        <v>1627</v>
      </c>
      <c r="C405" s="0" t="s">
        <v>1628</v>
      </c>
      <c r="D405" s="0" t="s">
        <v>812</v>
      </c>
      <c r="E405" s="0" t="s">
        <v>927</v>
      </c>
      <c r="F405" s="107" t="n">
        <v>39919.6746759259</v>
      </c>
    </row>
    <row r="406" customFormat="false" ht="12.75" hidden="false" customHeight="false" outlineLevel="0" collapsed="false">
      <c r="A406" s="0" t="n">
        <v>7066</v>
      </c>
      <c r="B406" s="0" t="s">
        <v>1629</v>
      </c>
      <c r="C406" s="0" t="s">
        <v>1630</v>
      </c>
      <c r="D406" s="0" t="s">
        <v>812</v>
      </c>
      <c r="E406" s="0" t="s">
        <v>927</v>
      </c>
      <c r="F406" s="107" t="n">
        <v>39919.6746759259</v>
      </c>
    </row>
    <row r="407" customFormat="false" ht="12.75" hidden="false" customHeight="false" outlineLevel="0" collapsed="false">
      <c r="A407" s="0" t="n">
        <v>7067</v>
      </c>
      <c r="B407" s="0" t="s">
        <v>1631</v>
      </c>
      <c r="C407" s="0" t="s">
        <v>1632</v>
      </c>
      <c r="D407" s="0" t="s">
        <v>812</v>
      </c>
      <c r="E407" s="0" t="s">
        <v>927</v>
      </c>
      <c r="F407" s="107" t="n">
        <v>39919.6746759259</v>
      </c>
    </row>
    <row r="408" customFormat="false" ht="12.75" hidden="false" customHeight="false" outlineLevel="0" collapsed="false">
      <c r="A408" s="0" t="n">
        <v>7068</v>
      </c>
      <c r="B408" s="0" t="s">
        <v>1633</v>
      </c>
      <c r="C408" s="0" t="s">
        <v>1634</v>
      </c>
      <c r="D408" s="0" t="s">
        <v>812</v>
      </c>
      <c r="E408" s="0" t="s">
        <v>927</v>
      </c>
      <c r="F408" s="107" t="n">
        <v>39919.6746759259</v>
      </c>
    </row>
    <row r="409" customFormat="false" ht="12.75" hidden="false" customHeight="false" outlineLevel="0" collapsed="false">
      <c r="A409" s="0" t="n">
        <v>7072</v>
      </c>
      <c r="B409" s="0" t="s">
        <v>1635</v>
      </c>
      <c r="C409" s="0" t="s">
        <v>1636</v>
      </c>
      <c r="D409" s="0" t="s">
        <v>812</v>
      </c>
      <c r="E409" s="0" t="s">
        <v>927</v>
      </c>
      <c r="F409" s="107" t="n">
        <v>39919.6746759259</v>
      </c>
    </row>
    <row r="410" customFormat="false" ht="12.75" hidden="false" customHeight="false" outlineLevel="0" collapsed="false">
      <c r="A410" s="0" t="n">
        <v>7073</v>
      </c>
      <c r="B410" s="0" t="s">
        <v>1637</v>
      </c>
      <c r="C410" s="0" t="s">
        <v>1638</v>
      </c>
      <c r="D410" s="0" t="s">
        <v>812</v>
      </c>
      <c r="E410" s="0" t="s">
        <v>927</v>
      </c>
      <c r="F410" s="107" t="n">
        <v>39919.6746759259</v>
      </c>
    </row>
    <row r="411" customFormat="false" ht="12.75" hidden="false" customHeight="false" outlineLevel="0" collapsed="false">
      <c r="A411" s="0" t="n">
        <v>7076</v>
      </c>
      <c r="B411" s="0" t="s">
        <v>1639</v>
      </c>
      <c r="C411" s="0" t="s">
        <v>1640</v>
      </c>
      <c r="D411" s="0" t="s">
        <v>812</v>
      </c>
      <c r="E411" s="0" t="s">
        <v>870</v>
      </c>
      <c r="F411" s="107" t="n">
        <v>39919.6746759259</v>
      </c>
    </row>
    <row r="412" customFormat="false" ht="12.75" hidden="false" customHeight="false" outlineLevel="0" collapsed="false">
      <c r="A412" s="0" t="n">
        <v>7077</v>
      </c>
      <c r="B412" s="0" t="s">
        <v>1641</v>
      </c>
      <c r="C412" s="0" t="s">
        <v>1642</v>
      </c>
      <c r="D412" s="0" t="s">
        <v>812</v>
      </c>
      <c r="E412" s="0" t="s">
        <v>816</v>
      </c>
      <c r="F412" s="107" t="n">
        <v>39919.6746759259</v>
      </c>
    </row>
    <row r="413" customFormat="false" ht="12.75" hidden="false" customHeight="false" outlineLevel="0" collapsed="false">
      <c r="A413" s="0" t="n">
        <v>7080</v>
      </c>
      <c r="B413" s="0" t="s">
        <v>1643</v>
      </c>
      <c r="C413" s="0" t="s">
        <v>1644</v>
      </c>
      <c r="D413" s="0" t="s">
        <v>812</v>
      </c>
      <c r="E413" s="0" t="s">
        <v>870</v>
      </c>
      <c r="F413" s="107" t="n">
        <v>39919.6746759259</v>
      </c>
    </row>
    <row r="414" customFormat="false" ht="12.75" hidden="false" customHeight="false" outlineLevel="0" collapsed="false">
      <c r="A414" s="0" t="n">
        <v>7081</v>
      </c>
      <c r="B414" s="0" t="s">
        <v>1645</v>
      </c>
      <c r="C414" s="0" t="s">
        <v>1646</v>
      </c>
      <c r="D414" s="0" t="s">
        <v>812</v>
      </c>
      <c r="E414" s="0" t="s">
        <v>870</v>
      </c>
      <c r="F414" s="107" t="n">
        <v>39919.6746759259</v>
      </c>
    </row>
    <row r="415" customFormat="false" ht="12.75" hidden="false" customHeight="false" outlineLevel="0" collapsed="false">
      <c r="A415" s="0" t="n">
        <v>7082</v>
      </c>
      <c r="B415" s="0" t="s">
        <v>1647</v>
      </c>
      <c r="C415" s="0" t="s">
        <v>1648</v>
      </c>
      <c r="D415" s="0" t="s">
        <v>812</v>
      </c>
      <c r="E415" s="0" t="s">
        <v>870</v>
      </c>
      <c r="F415" s="107" t="n">
        <v>39919.6746875</v>
      </c>
    </row>
    <row r="416" customFormat="false" ht="12.75" hidden="false" customHeight="false" outlineLevel="0" collapsed="false">
      <c r="A416" s="0" t="n">
        <v>7083</v>
      </c>
      <c r="B416" s="0" t="s">
        <v>1649</v>
      </c>
      <c r="C416" s="0" t="s">
        <v>1650</v>
      </c>
      <c r="D416" s="0" t="s">
        <v>812</v>
      </c>
      <c r="E416" s="0" t="s">
        <v>870</v>
      </c>
      <c r="F416" s="107" t="n">
        <v>39919.6746875</v>
      </c>
    </row>
    <row r="417" customFormat="false" ht="12.75" hidden="false" customHeight="false" outlineLevel="0" collapsed="false">
      <c r="A417" s="0" t="n">
        <v>7089</v>
      </c>
      <c r="B417" s="0" t="s">
        <v>1651</v>
      </c>
      <c r="C417" s="0" t="s">
        <v>1652</v>
      </c>
      <c r="D417" s="0" t="s">
        <v>812</v>
      </c>
      <c r="E417" s="0" t="s">
        <v>816</v>
      </c>
      <c r="F417" s="107" t="n">
        <v>39919.6746875</v>
      </c>
    </row>
    <row r="418" customFormat="false" ht="12.75" hidden="false" customHeight="false" outlineLevel="0" collapsed="false">
      <c r="A418" s="0" t="n">
        <v>7090</v>
      </c>
      <c r="B418" s="0" t="s">
        <v>1653</v>
      </c>
      <c r="C418" s="0" t="s">
        <v>1654</v>
      </c>
      <c r="D418" s="0" t="s">
        <v>812</v>
      </c>
      <c r="E418" s="0" t="s">
        <v>816</v>
      </c>
      <c r="F418" s="107" t="n">
        <v>39919.6746875</v>
      </c>
    </row>
    <row r="419" customFormat="false" ht="12.75" hidden="false" customHeight="false" outlineLevel="0" collapsed="false">
      <c r="A419" s="0" t="n">
        <v>7091</v>
      </c>
      <c r="B419" s="0" t="s">
        <v>1655</v>
      </c>
      <c r="C419" s="0" t="s">
        <v>1656</v>
      </c>
      <c r="D419" s="0" t="s">
        <v>812</v>
      </c>
      <c r="E419" s="0" t="s">
        <v>816</v>
      </c>
      <c r="F419" s="107" t="n">
        <v>39919.6746875</v>
      </c>
    </row>
    <row r="420" customFormat="false" ht="12.75" hidden="false" customHeight="false" outlineLevel="0" collapsed="false">
      <c r="A420" s="0" t="n">
        <v>7092</v>
      </c>
      <c r="B420" s="0" t="s">
        <v>1657</v>
      </c>
      <c r="C420" s="0" t="s">
        <v>1658</v>
      </c>
      <c r="D420" s="0" t="s">
        <v>812</v>
      </c>
      <c r="E420" s="0" t="s">
        <v>816</v>
      </c>
      <c r="F420" s="107" t="n">
        <v>39919.6746875</v>
      </c>
    </row>
    <row r="421" customFormat="false" ht="12.75" hidden="false" customHeight="false" outlineLevel="0" collapsed="false">
      <c r="A421" s="0" t="n">
        <v>7094</v>
      </c>
      <c r="B421" s="0" t="s">
        <v>1659</v>
      </c>
      <c r="C421" s="0" t="s">
        <v>1660</v>
      </c>
      <c r="D421" s="0" t="s">
        <v>812</v>
      </c>
      <c r="E421" s="0" t="s">
        <v>922</v>
      </c>
      <c r="F421" s="107" t="n">
        <v>39919.6746875</v>
      </c>
    </row>
    <row r="422" customFormat="false" ht="12.75" hidden="false" customHeight="false" outlineLevel="0" collapsed="false">
      <c r="A422" s="0" t="n">
        <v>7095</v>
      </c>
      <c r="B422" s="0" t="s">
        <v>1661</v>
      </c>
      <c r="C422" s="0" t="s">
        <v>1662</v>
      </c>
      <c r="D422" s="0" t="s">
        <v>812</v>
      </c>
      <c r="E422" s="0" t="s">
        <v>841</v>
      </c>
      <c r="F422" s="107" t="n">
        <v>39919.6746875</v>
      </c>
    </row>
    <row r="423" customFormat="false" ht="12.75" hidden="false" customHeight="false" outlineLevel="0" collapsed="false">
      <c r="A423" s="0" t="n">
        <v>7096</v>
      </c>
      <c r="B423" s="0" t="s">
        <v>1663</v>
      </c>
      <c r="C423" s="0" t="s">
        <v>1664</v>
      </c>
      <c r="D423" s="0" t="s">
        <v>812</v>
      </c>
      <c r="E423" s="0" t="s">
        <v>927</v>
      </c>
      <c r="F423" s="107" t="n">
        <v>39919.6746875</v>
      </c>
    </row>
    <row r="424" customFormat="false" ht="12.75" hidden="false" customHeight="false" outlineLevel="0" collapsed="false">
      <c r="A424" s="0" t="n">
        <v>7098</v>
      </c>
      <c r="B424" s="0" t="s">
        <v>1665</v>
      </c>
      <c r="C424" s="0" t="s">
        <v>1666</v>
      </c>
      <c r="D424" s="0" t="s">
        <v>812</v>
      </c>
      <c r="E424" s="0" t="s">
        <v>927</v>
      </c>
      <c r="F424" s="107" t="n">
        <v>39919.6746875</v>
      </c>
    </row>
    <row r="425" customFormat="false" ht="12.75" hidden="false" customHeight="false" outlineLevel="0" collapsed="false">
      <c r="A425" s="0" t="n">
        <v>7099</v>
      </c>
      <c r="B425" s="0" t="s">
        <v>1667</v>
      </c>
      <c r="C425" s="0" t="s">
        <v>1668</v>
      </c>
      <c r="D425" s="0" t="s">
        <v>812</v>
      </c>
      <c r="E425" s="0" t="s">
        <v>927</v>
      </c>
      <c r="F425" s="107" t="n">
        <v>39919.6746875</v>
      </c>
    </row>
    <row r="426" customFormat="false" ht="12.75" hidden="false" customHeight="false" outlineLevel="0" collapsed="false">
      <c r="A426" s="0" t="n">
        <v>7100</v>
      </c>
      <c r="B426" s="0" t="s">
        <v>1669</v>
      </c>
      <c r="C426" s="0" t="s">
        <v>1670</v>
      </c>
      <c r="D426" s="0" t="s">
        <v>812</v>
      </c>
      <c r="E426" s="0" t="s">
        <v>927</v>
      </c>
      <c r="F426" s="107" t="n">
        <v>39919.6746875</v>
      </c>
    </row>
    <row r="427" customFormat="false" ht="12.75" hidden="false" customHeight="false" outlineLevel="0" collapsed="false">
      <c r="A427" s="0" t="n">
        <v>7102</v>
      </c>
      <c r="B427" s="0" t="s">
        <v>1671</v>
      </c>
      <c r="C427" s="0" t="s">
        <v>1672</v>
      </c>
      <c r="D427" s="0" t="s">
        <v>812</v>
      </c>
      <c r="E427" s="0" t="s">
        <v>946</v>
      </c>
      <c r="F427" s="107" t="n">
        <v>39919.6746875</v>
      </c>
    </row>
    <row r="428" customFormat="false" ht="12.75" hidden="false" customHeight="false" outlineLevel="0" collapsed="false">
      <c r="A428" s="0" t="n">
        <v>7103</v>
      </c>
      <c r="B428" s="0" t="s">
        <v>1673</v>
      </c>
      <c r="C428" s="0" t="s">
        <v>1674</v>
      </c>
      <c r="D428" s="0" t="s">
        <v>812</v>
      </c>
      <c r="E428" s="0" t="s">
        <v>946</v>
      </c>
      <c r="F428" s="107" t="n">
        <v>39919.6746875</v>
      </c>
    </row>
    <row r="429" customFormat="false" ht="12.75" hidden="false" customHeight="false" outlineLevel="0" collapsed="false">
      <c r="A429" s="0" t="n">
        <v>7106</v>
      </c>
      <c r="B429" s="0" t="s">
        <v>1675</v>
      </c>
      <c r="C429" s="0" t="s">
        <v>1676</v>
      </c>
      <c r="D429" s="0" t="s">
        <v>812</v>
      </c>
      <c r="E429" s="0" t="s">
        <v>870</v>
      </c>
      <c r="F429" s="107" t="n">
        <v>39919.6746875</v>
      </c>
    </row>
    <row r="430" customFormat="false" ht="12.75" hidden="false" customHeight="false" outlineLevel="0" collapsed="false">
      <c r="A430" s="0" t="n">
        <v>7107</v>
      </c>
      <c r="B430" s="0" t="s">
        <v>1677</v>
      </c>
      <c r="C430" s="0" t="s">
        <v>1678</v>
      </c>
      <c r="D430" s="0" t="s">
        <v>812</v>
      </c>
      <c r="E430" s="0" t="s">
        <v>870</v>
      </c>
      <c r="F430" s="107" t="n">
        <v>39919.6746875</v>
      </c>
    </row>
    <row r="431" customFormat="false" ht="12.75" hidden="false" customHeight="false" outlineLevel="0" collapsed="false">
      <c r="A431" s="0" t="n">
        <v>7108</v>
      </c>
      <c r="B431" s="0" t="s">
        <v>1679</v>
      </c>
      <c r="C431" s="0" t="s">
        <v>1680</v>
      </c>
      <c r="D431" s="0" t="s">
        <v>812</v>
      </c>
      <c r="E431" s="0" t="s">
        <v>870</v>
      </c>
      <c r="F431" s="107" t="n">
        <v>39919.6746875</v>
      </c>
    </row>
    <row r="432" customFormat="false" ht="12.75" hidden="false" customHeight="false" outlineLevel="0" collapsed="false">
      <c r="A432" s="0" t="n">
        <v>7109</v>
      </c>
      <c r="B432" s="0" t="s">
        <v>1681</v>
      </c>
      <c r="C432" s="0" t="s">
        <v>1682</v>
      </c>
      <c r="D432" s="0" t="s">
        <v>812</v>
      </c>
      <c r="E432" s="0" t="s">
        <v>870</v>
      </c>
      <c r="F432" s="107" t="n">
        <v>39919.6746875</v>
      </c>
    </row>
    <row r="433" customFormat="false" ht="12.75" hidden="false" customHeight="false" outlineLevel="0" collapsed="false">
      <c r="A433" s="0" t="n">
        <v>7110</v>
      </c>
      <c r="B433" s="0" t="s">
        <v>1683</v>
      </c>
      <c r="C433" s="0" t="s">
        <v>1684</v>
      </c>
      <c r="D433" s="0" t="s">
        <v>812</v>
      </c>
      <c r="E433" s="0" t="s">
        <v>870</v>
      </c>
      <c r="F433" s="107" t="n">
        <v>39919.6746875</v>
      </c>
    </row>
    <row r="434" customFormat="false" ht="12.75" hidden="false" customHeight="false" outlineLevel="0" collapsed="false">
      <c r="A434" s="0" t="n">
        <v>7111</v>
      </c>
      <c r="B434" s="0" t="s">
        <v>1685</v>
      </c>
      <c r="C434" s="0" t="s">
        <v>1686</v>
      </c>
      <c r="D434" s="0" t="s">
        <v>812</v>
      </c>
      <c r="E434" s="0" t="s">
        <v>870</v>
      </c>
      <c r="F434" s="107" t="n">
        <v>39919.6746875</v>
      </c>
    </row>
    <row r="435" customFormat="false" ht="12.75" hidden="false" customHeight="false" outlineLevel="0" collapsed="false">
      <c r="A435" s="0" t="n">
        <v>7112</v>
      </c>
      <c r="B435" s="0" t="s">
        <v>1687</v>
      </c>
      <c r="C435" s="0" t="s">
        <v>1688</v>
      </c>
      <c r="D435" s="0" t="s">
        <v>812</v>
      </c>
      <c r="E435" s="0" t="s">
        <v>870</v>
      </c>
      <c r="F435" s="107" t="n">
        <v>39919.6746875</v>
      </c>
    </row>
    <row r="436" customFormat="false" ht="12.75" hidden="false" customHeight="false" outlineLevel="0" collapsed="false">
      <c r="A436" s="0" t="n">
        <v>7113</v>
      </c>
      <c r="B436" s="0" t="s">
        <v>1689</v>
      </c>
      <c r="C436" s="0" t="s">
        <v>1690</v>
      </c>
      <c r="D436" s="0" t="s">
        <v>812</v>
      </c>
      <c r="E436" s="0" t="s">
        <v>870</v>
      </c>
      <c r="F436" s="107" t="n">
        <v>39919.6746875</v>
      </c>
    </row>
    <row r="437" customFormat="false" ht="12.75" hidden="false" customHeight="false" outlineLevel="0" collapsed="false">
      <c r="A437" s="0" t="n">
        <v>7114</v>
      </c>
      <c r="B437" s="0" t="s">
        <v>1691</v>
      </c>
      <c r="C437" s="0" t="s">
        <v>1692</v>
      </c>
      <c r="D437" s="0" t="s">
        <v>812</v>
      </c>
      <c r="E437" s="0" t="s">
        <v>870</v>
      </c>
      <c r="F437" s="107" t="n">
        <v>39919.6746875</v>
      </c>
    </row>
    <row r="438" customFormat="false" ht="12.75" hidden="false" customHeight="false" outlineLevel="0" collapsed="false">
      <c r="A438" s="0" t="n">
        <v>7115</v>
      </c>
      <c r="B438" s="0" t="s">
        <v>1693</v>
      </c>
      <c r="C438" s="0" t="s">
        <v>1694</v>
      </c>
      <c r="D438" s="0" t="s">
        <v>812</v>
      </c>
      <c r="E438" s="0" t="s">
        <v>870</v>
      </c>
      <c r="F438" s="107" t="n">
        <v>39919.6746875</v>
      </c>
    </row>
    <row r="439" customFormat="false" ht="12.75" hidden="false" customHeight="false" outlineLevel="0" collapsed="false">
      <c r="A439" s="0" t="n">
        <v>7116</v>
      </c>
      <c r="B439" s="0" t="s">
        <v>1695</v>
      </c>
      <c r="C439" s="0" t="s">
        <v>1696</v>
      </c>
      <c r="D439" s="0" t="s">
        <v>812</v>
      </c>
      <c r="E439" s="0" t="s">
        <v>870</v>
      </c>
      <c r="F439" s="107" t="n">
        <v>39919.6746875</v>
      </c>
    </row>
    <row r="440" customFormat="false" ht="12.75" hidden="false" customHeight="false" outlineLevel="0" collapsed="false">
      <c r="A440" s="0" t="n">
        <v>7117</v>
      </c>
      <c r="B440" s="0" t="s">
        <v>1697</v>
      </c>
      <c r="C440" s="0" t="s">
        <v>1698</v>
      </c>
      <c r="D440" s="0" t="s">
        <v>812</v>
      </c>
      <c r="E440" s="0" t="s">
        <v>870</v>
      </c>
      <c r="F440" s="107" t="n">
        <v>39919.6746875</v>
      </c>
    </row>
    <row r="441" customFormat="false" ht="12.75" hidden="false" customHeight="false" outlineLevel="0" collapsed="false">
      <c r="A441" s="0" t="n">
        <v>7118</v>
      </c>
      <c r="B441" s="0" t="s">
        <v>1699</v>
      </c>
      <c r="C441" s="0" t="s">
        <v>1700</v>
      </c>
      <c r="D441" s="0" t="s">
        <v>812</v>
      </c>
      <c r="E441" s="0" t="s">
        <v>922</v>
      </c>
      <c r="F441" s="107" t="n">
        <v>39919.6746875</v>
      </c>
    </row>
    <row r="442" customFormat="false" ht="12.75" hidden="false" customHeight="false" outlineLevel="0" collapsed="false">
      <c r="A442" s="0" t="n">
        <v>7119</v>
      </c>
      <c r="B442" s="0" t="s">
        <v>1701</v>
      </c>
      <c r="C442" s="0" t="s">
        <v>1702</v>
      </c>
      <c r="D442" s="0" t="s">
        <v>812</v>
      </c>
      <c r="E442" s="0" t="s">
        <v>963</v>
      </c>
      <c r="F442" s="107" t="n">
        <v>39919.6746875</v>
      </c>
    </row>
    <row r="443" customFormat="false" ht="12.75" hidden="false" customHeight="false" outlineLevel="0" collapsed="false">
      <c r="A443" s="0" t="n">
        <v>7120</v>
      </c>
      <c r="B443" s="0" t="s">
        <v>1703</v>
      </c>
      <c r="C443" s="0" t="s">
        <v>1704</v>
      </c>
      <c r="D443" s="0" t="s">
        <v>812</v>
      </c>
      <c r="E443" s="0" t="s">
        <v>963</v>
      </c>
      <c r="F443" s="107" t="n">
        <v>39919.6746875</v>
      </c>
    </row>
    <row r="444" customFormat="false" ht="12.75" hidden="false" customHeight="false" outlineLevel="0" collapsed="false">
      <c r="A444" s="0" t="n">
        <v>7122</v>
      </c>
      <c r="B444" s="0" t="s">
        <v>1705</v>
      </c>
      <c r="C444" s="0" t="s">
        <v>1706</v>
      </c>
      <c r="D444" s="0" t="s">
        <v>812</v>
      </c>
      <c r="E444" s="0" t="s">
        <v>963</v>
      </c>
      <c r="F444" s="107" t="n">
        <v>39919.6746875</v>
      </c>
    </row>
    <row r="445" customFormat="false" ht="12.75" hidden="false" customHeight="false" outlineLevel="0" collapsed="false">
      <c r="A445" s="0" t="n">
        <v>7128</v>
      </c>
      <c r="B445" s="0" t="s">
        <v>1707</v>
      </c>
      <c r="C445" s="0" t="s">
        <v>1708</v>
      </c>
      <c r="D445" s="0" t="s">
        <v>812</v>
      </c>
      <c r="E445" s="0" t="s">
        <v>922</v>
      </c>
      <c r="F445" s="107" t="n">
        <v>39919.6746875</v>
      </c>
    </row>
    <row r="446" customFormat="false" ht="12.75" hidden="false" customHeight="false" outlineLevel="0" collapsed="false">
      <c r="A446" s="0" t="n">
        <v>7129</v>
      </c>
      <c r="B446" s="0" t="s">
        <v>1709</v>
      </c>
      <c r="C446" s="0" t="s">
        <v>1710</v>
      </c>
      <c r="D446" s="0" t="s">
        <v>812</v>
      </c>
      <c r="E446" s="0" t="s">
        <v>1268</v>
      </c>
      <c r="F446" s="107" t="n">
        <v>39919.6746875</v>
      </c>
    </row>
    <row r="447" customFormat="false" ht="12.75" hidden="false" customHeight="false" outlineLevel="0" collapsed="false">
      <c r="A447" s="0" t="n">
        <v>7193</v>
      </c>
      <c r="B447" s="0" t="s">
        <v>1711</v>
      </c>
      <c r="C447" s="0" t="s">
        <v>1712</v>
      </c>
      <c r="D447" s="0" t="s">
        <v>812</v>
      </c>
      <c r="E447" s="0" t="s">
        <v>816</v>
      </c>
      <c r="F447" s="107" t="n">
        <v>39919.6747106482</v>
      </c>
    </row>
    <row r="448" customFormat="false" ht="12.75" hidden="false" customHeight="false" outlineLevel="0" collapsed="false">
      <c r="A448" s="0" t="n">
        <v>7215</v>
      </c>
      <c r="B448" s="0" t="s">
        <v>1713</v>
      </c>
      <c r="C448" s="0" t="s">
        <v>1714</v>
      </c>
      <c r="D448" s="0" t="s">
        <v>812</v>
      </c>
      <c r="E448" s="0" t="s">
        <v>946</v>
      </c>
      <c r="F448" s="107" t="n">
        <v>39919.6747222222</v>
      </c>
    </row>
    <row r="449" customFormat="false" ht="12.75" hidden="false" customHeight="false" outlineLevel="0" collapsed="false">
      <c r="A449" s="0" t="n">
        <v>7217</v>
      </c>
      <c r="B449" s="0" t="s">
        <v>1715</v>
      </c>
      <c r="C449" s="0" t="s">
        <v>1716</v>
      </c>
      <c r="D449" s="0" t="s">
        <v>812</v>
      </c>
      <c r="E449" s="0" t="s">
        <v>946</v>
      </c>
      <c r="F449" s="107" t="n">
        <v>39919.6747222222</v>
      </c>
    </row>
    <row r="450" customFormat="false" ht="12.75" hidden="false" customHeight="false" outlineLevel="0" collapsed="false">
      <c r="A450" s="0" t="n">
        <v>7218</v>
      </c>
      <c r="B450" s="0" t="s">
        <v>1717</v>
      </c>
      <c r="C450" s="0" t="s">
        <v>1718</v>
      </c>
      <c r="D450" s="0" t="s">
        <v>812</v>
      </c>
      <c r="E450" s="0" t="s">
        <v>870</v>
      </c>
      <c r="F450" s="107" t="n">
        <v>39919.6747222222</v>
      </c>
    </row>
    <row r="451" customFormat="false" ht="12.75" hidden="false" customHeight="false" outlineLevel="0" collapsed="false">
      <c r="A451" s="0" t="n">
        <v>7231</v>
      </c>
      <c r="B451" s="0" t="s">
        <v>1719</v>
      </c>
      <c r="C451" s="0" t="s">
        <v>1720</v>
      </c>
      <c r="D451" s="0" t="s">
        <v>812</v>
      </c>
      <c r="E451" s="0" t="s">
        <v>870</v>
      </c>
      <c r="F451" s="107" t="n">
        <v>39919.6747222222</v>
      </c>
    </row>
    <row r="452" customFormat="false" ht="12.75" hidden="false" customHeight="false" outlineLevel="0" collapsed="false">
      <c r="A452" s="0" t="n">
        <v>7232</v>
      </c>
      <c r="B452" s="0" t="s">
        <v>1721</v>
      </c>
      <c r="C452" s="0" t="s">
        <v>1722</v>
      </c>
      <c r="D452" s="0" t="s">
        <v>812</v>
      </c>
      <c r="E452" s="0" t="s">
        <v>963</v>
      </c>
      <c r="F452" s="107" t="n">
        <v>39919.6747222222</v>
      </c>
    </row>
    <row r="453" customFormat="false" ht="12.75" hidden="false" customHeight="false" outlineLevel="0" collapsed="false">
      <c r="A453" s="0" t="n">
        <v>7233</v>
      </c>
      <c r="B453" s="0" t="s">
        <v>1723</v>
      </c>
      <c r="C453" s="0" t="s">
        <v>1724</v>
      </c>
      <c r="D453" s="0" t="s">
        <v>812</v>
      </c>
      <c r="E453" s="0" t="s">
        <v>927</v>
      </c>
      <c r="F453" s="107" t="n">
        <v>39919.6747222222</v>
      </c>
    </row>
    <row r="454" customFormat="false" ht="12.75" hidden="false" customHeight="false" outlineLevel="0" collapsed="false">
      <c r="A454" s="0" t="n">
        <v>7234</v>
      </c>
      <c r="B454" s="0" t="s">
        <v>1725</v>
      </c>
      <c r="C454" s="0" t="s">
        <v>1726</v>
      </c>
      <c r="D454" s="0" t="s">
        <v>812</v>
      </c>
      <c r="E454" s="0" t="s">
        <v>870</v>
      </c>
      <c r="F454" s="107" t="n">
        <v>39919.6747222222</v>
      </c>
    </row>
    <row r="455" customFormat="false" ht="12.75" hidden="false" customHeight="false" outlineLevel="0" collapsed="false">
      <c r="A455" s="0" t="n">
        <v>7235</v>
      </c>
      <c r="B455" s="0" t="s">
        <v>1727</v>
      </c>
      <c r="C455" s="0" t="s">
        <v>1728</v>
      </c>
      <c r="D455" s="0" t="s">
        <v>812</v>
      </c>
      <c r="E455" s="0" t="s">
        <v>963</v>
      </c>
      <c r="F455" s="107" t="n">
        <v>39919.6747222222</v>
      </c>
    </row>
    <row r="456" customFormat="false" ht="12.75" hidden="false" customHeight="false" outlineLevel="0" collapsed="false">
      <c r="A456" s="0" t="n">
        <v>7236</v>
      </c>
      <c r="B456" s="0" t="s">
        <v>1729</v>
      </c>
      <c r="C456" s="0" t="s">
        <v>1730</v>
      </c>
      <c r="D456" s="0" t="s">
        <v>812</v>
      </c>
      <c r="E456" s="0" t="s">
        <v>870</v>
      </c>
      <c r="F456" s="107" t="n">
        <v>39919.6747222222</v>
      </c>
    </row>
    <row r="457" customFormat="false" ht="12.75" hidden="false" customHeight="false" outlineLevel="0" collapsed="false">
      <c r="A457" s="0" t="n">
        <v>7237</v>
      </c>
      <c r="B457" s="0" t="s">
        <v>1731</v>
      </c>
      <c r="C457" s="0" t="s">
        <v>1732</v>
      </c>
      <c r="D457" s="0" t="s">
        <v>812</v>
      </c>
      <c r="E457" s="0" t="s">
        <v>870</v>
      </c>
      <c r="F457" s="107" t="n">
        <v>39919.6747222222</v>
      </c>
    </row>
    <row r="458" customFormat="false" ht="12.75" hidden="false" customHeight="false" outlineLevel="0" collapsed="false">
      <c r="A458" s="0" t="n">
        <v>7238</v>
      </c>
      <c r="B458" s="0" t="s">
        <v>1733</v>
      </c>
      <c r="C458" s="0" t="s">
        <v>1734</v>
      </c>
      <c r="D458" s="0" t="s">
        <v>812</v>
      </c>
      <c r="E458" s="0" t="s">
        <v>870</v>
      </c>
      <c r="F458" s="107" t="n">
        <v>39919.6747222222</v>
      </c>
    </row>
    <row r="459" customFormat="false" ht="12.75" hidden="false" customHeight="false" outlineLevel="0" collapsed="false">
      <c r="A459" s="0" t="n">
        <v>7239</v>
      </c>
      <c r="B459" s="0" t="s">
        <v>1735</v>
      </c>
      <c r="C459" s="0" t="s">
        <v>1736</v>
      </c>
      <c r="D459" s="0" t="s">
        <v>812</v>
      </c>
      <c r="E459" s="0" t="s">
        <v>870</v>
      </c>
      <c r="F459" s="107" t="n">
        <v>39919.6747222222</v>
      </c>
    </row>
    <row r="460" customFormat="false" ht="12.75" hidden="false" customHeight="false" outlineLevel="0" collapsed="false">
      <c r="A460" s="0" t="n">
        <v>7240</v>
      </c>
      <c r="B460" s="0" t="s">
        <v>1737</v>
      </c>
      <c r="C460" s="0" t="s">
        <v>1738</v>
      </c>
      <c r="D460" s="0" t="s">
        <v>812</v>
      </c>
      <c r="E460" s="0" t="s">
        <v>816</v>
      </c>
      <c r="F460" s="107" t="n">
        <v>39919.6747222222</v>
      </c>
    </row>
    <row r="461" customFormat="false" ht="12.75" hidden="false" customHeight="false" outlineLevel="0" collapsed="false">
      <c r="A461" s="0" t="n">
        <v>7242</v>
      </c>
      <c r="B461" s="0" t="s">
        <v>1739</v>
      </c>
      <c r="C461" s="0" t="s">
        <v>1740</v>
      </c>
      <c r="D461" s="0" t="s">
        <v>812</v>
      </c>
      <c r="E461" s="0" t="s">
        <v>870</v>
      </c>
      <c r="F461" s="107" t="n">
        <v>39919.6747222222</v>
      </c>
    </row>
    <row r="462" customFormat="false" ht="12.75" hidden="false" customHeight="false" outlineLevel="0" collapsed="false">
      <c r="A462" s="0" t="n">
        <v>7243</v>
      </c>
      <c r="B462" s="0" t="s">
        <v>1741</v>
      </c>
      <c r="C462" s="0" t="s">
        <v>1742</v>
      </c>
      <c r="D462" s="0" t="s">
        <v>812</v>
      </c>
      <c r="E462" s="0" t="s">
        <v>870</v>
      </c>
      <c r="F462" s="107" t="n">
        <v>39919.6747222222</v>
      </c>
    </row>
    <row r="463" customFormat="false" ht="12.75" hidden="false" customHeight="false" outlineLevel="0" collapsed="false">
      <c r="A463" s="0" t="n">
        <v>7244</v>
      </c>
      <c r="B463" s="0" t="s">
        <v>1743</v>
      </c>
      <c r="C463" s="0" t="s">
        <v>1744</v>
      </c>
      <c r="D463" s="0" t="s">
        <v>812</v>
      </c>
      <c r="E463" s="0" t="s">
        <v>841</v>
      </c>
      <c r="F463" s="107" t="n">
        <v>39919.6747222222</v>
      </c>
    </row>
    <row r="464" customFormat="false" ht="12.75" hidden="false" customHeight="false" outlineLevel="0" collapsed="false">
      <c r="A464" s="0" t="n">
        <v>7245</v>
      </c>
      <c r="B464" s="0" t="s">
        <v>1745</v>
      </c>
      <c r="C464" s="0" t="s">
        <v>1746</v>
      </c>
      <c r="D464" s="0" t="s">
        <v>812</v>
      </c>
      <c r="E464" s="0" t="s">
        <v>841</v>
      </c>
      <c r="F464" s="107" t="n">
        <v>39919.6747222222</v>
      </c>
    </row>
    <row r="465" customFormat="false" ht="12.75" hidden="false" customHeight="false" outlineLevel="0" collapsed="false">
      <c r="A465" s="0" t="n">
        <v>7283</v>
      </c>
      <c r="B465" s="0" t="s">
        <v>1747</v>
      </c>
      <c r="C465" s="0" t="s">
        <v>1748</v>
      </c>
      <c r="D465" s="0" t="s">
        <v>812</v>
      </c>
      <c r="E465" s="0" t="s">
        <v>1749</v>
      </c>
      <c r="F465" s="107" t="n">
        <v>39919.6746180556</v>
      </c>
    </row>
    <row r="466" customFormat="false" ht="12.75" hidden="false" customHeight="false" outlineLevel="0" collapsed="false">
      <c r="A466" s="0" t="n">
        <v>7291</v>
      </c>
      <c r="B466" s="0" t="s">
        <v>1750</v>
      </c>
      <c r="C466" s="0" t="s">
        <v>1751</v>
      </c>
      <c r="D466" s="0" t="s">
        <v>812</v>
      </c>
      <c r="E466" s="0" t="s">
        <v>1749</v>
      </c>
      <c r="F466" s="107" t="n">
        <v>39919.6746412037</v>
      </c>
    </row>
    <row r="467" customFormat="false" ht="12.75" hidden="false" customHeight="false" outlineLevel="0" collapsed="false">
      <c r="A467" s="0" t="n">
        <v>7302</v>
      </c>
      <c r="B467" s="0" t="s">
        <v>1752</v>
      </c>
      <c r="C467" s="0" t="s">
        <v>1753</v>
      </c>
      <c r="D467" s="0" t="s">
        <v>812</v>
      </c>
      <c r="E467" s="0" t="s">
        <v>1754</v>
      </c>
      <c r="F467" s="107" t="n">
        <v>39919.6746643519</v>
      </c>
    </row>
    <row r="468" customFormat="false" ht="12.75" hidden="false" customHeight="false" outlineLevel="0" collapsed="false">
      <c r="A468" s="0" t="n">
        <v>7309</v>
      </c>
      <c r="B468" s="0" t="s">
        <v>1755</v>
      </c>
      <c r="C468" s="0" t="s">
        <v>1756</v>
      </c>
      <c r="D468" s="0" t="s">
        <v>812</v>
      </c>
      <c r="E468" s="0" t="s">
        <v>1757</v>
      </c>
      <c r="F468" s="107" t="n">
        <v>39919.6746759259</v>
      </c>
    </row>
    <row r="469" customFormat="false" ht="12.75" hidden="false" customHeight="false" outlineLevel="0" collapsed="false">
      <c r="A469" s="0" t="n">
        <v>7320</v>
      </c>
      <c r="B469" s="0" t="s">
        <v>1758</v>
      </c>
      <c r="C469" s="0" t="s">
        <v>1759</v>
      </c>
      <c r="D469" s="0" t="s">
        <v>812</v>
      </c>
      <c r="E469" s="0" t="s">
        <v>813</v>
      </c>
      <c r="F469" s="107" t="n">
        <v>39919.6746759259</v>
      </c>
    </row>
    <row r="470" customFormat="false" ht="12.75" hidden="false" customHeight="false" outlineLevel="0" collapsed="false">
      <c r="A470" s="0" t="n">
        <v>7321</v>
      </c>
      <c r="B470" s="0" t="s">
        <v>1760</v>
      </c>
      <c r="C470" s="0" t="s">
        <v>1761</v>
      </c>
      <c r="D470" s="0" t="s">
        <v>812</v>
      </c>
      <c r="E470" s="0" t="s">
        <v>813</v>
      </c>
      <c r="F470" s="107" t="n">
        <v>39919.6746759259</v>
      </c>
    </row>
    <row r="471" customFormat="false" ht="12.75" hidden="false" customHeight="false" outlineLevel="0" collapsed="false">
      <c r="A471" s="0" t="n">
        <v>7325</v>
      </c>
      <c r="B471" s="0" t="s">
        <v>1762</v>
      </c>
      <c r="C471" s="0" t="s">
        <v>1763</v>
      </c>
      <c r="D471" s="0" t="s">
        <v>812</v>
      </c>
      <c r="E471" s="0" t="s">
        <v>813</v>
      </c>
      <c r="F471" s="107" t="n">
        <v>39919.6746875</v>
      </c>
    </row>
    <row r="472" customFormat="false" ht="12.75" hidden="false" customHeight="false" outlineLevel="0" collapsed="false">
      <c r="A472" s="0" t="n">
        <v>7385</v>
      </c>
      <c r="B472" s="0" t="s">
        <v>1764</v>
      </c>
      <c r="C472" s="0" t="s">
        <v>1765</v>
      </c>
      <c r="D472" s="0" t="s">
        <v>812</v>
      </c>
      <c r="E472" s="0" t="s">
        <v>813</v>
      </c>
      <c r="F472" s="107" t="n">
        <v>39919.6747222222</v>
      </c>
    </row>
    <row r="473" customFormat="false" ht="12.75" hidden="false" customHeight="false" outlineLevel="0" collapsed="false">
      <c r="A473" s="0" t="n">
        <v>7387</v>
      </c>
      <c r="B473" s="0" t="s">
        <v>1766</v>
      </c>
      <c r="C473" s="0" t="s">
        <v>1767</v>
      </c>
      <c r="D473" s="0" t="s">
        <v>812</v>
      </c>
      <c r="E473" s="0" t="s">
        <v>813</v>
      </c>
      <c r="F473" s="107" t="n">
        <v>39919.6747222222</v>
      </c>
    </row>
    <row r="474" customFormat="false" ht="12.75" hidden="false" customHeight="false" outlineLevel="0" collapsed="false">
      <c r="A474" s="0" t="n">
        <v>8159</v>
      </c>
      <c r="B474" s="0" t="s">
        <v>1768</v>
      </c>
      <c r="C474" s="0" t="s">
        <v>1769</v>
      </c>
      <c r="D474" s="0" t="s">
        <v>812</v>
      </c>
      <c r="E474" s="0" t="s">
        <v>813</v>
      </c>
      <c r="F474" s="107" t="n">
        <v>39919.6765509259</v>
      </c>
    </row>
    <row r="475" customFormat="false" ht="12.75" hidden="false" customHeight="false" outlineLevel="0" collapsed="false">
      <c r="A475" s="0" t="n">
        <v>8957</v>
      </c>
      <c r="B475" s="0" t="s">
        <v>1770</v>
      </c>
      <c r="C475" s="0" t="s">
        <v>1771</v>
      </c>
      <c r="D475" s="0" t="s">
        <v>812</v>
      </c>
      <c r="E475" s="0" t="s">
        <v>821</v>
      </c>
      <c r="F475" s="107" t="n">
        <v>39919.6770949074</v>
      </c>
    </row>
    <row r="476" customFormat="false" ht="12.75" hidden="false" customHeight="false" outlineLevel="0" collapsed="false">
      <c r="A476" s="0" t="n">
        <v>8958</v>
      </c>
      <c r="B476" s="0" t="s">
        <v>1772</v>
      </c>
      <c r="C476" s="0" t="s">
        <v>1773</v>
      </c>
      <c r="D476" s="0" t="s">
        <v>812</v>
      </c>
      <c r="E476" s="0" t="s">
        <v>821</v>
      </c>
      <c r="F476" s="107" t="n">
        <v>39919.6770949074</v>
      </c>
    </row>
    <row r="477" customFormat="false" ht="12.75" hidden="false" customHeight="false" outlineLevel="0" collapsed="false">
      <c r="A477" s="0" t="n">
        <v>299</v>
      </c>
      <c r="B477" s="0" t="s">
        <v>1774</v>
      </c>
      <c r="C477" s="0" t="s">
        <v>1775</v>
      </c>
      <c r="D477" s="0" t="s">
        <v>1776</v>
      </c>
      <c r="E477" s="0" t="s">
        <v>813</v>
      </c>
      <c r="F477" s="107" t="n">
        <v>39919.6744212963</v>
      </c>
    </row>
    <row r="478" customFormat="false" ht="12.75" hidden="false" customHeight="false" outlineLevel="0" collapsed="false">
      <c r="A478" s="0" t="n">
        <v>300</v>
      </c>
      <c r="B478" s="0" t="s">
        <v>1777</v>
      </c>
      <c r="C478" s="0" t="s">
        <v>1778</v>
      </c>
      <c r="D478" s="0" t="s">
        <v>1776</v>
      </c>
      <c r="E478" s="0" t="s">
        <v>889</v>
      </c>
      <c r="F478" s="107" t="n">
        <v>39919.6744212963</v>
      </c>
    </row>
    <row r="479" customFormat="false" ht="12.75" hidden="false" customHeight="false" outlineLevel="0" collapsed="false">
      <c r="A479" s="0" t="n">
        <v>301</v>
      </c>
      <c r="B479" s="0" t="s">
        <v>1779</v>
      </c>
      <c r="C479" s="0" t="s">
        <v>1780</v>
      </c>
      <c r="D479" s="0" t="s">
        <v>1776</v>
      </c>
      <c r="E479" s="0" t="s">
        <v>870</v>
      </c>
      <c r="F479" s="107" t="n">
        <v>39919.6744212963</v>
      </c>
    </row>
    <row r="480" customFormat="false" ht="12.75" hidden="false" customHeight="false" outlineLevel="0" collapsed="false">
      <c r="A480" s="0" t="n">
        <v>302</v>
      </c>
      <c r="B480" s="0" t="s">
        <v>1781</v>
      </c>
      <c r="C480" s="0" t="s">
        <v>1782</v>
      </c>
      <c r="D480" s="0" t="s">
        <v>1776</v>
      </c>
      <c r="E480" s="0" t="s">
        <v>889</v>
      </c>
      <c r="F480" s="107" t="n">
        <v>39919.6744212963</v>
      </c>
    </row>
    <row r="481" customFormat="false" ht="12.75" hidden="false" customHeight="false" outlineLevel="0" collapsed="false">
      <c r="A481" s="0" t="n">
        <v>261</v>
      </c>
      <c r="B481" s="0" t="s">
        <v>1783</v>
      </c>
      <c r="C481" s="0" t="s">
        <v>1784</v>
      </c>
      <c r="D481" s="0" t="s">
        <v>1776</v>
      </c>
      <c r="E481" s="0" t="s">
        <v>889</v>
      </c>
      <c r="F481" s="107" t="n">
        <v>39919.6744212963</v>
      </c>
    </row>
    <row r="482" customFormat="false" ht="12.75" hidden="false" customHeight="false" outlineLevel="0" collapsed="false">
      <c r="A482" s="0" t="n">
        <v>262</v>
      </c>
      <c r="B482" s="0" t="s">
        <v>1785</v>
      </c>
      <c r="C482" s="0" t="s">
        <v>1786</v>
      </c>
      <c r="D482" s="0" t="s">
        <v>1776</v>
      </c>
      <c r="E482" s="0" t="s">
        <v>889</v>
      </c>
      <c r="F482" s="107" t="n">
        <v>39919.6744212963</v>
      </c>
    </row>
    <row r="483" customFormat="false" ht="12.75" hidden="false" customHeight="false" outlineLevel="0" collapsed="false">
      <c r="A483" s="0" t="n">
        <v>263</v>
      </c>
      <c r="B483" s="0" t="s">
        <v>1787</v>
      </c>
      <c r="C483" s="0" t="s">
        <v>1788</v>
      </c>
      <c r="D483" s="0" t="s">
        <v>1776</v>
      </c>
      <c r="E483" s="0" t="s">
        <v>889</v>
      </c>
      <c r="F483" s="107" t="n">
        <v>39919.6744212963</v>
      </c>
    </row>
    <row r="484" customFormat="false" ht="12.75" hidden="false" customHeight="false" outlineLevel="0" collapsed="false">
      <c r="A484" s="0" t="n">
        <v>264</v>
      </c>
      <c r="B484" s="0" t="s">
        <v>1789</v>
      </c>
      <c r="C484" s="0" t="s">
        <v>1790</v>
      </c>
      <c r="D484" s="0" t="s">
        <v>1776</v>
      </c>
      <c r="E484" s="0" t="s">
        <v>889</v>
      </c>
      <c r="F484" s="107" t="n">
        <v>39919.6744212963</v>
      </c>
    </row>
    <row r="485" customFormat="false" ht="12.75" hidden="false" customHeight="false" outlineLevel="0" collapsed="false">
      <c r="A485" s="0" t="n">
        <v>265</v>
      </c>
      <c r="B485" s="0" t="s">
        <v>1791</v>
      </c>
      <c r="C485" s="0" t="s">
        <v>1792</v>
      </c>
      <c r="D485" s="0" t="s">
        <v>1776</v>
      </c>
      <c r="E485" s="0" t="s">
        <v>889</v>
      </c>
      <c r="F485" s="107" t="n">
        <v>39919.6744212963</v>
      </c>
    </row>
    <row r="486" customFormat="false" ht="12.75" hidden="false" customHeight="false" outlineLevel="0" collapsed="false">
      <c r="A486" s="0" t="n">
        <v>266</v>
      </c>
      <c r="B486" s="0" t="s">
        <v>1793</v>
      </c>
      <c r="C486" s="0" t="s">
        <v>1794</v>
      </c>
      <c r="D486" s="0" t="s">
        <v>1776</v>
      </c>
      <c r="E486" s="0" t="s">
        <v>889</v>
      </c>
      <c r="F486" s="107" t="n">
        <v>39919.6744212963</v>
      </c>
    </row>
    <row r="487" customFormat="false" ht="12.75" hidden="false" customHeight="false" outlineLevel="0" collapsed="false">
      <c r="A487" s="0" t="n">
        <v>267</v>
      </c>
      <c r="B487" s="0" t="s">
        <v>1795</v>
      </c>
      <c r="C487" s="0" t="s">
        <v>1796</v>
      </c>
      <c r="D487" s="0" t="s">
        <v>1776</v>
      </c>
      <c r="E487" s="0" t="s">
        <v>889</v>
      </c>
      <c r="F487" s="107" t="n">
        <v>39919.6744328704</v>
      </c>
    </row>
    <row r="488" customFormat="false" ht="12.75" hidden="false" customHeight="false" outlineLevel="0" collapsed="false">
      <c r="A488" s="0" t="n">
        <v>268</v>
      </c>
      <c r="B488" s="0" t="s">
        <v>1797</v>
      </c>
      <c r="C488" s="0" t="s">
        <v>1798</v>
      </c>
      <c r="D488" s="0" t="s">
        <v>1776</v>
      </c>
      <c r="E488" s="0" t="s">
        <v>889</v>
      </c>
      <c r="F488" s="107" t="n">
        <v>39919.6744328704</v>
      </c>
    </row>
    <row r="489" customFormat="false" ht="12.75" hidden="false" customHeight="false" outlineLevel="0" collapsed="false">
      <c r="A489" s="0" t="n">
        <v>269</v>
      </c>
      <c r="B489" s="0" t="s">
        <v>1799</v>
      </c>
      <c r="C489" s="0" t="s">
        <v>1800</v>
      </c>
      <c r="D489" s="0" t="s">
        <v>1776</v>
      </c>
      <c r="E489" s="0" t="s">
        <v>870</v>
      </c>
      <c r="F489" s="107" t="n">
        <v>39919.6744328704</v>
      </c>
    </row>
    <row r="490" customFormat="false" ht="12.75" hidden="false" customHeight="false" outlineLevel="0" collapsed="false">
      <c r="A490" s="0" t="n">
        <v>291</v>
      </c>
      <c r="B490" s="0" t="s">
        <v>1801</v>
      </c>
      <c r="C490" s="0" t="s">
        <v>1802</v>
      </c>
      <c r="D490" s="0" t="s">
        <v>1776</v>
      </c>
      <c r="E490" s="0" t="s">
        <v>870</v>
      </c>
      <c r="F490" s="107" t="n">
        <v>39919.6744328704</v>
      </c>
    </row>
    <row r="491" customFormat="false" ht="12.75" hidden="false" customHeight="false" outlineLevel="0" collapsed="false">
      <c r="A491" s="0" t="n">
        <v>220</v>
      </c>
      <c r="B491" s="0" t="s">
        <v>1803</v>
      </c>
      <c r="C491" s="0" t="s">
        <v>1804</v>
      </c>
      <c r="D491" s="0" t="s">
        <v>1776</v>
      </c>
      <c r="E491" s="0" t="s">
        <v>870</v>
      </c>
      <c r="F491" s="107" t="n">
        <v>39919.6744328704</v>
      </c>
    </row>
    <row r="492" customFormat="false" ht="12.75" hidden="false" customHeight="false" outlineLevel="0" collapsed="false">
      <c r="A492" s="0" t="n">
        <v>249</v>
      </c>
      <c r="B492" s="0" t="s">
        <v>1805</v>
      </c>
      <c r="C492" s="0" t="s">
        <v>1806</v>
      </c>
      <c r="D492" s="0" t="s">
        <v>1776</v>
      </c>
      <c r="E492" s="0" t="s">
        <v>889</v>
      </c>
      <c r="F492" s="107" t="n">
        <v>39919.6744328704</v>
      </c>
    </row>
    <row r="493" customFormat="false" ht="12.75" hidden="false" customHeight="false" outlineLevel="0" collapsed="false">
      <c r="A493" s="0" t="n">
        <v>335</v>
      </c>
      <c r="B493" s="0" t="s">
        <v>1807</v>
      </c>
      <c r="C493" s="0" t="s">
        <v>1808</v>
      </c>
      <c r="D493" s="0" t="s">
        <v>1776</v>
      </c>
      <c r="E493" s="0" t="s">
        <v>870</v>
      </c>
      <c r="F493" s="107" t="n">
        <v>39919.6744444444</v>
      </c>
    </row>
    <row r="494" customFormat="false" ht="12.75" hidden="false" customHeight="false" outlineLevel="0" collapsed="false">
      <c r="A494" s="0" t="n">
        <v>340</v>
      </c>
      <c r="B494" s="0" t="s">
        <v>1809</v>
      </c>
      <c r="C494" s="0" t="s">
        <v>1810</v>
      </c>
      <c r="D494" s="0" t="s">
        <v>1776</v>
      </c>
      <c r="E494" s="0" t="s">
        <v>813</v>
      </c>
      <c r="F494" s="107" t="n">
        <v>39919.6744444444</v>
      </c>
    </row>
    <row r="495" customFormat="false" ht="12.75" hidden="false" customHeight="false" outlineLevel="0" collapsed="false">
      <c r="A495" s="0" t="n">
        <v>343</v>
      </c>
      <c r="B495" s="0" t="s">
        <v>1811</v>
      </c>
      <c r="C495" s="0" t="s">
        <v>1812</v>
      </c>
      <c r="D495" s="0" t="s">
        <v>1776</v>
      </c>
      <c r="E495" s="0" t="s">
        <v>813</v>
      </c>
      <c r="F495" s="107" t="n">
        <v>39919.6744444444</v>
      </c>
    </row>
    <row r="496" customFormat="false" ht="12.75" hidden="false" customHeight="false" outlineLevel="0" collapsed="false">
      <c r="A496" s="0" t="n">
        <v>358</v>
      </c>
      <c r="B496" s="0" t="s">
        <v>1813</v>
      </c>
      <c r="C496" s="0" t="s">
        <v>1814</v>
      </c>
      <c r="D496" s="0" t="s">
        <v>1776</v>
      </c>
      <c r="E496" s="0" t="s">
        <v>813</v>
      </c>
      <c r="F496" s="107" t="n">
        <v>39919.6744444444</v>
      </c>
    </row>
    <row r="497" customFormat="false" ht="12.75" hidden="false" customHeight="false" outlineLevel="0" collapsed="false">
      <c r="A497" s="0" t="n">
        <v>360</v>
      </c>
      <c r="B497" s="0" t="s">
        <v>1815</v>
      </c>
      <c r="C497" s="0" t="s">
        <v>1816</v>
      </c>
      <c r="D497" s="0" t="s">
        <v>1776</v>
      </c>
      <c r="E497" s="0" t="s">
        <v>889</v>
      </c>
      <c r="F497" s="107" t="n">
        <v>39919.6744444444</v>
      </c>
    </row>
    <row r="498" customFormat="false" ht="12.75" hidden="false" customHeight="false" outlineLevel="0" collapsed="false">
      <c r="A498" s="0" t="n">
        <v>363</v>
      </c>
      <c r="B498" s="0" t="s">
        <v>1817</v>
      </c>
      <c r="C498" s="0" t="s">
        <v>1818</v>
      </c>
      <c r="D498" s="0" t="s">
        <v>1776</v>
      </c>
      <c r="E498" s="0" t="s">
        <v>813</v>
      </c>
      <c r="F498" s="107" t="n">
        <v>39919.6744444444</v>
      </c>
    </row>
    <row r="499" customFormat="false" ht="12.75" hidden="false" customHeight="false" outlineLevel="0" collapsed="false">
      <c r="A499" s="0" t="n">
        <v>364</v>
      </c>
      <c r="B499" s="0" t="s">
        <v>1819</v>
      </c>
      <c r="C499" s="0" t="s">
        <v>1820</v>
      </c>
      <c r="D499" s="0" t="s">
        <v>1776</v>
      </c>
      <c r="E499" s="0" t="s">
        <v>813</v>
      </c>
      <c r="F499" s="107" t="n">
        <v>39919.6744444444</v>
      </c>
    </row>
    <row r="500" customFormat="false" ht="12.75" hidden="false" customHeight="false" outlineLevel="0" collapsed="false">
      <c r="A500" s="0" t="n">
        <v>366</v>
      </c>
      <c r="B500" s="0" t="s">
        <v>1821</v>
      </c>
      <c r="C500" s="0" t="s">
        <v>1822</v>
      </c>
      <c r="D500" s="0" t="s">
        <v>1776</v>
      </c>
      <c r="E500" s="0" t="s">
        <v>870</v>
      </c>
      <c r="F500" s="107" t="n">
        <v>39919.6744444444</v>
      </c>
    </row>
    <row r="501" customFormat="false" ht="12.75" hidden="false" customHeight="false" outlineLevel="0" collapsed="false">
      <c r="A501" s="0" t="n">
        <v>367</v>
      </c>
      <c r="B501" s="0" t="s">
        <v>1823</v>
      </c>
      <c r="C501" s="0" t="s">
        <v>1824</v>
      </c>
      <c r="D501" s="0" t="s">
        <v>1776</v>
      </c>
      <c r="E501" s="0" t="s">
        <v>870</v>
      </c>
      <c r="F501" s="107" t="n">
        <v>39919.6744444444</v>
      </c>
    </row>
    <row r="502" customFormat="false" ht="12.75" hidden="false" customHeight="false" outlineLevel="0" collapsed="false">
      <c r="A502" s="0" t="n">
        <v>368</v>
      </c>
      <c r="B502" s="0" t="s">
        <v>1825</v>
      </c>
      <c r="C502" s="0" t="s">
        <v>1826</v>
      </c>
      <c r="D502" s="0" t="s">
        <v>1776</v>
      </c>
      <c r="E502" s="0" t="s">
        <v>889</v>
      </c>
      <c r="F502" s="107" t="n">
        <v>39919.6744444444</v>
      </c>
    </row>
    <row r="503" customFormat="false" ht="12.75" hidden="false" customHeight="false" outlineLevel="0" collapsed="false">
      <c r="A503" s="0" t="n">
        <v>369</v>
      </c>
      <c r="B503" s="0" t="s">
        <v>1827</v>
      </c>
      <c r="C503" s="0" t="s">
        <v>1828</v>
      </c>
      <c r="D503" s="0" t="s">
        <v>1776</v>
      </c>
      <c r="E503" s="0" t="s">
        <v>889</v>
      </c>
      <c r="F503" s="107" t="n">
        <v>39919.6744444444</v>
      </c>
    </row>
    <row r="504" customFormat="false" ht="12.75" hidden="false" customHeight="false" outlineLevel="0" collapsed="false">
      <c r="A504" s="0" t="n">
        <v>371</v>
      </c>
      <c r="B504" s="0" t="s">
        <v>1829</v>
      </c>
      <c r="C504" s="0" t="s">
        <v>1830</v>
      </c>
      <c r="D504" s="0" t="s">
        <v>1776</v>
      </c>
      <c r="E504" s="0" t="s">
        <v>889</v>
      </c>
      <c r="F504" s="107" t="n">
        <v>39919.6744444444</v>
      </c>
    </row>
    <row r="505" customFormat="false" ht="12.75" hidden="false" customHeight="false" outlineLevel="0" collapsed="false">
      <c r="A505" s="0" t="n">
        <v>372</v>
      </c>
      <c r="B505" s="0" t="s">
        <v>1831</v>
      </c>
      <c r="C505" s="0" t="s">
        <v>1832</v>
      </c>
      <c r="D505" s="0" t="s">
        <v>1776</v>
      </c>
      <c r="E505" s="0" t="s">
        <v>889</v>
      </c>
      <c r="F505" s="107" t="n">
        <v>39919.6744444444</v>
      </c>
    </row>
    <row r="506" customFormat="false" ht="12.75" hidden="false" customHeight="false" outlineLevel="0" collapsed="false">
      <c r="A506" s="0" t="n">
        <v>373</v>
      </c>
      <c r="B506" s="0" t="s">
        <v>1833</v>
      </c>
      <c r="C506" s="0" t="s">
        <v>1834</v>
      </c>
      <c r="D506" s="0" t="s">
        <v>1776</v>
      </c>
      <c r="E506" s="0" t="s">
        <v>889</v>
      </c>
      <c r="F506" s="107" t="n">
        <v>39919.6744444444</v>
      </c>
    </row>
    <row r="507" customFormat="false" ht="12.75" hidden="false" customHeight="false" outlineLevel="0" collapsed="false">
      <c r="A507" s="0" t="n">
        <v>374</v>
      </c>
      <c r="B507" s="0" t="s">
        <v>1835</v>
      </c>
      <c r="C507" s="0" t="s">
        <v>1836</v>
      </c>
      <c r="D507" s="0" t="s">
        <v>1776</v>
      </c>
      <c r="E507" s="0" t="s">
        <v>889</v>
      </c>
      <c r="F507" s="107" t="n">
        <v>39919.6744444444</v>
      </c>
    </row>
    <row r="508" customFormat="false" ht="12.75" hidden="false" customHeight="false" outlineLevel="0" collapsed="false">
      <c r="A508" s="0" t="n">
        <v>375</v>
      </c>
      <c r="B508" s="0" t="s">
        <v>1837</v>
      </c>
      <c r="C508" s="0" t="s">
        <v>1838</v>
      </c>
      <c r="D508" s="0" t="s">
        <v>1776</v>
      </c>
      <c r="E508" s="0" t="s">
        <v>889</v>
      </c>
      <c r="F508" s="107" t="n">
        <v>39919.6744444444</v>
      </c>
    </row>
    <row r="509" customFormat="false" ht="12.75" hidden="false" customHeight="false" outlineLevel="0" collapsed="false">
      <c r="A509" s="0" t="n">
        <v>376</v>
      </c>
      <c r="B509" s="0" t="s">
        <v>1839</v>
      </c>
      <c r="C509" s="0" t="s">
        <v>1840</v>
      </c>
      <c r="D509" s="0" t="s">
        <v>1776</v>
      </c>
      <c r="E509" s="0" t="s">
        <v>889</v>
      </c>
      <c r="F509" s="107" t="n">
        <v>39919.6744444444</v>
      </c>
    </row>
    <row r="510" customFormat="false" ht="12.75" hidden="false" customHeight="false" outlineLevel="0" collapsed="false">
      <c r="A510" s="0" t="n">
        <v>379</v>
      </c>
      <c r="B510" s="0" t="s">
        <v>1841</v>
      </c>
      <c r="C510" s="0" t="s">
        <v>1842</v>
      </c>
      <c r="D510" s="0" t="s">
        <v>1776</v>
      </c>
      <c r="E510" s="0" t="s">
        <v>889</v>
      </c>
      <c r="F510" s="107" t="n">
        <v>39919.6744444444</v>
      </c>
    </row>
    <row r="511" customFormat="false" ht="12.75" hidden="false" customHeight="false" outlineLevel="0" collapsed="false">
      <c r="A511" s="0" t="n">
        <v>388</v>
      </c>
      <c r="B511" s="0" t="s">
        <v>1843</v>
      </c>
      <c r="C511" s="0" t="s">
        <v>1844</v>
      </c>
      <c r="D511" s="0" t="s">
        <v>1776</v>
      </c>
      <c r="E511" s="0" t="s">
        <v>889</v>
      </c>
      <c r="F511" s="107" t="n">
        <v>39919.6744444444</v>
      </c>
    </row>
    <row r="512" customFormat="false" ht="12.75" hidden="false" customHeight="false" outlineLevel="0" collapsed="false">
      <c r="A512" s="0" t="n">
        <v>396</v>
      </c>
      <c r="B512" s="0" t="s">
        <v>1845</v>
      </c>
      <c r="C512" s="0" t="s">
        <v>1846</v>
      </c>
      <c r="D512" s="0" t="s">
        <v>1776</v>
      </c>
      <c r="E512" s="0" t="s">
        <v>889</v>
      </c>
      <c r="F512" s="107" t="n">
        <v>39919.6744444444</v>
      </c>
    </row>
    <row r="513" customFormat="false" ht="12.75" hidden="false" customHeight="false" outlineLevel="0" collapsed="false">
      <c r="A513" s="0" t="n">
        <v>403</v>
      </c>
      <c r="B513" s="0" t="s">
        <v>1847</v>
      </c>
      <c r="C513" s="0" t="s">
        <v>1848</v>
      </c>
      <c r="D513" s="0" t="s">
        <v>1776</v>
      </c>
      <c r="E513" s="0" t="s">
        <v>889</v>
      </c>
      <c r="F513" s="107" t="n">
        <v>39919.6744560185</v>
      </c>
    </row>
    <row r="514" customFormat="false" ht="12.75" hidden="false" customHeight="false" outlineLevel="0" collapsed="false">
      <c r="A514" s="0" t="n">
        <v>406</v>
      </c>
      <c r="B514" s="0" t="s">
        <v>1849</v>
      </c>
      <c r="C514" s="0" t="s">
        <v>1850</v>
      </c>
      <c r="D514" s="0" t="s">
        <v>1776</v>
      </c>
      <c r="E514" s="0" t="s">
        <v>889</v>
      </c>
      <c r="F514" s="107" t="n">
        <v>39919.6744560185</v>
      </c>
    </row>
    <row r="515" customFormat="false" ht="12.75" hidden="false" customHeight="false" outlineLevel="0" collapsed="false">
      <c r="A515" s="0" t="n">
        <v>483</v>
      </c>
      <c r="B515" s="0" t="s">
        <v>1851</v>
      </c>
      <c r="C515" s="0" t="s">
        <v>1852</v>
      </c>
      <c r="D515" s="0" t="s">
        <v>1776</v>
      </c>
      <c r="E515" s="0" t="s">
        <v>889</v>
      </c>
      <c r="F515" s="107" t="n">
        <v>39919.6744675926</v>
      </c>
    </row>
    <row r="516" customFormat="false" ht="12.75" hidden="false" customHeight="false" outlineLevel="0" collapsed="false">
      <c r="A516" s="0" t="n">
        <v>486</v>
      </c>
      <c r="B516" s="0" t="s">
        <v>1853</v>
      </c>
      <c r="C516" s="0" t="s">
        <v>1854</v>
      </c>
      <c r="D516" s="0" t="s">
        <v>1776</v>
      </c>
      <c r="E516" s="0" t="s">
        <v>889</v>
      </c>
      <c r="F516" s="107" t="n">
        <v>39919.6744675926</v>
      </c>
    </row>
    <row r="517" customFormat="false" ht="12.75" hidden="false" customHeight="false" outlineLevel="0" collapsed="false">
      <c r="A517" s="0" t="n">
        <v>510</v>
      </c>
      <c r="B517" s="0" t="s">
        <v>1855</v>
      </c>
      <c r="C517" s="0" t="s">
        <v>1856</v>
      </c>
      <c r="D517" s="0" t="s">
        <v>1776</v>
      </c>
      <c r="E517" s="0" t="s">
        <v>889</v>
      </c>
      <c r="F517" s="107" t="n">
        <v>39919.6744675926</v>
      </c>
    </row>
    <row r="518" customFormat="false" ht="12.75" hidden="false" customHeight="false" outlineLevel="0" collapsed="false">
      <c r="A518" s="0" t="n">
        <v>513</v>
      </c>
      <c r="B518" s="0" t="s">
        <v>1857</v>
      </c>
      <c r="C518" s="0" t="s">
        <v>1858</v>
      </c>
      <c r="D518" s="0" t="s">
        <v>1776</v>
      </c>
      <c r="E518" s="0" t="s">
        <v>889</v>
      </c>
      <c r="F518" s="107" t="n">
        <v>39919.6744675926</v>
      </c>
    </row>
    <row r="519" customFormat="false" ht="12.75" hidden="false" customHeight="false" outlineLevel="0" collapsed="false">
      <c r="A519" s="0" t="n">
        <v>516</v>
      </c>
      <c r="B519" s="0" t="s">
        <v>1859</v>
      </c>
      <c r="C519" s="0" t="s">
        <v>1860</v>
      </c>
      <c r="D519" s="0" t="s">
        <v>1776</v>
      </c>
      <c r="E519" s="0" t="s">
        <v>889</v>
      </c>
      <c r="F519" s="107" t="n">
        <v>39919.6744675926</v>
      </c>
    </row>
    <row r="520" customFormat="false" ht="12.75" hidden="false" customHeight="false" outlineLevel="0" collapsed="false">
      <c r="A520" s="0" t="n">
        <v>525</v>
      </c>
      <c r="B520" s="0" t="s">
        <v>1861</v>
      </c>
      <c r="C520" s="0" t="s">
        <v>1862</v>
      </c>
      <c r="D520" s="0" t="s">
        <v>1776</v>
      </c>
      <c r="E520" s="0" t="s">
        <v>889</v>
      </c>
      <c r="F520" s="107" t="n">
        <v>39919.6744675926</v>
      </c>
    </row>
    <row r="521" customFormat="false" ht="12.75" hidden="false" customHeight="false" outlineLevel="0" collapsed="false">
      <c r="A521" s="0" t="n">
        <v>543</v>
      </c>
      <c r="B521" s="0" t="s">
        <v>1863</v>
      </c>
      <c r="C521" s="0" t="s">
        <v>1864</v>
      </c>
      <c r="D521" s="0" t="s">
        <v>1776</v>
      </c>
      <c r="E521" s="0" t="s">
        <v>813</v>
      </c>
      <c r="F521" s="107" t="n">
        <v>39919.6744675926</v>
      </c>
    </row>
    <row r="522" customFormat="false" ht="12.75" hidden="false" customHeight="false" outlineLevel="0" collapsed="false">
      <c r="A522" s="0" t="n">
        <v>544</v>
      </c>
      <c r="B522" s="0" t="s">
        <v>1865</v>
      </c>
      <c r="C522" s="0" t="s">
        <v>1866</v>
      </c>
      <c r="D522" s="0" t="s">
        <v>1776</v>
      </c>
      <c r="F522" s="107" t="n">
        <v>38880.6292013889</v>
      </c>
    </row>
    <row r="523" customFormat="false" ht="12.75" hidden="false" customHeight="false" outlineLevel="0" collapsed="false">
      <c r="A523" s="0" t="n">
        <v>545</v>
      </c>
      <c r="B523" s="0" t="s">
        <v>1867</v>
      </c>
      <c r="C523" s="0" t="s">
        <v>1868</v>
      </c>
      <c r="D523" s="0" t="s">
        <v>1776</v>
      </c>
      <c r="E523" s="0" t="s">
        <v>889</v>
      </c>
      <c r="F523" s="107" t="n">
        <v>39919.6744791667</v>
      </c>
    </row>
    <row r="524" customFormat="false" ht="12.75" hidden="false" customHeight="false" outlineLevel="0" collapsed="false">
      <c r="A524" s="0" t="n">
        <v>565</v>
      </c>
      <c r="B524" s="0" t="s">
        <v>1869</v>
      </c>
      <c r="C524" s="0" t="s">
        <v>1870</v>
      </c>
      <c r="D524" s="0" t="s">
        <v>1776</v>
      </c>
      <c r="E524" s="0" t="s">
        <v>889</v>
      </c>
      <c r="F524" s="107" t="n">
        <v>39919.6744791667</v>
      </c>
    </row>
    <row r="525" customFormat="false" ht="12.75" hidden="false" customHeight="false" outlineLevel="0" collapsed="false">
      <c r="A525" s="0" t="n">
        <v>566</v>
      </c>
      <c r="B525" s="0" t="s">
        <v>1871</v>
      </c>
      <c r="C525" s="0" t="s">
        <v>1872</v>
      </c>
      <c r="D525" s="0" t="s">
        <v>1776</v>
      </c>
      <c r="E525" s="0" t="s">
        <v>813</v>
      </c>
      <c r="F525" s="107" t="n">
        <v>39919.6744791667</v>
      </c>
    </row>
    <row r="526" customFormat="false" ht="12.75" hidden="false" customHeight="false" outlineLevel="0" collapsed="false">
      <c r="A526" s="0" t="n">
        <v>567</v>
      </c>
      <c r="B526" s="0" t="s">
        <v>1873</v>
      </c>
      <c r="C526" s="0" t="s">
        <v>1874</v>
      </c>
      <c r="D526" s="0" t="s">
        <v>1776</v>
      </c>
      <c r="E526" s="0" t="s">
        <v>813</v>
      </c>
      <c r="F526" s="107" t="n">
        <v>39919.6744791667</v>
      </c>
    </row>
    <row r="527" customFormat="false" ht="12.75" hidden="false" customHeight="false" outlineLevel="0" collapsed="false">
      <c r="A527" s="0" t="n">
        <v>569</v>
      </c>
      <c r="B527" s="0" t="s">
        <v>1875</v>
      </c>
      <c r="C527" s="0" t="s">
        <v>1876</v>
      </c>
      <c r="D527" s="0" t="s">
        <v>1776</v>
      </c>
      <c r="E527" s="0" t="s">
        <v>813</v>
      </c>
      <c r="F527" s="107" t="n">
        <v>39919.6744791667</v>
      </c>
    </row>
    <row r="528" customFormat="false" ht="12.75" hidden="false" customHeight="false" outlineLevel="0" collapsed="false">
      <c r="A528" s="0" t="n">
        <v>570</v>
      </c>
      <c r="B528" s="0" t="s">
        <v>1877</v>
      </c>
      <c r="C528" s="0" t="s">
        <v>1878</v>
      </c>
      <c r="D528" s="0" t="s">
        <v>1776</v>
      </c>
      <c r="E528" s="0" t="s">
        <v>813</v>
      </c>
      <c r="F528" s="107" t="n">
        <v>39919.6744791667</v>
      </c>
    </row>
    <row r="529" customFormat="false" ht="12.75" hidden="false" customHeight="false" outlineLevel="0" collapsed="false">
      <c r="A529" s="0" t="n">
        <v>571</v>
      </c>
      <c r="B529" s="0" t="s">
        <v>1879</v>
      </c>
      <c r="C529" s="0" t="s">
        <v>1880</v>
      </c>
      <c r="D529" s="0" t="s">
        <v>1776</v>
      </c>
      <c r="E529" s="0" t="s">
        <v>889</v>
      </c>
      <c r="F529" s="107" t="n">
        <v>39919.6744791667</v>
      </c>
    </row>
    <row r="530" customFormat="false" ht="12.75" hidden="false" customHeight="false" outlineLevel="0" collapsed="false">
      <c r="A530" s="0" t="n">
        <v>572</v>
      </c>
      <c r="B530" s="0" t="s">
        <v>1881</v>
      </c>
      <c r="C530" s="0" t="s">
        <v>1882</v>
      </c>
      <c r="D530" s="0" t="s">
        <v>1776</v>
      </c>
      <c r="E530" s="0" t="s">
        <v>889</v>
      </c>
      <c r="F530" s="107" t="n">
        <v>39919.6744791667</v>
      </c>
    </row>
    <row r="531" customFormat="false" ht="12.75" hidden="false" customHeight="false" outlineLevel="0" collapsed="false">
      <c r="A531" s="0" t="n">
        <v>573</v>
      </c>
      <c r="B531" s="0" t="s">
        <v>1883</v>
      </c>
      <c r="C531" s="0" t="s">
        <v>1884</v>
      </c>
      <c r="D531" s="0" t="s">
        <v>1776</v>
      </c>
      <c r="E531" s="0" t="s">
        <v>889</v>
      </c>
      <c r="F531" s="107" t="n">
        <v>39919.6744791667</v>
      </c>
    </row>
    <row r="532" customFormat="false" ht="12.75" hidden="false" customHeight="false" outlineLevel="0" collapsed="false">
      <c r="A532" s="0" t="n">
        <v>574</v>
      </c>
      <c r="B532" s="0" t="s">
        <v>1885</v>
      </c>
      <c r="C532" s="0" t="s">
        <v>1886</v>
      </c>
      <c r="D532" s="0" t="s">
        <v>1776</v>
      </c>
      <c r="E532" s="0" t="s">
        <v>889</v>
      </c>
      <c r="F532" s="107" t="n">
        <v>39919.6744791667</v>
      </c>
    </row>
    <row r="533" customFormat="false" ht="12.75" hidden="false" customHeight="false" outlineLevel="0" collapsed="false">
      <c r="A533" s="0" t="n">
        <v>683</v>
      </c>
      <c r="B533" s="0" t="s">
        <v>1887</v>
      </c>
      <c r="C533" s="0" t="s">
        <v>1888</v>
      </c>
      <c r="D533" s="0" t="s">
        <v>1776</v>
      </c>
      <c r="E533" s="0" t="s">
        <v>889</v>
      </c>
      <c r="F533" s="107" t="n">
        <v>39919.6744791667</v>
      </c>
    </row>
    <row r="534" customFormat="false" ht="12.75" hidden="false" customHeight="false" outlineLevel="0" collapsed="false">
      <c r="A534" s="0" t="n">
        <v>684</v>
      </c>
      <c r="B534" s="0" t="s">
        <v>1889</v>
      </c>
      <c r="C534" s="0" t="s">
        <v>1890</v>
      </c>
      <c r="D534" s="0" t="s">
        <v>1776</v>
      </c>
      <c r="E534" s="0" t="s">
        <v>889</v>
      </c>
      <c r="F534" s="107" t="n">
        <v>39919.6744791667</v>
      </c>
    </row>
    <row r="535" customFormat="false" ht="12.75" hidden="false" customHeight="false" outlineLevel="0" collapsed="false">
      <c r="A535" s="0" t="n">
        <v>685</v>
      </c>
      <c r="B535" s="0" t="s">
        <v>1891</v>
      </c>
      <c r="C535" s="0" t="s">
        <v>1892</v>
      </c>
      <c r="D535" s="0" t="s">
        <v>1776</v>
      </c>
      <c r="E535" s="0" t="s">
        <v>889</v>
      </c>
      <c r="F535" s="107" t="n">
        <v>39919.6744791667</v>
      </c>
    </row>
    <row r="536" customFormat="false" ht="12.75" hidden="false" customHeight="false" outlineLevel="0" collapsed="false">
      <c r="A536" s="0" t="n">
        <v>686</v>
      </c>
      <c r="B536" s="0" t="s">
        <v>1893</v>
      </c>
      <c r="C536" s="0" t="s">
        <v>1894</v>
      </c>
      <c r="D536" s="0" t="s">
        <v>1776</v>
      </c>
      <c r="E536" s="0" t="s">
        <v>889</v>
      </c>
      <c r="F536" s="107" t="n">
        <v>39919.6744791667</v>
      </c>
    </row>
    <row r="537" customFormat="false" ht="12.75" hidden="false" customHeight="false" outlineLevel="0" collapsed="false">
      <c r="A537" s="0" t="n">
        <v>688</v>
      </c>
      <c r="B537" s="0" t="s">
        <v>1895</v>
      </c>
      <c r="C537" s="0" t="s">
        <v>1896</v>
      </c>
      <c r="D537" s="0" t="s">
        <v>1776</v>
      </c>
      <c r="E537" s="0" t="s">
        <v>889</v>
      </c>
      <c r="F537" s="107" t="n">
        <v>39919.6744791667</v>
      </c>
    </row>
    <row r="538" customFormat="false" ht="12.75" hidden="false" customHeight="false" outlineLevel="0" collapsed="false">
      <c r="A538" s="0" t="n">
        <v>689</v>
      </c>
      <c r="B538" s="0" t="s">
        <v>1897</v>
      </c>
      <c r="C538" s="0" t="s">
        <v>1898</v>
      </c>
      <c r="D538" s="0" t="s">
        <v>1776</v>
      </c>
      <c r="E538" s="0" t="s">
        <v>889</v>
      </c>
      <c r="F538" s="107" t="n">
        <v>39919.6744791667</v>
      </c>
    </row>
    <row r="539" customFormat="false" ht="12.75" hidden="false" customHeight="false" outlineLevel="0" collapsed="false">
      <c r="A539" s="0" t="n">
        <v>690</v>
      </c>
      <c r="B539" s="0" t="s">
        <v>1899</v>
      </c>
      <c r="C539" s="0" t="s">
        <v>1900</v>
      </c>
      <c r="D539" s="0" t="s">
        <v>1776</v>
      </c>
      <c r="E539" s="0" t="s">
        <v>889</v>
      </c>
      <c r="F539" s="107" t="n">
        <v>39919.6744791667</v>
      </c>
    </row>
    <row r="540" customFormat="false" ht="12.75" hidden="false" customHeight="false" outlineLevel="0" collapsed="false">
      <c r="A540" s="0" t="n">
        <v>691</v>
      </c>
      <c r="B540" s="0" t="s">
        <v>1901</v>
      </c>
      <c r="C540" s="0" t="s">
        <v>1902</v>
      </c>
      <c r="D540" s="0" t="s">
        <v>1776</v>
      </c>
      <c r="E540" s="0" t="s">
        <v>889</v>
      </c>
      <c r="F540" s="107" t="n">
        <v>39919.6744791667</v>
      </c>
    </row>
    <row r="541" customFormat="false" ht="12.75" hidden="false" customHeight="false" outlineLevel="0" collapsed="false">
      <c r="A541" s="0" t="n">
        <v>692</v>
      </c>
      <c r="B541" s="0" t="s">
        <v>1903</v>
      </c>
      <c r="C541" s="0" t="s">
        <v>1904</v>
      </c>
      <c r="D541" s="0" t="s">
        <v>1776</v>
      </c>
      <c r="E541" s="0" t="s">
        <v>889</v>
      </c>
      <c r="F541" s="107" t="n">
        <v>39919.6744791667</v>
      </c>
    </row>
    <row r="542" customFormat="false" ht="12.75" hidden="false" customHeight="false" outlineLevel="0" collapsed="false">
      <c r="A542" s="0" t="n">
        <v>693</v>
      </c>
      <c r="B542" s="0" t="s">
        <v>1905</v>
      </c>
      <c r="C542" s="0" t="s">
        <v>1906</v>
      </c>
      <c r="D542" s="0" t="s">
        <v>1776</v>
      </c>
      <c r="E542" s="0" t="s">
        <v>889</v>
      </c>
      <c r="F542" s="107" t="n">
        <v>39919.6744791667</v>
      </c>
    </row>
    <row r="543" customFormat="false" ht="12.75" hidden="false" customHeight="false" outlineLevel="0" collapsed="false">
      <c r="A543" s="0" t="n">
        <v>694</v>
      </c>
      <c r="B543" s="0" t="s">
        <v>1907</v>
      </c>
      <c r="C543" s="0" t="s">
        <v>1908</v>
      </c>
      <c r="D543" s="0" t="s">
        <v>1776</v>
      </c>
      <c r="E543" s="0" t="s">
        <v>889</v>
      </c>
      <c r="F543" s="107" t="n">
        <v>39919.6744791667</v>
      </c>
    </row>
    <row r="544" customFormat="false" ht="12.75" hidden="false" customHeight="false" outlineLevel="0" collapsed="false">
      <c r="A544" s="0" t="n">
        <v>695</v>
      </c>
      <c r="B544" s="0" t="s">
        <v>1909</v>
      </c>
      <c r="C544" s="0" t="s">
        <v>1910</v>
      </c>
      <c r="D544" s="0" t="s">
        <v>1776</v>
      </c>
      <c r="E544" s="0" t="s">
        <v>889</v>
      </c>
      <c r="F544" s="107" t="n">
        <v>39919.6744791667</v>
      </c>
    </row>
    <row r="545" customFormat="false" ht="12.75" hidden="false" customHeight="false" outlineLevel="0" collapsed="false">
      <c r="A545" s="0" t="n">
        <v>696</v>
      </c>
      <c r="B545" s="0" t="s">
        <v>1911</v>
      </c>
      <c r="C545" s="0" t="s">
        <v>1912</v>
      </c>
      <c r="D545" s="0" t="s">
        <v>1776</v>
      </c>
      <c r="E545" s="0" t="s">
        <v>889</v>
      </c>
      <c r="F545" s="107" t="n">
        <v>39919.6744791667</v>
      </c>
    </row>
    <row r="546" customFormat="false" ht="12.75" hidden="false" customHeight="false" outlineLevel="0" collapsed="false">
      <c r="A546" s="0" t="n">
        <v>697</v>
      </c>
      <c r="B546" s="0" t="s">
        <v>1913</v>
      </c>
      <c r="C546" s="0" t="s">
        <v>1914</v>
      </c>
      <c r="D546" s="0" t="s">
        <v>1776</v>
      </c>
      <c r="E546" s="0" t="s">
        <v>889</v>
      </c>
      <c r="F546" s="107" t="n">
        <v>39919.6744791667</v>
      </c>
    </row>
    <row r="547" customFormat="false" ht="12.75" hidden="false" customHeight="false" outlineLevel="0" collapsed="false">
      <c r="A547" s="0" t="n">
        <v>698</v>
      </c>
      <c r="B547" s="0" t="s">
        <v>1915</v>
      </c>
      <c r="C547" s="0" t="s">
        <v>1916</v>
      </c>
      <c r="D547" s="0" t="s">
        <v>1776</v>
      </c>
      <c r="E547" s="0" t="s">
        <v>889</v>
      </c>
      <c r="F547" s="107" t="n">
        <v>39919.6744791667</v>
      </c>
    </row>
    <row r="548" customFormat="false" ht="12.75" hidden="false" customHeight="false" outlineLevel="0" collapsed="false">
      <c r="A548" s="0" t="n">
        <v>699</v>
      </c>
      <c r="B548" s="0" t="s">
        <v>1917</v>
      </c>
      <c r="C548" s="0" t="s">
        <v>1918</v>
      </c>
      <c r="D548" s="0" t="s">
        <v>1776</v>
      </c>
      <c r="E548" s="0" t="s">
        <v>889</v>
      </c>
      <c r="F548" s="107" t="n">
        <v>39919.6744791667</v>
      </c>
    </row>
    <row r="549" customFormat="false" ht="12.75" hidden="false" customHeight="false" outlineLevel="0" collapsed="false">
      <c r="A549" s="0" t="n">
        <v>700</v>
      </c>
      <c r="B549" s="0" t="s">
        <v>1919</v>
      </c>
      <c r="C549" s="0" t="s">
        <v>1920</v>
      </c>
      <c r="D549" s="0" t="s">
        <v>1776</v>
      </c>
      <c r="E549" s="0" t="s">
        <v>889</v>
      </c>
      <c r="F549" s="107" t="n">
        <v>39919.6744791667</v>
      </c>
    </row>
    <row r="550" customFormat="false" ht="12.75" hidden="false" customHeight="false" outlineLevel="0" collapsed="false">
      <c r="A550" s="0" t="n">
        <v>701</v>
      </c>
      <c r="B550" s="0" t="s">
        <v>1921</v>
      </c>
      <c r="C550" s="0" t="s">
        <v>1922</v>
      </c>
      <c r="D550" s="0" t="s">
        <v>1776</v>
      </c>
      <c r="E550" s="0" t="s">
        <v>889</v>
      </c>
      <c r="F550" s="107" t="n">
        <v>39919.6744907407</v>
      </c>
    </row>
    <row r="551" customFormat="false" ht="12.75" hidden="false" customHeight="false" outlineLevel="0" collapsed="false">
      <c r="A551" s="0" t="n">
        <v>702</v>
      </c>
      <c r="B551" s="0" t="s">
        <v>1923</v>
      </c>
      <c r="C551" s="0" t="s">
        <v>1924</v>
      </c>
      <c r="D551" s="0" t="s">
        <v>1776</v>
      </c>
      <c r="E551" s="0" t="s">
        <v>889</v>
      </c>
      <c r="F551" s="107" t="n">
        <v>39919.6744907407</v>
      </c>
    </row>
    <row r="552" customFormat="false" ht="12.75" hidden="false" customHeight="false" outlineLevel="0" collapsed="false">
      <c r="A552" s="0" t="n">
        <v>703</v>
      </c>
      <c r="B552" s="0" t="s">
        <v>1925</v>
      </c>
      <c r="C552" s="0" t="s">
        <v>1926</v>
      </c>
      <c r="D552" s="0" t="s">
        <v>1776</v>
      </c>
      <c r="E552" s="0" t="s">
        <v>889</v>
      </c>
      <c r="F552" s="107" t="n">
        <v>39919.6744907407</v>
      </c>
    </row>
    <row r="553" customFormat="false" ht="12.75" hidden="false" customHeight="false" outlineLevel="0" collapsed="false">
      <c r="A553" s="0" t="n">
        <v>704</v>
      </c>
      <c r="B553" s="0" t="s">
        <v>1927</v>
      </c>
      <c r="C553" s="0" t="s">
        <v>1928</v>
      </c>
      <c r="D553" s="0" t="s">
        <v>1776</v>
      </c>
      <c r="E553" s="0" t="s">
        <v>889</v>
      </c>
      <c r="F553" s="107" t="n">
        <v>39919.6744907407</v>
      </c>
    </row>
    <row r="554" customFormat="false" ht="12.75" hidden="false" customHeight="false" outlineLevel="0" collapsed="false">
      <c r="A554" s="0" t="n">
        <v>705</v>
      </c>
      <c r="B554" s="0" t="s">
        <v>1929</v>
      </c>
      <c r="C554" s="0" t="s">
        <v>1930</v>
      </c>
      <c r="D554" s="0" t="s">
        <v>1776</v>
      </c>
      <c r="E554" s="0" t="s">
        <v>889</v>
      </c>
      <c r="F554" s="107" t="n">
        <v>39919.6744907407</v>
      </c>
    </row>
    <row r="555" customFormat="false" ht="12.75" hidden="false" customHeight="false" outlineLevel="0" collapsed="false">
      <c r="A555" s="0" t="n">
        <v>706</v>
      </c>
      <c r="B555" s="0" t="s">
        <v>1931</v>
      </c>
      <c r="C555" s="0" t="s">
        <v>1932</v>
      </c>
      <c r="D555" s="0" t="s">
        <v>1776</v>
      </c>
      <c r="E555" s="0" t="s">
        <v>889</v>
      </c>
      <c r="F555" s="107" t="n">
        <v>39919.6744907407</v>
      </c>
    </row>
    <row r="556" customFormat="false" ht="12.75" hidden="false" customHeight="false" outlineLevel="0" collapsed="false">
      <c r="A556" s="0" t="n">
        <v>707</v>
      </c>
      <c r="B556" s="0" t="s">
        <v>1933</v>
      </c>
      <c r="C556" s="0" t="s">
        <v>1934</v>
      </c>
      <c r="D556" s="0" t="s">
        <v>1776</v>
      </c>
      <c r="E556" s="0" t="s">
        <v>889</v>
      </c>
      <c r="F556" s="107" t="n">
        <v>39919.6744907407</v>
      </c>
    </row>
    <row r="557" customFormat="false" ht="12.75" hidden="false" customHeight="false" outlineLevel="0" collapsed="false">
      <c r="A557" s="0" t="n">
        <v>876</v>
      </c>
      <c r="B557" s="0" t="s">
        <v>1935</v>
      </c>
      <c r="C557" s="0" t="s">
        <v>1936</v>
      </c>
      <c r="D557" s="0" t="s">
        <v>1776</v>
      </c>
      <c r="E557" s="0" t="s">
        <v>826</v>
      </c>
      <c r="F557" s="107" t="n">
        <v>39919.6744907407</v>
      </c>
    </row>
    <row r="558" customFormat="false" ht="12.75" hidden="false" customHeight="false" outlineLevel="0" collapsed="false">
      <c r="A558" s="0" t="n">
        <v>950</v>
      </c>
      <c r="B558" s="0" t="s">
        <v>1937</v>
      </c>
      <c r="C558" s="0" t="s">
        <v>1938</v>
      </c>
      <c r="D558" s="0" t="s">
        <v>1776</v>
      </c>
      <c r="E558" s="0" t="s">
        <v>889</v>
      </c>
      <c r="F558" s="107" t="n">
        <v>39919.6744907407</v>
      </c>
    </row>
    <row r="559" customFormat="false" ht="12.75" hidden="false" customHeight="false" outlineLevel="0" collapsed="false">
      <c r="A559" s="0" t="n">
        <v>2033</v>
      </c>
      <c r="B559" s="0" t="s">
        <v>1939</v>
      </c>
      <c r="C559" s="0" t="s">
        <v>1940</v>
      </c>
      <c r="D559" s="0" t="s">
        <v>1776</v>
      </c>
      <c r="E559" s="0" t="s">
        <v>889</v>
      </c>
      <c r="F559" s="107" t="n">
        <v>39919.6744907407</v>
      </c>
    </row>
    <row r="560" customFormat="false" ht="12.75" hidden="false" customHeight="false" outlineLevel="0" collapsed="false">
      <c r="A560" s="0" t="n">
        <v>2034</v>
      </c>
      <c r="B560" s="0" t="s">
        <v>1941</v>
      </c>
      <c r="C560" s="0" t="s">
        <v>1942</v>
      </c>
      <c r="D560" s="0" t="s">
        <v>1776</v>
      </c>
      <c r="E560" s="0" t="s">
        <v>889</v>
      </c>
      <c r="F560" s="107" t="n">
        <v>39919.6744907407</v>
      </c>
    </row>
    <row r="561" customFormat="false" ht="12.75" hidden="false" customHeight="false" outlineLevel="0" collapsed="false">
      <c r="A561" s="0" t="n">
        <v>2038</v>
      </c>
      <c r="B561" s="0" t="s">
        <v>1943</v>
      </c>
      <c r="C561" s="0" t="s">
        <v>1944</v>
      </c>
      <c r="D561" s="0" t="s">
        <v>1776</v>
      </c>
      <c r="E561" s="0" t="s">
        <v>889</v>
      </c>
      <c r="F561" s="107" t="n">
        <v>39919.6744907407</v>
      </c>
    </row>
    <row r="562" customFormat="false" ht="12.75" hidden="false" customHeight="false" outlineLevel="0" collapsed="false">
      <c r="A562" s="0" t="n">
        <v>2039</v>
      </c>
      <c r="B562" s="0" t="s">
        <v>1945</v>
      </c>
      <c r="C562" s="0" t="s">
        <v>1946</v>
      </c>
      <c r="D562" s="0" t="s">
        <v>1776</v>
      </c>
      <c r="E562" s="0" t="s">
        <v>889</v>
      </c>
      <c r="F562" s="107" t="n">
        <v>39919.6744907407</v>
      </c>
    </row>
    <row r="563" customFormat="false" ht="12.75" hidden="false" customHeight="false" outlineLevel="0" collapsed="false">
      <c r="A563" s="0" t="n">
        <v>2926</v>
      </c>
      <c r="B563" s="0" t="s">
        <v>1947</v>
      </c>
      <c r="C563" s="0" t="s">
        <v>1948</v>
      </c>
      <c r="D563" s="0" t="s">
        <v>1776</v>
      </c>
      <c r="E563" s="0" t="s">
        <v>813</v>
      </c>
      <c r="F563" s="107" t="n">
        <v>39919.6744907407</v>
      </c>
    </row>
    <row r="564" customFormat="false" ht="12.75" hidden="false" customHeight="false" outlineLevel="0" collapsed="false">
      <c r="A564" s="0" t="n">
        <v>2936</v>
      </c>
      <c r="B564" s="0" t="s">
        <v>1949</v>
      </c>
      <c r="C564" s="0" t="s">
        <v>1950</v>
      </c>
      <c r="D564" s="0" t="s">
        <v>1776</v>
      </c>
      <c r="E564" s="0" t="s">
        <v>889</v>
      </c>
      <c r="F564" s="107" t="n">
        <v>39919.6745023148</v>
      </c>
    </row>
    <row r="565" customFormat="false" ht="12.75" hidden="false" customHeight="false" outlineLevel="0" collapsed="false">
      <c r="A565" s="0" t="n">
        <v>2945</v>
      </c>
      <c r="B565" s="0" t="s">
        <v>1951</v>
      </c>
      <c r="C565" s="0" t="s">
        <v>1952</v>
      </c>
      <c r="D565" s="0" t="s">
        <v>1776</v>
      </c>
      <c r="E565" s="0" t="s">
        <v>889</v>
      </c>
      <c r="F565" s="107" t="n">
        <v>39919.6745023148</v>
      </c>
    </row>
    <row r="566" customFormat="false" ht="12.75" hidden="false" customHeight="false" outlineLevel="0" collapsed="false">
      <c r="A566" s="0" t="n">
        <v>5800</v>
      </c>
      <c r="B566" s="0" t="s">
        <v>1953</v>
      </c>
      <c r="C566" s="0" t="s">
        <v>1954</v>
      </c>
      <c r="D566" s="0" t="s">
        <v>1776</v>
      </c>
      <c r="E566" s="0" t="s">
        <v>889</v>
      </c>
      <c r="F566" s="107" t="n">
        <v>39919.6745138889</v>
      </c>
    </row>
    <row r="567" customFormat="false" ht="12.75" hidden="false" customHeight="false" outlineLevel="0" collapsed="false">
      <c r="A567" s="0" t="n">
        <v>5806</v>
      </c>
      <c r="B567" s="0" t="s">
        <v>1955</v>
      </c>
      <c r="C567" s="0" t="s">
        <v>1956</v>
      </c>
      <c r="D567" s="0" t="s">
        <v>1776</v>
      </c>
      <c r="E567" s="0" t="s">
        <v>889</v>
      </c>
      <c r="F567" s="107" t="n">
        <v>39919.6745138889</v>
      </c>
    </row>
    <row r="568" customFormat="false" ht="12.75" hidden="false" customHeight="false" outlineLevel="0" collapsed="false">
      <c r="A568" s="0" t="n">
        <v>5886</v>
      </c>
      <c r="B568" s="0" t="s">
        <v>1957</v>
      </c>
      <c r="C568" s="0" t="s">
        <v>1958</v>
      </c>
      <c r="D568" s="0" t="s">
        <v>1776</v>
      </c>
      <c r="E568" s="0" t="s">
        <v>889</v>
      </c>
      <c r="F568" s="107" t="n">
        <v>39919.674525463</v>
      </c>
    </row>
    <row r="569" customFormat="false" ht="12.75" hidden="false" customHeight="false" outlineLevel="0" collapsed="false">
      <c r="A569" s="0" t="n">
        <v>5887</v>
      </c>
      <c r="B569" s="0" t="s">
        <v>1959</v>
      </c>
      <c r="C569" s="0" t="s">
        <v>1960</v>
      </c>
      <c r="D569" s="0" t="s">
        <v>1776</v>
      </c>
      <c r="E569" s="0" t="s">
        <v>889</v>
      </c>
      <c r="F569" s="107" t="n">
        <v>39919.674525463</v>
      </c>
    </row>
    <row r="570" customFormat="false" ht="12.75" hidden="false" customHeight="false" outlineLevel="0" collapsed="false">
      <c r="A570" s="0" t="n">
        <v>5888</v>
      </c>
      <c r="B570" s="0" t="s">
        <v>1961</v>
      </c>
      <c r="C570" s="0" t="s">
        <v>1962</v>
      </c>
      <c r="D570" s="0" t="s">
        <v>1776</v>
      </c>
      <c r="E570" s="0" t="s">
        <v>889</v>
      </c>
      <c r="F570" s="107" t="n">
        <v>39919.674525463</v>
      </c>
    </row>
    <row r="571" customFormat="false" ht="12.75" hidden="false" customHeight="false" outlineLevel="0" collapsed="false">
      <c r="A571" s="0" t="n">
        <v>5889</v>
      </c>
      <c r="B571" s="0" t="s">
        <v>1963</v>
      </c>
      <c r="C571" s="0" t="s">
        <v>1964</v>
      </c>
      <c r="D571" s="0" t="s">
        <v>1776</v>
      </c>
      <c r="E571" s="0" t="s">
        <v>889</v>
      </c>
      <c r="F571" s="107" t="n">
        <v>39919.674525463</v>
      </c>
    </row>
    <row r="572" customFormat="false" ht="12.75" hidden="false" customHeight="false" outlineLevel="0" collapsed="false">
      <c r="A572" s="0" t="n">
        <v>5890</v>
      </c>
      <c r="B572" s="0" t="s">
        <v>1965</v>
      </c>
      <c r="C572" s="0" t="s">
        <v>1966</v>
      </c>
      <c r="D572" s="0" t="s">
        <v>1776</v>
      </c>
      <c r="E572" s="0" t="s">
        <v>889</v>
      </c>
      <c r="F572" s="107" t="n">
        <v>39919.674525463</v>
      </c>
    </row>
    <row r="573" customFormat="false" ht="12.75" hidden="false" customHeight="false" outlineLevel="0" collapsed="false">
      <c r="A573" s="0" t="n">
        <v>5892</v>
      </c>
      <c r="B573" s="0" t="s">
        <v>1967</v>
      </c>
      <c r="C573" s="0" t="s">
        <v>1968</v>
      </c>
      <c r="D573" s="0" t="s">
        <v>1776</v>
      </c>
      <c r="E573" s="0" t="s">
        <v>889</v>
      </c>
      <c r="F573" s="107" t="n">
        <v>39919.674525463</v>
      </c>
    </row>
    <row r="574" customFormat="false" ht="12.75" hidden="false" customHeight="false" outlineLevel="0" collapsed="false">
      <c r="A574" s="0" t="n">
        <v>5893</v>
      </c>
      <c r="B574" s="0" t="s">
        <v>1969</v>
      </c>
      <c r="C574" s="0" t="s">
        <v>1970</v>
      </c>
      <c r="D574" s="0" t="s">
        <v>1776</v>
      </c>
      <c r="E574" s="0" t="s">
        <v>889</v>
      </c>
      <c r="F574" s="107" t="n">
        <v>39919.674525463</v>
      </c>
    </row>
    <row r="575" customFormat="false" ht="12.75" hidden="false" customHeight="false" outlineLevel="0" collapsed="false">
      <c r="A575" s="0" t="n">
        <v>5894</v>
      </c>
      <c r="B575" s="0" t="s">
        <v>1971</v>
      </c>
      <c r="C575" s="0" t="s">
        <v>1972</v>
      </c>
      <c r="D575" s="0" t="s">
        <v>1776</v>
      </c>
      <c r="E575" s="0" t="s">
        <v>889</v>
      </c>
      <c r="F575" s="107" t="n">
        <v>39919.674525463</v>
      </c>
    </row>
    <row r="576" customFormat="false" ht="12.75" hidden="false" customHeight="false" outlineLevel="0" collapsed="false">
      <c r="A576" s="0" t="n">
        <v>5896</v>
      </c>
      <c r="B576" s="0" t="s">
        <v>1973</v>
      </c>
      <c r="C576" s="0" t="s">
        <v>1974</v>
      </c>
      <c r="D576" s="0" t="s">
        <v>1776</v>
      </c>
      <c r="E576" s="0" t="s">
        <v>889</v>
      </c>
      <c r="F576" s="107" t="n">
        <v>39919.674525463</v>
      </c>
    </row>
    <row r="577" customFormat="false" ht="12.75" hidden="false" customHeight="false" outlineLevel="0" collapsed="false">
      <c r="A577" s="0" t="n">
        <v>5897</v>
      </c>
      <c r="B577" s="0" t="s">
        <v>1975</v>
      </c>
      <c r="C577" s="0" t="s">
        <v>1976</v>
      </c>
      <c r="D577" s="0" t="s">
        <v>1776</v>
      </c>
      <c r="E577" s="0" t="s">
        <v>889</v>
      </c>
      <c r="F577" s="107" t="n">
        <v>39919.674525463</v>
      </c>
    </row>
    <row r="578" customFormat="false" ht="12.75" hidden="false" customHeight="false" outlineLevel="0" collapsed="false">
      <c r="A578" s="0" t="n">
        <v>5898</v>
      </c>
      <c r="B578" s="0" t="s">
        <v>1977</v>
      </c>
      <c r="C578" s="0" t="s">
        <v>1978</v>
      </c>
      <c r="D578" s="0" t="s">
        <v>1776</v>
      </c>
      <c r="E578" s="0" t="s">
        <v>889</v>
      </c>
      <c r="F578" s="107" t="n">
        <v>39919.674525463</v>
      </c>
    </row>
    <row r="579" customFormat="false" ht="12.75" hidden="false" customHeight="false" outlineLevel="0" collapsed="false">
      <c r="A579" s="0" t="n">
        <v>5903</v>
      </c>
      <c r="B579" s="0" t="s">
        <v>1979</v>
      </c>
      <c r="C579" s="0" t="s">
        <v>1980</v>
      </c>
      <c r="D579" s="0" t="s">
        <v>1776</v>
      </c>
      <c r="E579" s="0" t="s">
        <v>889</v>
      </c>
      <c r="F579" s="107" t="n">
        <v>39919.674525463</v>
      </c>
    </row>
    <row r="580" customFormat="false" ht="12.75" hidden="false" customHeight="false" outlineLevel="0" collapsed="false">
      <c r="A580" s="0" t="n">
        <v>5906</v>
      </c>
      <c r="B580" s="0" t="s">
        <v>1981</v>
      </c>
      <c r="C580" s="0" t="s">
        <v>1982</v>
      </c>
      <c r="D580" s="0" t="s">
        <v>1776</v>
      </c>
      <c r="E580" s="0" t="s">
        <v>889</v>
      </c>
      <c r="F580" s="107" t="n">
        <v>39919.674525463</v>
      </c>
    </row>
    <row r="581" customFormat="false" ht="12.75" hidden="false" customHeight="false" outlineLevel="0" collapsed="false">
      <c r="A581" s="0" t="n">
        <v>5908</v>
      </c>
      <c r="B581" s="0" t="s">
        <v>1983</v>
      </c>
      <c r="C581" s="0" t="s">
        <v>1984</v>
      </c>
      <c r="D581" s="0" t="s">
        <v>1776</v>
      </c>
      <c r="E581" s="0" t="s">
        <v>889</v>
      </c>
      <c r="F581" s="107" t="n">
        <v>39919.674525463</v>
      </c>
    </row>
    <row r="582" customFormat="false" ht="12.75" hidden="false" customHeight="false" outlineLevel="0" collapsed="false">
      <c r="A582" s="0" t="n">
        <v>5911</v>
      </c>
      <c r="B582" s="0" t="s">
        <v>1985</v>
      </c>
      <c r="C582" s="0" t="s">
        <v>1986</v>
      </c>
      <c r="D582" s="0" t="s">
        <v>1776</v>
      </c>
      <c r="E582" s="0" t="s">
        <v>889</v>
      </c>
      <c r="F582" s="107" t="n">
        <v>39919.674525463</v>
      </c>
    </row>
    <row r="583" customFormat="false" ht="12.75" hidden="false" customHeight="false" outlineLevel="0" collapsed="false">
      <c r="A583" s="0" t="n">
        <v>5913</v>
      </c>
      <c r="B583" s="0" t="s">
        <v>1987</v>
      </c>
      <c r="C583" s="0" t="s">
        <v>1988</v>
      </c>
      <c r="D583" s="0" t="s">
        <v>1776</v>
      </c>
      <c r="E583" s="0" t="s">
        <v>889</v>
      </c>
      <c r="F583" s="107" t="n">
        <v>39919.674525463</v>
      </c>
    </row>
    <row r="584" customFormat="false" ht="12.75" hidden="false" customHeight="false" outlineLevel="0" collapsed="false">
      <c r="A584" s="0" t="n">
        <v>5916</v>
      </c>
      <c r="B584" s="0" t="s">
        <v>1989</v>
      </c>
      <c r="C584" s="0" t="s">
        <v>1990</v>
      </c>
      <c r="D584" s="0" t="s">
        <v>1776</v>
      </c>
      <c r="E584" s="0" t="s">
        <v>889</v>
      </c>
      <c r="F584" s="107" t="n">
        <v>39919.674525463</v>
      </c>
    </row>
    <row r="585" customFormat="false" ht="12.75" hidden="false" customHeight="false" outlineLevel="0" collapsed="false">
      <c r="A585" s="0" t="n">
        <v>5918</v>
      </c>
      <c r="B585" s="0" t="s">
        <v>1991</v>
      </c>
      <c r="C585" s="0" t="s">
        <v>1992</v>
      </c>
      <c r="D585" s="0" t="s">
        <v>1776</v>
      </c>
      <c r="E585" s="0" t="s">
        <v>889</v>
      </c>
      <c r="F585" s="107" t="n">
        <v>39919.674525463</v>
      </c>
    </row>
    <row r="586" customFormat="false" ht="12.75" hidden="false" customHeight="false" outlineLevel="0" collapsed="false">
      <c r="A586" s="0" t="n">
        <v>5921</v>
      </c>
      <c r="B586" s="0" t="s">
        <v>1993</v>
      </c>
      <c r="C586" s="0" t="s">
        <v>1994</v>
      </c>
      <c r="D586" s="0" t="s">
        <v>1776</v>
      </c>
      <c r="E586" s="0" t="s">
        <v>889</v>
      </c>
      <c r="F586" s="107" t="n">
        <v>39919.674525463</v>
      </c>
    </row>
    <row r="587" customFormat="false" ht="12.75" hidden="false" customHeight="false" outlineLevel="0" collapsed="false">
      <c r="A587" s="0" t="n">
        <v>365</v>
      </c>
      <c r="B587" s="0" t="s">
        <v>1995</v>
      </c>
      <c r="C587" s="0" t="s">
        <v>1996</v>
      </c>
      <c r="D587" s="0" t="s">
        <v>1776</v>
      </c>
      <c r="E587" s="0" t="s">
        <v>813</v>
      </c>
      <c r="F587" s="107" t="n">
        <v>39919.674537037</v>
      </c>
    </row>
    <row r="588" customFormat="false" ht="12.75" hidden="false" customHeight="false" outlineLevel="0" collapsed="false">
      <c r="A588" s="0" t="n">
        <v>370</v>
      </c>
      <c r="B588" s="0" t="s">
        <v>1997</v>
      </c>
      <c r="C588" s="0" t="s">
        <v>1998</v>
      </c>
      <c r="D588" s="0" t="s">
        <v>1776</v>
      </c>
      <c r="E588" s="0" t="s">
        <v>870</v>
      </c>
      <c r="F588" s="107" t="n">
        <v>39919.674537037</v>
      </c>
    </row>
    <row r="589" customFormat="false" ht="12.75" hidden="false" customHeight="false" outlineLevel="0" collapsed="false">
      <c r="A589" s="0" t="n">
        <v>508</v>
      </c>
      <c r="B589" s="0" t="s">
        <v>1999</v>
      </c>
      <c r="C589" s="0" t="s">
        <v>2000</v>
      </c>
      <c r="D589" s="0" t="s">
        <v>1776</v>
      </c>
      <c r="E589" s="0" t="s">
        <v>889</v>
      </c>
      <c r="F589" s="107" t="n">
        <v>39919.674537037</v>
      </c>
    </row>
    <row r="590" customFormat="false" ht="12.75" hidden="false" customHeight="false" outlineLevel="0" collapsed="false">
      <c r="A590" s="0" t="n">
        <v>687</v>
      </c>
      <c r="B590" s="0" t="s">
        <v>2001</v>
      </c>
      <c r="C590" s="0" t="s">
        <v>2002</v>
      </c>
      <c r="D590" s="0" t="s">
        <v>1776</v>
      </c>
      <c r="E590" s="0" t="s">
        <v>889</v>
      </c>
      <c r="F590" s="107" t="n">
        <v>39919.674537037</v>
      </c>
    </row>
    <row r="591" customFormat="false" ht="12.75" hidden="false" customHeight="false" outlineLevel="0" collapsed="false">
      <c r="A591" s="0" t="n">
        <v>5895</v>
      </c>
      <c r="B591" s="0" t="s">
        <v>2003</v>
      </c>
      <c r="C591" s="0" t="s">
        <v>2004</v>
      </c>
      <c r="D591" s="0" t="s">
        <v>1776</v>
      </c>
      <c r="E591" s="0" t="s">
        <v>889</v>
      </c>
      <c r="F591" s="107" t="n">
        <v>39919.674537037</v>
      </c>
    </row>
    <row r="592" customFormat="false" ht="12.75" hidden="false" customHeight="false" outlineLevel="0" collapsed="false">
      <c r="A592" s="0" t="n">
        <v>5978</v>
      </c>
      <c r="B592" s="0" t="s">
        <v>2005</v>
      </c>
      <c r="C592" s="0" t="s">
        <v>2006</v>
      </c>
      <c r="D592" s="0" t="s">
        <v>1776</v>
      </c>
      <c r="E592" s="0" t="s">
        <v>889</v>
      </c>
      <c r="F592" s="107" t="n">
        <v>39919.674537037</v>
      </c>
    </row>
    <row r="593" customFormat="false" ht="12.75" hidden="false" customHeight="false" outlineLevel="0" collapsed="false">
      <c r="A593" s="0" t="n">
        <v>6037</v>
      </c>
      <c r="B593" s="0" t="s">
        <v>2007</v>
      </c>
      <c r="C593" s="0" t="s">
        <v>2008</v>
      </c>
      <c r="D593" s="0" t="s">
        <v>1776</v>
      </c>
      <c r="E593" s="0" t="s">
        <v>813</v>
      </c>
      <c r="F593" s="107" t="n">
        <v>39919.674537037</v>
      </c>
    </row>
    <row r="594" customFormat="false" ht="12.75" hidden="false" customHeight="false" outlineLevel="0" collapsed="false">
      <c r="A594" s="0" t="n">
        <v>6081</v>
      </c>
      <c r="B594" s="0" t="s">
        <v>2009</v>
      </c>
      <c r="C594" s="0" t="s">
        <v>2010</v>
      </c>
      <c r="D594" s="0" t="s">
        <v>1776</v>
      </c>
      <c r="E594" s="0" t="s">
        <v>889</v>
      </c>
      <c r="F594" s="107" t="n">
        <v>39919.6745486111</v>
      </c>
    </row>
    <row r="595" customFormat="false" ht="12.75" hidden="false" customHeight="false" outlineLevel="0" collapsed="false">
      <c r="A595" s="0" t="n">
        <v>6086</v>
      </c>
      <c r="B595" s="0" t="s">
        <v>2011</v>
      </c>
      <c r="C595" s="0" t="s">
        <v>2012</v>
      </c>
      <c r="D595" s="0" t="s">
        <v>1776</v>
      </c>
      <c r="E595" s="0" t="s">
        <v>889</v>
      </c>
      <c r="F595" s="107" t="n">
        <v>39919.6745486111</v>
      </c>
    </row>
    <row r="596" customFormat="false" ht="12.75" hidden="false" customHeight="false" outlineLevel="0" collapsed="false">
      <c r="A596" s="0" t="n">
        <v>6088</v>
      </c>
      <c r="B596" s="0" t="s">
        <v>2013</v>
      </c>
      <c r="C596" s="0" t="s">
        <v>2014</v>
      </c>
      <c r="D596" s="0" t="s">
        <v>1776</v>
      </c>
      <c r="E596" s="0" t="s">
        <v>889</v>
      </c>
      <c r="F596" s="107" t="n">
        <v>39919.6745486111</v>
      </c>
    </row>
    <row r="597" customFormat="false" ht="12.75" hidden="false" customHeight="false" outlineLevel="0" collapsed="false">
      <c r="A597" s="0" t="n">
        <v>6091</v>
      </c>
      <c r="B597" s="0" t="s">
        <v>2015</v>
      </c>
      <c r="C597" s="0" t="s">
        <v>2016</v>
      </c>
      <c r="D597" s="0" t="s">
        <v>1776</v>
      </c>
      <c r="E597" s="0" t="s">
        <v>889</v>
      </c>
      <c r="F597" s="107" t="n">
        <v>39919.6745486111</v>
      </c>
    </row>
    <row r="598" customFormat="false" ht="12.75" hidden="false" customHeight="false" outlineLevel="0" collapsed="false">
      <c r="A598" s="0" t="n">
        <v>6117</v>
      </c>
      <c r="B598" s="0" t="s">
        <v>2017</v>
      </c>
      <c r="C598" s="0" t="s">
        <v>2018</v>
      </c>
      <c r="D598" s="0" t="s">
        <v>1776</v>
      </c>
      <c r="E598" s="0" t="s">
        <v>889</v>
      </c>
      <c r="F598" s="107" t="n">
        <v>39919.6745486111</v>
      </c>
    </row>
    <row r="599" customFormat="false" ht="12.75" hidden="false" customHeight="false" outlineLevel="0" collapsed="false">
      <c r="A599" s="0" t="n">
        <v>2035</v>
      </c>
      <c r="B599" s="0" t="s">
        <v>2019</v>
      </c>
      <c r="C599" s="0" t="s">
        <v>2020</v>
      </c>
      <c r="D599" s="0" t="s">
        <v>1776</v>
      </c>
      <c r="E599" s="0" t="s">
        <v>889</v>
      </c>
      <c r="F599" s="107" t="n">
        <v>39919.6745486111</v>
      </c>
    </row>
    <row r="600" customFormat="false" ht="12.75" hidden="false" customHeight="false" outlineLevel="0" collapsed="false">
      <c r="A600" s="0" t="n">
        <v>290</v>
      </c>
      <c r="B600" s="0" t="s">
        <v>2021</v>
      </c>
      <c r="C600" s="0" t="s">
        <v>2022</v>
      </c>
      <c r="D600" s="0" t="s">
        <v>1776</v>
      </c>
      <c r="E600" s="0" t="s">
        <v>889</v>
      </c>
      <c r="F600" s="107" t="n">
        <v>39919.6745486111</v>
      </c>
    </row>
    <row r="601" customFormat="false" ht="12.75" hidden="false" customHeight="false" outlineLevel="0" collapsed="false">
      <c r="A601" s="0" t="n">
        <v>5891</v>
      </c>
      <c r="B601" s="0" t="s">
        <v>2023</v>
      </c>
      <c r="C601" s="0" t="s">
        <v>2024</v>
      </c>
      <c r="D601" s="0" t="s">
        <v>1776</v>
      </c>
      <c r="E601" s="0" t="s">
        <v>889</v>
      </c>
      <c r="F601" s="107" t="n">
        <v>39919.6745486111</v>
      </c>
    </row>
    <row r="602" customFormat="false" ht="12.75" hidden="false" customHeight="false" outlineLevel="0" collapsed="false">
      <c r="A602" s="0" t="n">
        <v>377</v>
      </c>
      <c r="B602" s="0" t="s">
        <v>2025</v>
      </c>
      <c r="C602" s="0" t="s">
        <v>2026</v>
      </c>
      <c r="D602" s="0" t="s">
        <v>1776</v>
      </c>
      <c r="E602" s="0" t="s">
        <v>889</v>
      </c>
      <c r="F602" s="107" t="n">
        <v>39919.6745486111</v>
      </c>
    </row>
    <row r="603" customFormat="false" ht="12.75" hidden="false" customHeight="false" outlineLevel="0" collapsed="false">
      <c r="A603" s="0" t="n">
        <v>378</v>
      </c>
      <c r="B603" s="0" t="s">
        <v>2027</v>
      </c>
      <c r="C603" s="0" t="s">
        <v>2028</v>
      </c>
      <c r="D603" s="0" t="s">
        <v>1776</v>
      </c>
      <c r="E603" s="0" t="s">
        <v>889</v>
      </c>
      <c r="F603" s="107" t="n">
        <v>39919.6745486111</v>
      </c>
    </row>
    <row r="604" customFormat="false" ht="12.75" hidden="false" customHeight="false" outlineLevel="0" collapsed="false">
      <c r="A604" s="0" t="n">
        <v>6197</v>
      </c>
      <c r="B604" s="0" t="s">
        <v>2029</v>
      </c>
      <c r="C604" s="0" t="s">
        <v>2030</v>
      </c>
      <c r="D604" s="0" t="s">
        <v>1776</v>
      </c>
      <c r="E604" s="0" t="s">
        <v>870</v>
      </c>
      <c r="F604" s="107" t="n">
        <v>39919.6745486111</v>
      </c>
    </row>
    <row r="605" customFormat="false" ht="12.75" hidden="false" customHeight="false" outlineLevel="0" collapsed="false">
      <c r="A605" s="0" t="n">
        <v>568</v>
      </c>
      <c r="B605" s="0" t="s">
        <v>2031</v>
      </c>
      <c r="C605" s="0" t="s">
        <v>2032</v>
      </c>
      <c r="D605" s="0" t="s">
        <v>1776</v>
      </c>
      <c r="E605" s="0" t="s">
        <v>813</v>
      </c>
      <c r="F605" s="107" t="n">
        <v>39919.6744791667</v>
      </c>
    </row>
    <row r="606" customFormat="false" ht="12.75" hidden="false" customHeight="false" outlineLevel="0" collapsed="false">
      <c r="A606" s="0" t="n">
        <v>6418</v>
      </c>
      <c r="B606" s="0" t="s">
        <v>2033</v>
      </c>
      <c r="C606" s="0" t="s">
        <v>2034</v>
      </c>
      <c r="D606" s="0" t="s">
        <v>1776</v>
      </c>
      <c r="E606" s="0" t="s">
        <v>927</v>
      </c>
      <c r="F606" s="107" t="n">
        <v>39919.6745486111</v>
      </c>
    </row>
    <row r="607" customFormat="false" ht="12.75" hidden="false" customHeight="false" outlineLevel="0" collapsed="false">
      <c r="A607" s="0" t="n">
        <v>6421</v>
      </c>
      <c r="B607" s="0" t="s">
        <v>2035</v>
      </c>
      <c r="C607" s="0" t="s">
        <v>2036</v>
      </c>
      <c r="D607" s="0" t="s">
        <v>1776</v>
      </c>
      <c r="E607" s="0" t="s">
        <v>927</v>
      </c>
      <c r="F607" s="107" t="n">
        <v>39919.6745486111</v>
      </c>
    </row>
    <row r="608" customFormat="false" ht="12.75" hidden="false" customHeight="false" outlineLevel="0" collapsed="false">
      <c r="A608" s="0" t="n">
        <v>6430</v>
      </c>
      <c r="B608" s="0" t="s">
        <v>2037</v>
      </c>
      <c r="C608" s="0" t="s">
        <v>2038</v>
      </c>
      <c r="D608" s="0" t="s">
        <v>1776</v>
      </c>
      <c r="E608" s="0" t="s">
        <v>927</v>
      </c>
      <c r="F608" s="107" t="n">
        <v>39919.6745486111</v>
      </c>
    </row>
    <row r="609" customFormat="false" ht="12.75" hidden="false" customHeight="false" outlineLevel="0" collapsed="false">
      <c r="A609" s="0" t="n">
        <v>6432</v>
      </c>
      <c r="B609" s="0" t="s">
        <v>2039</v>
      </c>
      <c r="C609" s="0" t="s">
        <v>2040</v>
      </c>
      <c r="D609" s="0" t="s">
        <v>1776</v>
      </c>
      <c r="E609" s="0" t="s">
        <v>927</v>
      </c>
      <c r="F609" s="107" t="n">
        <v>39919.6745486111</v>
      </c>
    </row>
    <row r="610" customFormat="false" ht="12.75" hidden="false" customHeight="false" outlineLevel="0" collapsed="false">
      <c r="A610" s="0" t="n">
        <v>6439</v>
      </c>
      <c r="B610" s="0" t="s">
        <v>2041</v>
      </c>
      <c r="C610" s="0" t="s">
        <v>2042</v>
      </c>
      <c r="D610" s="0" t="s">
        <v>1776</v>
      </c>
      <c r="E610" s="0" t="s">
        <v>816</v>
      </c>
      <c r="F610" s="107" t="n">
        <v>39919.6745486111</v>
      </c>
    </row>
    <row r="611" customFormat="false" ht="12.75" hidden="false" customHeight="false" outlineLevel="0" collapsed="false">
      <c r="A611" s="0" t="n">
        <v>6452</v>
      </c>
      <c r="B611" s="0" t="s">
        <v>2043</v>
      </c>
      <c r="C611" s="0" t="s">
        <v>2044</v>
      </c>
      <c r="D611" s="0" t="s">
        <v>1776</v>
      </c>
      <c r="E611" s="0" t="s">
        <v>816</v>
      </c>
      <c r="F611" s="107" t="n">
        <v>39919.6745601852</v>
      </c>
    </row>
    <row r="612" customFormat="false" ht="12.75" hidden="false" customHeight="false" outlineLevel="0" collapsed="false">
      <c r="A612" s="0" t="n">
        <v>6454</v>
      </c>
      <c r="B612" s="0" t="s">
        <v>2045</v>
      </c>
      <c r="C612" s="0" t="s">
        <v>2046</v>
      </c>
      <c r="D612" s="0" t="s">
        <v>1776</v>
      </c>
      <c r="E612" s="0" t="s">
        <v>816</v>
      </c>
      <c r="F612" s="107" t="n">
        <v>39919.6745601852</v>
      </c>
    </row>
    <row r="613" customFormat="false" ht="12.75" hidden="false" customHeight="false" outlineLevel="0" collapsed="false">
      <c r="A613" s="0" t="n">
        <v>6456</v>
      </c>
      <c r="B613" s="0" t="s">
        <v>2047</v>
      </c>
      <c r="C613" s="0" t="s">
        <v>2048</v>
      </c>
      <c r="D613" s="0" t="s">
        <v>1776</v>
      </c>
      <c r="E613" s="0" t="s">
        <v>816</v>
      </c>
      <c r="F613" s="107" t="n">
        <v>39919.6745601852</v>
      </c>
    </row>
    <row r="614" customFormat="false" ht="12.75" hidden="false" customHeight="false" outlineLevel="0" collapsed="false">
      <c r="A614" s="0" t="n">
        <v>6457</v>
      </c>
      <c r="B614" s="0" t="s">
        <v>2049</v>
      </c>
      <c r="C614" s="0" t="s">
        <v>2050</v>
      </c>
      <c r="D614" s="0" t="s">
        <v>1776</v>
      </c>
      <c r="E614" s="0" t="s">
        <v>816</v>
      </c>
      <c r="F614" s="107" t="n">
        <v>39919.6745601852</v>
      </c>
    </row>
    <row r="615" customFormat="false" ht="12.75" hidden="false" customHeight="false" outlineLevel="0" collapsed="false">
      <c r="A615" s="0" t="n">
        <v>6469</v>
      </c>
      <c r="B615" s="0" t="s">
        <v>2051</v>
      </c>
      <c r="C615" s="0" t="s">
        <v>2052</v>
      </c>
      <c r="D615" s="0" t="s">
        <v>1776</v>
      </c>
      <c r="E615" s="0" t="s">
        <v>927</v>
      </c>
      <c r="F615" s="107" t="n">
        <v>39919.6745601852</v>
      </c>
    </row>
    <row r="616" customFormat="false" ht="12.75" hidden="false" customHeight="false" outlineLevel="0" collapsed="false">
      <c r="A616" s="0" t="n">
        <v>6470</v>
      </c>
      <c r="B616" s="0" t="s">
        <v>2053</v>
      </c>
      <c r="C616" s="0" t="s">
        <v>2054</v>
      </c>
      <c r="D616" s="0" t="s">
        <v>1776</v>
      </c>
      <c r="E616" s="0" t="s">
        <v>927</v>
      </c>
      <c r="F616" s="107" t="n">
        <v>39919.6745601852</v>
      </c>
    </row>
    <row r="617" customFormat="false" ht="12.75" hidden="false" customHeight="false" outlineLevel="0" collapsed="false">
      <c r="A617" s="0" t="n">
        <v>6471</v>
      </c>
      <c r="B617" s="0" t="s">
        <v>2055</v>
      </c>
      <c r="C617" s="0" t="s">
        <v>2056</v>
      </c>
      <c r="D617" s="0" t="s">
        <v>1776</v>
      </c>
      <c r="E617" s="0" t="s">
        <v>870</v>
      </c>
      <c r="F617" s="107" t="n">
        <v>39919.6745601852</v>
      </c>
    </row>
    <row r="618" customFormat="false" ht="12.75" hidden="false" customHeight="false" outlineLevel="0" collapsed="false">
      <c r="A618" s="0" t="n">
        <v>6474</v>
      </c>
      <c r="B618" s="0" t="s">
        <v>2057</v>
      </c>
      <c r="C618" s="0" t="s">
        <v>2058</v>
      </c>
      <c r="D618" s="0" t="s">
        <v>1776</v>
      </c>
      <c r="E618" s="0" t="s">
        <v>927</v>
      </c>
      <c r="F618" s="107" t="n">
        <v>39919.6745601852</v>
      </c>
    </row>
    <row r="619" customFormat="false" ht="12.75" hidden="false" customHeight="false" outlineLevel="0" collapsed="false">
      <c r="A619" s="0" t="n">
        <v>6476</v>
      </c>
      <c r="B619" s="0" t="s">
        <v>2059</v>
      </c>
      <c r="C619" s="0" t="s">
        <v>2060</v>
      </c>
      <c r="D619" s="0" t="s">
        <v>1776</v>
      </c>
      <c r="E619" s="0" t="s">
        <v>927</v>
      </c>
      <c r="F619" s="107" t="n">
        <v>39919.6745601852</v>
      </c>
    </row>
    <row r="620" customFormat="false" ht="12.75" hidden="false" customHeight="false" outlineLevel="0" collapsed="false">
      <c r="A620" s="0" t="n">
        <v>6480</v>
      </c>
      <c r="B620" s="0" t="s">
        <v>2061</v>
      </c>
      <c r="C620" s="0" t="s">
        <v>2062</v>
      </c>
      <c r="D620" s="0" t="s">
        <v>1776</v>
      </c>
      <c r="E620" s="0" t="s">
        <v>841</v>
      </c>
      <c r="F620" s="107" t="n">
        <v>39919.6745601852</v>
      </c>
    </row>
    <row r="621" customFormat="false" ht="12.75" hidden="false" customHeight="false" outlineLevel="0" collapsed="false">
      <c r="A621" s="0" t="n">
        <v>6482</v>
      </c>
      <c r="B621" s="0" t="s">
        <v>2063</v>
      </c>
      <c r="C621" s="0" t="s">
        <v>2064</v>
      </c>
      <c r="D621" s="0" t="s">
        <v>1776</v>
      </c>
      <c r="E621" s="0" t="s">
        <v>816</v>
      </c>
      <c r="F621" s="107" t="n">
        <v>39919.6745601852</v>
      </c>
    </row>
    <row r="622" customFormat="false" ht="12.75" hidden="false" customHeight="false" outlineLevel="0" collapsed="false">
      <c r="A622" s="0" t="n">
        <v>6486</v>
      </c>
      <c r="B622" s="0" t="s">
        <v>2065</v>
      </c>
      <c r="C622" s="0" t="s">
        <v>2066</v>
      </c>
      <c r="D622" s="0" t="s">
        <v>1776</v>
      </c>
      <c r="E622" s="0" t="s">
        <v>927</v>
      </c>
      <c r="F622" s="107" t="n">
        <v>39919.6745601852</v>
      </c>
    </row>
    <row r="623" customFormat="false" ht="12.75" hidden="false" customHeight="false" outlineLevel="0" collapsed="false">
      <c r="A623" s="0" t="n">
        <v>6497</v>
      </c>
      <c r="B623" s="0" t="s">
        <v>2067</v>
      </c>
      <c r="C623" s="0" t="s">
        <v>2068</v>
      </c>
      <c r="D623" s="0" t="s">
        <v>1776</v>
      </c>
      <c r="E623" s="0" t="s">
        <v>816</v>
      </c>
      <c r="F623" s="107" t="n">
        <v>39919.6745601852</v>
      </c>
    </row>
    <row r="624" customFormat="false" ht="12.75" hidden="false" customHeight="false" outlineLevel="0" collapsed="false">
      <c r="A624" s="0" t="n">
        <v>6502</v>
      </c>
      <c r="B624" s="0" t="s">
        <v>2069</v>
      </c>
      <c r="C624" s="0" t="s">
        <v>2070</v>
      </c>
      <c r="D624" s="0" t="s">
        <v>1776</v>
      </c>
      <c r="E624" s="0" t="s">
        <v>927</v>
      </c>
      <c r="F624" s="107" t="n">
        <v>39919.6745717593</v>
      </c>
    </row>
    <row r="625" customFormat="false" ht="12.75" hidden="false" customHeight="false" outlineLevel="0" collapsed="false">
      <c r="A625" s="0" t="n">
        <v>6513</v>
      </c>
      <c r="B625" s="0" t="s">
        <v>2071</v>
      </c>
      <c r="C625" s="0" t="s">
        <v>2072</v>
      </c>
      <c r="D625" s="0" t="s">
        <v>1776</v>
      </c>
      <c r="E625" s="0" t="s">
        <v>927</v>
      </c>
      <c r="F625" s="107" t="n">
        <v>39919.6745717593</v>
      </c>
    </row>
    <row r="626" customFormat="false" ht="12.75" hidden="false" customHeight="false" outlineLevel="0" collapsed="false">
      <c r="A626" s="0" t="n">
        <v>6514</v>
      </c>
      <c r="B626" s="0" t="s">
        <v>2073</v>
      </c>
      <c r="C626" s="0" t="s">
        <v>2074</v>
      </c>
      <c r="D626" s="0" t="s">
        <v>1776</v>
      </c>
      <c r="E626" s="0" t="s">
        <v>927</v>
      </c>
      <c r="F626" s="107" t="n">
        <v>39919.6745717593</v>
      </c>
    </row>
    <row r="627" customFormat="false" ht="12.75" hidden="false" customHeight="false" outlineLevel="0" collapsed="false">
      <c r="A627" s="0" t="n">
        <v>6518</v>
      </c>
      <c r="B627" s="0" t="s">
        <v>2075</v>
      </c>
      <c r="C627" s="0" t="s">
        <v>2076</v>
      </c>
      <c r="D627" s="0" t="s">
        <v>1776</v>
      </c>
      <c r="E627" s="0" t="s">
        <v>927</v>
      </c>
      <c r="F627" s="107" t="n">
        <v>39919.6745717593</v>
      </c>
    </row>
    <row r="628" customFormat="false" ht="12.75" hidden="false" customHeight="false" outlineLevel="0" collapsed="false">
      <c r="A628" s="0" t="n">
        <v>6519</v>
      </c>
      <c r="B628" s="0" t="s">
        <v>2077</v>
      </c>
      <c r="C628" s="0" t="s">
        <v>2078</v>
      </c>
      <c r="D628" s="0" t="s">
        <v>1776</v>
      </c>
      <c r="E628" s="0" t="s">
        <v>841</v>
      </c>
      <c r="F628" s="107" t="n">
        <v>39919.6745717593</v>
      </c>
    </row>
    <row r="629" customFormat="false" ht="12.75" hidden="false" customHeight="false" outlineLevel="0" collapsed="false">
      <c r="A629" s="0" t="n">
        <v>6520</v>
      </c>
      <c r="B629" s="0" t="s">
        <v>2079</v>
      </c>
      <c r="C629" s="0" t="s">
        <v>2080</v>
      </c>
      <c r="D629" s="0" t="s">
        <v>1776</v>
      </c>
      <c r="E629" s="0" t="s">
        <v>841</v>
      </c>
      <c r="F629" s="107" t="n">
        <v>39919.6745717593</v>
      </c>
    </row>
    <row r="630" customFormat="false" ht="12.75" hidden="false" customHeight="false" outlineLevel="0" collapsed="false">
      <c r="A630" s="0" t="n">
        <v>6521</v>
      </c>
      <c r="B630" s="0" t="s">
        <v>2081</v>
      </c>
      <c r="C630" s="0" t="s">
        <v>2082</v>
      </c>
      <c r="D630" s="0" t="s">
        <v>1776</v>
      </c>
      <c r="E630" s="0" t="s">
        <v>816</v>
      </c>
      <c r="F630" s="107" t="n">
        <v>39919.6745717593</v>
      </c>
    </row>
    <row r="631" customFormat="false" ht="12.75" hidden="false" customHeight="false" outlineLevel="0" collapsed="false">
      <c r="A631" s="0" t="n">
        <v>6523</v>
      </c>
      <c r="B631" s="0" t="s">
        <v>2083</v>
      </c>
      <c r="C631" s="0" t="s">
        <v>2084</v>
      </c>
      <c r="D631" s="0" t="s">
        <v>1776</v>
      </c>
      <c r="E631" s="0" t="s">
        <v>841</v>
      </c>
      <c r="F631" s="107" t="n">
        <v>39919.6745717593</v>
      </c>
    </row>
    <row r="632" customFormat="false" ht="12.75" hidden="false" customHeight="false" outlineLevel="0" collapsed="false">
      <c r="A632" s="0" t="n">
        <v>6524</v>
      </c>
      <c r="B632" s="0" t="s">
        <v>2085</v>
      </c>
      <c r="C632" s="0" t="s">
        <v>2086</v>
      </c>
      <c r="D632" s="0" t="s">
        <v>1776</v>
      </c>
      <c r="E632" s="0" t="s">
        <v>927</v>
      </c>
      <c r="F632" s="107" t="n">
        <v>39919.6745717593</v>
      </c>
    </row>
    <row r="633" customFormat="false" ht="12.75" hidden="false" customHeight="false" outlineLevel="0" collapsed="false">
      <c r="A633" s="0" t="n">
        <v>6525</v>
      </c>
      <c r="B633" s="0" t="s">
        <v>2087</v>
      </c>
      <c r="C633" s="0" t="s">
        <v>2088</v>
      </c>
      <c r="D633" s="0" t="s">
        <v>1776</v>
      </c>
      <c r="E633" s="0" t="s">
        <v>841</v>
      </c>
      <c r="F633" s="107" t="n">
        <v>39919.6745717593</v>
      </c>
    </row>
    <row r="634" customFormat="false" ht="12.75" hidden="false" customHeight="false" outlineLevel="0" collapsed="false">
      <c r="A634" s="0" t="n">
        <v>6533</v>
      </c>
      <c r="B634" s="0" t="s">
        <v>2089</v>
      </c>
      <c r="C634" s="0" t="s">
        <v>2090</v>
      </c>
      <c r="D634" s="0" t="s">
        <v>1776</v>
      </c>
      <c r="E634" s="0" t="s">
        <v>946</v>
      </c>
      <c r="F634" s="107" t="n">
        <v>39919.6745717593</v>
      </c>
    </row>
    <row r="635" customFormat="false" ht="12.75" hidden="false" customHeight="false" outlineLevel="0" collapsed="false">
      <c r="A635" s="0" t="n">
        <v>6561</v>
      </c>
      <c r="B635" s="0" t="s">
        <v>2091</v>
      </c>
      <c r="C635" s="0" t="s">
        <v>2092</v>
      </c>
      <c r="D635" s="0" t="s">
        <v>1776</v>
      </c>
      <c r="E635" s="0" t="s">
        <v>963</v>
      </c>
      <c r="F635" s="107" t="n">
        <v>39919.6745717593</v>
      </c>
    </row>
    <row r="636" customFormat="false" ht="12.75" hidden="false" customHeight="false" outlineLevel="0" collapsed="false">
      <c r="A636" s="0" t="n">
        <v>6563</v>
      </c>
      <c r="B636" s="0" t="s">
        <v>2093</v>
      </c>
      <c r="C636" s="0" t="s">
        <v>2094</v>
      </c>
      <c r="D636" s="0" t="s">
        <v>1776</v>
      </c>
      <c r="E636" s="0" t="s">
        <v>816</v>
      </c>
      <c r="F636" s="107" t="n">
        <v>39919.6745833333</v>
      </c>
    </row>
    <row r="637" customFormat="false" ht="12.75" hidden="false" customHeight="false" outlineLevel="0" collapsed="false">
      <c r="A637" s="0" t="n">
        <v>6565</v>
      </c>
      <c r="B637" s="0" t="s">
        <v>2095</v>
      </c>
      <c r="C637" s="0" t="s">
        <v>2096</v>
      </c>
      <c r="D637" s="0" t="s">
        <v>1776</v>
      </c>
      <c r="E637" s="0" t="s">
        <v>841</v>
      </c>
      <c r="F637" s="107" t="n">
        <v>39919.6745833333</v>
      </c>
    </row>
    <row r="638" customFormat="false" ht="12.75" hidden="false" customHeight="false" outlineLevel="0" collapsed="false">
      <c r="A638" s="0" t="n">
        <v>6575</v>
      </c>
      <c r="B638" s="0" t="s">
        <v>2097</v>
      </c>
      <c r="C638" s="0" t="s">
        <v>2098</v>
      </c>
      <c r="D638" s="0" t="s">
        <v>1776</v>
      </c>
      <c r="E638" s="0" t="s">
        <v>946</v>
      </c>
      <c r="F638" s="107" t="n">
        <v>39919.6745833333</v>
      </c>
    </row>
    <row r="639" customFormat="false" ht="12.75" hidden="false" customHeight="false" outlineLevel="0" collapsed="false">
      <c r="A639" s="0" t="n">
        <v>6590</v>
      </c>
      <c r="B639" s="0" t="s">
        <v>2099</v>
      </c>
      <c r="C639" s="0" t="s">
        <v>2100</v>
      </c>
      <c r="D639" s="0" t="s">
        <v>1776</v>
      </c>
      <c r="E639" s="0" t="s">
        <v>927</v>
      </c>
      <c r="F639" s="107" t="n">
        <v>39919.6745833333</v>
      </c>
    </row>
    <row r="640" customFormat="false" ht="12.75" hidden="false" customHeight="false" outlineLevel="0" collapsed="false">
      <c r="A640" s="0" t="n">
        <v>6591</v>
      </c>
      <c r="B640" s="0" t="s">
        <v>2101</v>
      </c>
      <c r="C640" s="0" t="s">
        <v>2102</v>
      </c>
      <c r="D640" s="0" t="s">
        <v>1776</v>
      </c>
      <c r="E640" s="0" t="s">
        <v>927</v>
      </c>
      <c r="F640" s="107" t="n">
        <v>39919.6745833333</v>
      </c>
    </row>
    <row r="641" customFormat="false" ht="12.75" hidden="false" customHeight="false" outlineLevel="0" collapsed="false">
      <c r="A641" s="0" t="n">
        <v>6597</v>
      </c>
      <c r="B641" s="0" t="s">
        <v>2103</v>
      </c>
      <c r="C641" s="0" t="s">
        <v>2104</v>
      </c>
      <c r="D641" s="0" t="s">
        <v>1776</v>
      </c>
      <c r="E641" s="0" t="s">
        <v>963</v>
      </c>
      <c r="F641" s="107" t="n">
        <v>39919.6745833333</v>
      </c>
    </row>
    <row r="642" customFormat="false" ht="12.75" hidden="false" customHeight="false" outlineLevel="0" collapsed="false">
      <c r="A642" s="0" t="n">
        <v>6605</v>
      </c>
      <c r="B642" s="0" t="s">
        <v>2105</v>
      </c>
      <c r="C642" s="0" t="s">
        <v>2106</v>
      </c>
      <c r="D642" s="0" t="s">
        <v>1776</v>
      </c>
      <c r="E642" s="0" t="s">
        <v>821</v>
      </c>
      <c r="F642" s="107" t="n">
        <v>39919.6745833333</v>
      </c>
    </row>
    <row r="643" customFormat="false" ht="12.75" hidden="false" customHeight="false" outlineLevel="0" collapsed="false">
      <c r="A643" s="0" t="n">
        <v>6607</v>
      </c>
      <c r="B643" s="0" t="s">
        <v>2107</v>
      </c>
      <c r="C643" s="0" t="s">
        <v>2108</v>
      </c>
      <c r="D643" s="0" t="s">
        <v>1776</v>
      </c>
      <c r="E643" s="0" t="s">
        <v>816</v>
      </c>
      <c r="F643" s="107" t="n">
        <v>39919.6745833333</v>
      </c>
    </row>
    <row r="644" customFormat="false" ht="12.75" hidden="false" customHeight="false" outlineLevel="0" collapsed="false">
      <c r="A644" s="0" t="n">
        <v>6610</v>
      </c>
      <c r="B644" s="0" t="s">
        <v>2109</v>
      </c>
      <c r="C644" s="0" t="s">
        <v>2110</v>
      </c>
      <c r="D644" s="0" t="s">
        <v>1776</v>
      </c>
      <c r="E644" s="0" t="s">
        <v>816</v>
      </c>
      <c r="F644" s="107" t="n">
        <v>39919.6745833333</v>
      </c>
    </row>
    <row r="645" customFormat="false" ht="12.75" hidden="false" customHeight="false" outlineLevel="0" collapsed="false">
      <c r="A645" s="0" t="n">
        <v>6614</v>
      </c>
      <c r="B645" s="0" t="s">
        <v>2111</v>
      </c>
      <c r="C645" s="0" t="s">
        <v>2112</v>
      </c>
      <c r="D645" s="0" t="s">
        <v>1776</v>
      </c>
      <c r="E645" s="0" t="s">
        <v>927</v>
      </c>
      <c r="F645" s="107" t="n">
        <v>39919.6745833333</v>
      </c>
    </row>
    <row r="646" customFormat="false" ht="12.75" hidden="false" customHeight="false" outlineLevel="0" collapsed="false">
      <c r="A646" s="0" t="n">
        <v>6622</v>
      </c>
      <c r="B646" s="0" t="s">
        <v>2113</v>
      </c>
      <c r="C646" s="0" t="s">
        <v>2114</v>
      </c>
      <c r="D646" s="0" t="s">
        <v>1776</v>
      </c>
      <c r="E646" s="0" t="s">
        <v>927</v>
      </c>
      <c r="F646" s="107" t="n">
        <v>39919.6745833333</v>
      </c>
    </row>
    <row r="647" customFormat="false" ht="12.75" hidden="false" customHeight="false" outlineLevel="0" collapsed="false">
      <c r="A647" s="0" t="n">
        <v>6623</v>
      </c>
      <c r="B647" s="0" t="s">
        <v>2115</v>
      </c>
      <c r="C647" s="0" t="s">
        <v>2116</v>
      </c>
      <c r="D647" s="0" t="s">
        <v>1776</v>
      </c>
      <c r="E647" s="0" t="s">
        <v>870</v>
      </c>
      <c r="F647" s="107" t="n">
        <v>39919.6745949074</v>
      </c>
    </row>
    <row r="648" customFormat="false" ht="12.75" hidden="false" customHeight="false" outlineLevel="0" collapsed="false">
      <c r="A648" s="0" t="n">
        <v>6661</v>
      </c>
      <c r="B648" s="0" t="s">
        <v>2117</v>
      </c>
      <c r="C648" s="0" t="s">
        <v>2118</v>
      </c>
      <c r="D648" s="0" t="s">
        <v>1776</v>
      </c>
      <c r="E648" s="0" t="s">
        <v>841</v>
      </c>
      <c r="F648" s="107" t="n">
        <v>39919.6745949074</v>
      </c>
    </row>
    <row r="649" customFormat="false" ht="12.75" hidden="false" customHeight="false" outlineLevel="0" collapsed="false">
      <c r="A649" s="0" t="n">
        <v>6671</v>
      </c>
      <c r="B649" s="0" t="s">
        <v>2119</v>
      </c>
      <c r="C649" s="0" t="s">
        <v>2120</v>
      </c>
      <c r="D649" s="0" t="s">
        <v>1776</v>
      </c>
      <c r="E649" s="0" t="s">
        <v>946</v>
      </c>
      <c r="F649" s="107" t="n">
        <v>39919.6745949074</v>
      </c>
    </row>
    <row r="650" customFormat="false" ht="12.75" hidden="false" customHeight="false" outlineLevel="0" collapsed="false">
      <c r="A650" s="0" t="n">
        <v>6674</v>
      </c>
      <c r="B650" s="0" t="s">
        <v>2121</v>
      </c>
      <c r="C650" s="0" t="s">
        <v>2122</v>
      </c>
      <c r="D650" s="0" t="s">
        <v>1776</v>
      </c>
      <c r="E650" s="0" t="s">
        <v>816</v>
      </c>
      <c r="F650" s="107" t="n">
        <v>39919.6745949074</v>
      </c>
    </row>
    <row r="651" customFormat="false" ht="12.75" hidden="false" customHeight="false" outlineLevel="0" collapsed="false">
      <c r="A651" s="0" t="n">
        <v>6687</v>
      </c>
      <c r="B651" s="0" t="s">
        <v>2123</v>
      </c>
      <c r="C651" s="0" t="s">
        <v>2124</v>
      </c>
      <c r="D651" s="0" t="s">
        <v>1776</v>
      </c>
      <c r="E651" s="0" t="s">
        <v>816</v>
      </c>
      <c r="F651" s="107" t="n">
        <v>39919.6746064815</v>
      </c>
    </row>
    <row r="652" customFormat="false" ht="12.75" hidden="false" customHeight="false" outlineLevel="0" collapsed="false">
      <c r="A652" s="0" t="n">
        <v>6689</v>
      </c>
      <c r="B652" s="0" t="s">
        <v>2125</v>
      </c>
      <c r="C652" s="0" t="s">
        <v>2126</v>
      </c>
      <c r="D652" s="0" t="s">
        <v>1776</v>
      </c>
      <c r="E652" s="0" t="s">
        <v>816</v>
      </c>
      <c r="F652" s="107" t="n">
        <v>39919.6746064815</v>
      </c>
    </row>
    <row r="653" customFormat="false" ht="12.75" hidden="false" customHeight="false" outlineLevel="0" collapsed="false">
      <c r="A653" s="0" t="n">
        <v>6690</v>
      </c>
      <c r="B653" s="0" t="s">
        <v>2127</v>
      </c>
      <c r="C653" s="0" t="s">
        <v>2128</v>
      </c>
      <c r="D653" s="0" t="s">
        <v>1776</v>
      </c>
      <c r="E653" s="0" t="s">
        <v>870</v>
      </c>
      <c r="F653" s="107" t="n">
        <v>39919.6746064815</v>
      </c>
    </row>
    <row r="654" customFormat="false" ht="12.75" hidden="false" customHeight="false" outlineLevel="0" collapsed="false">
      <c r="A654" s="0" t="n">
        <v>6694</v>
      </c>
      <c r="B654" s="0" t="s">
        <v>2129</v>
      </c>
      <c r="C654" s="0" t="s">
        <v>2130</v>
      </c>
      <c r="D654" s="0" t="s">
        <v>1776</v>
      </c>
      <c r="E654" s="0" t="s">
        <v>927</v>
      </c>
      <c r="F654" s="107" t="n">
        <v>39919.6746064815</v>
      </c>
    </row>
    <row r="655" customFormat="false" ht="12.75" hidden="false" customHeight="false" outlineLevel="0" collapsed="false">
      <c r="A655" s="0" t="n">
        <v>6702</v>
      </c>
      <c r="B655" s="0" t="s">
        <v>2131</v>
      </c>
      <c r="C655" s="0" t="s">
        <v>2132</v>
      </c>
      <c r="D655" s="0" t="s">
        <v>1776</v>
      </c>
      <c r="E655" s="0" t="s">
        <v>841</v>
      </c>
      <c r="F655" s="107" t="n">
        <v>39919.6746064815</v>
      </c>
    </row>
    <row r="656" customFormat="false" ht="12.75" hidden="false" customHeight="false" outlineLevel="0" collapsed="false">
      <c r="A656" s="0" t="n">
        <v>6711</v>
      </c>
      <c r="B656" s="0" t="s">
        <v>2133</v>
      </c>
      <c r="C656" s="0" t="s">
        <v>2134</v>
      </c>
      <c r="D656" s="0" t="s">
        <v>1776</v>
      </c>
      <c r="E656" s="0" t="s">
        <v>927</v>
      </c>
      <c r="F656" s="107" t="n">
        <v>39919.6746064815</v>
      </c>
    </row>
    <row r="657" customFormat="false" ht="12.75" hidden="false" customHeight="false" outlineLevel="0" collapsed="false">
      <c r="A657" s="0" t="n">
        <v>6722</v>
      </c>
      <c r="B657" s="0" t="s">
        <v>2135</v>
      </c>
      <c r="C657" s="0" t="s">
        <v>2136</v>
      </c>
      <c r="D657" s="0" t="s">
        <v>1776</v>
      </c>
      <c r="E657" s="0" t="s">
        <v>816</v>
      </c>
      <c r="F657" s="107" t="n">
        <v>39919.6746064815</v>
      </c>
    </row>
    <row r="658" customFormat="false" ht="12.75" hidden="false" customHeight="false" outlineLevel="0" collapsed="false">
      <c r="A658" s="0" t="n">
        <v>6732</v>
      </c>
      <c r="B658" s="0" t="s">
        <v>2137</v>
      </c>
      <c r="C658" s="0" t="s">
        <v>2138</v>
      </c>
      <c r="D658" s="0" t="s">
        <v>1776</v>
      </c>
      <c r="E658" s="0" t="s">
        <v>927</v>
      </c>
      <c r="F658" s="107" t="n">
        <v>39919.6746180556</v>
      </c>
    </row>
    <row r="659" customFormat="false" ht="12.75" hidden="false" customHeight="false" outlineLevel="0" collapsed="false">
      <c r="A659" s="0" t="n">
        <v>6736</v>
      </c>
      <c r="B659" s="0" t="s">
        <v>2139</v>
      </c>
      <c r="C659" s="0" t="s">
        <v>2140</v>
      </c>
      <c r="D659" s="0" t="s">
        <v>1776</v>
      </c>
      <c r="E659" s="0" t="s">
        <v>927</v>
      </c>
      <c r="F659" s="107" t="n">
        <v>39919.6746180556</v>
      </c>
    </row>
    <row r="660" customFormat="false" ht="12.75" hidden="false" customHeight="false" outlineLevel="0" collapsed="false">
      <c r="A660" s="0" t="n">
        <v>6747</v>
      </c>
      <c r="B660" s="0" t="s">
        <v>2141</v>
      </c>
      <c r="C660" s="0" t="s">
        <v>2142</v>
      </c>
      <c r="D660" s="0" t="s">
        <v>1776</v>
      </c>
      <c r="E660" s="0" t="s">
        <v>816</v>
      </c>
      <c r="F660" s="107" t="n">
        <v>39919.6746180556</v>
      </c>
    </row>
    <row r="661" customFormat="false" ht="12.75" hidden="false" customHeight="false" outlineLevel="0" collapsed="false">
      <c r="A661" s="0" t="n">
        <v>6755</v>
      </c>
      <c r="B661" s="0" t="s">
        <v>2143</v>
      </c>
      <c r="C661" s="0" t="s">
        <v>2144</v>
      </c>
      <c r="D661" s="0" t="s">
        <v>1776</v>
      </c>
      <c r="E661" s="0" t="s">
        <v>816</v>
      </c>
      <c r="F661" s="107" t="n">
        <v>39919.6746180556</v>
      </c>
    </row>
    <row r="662" customFormat="false" ht="12.75" hidden="false" customHeight="false" outlineLevel="0" collapsed="false">
      <c r="A662" s="0" t="n">
        <v>6758</v>
      </c>
      <c r="B662" s="0" t="s">
        <v>2145</v>
      </c>
      <c r="C662" s="0" t="s">
        <v>2146</v>
      </c>
      <c r="D662" s="0" t="s">
        <v>1776</v>
      </c>
      <c r="E662" s="0" t="s">
        <v>816</v>
      </c>
      <c r="F662" s="107" t="n">
        <v>39919.6746180556</v>
      </c>
    </row>
    <row r="663" customFormat="false" ht="12.75" hidden="false" customHeight="false" outlineLevel="0" collapsed="false">
      <c r="A663" s="0" t="n">
        <v>6762</v>
      </c>
      <c r="B663" s="0" t="s">
        <v>2147</v>
      </c>
      <c r="C663" s="0" t="s">
        <v>2148</v>
      </c>
      <c r="D663" s="0" t="s">
        <v>1776</v>
      </c>
      <c r="E663" s="0" t="s">
        <v>927</v>
      </c>
      <c r="F663" s="107" t="n">
        <v>39919.6746180556</v>
      </c>
    </row>
    <row r="664" customFormat="false" ht="12.75" hidden="false" customHeight="false" outlineLevel="0" collapsed="false">
      <c r="A664" s="0" t="n">
        <v>6768</v>
      </c>
      <c r="B664" s="0" t="s">
        <v>2149</v>
      </c>
      <c r="C664" s="0" t="s">
        <v>2150</v>
      </c>
      <c r="D664" s="0" t="s">
        <v>1776</v>
      </c>
      <c r="E664" s="0" t="s">
        <v>841</v>
      </c>
      <c r="F664" s="107" t="n">
        <v>39919.6746180556</v>
      </c>
    </row>
    <row r="665" customFormat="false" ht="12.75" hidden="false" customHeight="false" outlineLevel="0" collapsed="false">
      <c r="A665" s="0" t="n">
        <v>6769</v>
      </c>
      <c r="B665" s="0" t="s">
        <v>2151</v>
      </c>
      <c r="C665" s="0" t="s">
        <v>2152</v>
      </c>
      <c r="D665" s="0" t="s">
        <v>1776</v>
      </c>
      <c r="E665" s="0" t="s">
        <v>841</v>
      </c>
      <c r="F665" s="107" t="n">
        <v>39919.6746180556</v>
      </c>
    </row>
    <row r="666" customFormat="false" ht="12.75" hidden="false" customHeight="false" outlineLevel="0" collapsed="false">
      <c r="A666" s="0" t="n">
        <v>6770</v>
      </c>
      <c r="B666" s="0" t="s">
        <v>2153</v>
      </c>
      <c r="C666" s="0" t="s">
        <v>2154</v>
      </c>
      <c r="D666" s="0" t="s">
        <v>1776</v>
      </c>
      <c r="E666" s="0" t="s">
        <v>816</v>
      </c>
      <c r="F666" s="107" t="n">
        <v>39919.6746180556</v>
      </c>
    </row>
    <row r="667" customFormat="false" ht="12.75" hidden="false" customHeight="false" outlineLevel="0" collapsed="false">
      <c r="A667" s="0" t="n">
        <v>6774</v>
      </c>
      <c r="B667" s="0" t="s">
        <v>2155</v>
      </c>
      <c r="C667" s="0" t="s">
        <v>2156</v>
      </c>
      <c r="D667" s="0" t="s">
        <v>1776</v>
      </c>
      <c r="E667" s="0" t="s">
        <v>927</v>
      </c>
      <c r="F667" s="107" t="n">
        <v>39919.6746180556</v>
      </c>
    </row>
    <row r="668" customFormat="false" ht="12.75" hidden="false" customHeight="false" outlineLevel="0" collapsed="false">
      <c r="A668" s="0" t="n">
        <v>6775</v>
      </c>
      <c r="B668" s="0" t="s">
        <v>2157</v>
      </c>
      <c r="C668" s="0" t="s">
        <v>2158</v>
      </c>
      <c r="D668" s="0" t="s">
        <v>1776</v>
      </c>
      <c r="E668" s="0" t="s">
        <v>927</v>
      </c>
      <c r="F668" s="107" t="n">
        <v>39919.6746180556</v>
      </c>
    </row>
    <row r="669" customFormat="false" ht="12.75" hidden="false" customHeight="false" outlineLevel="0" collapsed="false">
      <c r="A669" s="0" t="n">
        <v>6784</v>
      </c>
      <c r="B669" s="0" t="s">
        <v>2159</v>
      </c>
      <c r="C669" s="0" t="s">
        <v>2160</v>
      </c>
      <c r="D669" s="0" t="s">
        <v>1776</v>
      </c>
      <c r="E669" s="0" t="s">
        <v>816</v>
      </c>
      <c r="F669" s="107" t="n">
        <v>39919.6746180556</v>
      </c>
    </row>
    <row r="670" customFormat="false" ht="12.75" hidden="false" customHeight="false" outlineLevel="0" collapsed="false">
      <c r="A670" s="0" t="n">
        <v>6789</v>
      </c>
      <c r="B670" s="0" t="s">
        <v>2161</v>
      </c>
      <c r="C670" s="0" t="s">
        <v>2162</v>
      </c>
      <c r="D670" s="0" t="s">
        <v>1776</v>
      </c>
      <c r="E670" s="0" t="s">
        <v>841</v>
      </c>
      <c r="F670" s="107" t="n">
        <v>39919.6746180556</v>
      </c>
    </row>
    <row r="671" customFormat="false" ht="12.75" hidden="false" customHeight="false" outlineLevel="0" collapsed="false">
      <c r="A671" s="0" t="n">
        <v>6794</v>
      </c>
      <c r="B671" s="0" t="s">
        <v>2163</v>
      </c>
      <c r="C671" s="0" t="s">
        <v>2164</v>
      </c>
      <c r="D671" s="0" t="s">
        <v>1776</v>
      </c>
      <c r="E671" s="0" t="s">
        <v>841</v>
      </c>
      <c r="F671" s="107" t="n">
        <v>39919.6746296296</v>
      </c>
    </row>
    <row r="672" customFormat="false" ht="12.75" hidden="false" customHeight="false" outlineLevel="0" collapsed="false">
      <c r="A672" s="0" t="n">
        <v>6795</v>
      </c>
      <c r="B672" s="0" t="s">
        <v>2165</v>
      </c>
      <c r="C672" s="0" t="s">
        <v>2166</v>
      </c>
      <c r="D672" s="0" t="s">
        <v>1776</v>
      </c>
      <c r="E672" s="0" t="s">
        <v>927</v>
      </c>
      <c r="F672" s="107" t="n">
        <v>39919.6746296296</v>
      </c>
    </row>
    <row r="673" customFormat="false" ht="12.75" hidden="false" customHeight="false" outlineLevel="0" collapsed="false">
      <c r="A673" s="0" t="n">
        <v>6797</v>
      </c>
      <c r="B673" s="0" t="s">
        <v>2167</v>
      </c>
      <c r="C673" s="0" t="s">
        <v>2168</v>
      </c>
      <c r="D673" s="0" t="s">
        <v>1776</v>
      </c>
      <c r="E673" s="0" t="s">
        <v>927</v>
      </c>
      <c r="F673" s="107" t="n">
        <v>39919.6746296296</v>
      </c>
    </row>
    <row r="674" customFormat="false" ht="12.75" hidden="false" customHeight="false" outlineLevel="0" collapsed="false">
      <c r="A674" s="0" t="n">
        <v>6803</v>
      </c>
      <c r="B674" s="0" t="s">
        <v>2169</v>
      </c>
      <c r="C674" s="0" t="s">
        <v>2170</v>
      </c>
      <c r="D674" s="0" t="s">
        <v>1776</v>
      </c>
      <c r="E674" s="0" t="s">
        <v>841</v>
      </c>
      <c r="F674" s="107" t="n">
        <v>39919.6746296296</v>
      </c>
    </row>
    <row r="675" customFormat="false" ht="12.75" hidden="false" customHeight="false" outlineLevel="0" collapsed="false">
      <c r="A675" s="0" t="n">
        <v>6806</v>
      </c>
      <c r="B675" s="0" t="s">
        <v>2171</v>
      </c>
      <c r="C675" s="0" t="s">
        <v>2172</v>
      </c>
      <c r="D675" s="0" t="s">
        <v>1776</v>
      </c>
      <c r="E675" s="0" t="s">
        <v>927</v>
      </c>
      <c r="F675" s="107" t="n">
        <v>39919.6746296296</v>
      </c>
    </row>
    <row r="676" customFormat="false" ht="12.75" hidden="false" customHeight="false" outlineLevel="0" collapsed="false">
      <c r="A676" s="0" t="n">
        <v>6808</v>
      </c>
      <c r="B676" s="0" t="s">
        <v>2173</v>
      </c>
      <c r="C676" s="0" t="s">
        <v>2174</v>
      </c>
      <c r="D676" s="0" t="s">
        <v>1776</v>
      </c>
      <c r="E676" s="0" t="s">
        <v>927</v>
      </c>
      <c r="F676" s="107" t="n">
        <v>39919.6746296296</v>
      </c>
    </row>
    <row r="677" customFormat="false" ht="12.75" hidden="false" customHeight="false" outlineLevel="0" collapsed="false">
      <c r="A677" s="0" t="n">
        <v>6812</v>
      </c>
      <c r="B677" s="0" t="s">
        <v>2175</v>
      </c>
      <c r="C677" s="0" t="s">
        <v>2176</v>
      </c>
      <c r="D677" s="0" t="s">
        <v>1776</v>
      </c>
      <c r="E677" s="0" t="s">
        <v>841</v>
      </c>
      <c r="F677" s="107" t="n">
        <v>39919.6746296296</v>
      </c>
    </row>
    <row r="678" customFormat="false" ht="12.75" hidden="false" customHeight="false" outlineLevel="0" collapsed="false">
      <c r="A678" s="0" t="n">
        <v>6819</v>
      </c>
      <c r="B678" s="0" t="s">
        <v>2177</v>
      </c>
      <c r="C678" s="0" t="s">
        <v>2178</v>
      </c>
      <c r="D678" s="0" t="s">
        <v>1776</v>
      </c>
      <c r="E678" s="0" t="s">
        <v>946</v>
      </c>
      <c r="F678" s="107" t="n">
        <v>39919.6746296296</v>
      </c>
    </row>
    <row r="679" customFormat="false" ht="12.75" hidden="false" customHeight="false" outlineLevel="0" collapsed="false">
      <c r="A679" s="0" t="n">
        <v>6829</v>
      </c>
      <c r="B679" s="0" t="s">
        <v>2179</v>
      </c>
      <c r="C679" s="0" t="s">
        <v>2180</v>
      </c>
      <c r="D679" s="0" t="s">
        <v>1776</v>
      </c>
      <c r="E679" s="0" t="s">
        <v>816</v>
      </c>
      <c r="F679" s="107" t="n">
        <v>39919.6746296296</v>
      </c>
    </row>
    <row r="680" customFormat="false" ht="12.75" hidden="false" customHeight="false" outlineLevel="0" collapsed="false">
      <c r="A680" s="0" t="n">
        <v>6830</v>
      </c>
      <c r="B680" s="0" t="s">
        <v>2181</v>
      </c>
      <c r="C680" s="0" t="s">
        <v>2182</v>
      </c>
      <c r="D680" s="0" t="s">
        <v>1776</v>
      </c>
      <c r="E680" s="0" t="s">
        <v>816</v>
      </c>
      <c r="F680" s="107" t="n">
        <v>39919.6746296296</v>
      </c>
    </row>
    <row r="681" customFormat="false" ht="12.75" hidden="false" customHeight="false" outlineLevel="0" collapsed="false">
      <c r="A681" s="0" t="n">
        <v>6831</v>
      </c>
      <c r="B681" s="0" t="s">
        <v>2183</v>
      </c>
      <c r="C681" s="0" t="s">
        <v>2184</v>
      </c>
      <c r="D681" s="0" t="s">
        <v>1776</v>
      </c>
      <c r="E681" s="0" t="s">
        <v>816</v>
      </c>
      <c r="F681" s="107" t="n">
        <v>39919.6746296296</v>
      </c>
    </row>
    <row r="682" customFormat="false" ht="12.75" hidden="false" customHeight="false" outlineLevel="0" collapsed="false">
      <c r="A682" s="0" t="n">
        <v>6835</v>
      </c>
      <c r="B682" s="0" t="s">
        <v>2185</v>
      </c>
      <c r="C682" s="0" t="s">
        <v>2186</v>
      </c>
      <c r="D682" s="0" t="s">
        <v>1776</v>
      </c>
      <c r="E682" s="0" t="s">
        <v>816</v>
      </c>
      <c r="F682" s="107" t="n">
        <v>39919.6746296296</v>
      </c>
    </row>
    <row r="683" customFormat="false" ht="12.75" hidden="false" customHeight="false" outlineLevel="0" collapsed="false">
      <c r="A683" s="0" t="n">
        <v>6838</v>
      </c>
      <c r="B683" s="0" t="s">
        <v>2187</v>
      </c>
      <c r="C683" s="0" t="s">
        <v>2188</v>
      </c>
      <c r="D683" s="0" t="s">
        <v>1776</v>
      </c>
      <c r="E683" s="0" t="s">
        <v>816</v>
      </c>
      <c r="F683" s="107" t="n">
        <v>39919.6746296296</v>
      </c>
    </row>
    <row r="684" customFormat="false" ht="12.75" hidden="false" customHeight="false" outlineLevel="0" collapsed="false">
      <c r="A684" s="0" t="n">
        <v>6845</v>
      </c>
      <c r="B684" s="0" t="s">
        <v>2189</v>
      </c>
      <c r="C684" s="0" t="s">
        <v>2190</v>
      </c>
      <c r="D684" s="0" t="s">
        <v>1776</v>
      </c>
      <c r="E684" s="0" t="s">
        <v>927</v>
      </c>
      <c r="F684" s="107" t="n">
        <v>39919.6746296296</v>
      </c>
    </row>
    <row r="685" customFormat="false" ht="12.75" hidden="false" customHeight="false" outlineLevel="0" collapsed="false">
      <c r="A685" s="0" t="n">
        <v>6852</v>
      </c>
      <c r="B685" s="0" t="s">
        <v>2191</v>
      </c>
      <c r="C685" s="0" t="s">
        <v>2192</v>
      </c>
      <c r="D685" s="0" t="s">
        <v>1776</v>
      </c>
      <c r="E685" s="0" t="s">
        <v>927</v>
      </c>
      <c r="F685" s="107" t="n">
        <v>39919.6746412037</v>
      </c>
    </row>
    <row r="686" customFormat="false" ht="12.75" hidden="false" customHeight="false" outlineLevel="0" collapsed="false">
      <c r="A686" s="0" t="n">
        <v>6854</v>
      </c>
      <c r="B686" s="0" t="s">
        <v>2193</v>
      </c>
      <c r="C686" s="0" t="s">
        <v>2194</v>
      </c>
      <c r="D686" s="0" t="s">
        <v>1776</v>
      </c>
      <c r="E686" s="0" t="s">
        <v>963</v>
      </c>
      <c r="F686" s="107" t="n">
        <v>39919.6746412037</v>
      </c>
    </row>
    <row r="687" customFormat="false" ht="12.75" hidden="false" customHeight="false" outlineLevel="0" collapsed="false">
      <c r="A687" s="0" t="n">
        <v>6855</v>
      </c>
      <c r="B687" s="0" t="s">
        <v>2195</v>
      </c>
      <c r="C687" s="0" t="s">
        <v>2196</v>
      </c>
      <c r="D687" s="0" t="s">
        <v>1776</v>
      </c>
      <c r="E687" s="0" t="s">
        <v>841</v>
      </c>
      <c r="F687" s="107" t="n">
        <v>39919.6746412037</v>
      </c>
    </row>
    <row r="688" customFormat="false" ht="12.75" hidden="false" customHeight="false" outlineLevel="0" collapsed="false">
      <c r="A688" s="0" t="n">
        <v>6868</v>
      </c>
      <c r="B688" s="0" t="s">
        <v>2197</v>
      </c>
      <c r="C688" s="0" t="s">
        <v>2198</v>
      </c>
      <c r="D688" s="0" t="s">
        <v>1776</v>
      </c>
      <c r="E688" s="0" t="s">
        <v>946</v>
      </c>
      <c r="F688" s="107" t="n">
        <v>39919.6746412037</v>
      </c>
    </row>
    <row r="689" customFormat="false" ht="12.75" hidden="false" customHeight="false" outlineLevel="0" collapsed="false">
      <c r="A689" s="0" t="n">
        <v>6874</v>
      </c>
      <c r="B689" s="0" t="s">
        <v>2199</v>
      </c>
      <c r="C689" s="0" t="s">
        <v>2200</v>
      </c>
      <c r="D689" s="0" t="s">
        <v>1776</v>
      </c>
      <c r="E689" s="0" t="s">
        <v>841</v>
      </c>
      <c r="F689" s="107" t="n">
        <v>39919.6746412037</v>
      </c>
    </row>
    <row r="690" customFormat="false" ht="12.75" hidden="false" customHeight="false" outlineLevel="0" collapsed="false">
      <c r="A690" s="0" t="n">
        <v>6880</v>
      </c>
      <c r="B690" s="0" t="s">
        <v>2201</v>
      </c>
      <c r="C690" s="0" t="s">
        <v>2202</v>
      </c>
      <c r="D690" s="0" t="s">
        <v>1776</v>
      </c>
      <c r="E690" s="0" t="s">
        <v>841</v>
      </c>
      <c r="F690" s="107" t="n">
        <v>39919.6746412037</v>
      </c>
    </row>
    <row r="691" customFormat="false" ht="12.75" hidden="false" customHeight="false" outlineLevel="0" collapsed="false">
      <c r="A691" s="0" t="n">
        <v>6886</v>
      </c>
      <c r="B691" s="0" t="s">
        <v>2203</v>
      </c>
      <c r="C691" s="0" t="s">
        <v>2204</v>
      </c>
      <c r="D691" s="0" t="s">
        <v>1776</v>
      </c>
      <c r="E691" s="0" t="s">
        <v>841</v>
      </c>
      <c r="F691" s="107" t="n">
        <v>39919.6746412037</v>
      </c>
    </row>
    <row r="692" customFormat="false" ht="12.75" hidden="false" customHeight="false" outlineLevel="0" collapsed="false">
      <c r="A692" s="0" t="n">
        <v>6888</v>
      </c>
      <c r="B692" s="0" t="s">
        <v>2205</v>
      </c>
      <c r="C692" s="0" t="s">
        <v>2206</v>
      </c>
      <c r="D692" s="0" t="s">
        <v>1776</v>
      </c>
      <c r="E692" s="0" t="s">
        <v>927</v>
      </c>
      <c r="F692" s="107" t="n">
        <v>39919.6746412037</v>
      </c>
    </row>
    <row r="693" customFormat="false" ht="12.75" hidden="false" customHeight="false" outlineLevel="0" collapsed="false">
      <c r="A693" s="0" t="n">
        <v>6892</v>
      </c>
      <c r="B693" s="0" t="s">
        <v>2207</v>
      </c>
      <c r="C693" s="0" t="s">
        <v>2208</v>
      </c>
      <c r="D693" s="0" t="s">
        <v>1776</v>
      </c>
      <c r="E693" s="0" t="s">
        <v>841</v>
      </c>
      <c r="F693" s="107" t="n">
        <v>39919.6746412037</v>
      </c>
    </row>
    <row r="694" customFormat="false" ht="12.75" hidden="false" customHeight="false" outlineLevel="0" collapsed="false">
      <c r="A694" s="0" t="n">
        <v>6893</v>
      </c>
      <c r="B694" s="0" t="s">
        <v>2209</v>
      </c>
      <c r="C694" s="0" t="s">
        <v>2210</v>
      </c>
      <c r="D694" s="0" t="s">
        <v>1776</v>
      </c>
      <c r="E694" s="0" t="s">
        <v>927</v>
      </c>
      <c r="F694" s="107" t="n">
        <v>39919.6746412037</v>
      </c>
    </row>
    <row r="695" customFormat="false" ht="12.75" hidden="false" customHeight="false" outlineLevel="0" collapsed="false">
      <c r="A695" s="0" t="n">
        <v>6894</v>
      </c>
      <c r="B695" s="0" t="s">
        <v>2211</v>
      </c>
      <c r="C695" s="0" t="s">
        <v>2212</v>
      </c>
      <c r="D695" s="0" t="s">
        <v>1776</v>
      </c>
      <c r="E695" s="0" t="s">
        <v>946</v>
      </c>
      <c r="F695" s="107" t="n">
        <v>39919.6746412037</v>
      </c>
    </row>
    <row r="696" customFormat="false" ht="12.75" hidden="false" customHeight="false" outlineLevel="0" collapsed="false">
      <c r="A696" s="0" t="n">
        <v>6904</v>
      </c>
      <c r="B696" s="0" t="s">
        <v>2213</v>
      </c>
      <c r="C696" s="0" t="s">
        <v>2214</v>
      </c>
      <c r="D696" s="0" t="s">
        <v>1776</v>
      </c>
      <c r="E696" s="0" t="s">
        <v>816</v>
      </c>
      <c r="F696" s="107" t="n">
        <v>39919.6746527778</v>
      </c>
    </row>
    <row r="697" customFormat="false" ht="12.75" hidden="false" customHeight="false" outlineLevel="0" collapsed="false">
      <c r="A697" s="0" t="n">
        <v>6907</v>
      </c>
      <c r="B697" s="0" t="s">
        <v>2215</v>
      </c>
      <c r="C697" s="0" t="s">
        <v>2216</v>
      </c>
      <c r="D697" s="0" t="s">
        <v>1776</v>
      </c>
      <c r="E697" s="0" t="s">
        <v>816</v>
      </c>
      <c r="F697" s="107" t="n">
        <v>39919.6746527778</v>
      </c>
    </row>
    <row r="698" customFormat="false" ht="12.75" hidden="false" customHeight="false" outlineLevel="0" collapsed="false">
      <c r="A698" s="0" t="n">
        <v>6908</v>
      </c>
      <c r="B698" s="0" t="s">
        <v>2217</v>
      </c>
      <c r="C698" s="0" t="s">
        <v>2218</v>
      </c>
      <c r="D698" s="0" t="s">
        <v>1776</v>
      </c>
      <c r="E698" s="0" t="s">
        <v>816</v>
      </c>
      <c r="F698" s="107" t="n">
        <v>39919.6746527778</v>
      </c>
    </row>
    <row r="699" customFormat="false" ht="12.75" hidden="false" customHeight="false" outlineLevel="0" collapsed="false">
      <c r="A699" s="0" t="n">
        <v>6910</v>
      </c>
      <c r="B699" s="0" t="s">
        <v>2219</v>
      </c>
      <c r="C699" s="0" t="s">
        <v>2220</v>
      </c>
      <c r="D699" s="0" t="s">
        <v>1776</v>
      </c>
      <c r="E699" s="0" t="s">
        <v>816</v>
      </c>
      <c r="F699" s="107" t="n">
        <v>39919.6746527778</v>
      </c>
    </row>
    <row r="700" customFormat="false" ht="12.75" hidden="false" customHeight="false" outlineLevel="0" collapsed="false">
      <c r="A700" s="0" t="n">
        <v>6911</v>
      </c>
      <c r="B700" s="0" t="s">
        <v>2221</v>
      </c>
      <c r="C700" s="0" t="s">
        <v>2221</v>
      </c>
      <c r="D700" s="0" t="s">
        <v>1776</v>
      </c>
      <c r="E700" s="0" t="s">
        <v>816</v>
      </c>
      <c r="F700" s="107" t="n">
        <v>39919.6746527778</v>
      </c>
    </row>
    <row r="701" customFormat="false" ht="12.75" hidden="false" customHeight="false" outlineLevel="0" collapsed="false">
      <c r="A701" s="0" t="n">
        <v>6912</v>
      </c>
      <c r="B701" s="0" t="s">
        <v>2222</v>
      </c>
      <c r="C701" s="0" t="s">
        <v>2223</v>
      </c>
      <c r="D701" s="0" t="s">
        <v>1776</v>
      </c>
      <c r="E701" s="0" t="s">
        <v>870</v>
      </c>
      <c r="F701" s="107" t="n">
        <v>39919.6746527778</v>
      </c>
    </row>
    <row r="702" customFormat="false" ht="12.75" hidden="false" customHeight="false" outlineLevel="0" collapsed="false">
      <c r="A702" s="0" t="n">
        <v>6913</v>
      </c>
      <c r="B702" s="0" t="s">
        <v>2224</v>
      </c>
      <c r="C702" s="0" t="s">
        <v>2225</v>
      </c>
      <c r="D702" s="0" t="s">
        <v>1776</v>
      </c>
      <c r="E702" s="0" t="s">
        <v>870</v>
      </c>
      <c r="F702" s="107" t="n">
        <v>39919.6746527778</v>
      </c>
    </row>
    <row r="703" customFormat="false" ht="12.75" hidden="false" customHeight="false" outlineLevel="0" collapsed="false">
      <c r="A703" s="0" t="n">
        <v>6914</v>
      </c>
      <c r="B703" s="0" t="s">
        <v>2226</v>
      </c>
      <c r="C703" s="0" t="s">
        <v>2227</v>
      </c>
      <c r="D703" s="0" t="s">
        <v>1776</v>
      </c>
      <c r="E703" s="0" t="s">
        <v>927</v>
      </c>
      <c r="F703" s="107" t="n">
        <v>39919.6746527778</v>
      </c>
    </row>
    <row r="704" customFormat="false" ht="12.75" hidden="false" customHeight="false" outlineLevel="0" collapsed="false">
      <c r="A704" s="0" t="n">
        <v>6919</v>
      </c>
      <c r="B704" s="0" t="s">
        <v>2228</v>
      </c>
      <c r="C704" s="0" t="s">
        <v>2229</v>
      </c>
      <c r="D704" s="0" t="s">
        <v>1776</v>
      </c>
      <c r="E704" s="0" t="s">
        <v>927</v>
      </c>
      <c r="F704" s="107" t="n">
        <v>39919.6746527778</v>
      </c>
    </row>
    <row r="705" customFormat="false" ht="12.75" hidden="false" customHeight="false" outlineLevel="0" collapsed="false">
      <c r="A705" s="0" t="n">
        <v>6921</v>
      </c>
      <c r="B705" s="0" t="s">
        <v>2230</v>
      </c>
      <c r="C705" s="0" t="s">
        <v>2231</v>
      </c>
      <c r="D705" s="0" t="s">
        <v>1776</v>
      </c>
      <c r="E705" s="0" t="s">
        <v>927</v>
      </c>
      <c r="F705" s="107" t="n">
        <v>39919.6746527778</v>
      </c>
    </row>
    <row r="706" customFormat="false" ht="12.75" hidden="false" customHeight="false" outlineLevel="0" collapsed="false">
      <c r="A706" s="0" t="n">
        <v>6924</v>
      </c>
      <c r="B706" s="0" t="s">
        <v>2232</v>
      </c>
      <c r="C706" s="0" t="s">
        <v>2233</v>
      </c>
      <c r="D706" s="0" t="s">
        <v>1776</v>
      </c>
      <c r="E706" s="0" t="s">
        <v>927</v>
      </c>
      <c r="F706" s="107" t="n">
        <v>39919.6746527778</v>
      </c>
    </row>
    <row r="707" customFormat="false" ht="12.75" hidden="false" customHeight="false" outlineLevel="0" collapsed="false">
      <c r="A707" s="0" t="n">
        <v>6934</v>
      </c>
      <c r="B707" s="0" t="s">
        <v>2234</v>
      </c>
      <c r="C707" s="0" t="s">
        <v>2235</v>
      </c>
      <c r="D707" s="0" t="s">
        <v>1776</v>
      </c>
      <c r="E707" s="0" t="s">
        <v>927</v>
      </c>
      <c r="F707" s="107" t="n">
        <v>39919.6746527778</v>
      </c>
    </row>
    <row r="708" customFormat="false" ht="12.75" hidden="false" customHeight="false" outlineLevel="0" collapsed="false">
      <c r="A708" s="0" t="n">
        <v>6936</v>
      </c>
      <c r="B708" s="0" t="s">
        <v>2236</v>
      </c>
      <c r="C708" s="0" t="s">
        <v>2237</v>
      </c>
      <c r="D708" s="0" t="s">
        <v>1776</v>
      </c>
      <c r="E708" s="0" t="s">
        <v>927</v>
      </c>
      <c r="F708" s="107" t="n">
        <v>39919.6746527778</v>
      </c>
    </row>
    <row r="709" customFormat="false" ht="12.75" hidden="false" customHeight="false" outlineLevel="0" collapsed="false">
      <c r="A709" s="0" t="n">
        <v>6942</v>
      </c>
      <c r="B709" s="0" t="s">
        <v>2238</v>
      </c>
      <c r="C709" s="0" t="s">
        <v>2239</v>
      </c>
      <c r="D709" s="0" t="s">
        <v>1776</v>
      </c>
      <c r="E709" s="0" t="s">
        <v>870</v>
      </c>
      <c r="F709" s="107" t="n">
        <v>39919.6746527778</v>
      </c>
    </row>
    <row r="710" customFormat="false" ht="12.75" hidden="false" customHeight="false" outlineLevel="0" collapsed="false">
      <c r="A710" s="0" t="n">
        <v>6958</v>
      </c>
      <c r="B710" s="0" t="s">
        <v>2240</v>
      </c>
      <c r="C710" s="0" t="s">
        <v>2241</v>
      </c>
      <c r="D710" s="0" t="s">
        <v>1776</v>
      </c>
      <c r="E710" s="0" t="s">
        <v>841</v>
      </c>
      <c r="F710" s="107" t="n">
        <v>39919.6746527778</v>
      </c>
    </row>
    <row r="711" customFormat="false" ht="12.75" hidden="false" customHeight="false" outlineLevel="0" collapsed="false">
      <c r="A711" s="0" t="n">
        <v>6963</v>
      </c>
      <c r="B711" s="0" t="s">
        <v>2242</v>
      </c>
      <c r="C711" s="0" t="s">
        <v>2243</v>
      </c>
      <c r="D711" s="0" t="s">
        <v>1776</v>
      </c>
      <c r="E711" s="0" t="s">
        <v>963</v>
      </c>
      <c r="F711" s="107" t="n">
        <v>39919.6746527778</v>
      </c>
    </row>
    <row r="712" customFormat="false" ht="12.75" hidden="false" customHeight="false" outlineLevel="0" collapsed="false">
      <c r="A712" s="0" t="n">
        <v>6975</v>
      </c>
      <c r="B712" s="0" t="s">
        <v>2244</v>
      </c>
      <c r="C712" s="0" t="s">
        <v>2245</v>
      </c>
      <c r="D712" s="0" t="s">
        <v>1776</v>
      </c>
      <c r="E712" s="0" t="s">
        <v>816</v>
      </c>
      <c r="F712" s="107" t="n">
        <v>39919.6746643519</v>
      </c>
    </row>
    <row r="713" customFormat="false" ht="12.75" hidden="false" customHeight="false" outlineLevel="0" collapsed="false">
      <c r="A713" s="0" t="n">
        <v>6978</v>
      </c>
      <c r="B713" s="0" t="s">
        <v>2246</v>
      </c>
      <c r="C713" s="0" t="s">
        <v>2247</v>
      </c>
      <c r="D713" s="0" t="s">
        <v>1776</v>
      </c>
      <c r="E713" s="0" t="s">
        <v>816</v>
      </c>
      <c r="F713" s="107" t="n">
        <v>39919.6746643519</v>
      </c>
    </row>
    <row r="714" customFormat="false" ht="12.75" hidden="false" customHeight="false" outlineLevel="0" collapsed="false">
      <c r="A714" s="0" t="n">
        <v>6982</v>
      </c>
      <c r="B714" s="0" t="s">
        <v>2248</v>
      </c>
      <c r="C714" s="0" t="s">
        <v>2249</v>
      </c>
      <c r="D714" s="0" t="s">
        <v>1776</v>
      </c>
      <c r="E714" s="0" t="s">
        <v>816</v>
      </c>
      <c r="F714" s="107" t="n">
        <v>39919.6746643519</v>
      </c>
    </row>
    <row r="715" customFormat="false" ht="12.75" hidden="false" customHeight="false" outlineLevel="0" collapsed="false">
      <c r="A715" s="0" t="n">
        <v>7015</v>
      </c>
      <c r="B715" s="0" t="s">
        <v>2250</v>
      </c>
      <c r="C715" s="0" t="s">
        <v>2251</v>
      </c>
      <c r="D715" s="0" t="s">
        <v>1776</v>
      </c>
      <c r="E715" s="0" t="s">
        <v>946</v>
      </c>
      <c r="F715" s="107" t="n">
        <v>39919.6746643519</v>
      </c>
    </row>
    <row r="716" customFormat="false" ht="12.75" hidden="false" customHeight="false" outlineLevel="0" collapsed="false">
      <c r="A716" s="0" t="n">
        <v>7032</v>
      </c>
      <c r="B716" s="0" t="s">
        <v>2252</v>
      </c>
      <c r="C716" s="0" t="s">
        <v>2253</v>
      </c>
      <c r="D716" s="0" t="s">
        <v>1776</v>
      </c>
      <c r="E716" s="0" t="s">
        <v>816</v>
      </c>
      <c r="F716" s="107" t="n">
        <v>39919.6746759259</v>
      </c>
    </row>
    <row r="717" customFormat="false" ht="12.75" hidden="false" customHeight="false" outlineLevel="0" collapsed="false">
      <c r="A717" s="0" t="n">
        <v>7034</v>
      </c>
      <c r="B717" s="0" t="s">
        <v>2254</v>
      </c>
      <c r="C717" s="0" t="s">
        <v>2255</v>
      </c>
      <c r="D717" s="0" t="s">
        <v>1776</v>
      </c>
      <c r="E717" s="0" t="s">
        <v>927</v>
      </c>
      <c r="F717" s="107" t="n">
        <v>39919.6746759259</v>
      </c>
    </row>
    <row r="718" customFormat="false" ht="12.75" hidden="false" customHeight="false" outlineLevel="0" collapsed="false">
      <c r="A718" s="0" t="n">
        <v>7038</v>
      </c>
      <c r="B718" s="0" t="s">
        <v>2256</v>
      </c>
      <c r="C718" s="0" t="s">
        <v>2257</v>
      </c>
      <c r="D718" s="0" t="s">
        <v>1776</v>
      </c>
      <c r="E718" s="0" t="s">
        <v>816</v>
      </c>
      <c r="F718" s="107" t="n">
        <v>39919.6746759259</v>
      </c>
    </row>
    <row r="719" customFormat="false" ht="12.75" hidden="false" customHeight="false" outlineLevel="0" collapsed="false">
      <c r="A719" s="0" t="n">
        <v>7041</v>
      </c>
      <c r="B719" s="0" t="s">
        <v>2258</v>
      </c>
      <c r="C719" s="0" t="s">
        <v>2259</v>
      </c>
      <c r="D719" s="0" t="s">
        <v>1776</v>
      </c>
      <c r="E719" s="0" t="s">
        <v>927</v>
      </c>
      <c r="F719" s="107" t="n">
        <v>39919.6746759259</v>
      </c>
    </row>
    <row r="720" customFormat="false" ht="12.75" hidden="false" customHeight="false" outlineLevel="0" collapsed="false">
      <c r="A720" s="0" t="n">
        <v>7069</v>
      </c>
      <c r="B720" s="0" t="s">
        <v>2260</v>
      </c>
      <c r="C720" s="0" t="s">
        <v>2261</v>
      </c>
      <c r="D720" s="0" t="s">
        <v>1776</v>
      </c>
      <c r="E720" s="0" t="s">
        <v>927</v>
      </c>
      <c r="F720" s="107" t="n">
        <v>39919.6746759259</v>
      </c>
    </row>
    <row r="721" customFormat="false" ht="12.75" hidden="false" customHeight="false" outlineLevel="0" collapsed="false">
      <c r="A721" s="0" t="n">
        <v>7070</v>
      </c>
      <c r="B721" s="0" t="s">
        <v>2262</v>
      </c>
      <c r="C721" s="0" t="s">
        <v>2263</v>
      </c>
      <c r="D721" s="0" t="s">
        <v>1776</v>
      </c>
      <c r="E721" s="0" t="s">
        <v>927</v>
      </c>
      <c r="F721" s="107" t="n">
        <v>39919.6746759259</v>
      </c>
    </row>
    <row r="722" customFormat="false" ht="12.75" hidden="false" customHeight="false" outlineLevel="0" collapsed="false">
      <c r="A722" s="0" t="n">
        <v>7071</v>
      </c>
      <c r="B722" s="0" t="s">
        <v>2264</v>
      </c>
      <c r="C722" s="0" t="s">
        <v>2265</v>
      </c>
      <c r="D722" s="0" t="s">
        <v>1776</v>
      </c>
      <c r="E722" s="0" t="s">
        <v>927</v>
      </c>
      <c r="F722" s="107" t="n">
        <v>39919.6746759259</v>
      </c>
    </row>
    <row r="723" customFormat="false" ht="12.75" hidden="false" customHeight="false" outlineLevel="0" collapsed="false">
      <c r="A723" s="0" t="n">
        <v>7078</v>
      </c>
      <c r="B723" s="0" t="s">
        <v>2266</v>
      </c>
      <c r="C723" s="0" t="s">
        <v>2267</v>
      </c>
      <c r="D723" s="0" t="s">
        <v>1776</v>
      </c>
      <c r="E723" s="0" t="s">
        <v>927</v>
      </c>
      <c r="F723" s="107" t="n">
        <v>39919.6746759259</v>
      </c>
    </row>
    <row r="724" customFormat="false" ht="12.75" hidden="false" customHeight="false" outlineLevel="0" collapsed="false">
      <c r="A724" s="0" t="n">
        <v>7079</v>
      </c>
      <c r="B724" s="0" t="s">
        <v>2268</v>
      </c>
      <c r="C724" s="0" t="s">
        <v>2269</v>
      </c>
      <c r="D724" s="0" t="s">
        <v>1776</v>
      </c>
      <c r="E724" s="0" t="s">
        <v>927</v>
      </c>
      <c r="F724" s="107" t="n">
        <v>39919.6746759259</v>
      </c>
    </row>
    <row r="725" customFormat="false" ht="12.75" hidden="false" customHeight="false" outlineLevel="0" collapsed="false">
      <c r="A725" s="0" t="n">
        <v>7085</v>
      </c>
      <c r="B725" s="0" t="s">
        <v>2270</v>
      </c>
      <c r="C725" s="0" t="s">
        <v>2271</v>
      </c>
      <c r="D725" s="0" t="s">
        <v>1776</v>
      </c>
      <c r="E725" s="0" t="s">
        <v>870</v>
      </c>
      <c r="F725" s="107" t="n">
        <v>39919.6746875</v>
      </c>
    </row>
    <row r="726" customFormat="false" ht="12.75" hidden="false" customHeight="false" outlineLevel="0" collapsed="false">
      <c r="A726" s="0" t="n">
        <v>7086</v>
      </c>
      <c r="B726" s="0" t="s">
        <v>2272</v>
      </c>
      <c r="C726" s="0" t="s">
        <v>2273</v>
      </c>
      <c r="D726" s="0" t="s">
        <v>1776</v>
      </c>
      <c r="E726" s="0" t="s">
        <v>870</v>
      </c>
      <c r="F726" s="107" t="n">
        <v>39919.6746875</v>
      </c>
    </row>
    <row r="727" customFormat="false" ht="12.75" hidden="false" customHeight="false" outlineLevel="0" collapsed="false">
      <c r="A727" s="0" t="n">
        <v>7087</v>
      </c>
      <c r="B727" s="0" t="s">
        <v>2274</v>
      </c>
      <c r="C727" s="0" t="s">
        <v>2275</v>
      </c>
      <c r="D727" s="0" t="s">
        <v>1776</v>
      </c>
      <c r="E727" s="0" t="s">
        <v>927</v>
      </c>
      <c r="F727" s="107" t="n">
        <v>39919.6746875</v>
      </c>
    </row>
    <row r="728" customFormat="false" ht="12.75" hidden="false" customHeight="false" outlineLevel="0" collapsed="false">
      <c r="A728" s="0" t="n">
        <v>7088</v>
      </c>
      <c r="B728" s="0" t="s">
        <v>2276</v>
      </c>
      <c r="C728" s="0" t="s">
        <v>2277</v>
      </c>
      <c r="D728" s="0" t="s">
        <v>1776</v>
      </c>
      <c r="E728" s="0" t="s">
        <v>927</v>
      </c>
      <c r="F728" s="107" t="n">
        <v>39919.6746875</v>
      </c>
    </row>
    <row r="729" customFormat="false" ht="12.75" hidden="false" customHeight="false" outlineLevel="0" collapsed="false">
      <c r="A729" s="0" t="n">
        <v>7101</v>
      </c>
      <c r="B729" s="0" t="s">
        <v>2278</v>
      </c>
      <c r="C729" s="0" t="s">
        <v>2279</v>
      </c>
      <c r="D729" s="0" t="s">
        <v>1776</v>
      </c>
      <c r="E729" s="0" t="s">
        <v>927</v>
      </c>
      <c r="F729" s="107" t="n">
        <v>39919.6746875</v>
      </c>
    </row>
    <row r="730" customFormat="false" ht="12.75" hidden="false" customHeight="false" outlineLevel="0" collapsed="false">
      <c r="A730" s="0" t="n">
        <v>7104</v>
      </c>
      <c r="B730" s="0" t="s">
        <v>2280</v>
      </c>
      <c r="C730" s="0" t="s">
        <v>2281</v>
      </c>
      <c r="D730" s="0" t="s">
        <v>1776</v>
      </c>
      <c r="E730" s="0" t="s">
        <v>870</v>
      </c>
      <c r="F730" s="107" t="n">
        <v>39919.6746875</v>
      </c>
    </row>
    <row r="731" customFormat="false" ht="12.75" hidden="false" customHeight="false" outlineLevel="0" collapsed="false">
      <c r="A731" s="0" t="n">
        <v>7105</v>
      </c>
      <c r="B731" s="0" t="s">
        <v>2282</v>
      </c>
      <c r="C731" s="0" t="s">
        <v>2283</v>
      </c>
      <c r="D731" s="0" t="s">
        <v>1776</v>
      </c>
      <c r="E731" s="0" t="s">
        <v>870</v>
      </c>
      <c r="F731" s="107" t="n">
        <v>39919.6746875</v>
      </c>
    </row>
    <row r="732" customFormat="false" ht="12.75" hidden="false" customHeight="false" outlineLevel="0" collapsed="false">
      <c r="A732" s="0" t="n">
        <v>7121</v>
      </c>
      <c r="B732" s="0" t="s">
        <v>2284</v>
      </c>
      <c r="C732" s="0" t="s">
        <v>2285</v>
      </c>
      <c r="D732" s="0" t="s">
        <v>1776</v>
      </c>
      <c r="E732" s="0" t="s">
        <v>963</v>
      </c>
      <c r="F732" s="107" t="n">
        <v>39919.6746875</v>
      </c>
    </row>
    <row r="733" customFormat="false" ht="12.75" hidden="false" customHeight="false" outlineLevel="0" collapsed="false">
      <c r="A733" s="0" t="n">
        <v>7123</v>
      </c>
      <c r="B733" s="0" t="s">
        <v>2286</v>
      </c>
      <c r="C733" s="0" t="s">
        <v>2287</v>
      </c>
      <c r="D733" s="0" t="s">
        <v>1776</v>
      </c>
      <c r="E733" s="0" t="s">
        <v>963</v>
      </c>
      <c r="F733" s="107" t="n">
        <v>39919.6746875</v>
      </c>
    </row>
    <row r="734" customFormat="false" ht="12.75" hidden="false" customHeight="false" outlineLevel="0" collapsed="false">
      <c r="A734" s="0" t="n">
        <v>7137</v>
      </c>
      <c r="B734" s="0" t="s">
        <v>2288</v>
      </c>
      <c r="C734" s="0" t="s">
        <v>2288</v>
      </c>
      <c r="D734" s="0" t="s">
        <v>1776</v>
      </c>
      <c r="E734" s="0" t="s">
        <v>870</v>
      </c>
      <c r="F734" s="107" t="n">
        <v>39919.6746990741</v>
      </c>
    </row>
    <row r="735" customFormat="false" ht="12.75" hidden="false" customHeight="false" outlineLevel="0" collapsed="false">
      <c r="A735" s="0" t="n">
        <v>7194</v>
      </c>
      <c r="B735" s="0" t="s">
        <v>2289</v>
      </c>
      <c r="C735" s="0" t="s">
        <v>2290</v>
      </c>
      <c r="D735" s="0" t="s">
        <v>1776</v>
      </c>
      <c r="E735" s="0" t="s">
        <v>816</v>
      </c>
      <c r="F735" s="107" t="n">
        <v>39919.6747106482</v>
      </c>
    </row>
    <row r="736" customFormat="false" ht="12.75" hidden="false" customHeight="false" outlineLevel="0" collapsed="false">
      <c r="A736" s="0" t="n">
        <v>7195</v>
      </c>
      <c r="B736" s="0" t="s">
        <v>2291</v>
      </c>
      <c r="C736" s="0" t="s">
        <v>2292</v>
      </c>
      <c r="D736" s="0" t="s">
        <v>1776</v>
      </c>
      <c r="E736" s="0" t="s">
        <v>963</v>
      </c>
      <c r="F736" s="107" t="n">
        <v>39919.6747106482</v>
      </c>
    </row>
    <row r="737" customFormat="false" ht="12.75" hidden="false" customHeight="false" outlineLevel="0" collapsed="false">
      <c r="A737" s="0" t="n">
        <v>7196</v>
      </c>
      <c r="B737" s="0" t="s">
        <v>2293</v>
      </c>
      <c r="C737" s="0" t="s">
        <v>2294</v>
      </c>
      <c r="D737" s="0" t="s">
        <v>1776</v>
      </c>
      <c r="E737" s="0" t="s">
        <v>963</v>
      </c>
      <c r="F737" s="107" t="n">
        <v>39919.6747106482</v>
      </c>
    </row>
    <row r="738" customFormat="false" ht="12.75" hidden="false" customHeight="false" outlineLevel="0" collapsed="false">
      <c r="A738" s="0" t="n">
        <v>7197</v>
      </c>
      <c r="B738" s="0" t="s">
        <v>2295</v>
      </c>
      <c r="C738" s="0" t="s">
        <v>2296</v>
      </c>
      <c r="D738" s="0" t="s">
        <v>1776</v>
      </c>
      <c r="E738" s="0" t="s">
        <v>963</v>
      </c>
      <c r="F738" s="107" t="n">
        <v>39919.6747106482</v>
      </c>
    </row>
    <row r="739" customFormat="false" ht="12.75" hidden="false" customHeight="false" outlineLevel="0" collapsed="false">
      <c r="A739" s="0" t="n">
        <v>7198</v>
      </c>
      <c r="B739" s="0" t="s">
        <v>2297</v>
      </c>
      <c r="C739" s="0" t="s">
        <v>2298</v>
      </c>
      <c r="D739" s="0" t="s">
        <v>1776</v>
      </c>
      <c r="E739" s="0" t="s">
        <v>963</v>
      </c>
      <c r="F739" s="107" t="n">
        <v>39919.6747106482</v>
      </c>
    </row>
    <row r="740" customFormat="false" ht="12.75" hidden="false" customHeight="false" outlineLevel="0" collapsed="false">
      <c r="A740" s="0" t="n">
        <v>7199</v>
      </c>
      <c r="B740" s="0" t="s">
        <v>2299</v>
      </c>
      <c r="C740" s="0" t="s">
        <v>2300</v>
      </c>
      <c r="D740" s="0" t="s">
        <v>1776</v>
      </c>
      <c r="E740" s="0" t="s">
        <v>963</v>
      </c>
      <c r="F740" s="107" t="n">
        <v>39919.6747106482</v>
      </c>
    </row>
    <row r="741" customFormat="false" ht="12.75" hidden="false" customHeight="false" outlineLevel="0" collapsed="false">
      <c r="A741" s="0" t="n">
        <v>7200</v>
      </c>
      <c r="B741" s="0" t="s">
        <v>2301</v>
      </c>
      <c r="C741" s="0" t="s">
        <v>2302</v>
      </c>
      <c r="D741" s="0" t="s">
        <v>1776</v>
      </c>
      <c r="E741" s="0" t="s">
        <v>963</v>
      </c>
      <c r="F741" s="107" t="n">
        <v>39919.6747106482</v>
      </c>
    </row>
    <row r="742" customFormat="false" ht="12.75" hidden="false" customHeight="false" outlineLevel="0" collapsed="false">
      <c r="A742" s="0" t="n">
        <v>7201</v>
      </c>
      <c r="B742" s="0" t="s">
        <v>2303</v>
      </c>
      <c r="C742" s="0" t="s">
        <v>2304</v>
      </c>
      <c r="D742" s="0" t="s">
        <v>1776</v>
      </c>
      <c r="E742" s="0" t="s">
        <v>963</v>
      </c>
      <c r="F742" s="107" t="n">
        <v>39919.6747106482</v>
      </c>
    </row>
    <row r="743" customFormat="false" ht="12.75" hidden="false" customHeight="false" outlineLevel="0" collapsed="false">
      <c r="A743" s="0" t="n">
        <v>7202</v>
      </c>
      <c r="B743" s="0" t="s">
        <v>2305</v>
      </c>
      <c r="C743" s="0" t="s">
        <v>2306</v>
      </c>
      <c r="D743" s="0" t="s">
        <v>1776</v>
      </c>
      <c r="E743" s="0" t="s">
        <v>963</v>
      </c>
      <c r="F743" s="107" t="n">
        <v>39919.6747106482</v>
      </c>
    </row>
    <row r="744" customFormat="false" ht="12.75" hidden="false" customHeight="false" outlineLevel="0" collapsed="false">
      <c r="A744" s="0" t="n">
        <v>7203</v>
      </c>
      <c r="B744" s="0" t="s">
        <v>2307</v>
      </c>
      <c r="C744" s="0" t="s">
        <v>2308</v>
      </c>
      <c r="D744" s="0" t="s">
        <v>1776</v>
      </c>
      <c r="E744" s="0" t="s">
        <v>963</v>
      </c>
      <c r="F744" s="107" t="n">
        <v>39919.6747106482</v>
      </c>
    </row>
    <row r="745" customFormat="false" ht="12.75" hidden="false" customHeight="false" outlineLevel="0" collapsed="false">
      <c r="A745" s="0" t="n">
        <v>7204</v>
      </c>
      <c r="B745" s="0" t="s">
        <v>2309</v>
      </c>
      <c r="C745" s="0" t="s">
        <v>2310</v>
      </c>
      <c r="D745" s="0" t="s">
        <v>1776</v>
      </c>
      <c r="E745" s="0" t="s">
        <v>963</v>
      </c>
      <c r="F745" s="107" t="n">
        <v>39919.6747106482</v>
      </c>
    </row>
    <row r="746" customFormat="false" ht="12.75" hidden="false" customHeight="false" outlineLevel="0" collapsed="false">
      <c r="A746" s="0" t="n">
        <v>7205</v>
      </c>
      <c r="B746" s="0" t="s">
        <v>2311</v>
      </c>
      <c r="C746" s="0" t="s">
        <v>2312</v>
      </c>
      <c r="D746" s="0" t="s">
        <v>1776</v>
      </c>
      <c r="E746" s="0" t="s">
        <v>963</v>
      </c>
      <c r="F746" s="107" t="n">
        <v>39919.6747106482</v>
      </c>
    </row>
    <row r="747" customFormat="false" ht="12.75" hidden="false" customHeight="false" outlineLevel="0" collapsed="false">
      <c r="A747" s="0" t="n">
        <v>7206</v>
      </c>
      <c r="B747" s="0" t="s">
        <v>2313</v>
      </c>
      <c r="C747" s="0" t="s">
        <v>2314</v>
      </c>
      <c r="D747" s="0" t="s">
        <v>1776</v>
      </c>
      <c r="E747" s="0" t="s">
        <v>963</v>
      </c>
      <c r="F747" s="107" t="n">
        <v>39919.6747106482</v>
      </c>
    </row>
    <row r="748" customFormat="false" ht="12.75" hidden="false" customHeight="false" outlineLevel="0" collapsed="false">
      <c r="A748" s="0" t="n">
        <v>7207</v>
      </c>
      <c r="B748" s="0" t="s">
        <v>2315</v>
      </c>
      <c r="C748" s="0" t="s">
        <v>2316</v>
      </c>
      <c r="D748" s="0" t="s">
        <v>1776</v>
      </c>
      <c r="E748" s="0" t="s">
        <v>963</v>
      </c>
      <c r="F748" s="107" t="n">
        <v>39919.6747106482</v>
      </c>
    </row>
    <row r="749" customFormat="false" ht="12.75" hidden="false" customHeight="false" outlineLevel="0" collapsed="false">
      <c r="A749" s="0" t="n">
        <v>7208</v>
      </c>
      <c r="B749" s="0" t="s">
        <v>2317</v>
      </c>
      <c r="C749" s="0" t="s">
        <v>2318</v>
      </c>
      <c r="D749" s="0" t="s">
        <v>1776</v>
      </c>
      <c r="E749" s="0" t="s">
        <v>963</v>
      </c>
      <c r="F749" s="107" t="n">
        <v>39919.6747106482</v>
      </c>
    </row>
    <row r="750" customFormat="false" ht="12.75" hidden="false" customHeight="false" outlineLevel="0" collapsed="false">
      <c r="A750" s="0" t="n">
        <v>7209</v>
      </c>
      <c r="B750" s="0" t="s">
        <v>2319</v>
      </c>
      <c r="C750" s="0" t="s">
        <v>2320</v>
      </c>
      <c r="D750" s="0" t="s">
        <v>1776</v>
      </c>
      <c r="E750" s="0" t="s">
        <v>963</v>
      </c>
      <c r="F750" s="107" t="n">
        <v>39919.6747106482</v>
      </c>
    </row>
    <row r="751" customFormat="false" ht="12.75" hidden="false" customHeight="false" outlineLevel="0" collapsed="false">
      <c r="A751" s="0" t="n">
        <v>7210</v>
      </c>
      <c r="B751" s="0" t="s">
        <v>2321</v>
      </c>
      <c r="C751" s="0" t="s">
        <v>2322</v>
      </c>
      <c r="D751" s="0" t="s">
        <v>1776</v>
      </c>
      <c r="E751" s="0" t="s">
        <v>963</v>
      </c>
      <c r="F751" s="107" t="n">
        <v>39919.6747106482</v>
      </c>
    </row>
    <row r="752" customFormat="false" ht="12.75" hidden="false" customHeight="false" outlineLevel="0" collapsed="false">
      <c r="A752" s="0" t="n">
        <v>7219</v>
      </c>
      <c r="B752" s="0" t="s">
        <v>2323</v>
      </c>
      <c r="C752" s="0" t="s">
        <v>2323</v>
      </c>
      <c r="D752" s="0" t="s">
        <v>1776</v>
      </c>
      <c r="E752" s="0" t="s">
        <v>870</v>
      </c>
      <c r="F752" s="107" t="n">
        <v>39919.6747222222</v>
      </c>
    </row>
    <row r="753" customFormat="false" ht="12.75" hidden="false" customHeight="false" outlineLevel="0" collapsed="false">
      <c r="A753" s="0" t="n">
        <v>7264</v>
      </c>
      <c r="B753" s="0" t="s">
        <v>2324</v>
      </c>
      <c r="C753" s="0" t="s">
        <v>2325</v>
      </c>
      <c r="D753" s="0" t="s">
        <v>1776</v>
      </c>
      <c r="E753" s="0" t="s">
        <v>2326</v>
      </c>
      <c r="F753" s="107" t="n">
        <v>39919.6745833333</v>
      </c>
    </row>
    <row r="754" customFormat="false" ht="12.75" hidden="false" customHeight="false" outlineLevel="0" collapsed="false">
      <c r="A754" s="0" t="n">
        <v>7281</v>
      </c>
      <c r="B754" s="0" t="s">
        <v>2327</v>
      </c>
      <c r="C754" s="0" t="s">
        <v>2328</v>
      </c>
      <c r="D754" s="0" t="s">
        <v>1776</v>
      </c>
      <c r="E754" s="0" t="s">
        <v>1754</v>
      </c>
      <c r="F754" s="107" t="n">
        <v>39919.6746064815</v>
      </c>
    </row>
    <row r="755" customFormat="false" ht="12.75" hidden="false" customHeight="false" outlineLevel="0" collapsed="false">
      <c r="A755" s="0" t="n">
        <v>7306</v>
      </c>
      <c r="B755" s="0" t="s">
        <v>2329</v>
      </c>
      <c r="C755" s="0" t="s">
        <v>2330</v>
      </c>
      <c r="D755" s="0" t="s">
        <v>1776</v>
      </c>
      <c r="E755" s="0" t="s">
        <v>813</v>
      </c>
      <c r="F755" s="107" t="n">
        <v>39919.6746759259</v>
      </c>
    </row>
    <row r="756" customFormat="false" ht="12.75" hidden="false" customHeight="false" outlineLevel="0" collapsed="false">
      <c r="A756" s="0" t="n">
        <v>7308</v>
      </c>
      <c r="B756" s="0" t="s">
        <v>2331</v>
      </c>
      <c r="C756" s="0" t="s">
        <v>2332</v>
      </c>
      <c r="D756" s="0" t="s">
        <v>1776</v>
      </c>
      <c r="E756" s="0" t="s">
        <v>1749</v>
      </c>
      <c r="F756" s="107" t="n">
        <v>39919.6746759259</v>
      </c>
    </row>
    <row r="757" customFormat="false" ht="12.75" hidden="false" customHeight="false" outlineLevel="0" collapsed="false">
      <c r="A757" s="0" t="n">
        <v>7314</v>
      </c>
      <c r="B757" s="0" t="s">
        <v>2333</v>
      </c>
      <c r="C757" s="0" t="s">
        <v>2334</v>
      </c>
      <c r="D757" s="0" t="s">
        <v>1776</v>
      </c>
      <c r="E757" s="0" t="s">
        <v>813</v>
      </c>
      <c r="F757" s="107" t="n">
        <v>39919.6746759259</v>
      </c>
    </row>
    <row r="758" customFormat="false" ht="12.75" hidden="false" customHeight="false" outlineLevel="0" collapsed="false">
      <c r="A758" s="0" t="n">
        <v>7315</v>
      </c>
      <c r="B758" s="0" t="s">
        <v>2335</v>
      </c>
      <c r="C758" s="0" t="s">
        <v>2336</v>
      </c>
      <c r="D758" s="0" t="s">
        <v>1776</v>
      </c>
      <c r="E758" s="0" t="s">
        <v>813</v>
      </c>
      <c r="F758" s="107" t="n">
        <v>39919.6746759259</v>
      </c>
    </row>
    <row r="759" customFormat="false" ht="12.75" hidden="false" customHeight="false" outlineLevel="0" collapsed="false">
      <c r="A759" s="0" t="n">
        <v>7316</v>
      </c>
      <c r="B759" s="0" t="s">
        <v>2337</v>
      </c>
      <c r="C759" s="0" t="s">
        <v>2338</v>
      </c>
      <c r="D759" s="0" t="s">
        <v>1776</v>
      </c>
      <c r="E759" s="0" t="s">
        <v>813</v>
      </c>
      <c r="F759" s="107" t="n">
        <v>39919.6746759259</v>
      </c>
    </row>
    <row r="760" customFormat="false" ht="12.75" hidden="false" customHeight="false" outlineLevel="0" collapsed="false">
      <c r="A760" s="0" t="n">
        <v>7317</v>
      </c>
      <c r="B760" s="0" t="s">
        <v>2339</v>
      </c>
      <c r="C760" s="0" t="s">
        <v>2340</v>
      </c>
      <c r="D760" s="0" t="s">
        <v>1776</v>
      </c>
      <c r="E760" s="0" t="s">
        <v>813</v>
      </c>
      <c r="F760" s="107" t="n">
        <v>39919.6746759259</v>
      </c>
    </row>
    <row r="761" customFormat="false" ht="12.75" hidden="false" customHeight="false" outlineLevel="0" collapsed="false">
      <c r="A761" s="0" t="n">
        <v>7318</v>
      </c>
      <c r="B761" s="0" t="s">
        <v>2341</v>
      </c>
      <c r="C761" s="0" t="s">
        <v>2342</v>
      </c>
      <c r="D761" s="0" t="s">
        <v>1776</v>
      </c>
      <c r="E761" s="0" t="s">
        <v>813</v>
      </c>
      <c r="F761" s="107" t="n">
        <v>39919.6746759259</v>
      </c>
    </row>
    <row r="762" customFormat="false" ht="12.75" hidden="false" customHeight="false" outlineLevel="0" collapsed="false">
      <c r="A762" s="0" t="n">
        <v>7319</v>
      </c>
      <c r="B762" s="0" t="s">
        <v>2343</v>
      </c>
      <c r="C762" s="0" t="s">
        <v>2344</v>
      </c>
      <c r="D762" s="0" t="s">
        <v>1776</v>
      </c>
      <c r="E762" s="0" t="s">
        <v>813</v>
      </c>
      <c r="F762" s="107" t="n">
        <v>39919.6746759259</v>
      </c>
    </row>
    <row r="763" customFormat="false" ht="12.75" hidden="false" customHeight="false" outlineLevel="0" collapsed="false">
      <c r="A763" s="0" t="n">
        <v>7322</v>
      </c>
      <c r="B763" s="0" t="s">
        <v>2345</v>
      </c>
      <c r="C763" s="0" t="s">
        <v>2346</v>
      </c>
      <c r="D763" s="0" t="s">
        <v>1776</v>
      </c>
      <c r="E763" s="0" t="s">
        <v>813</v>
      </c>
      <c r="F763" s="107" t="n">
        <v>39919.6746875</v>
      </c>
    </row>
    <row r="764" customFormat="false" ht="12.75" hidden="false" customHeight="false" outlineLevel="0" collapsed="false">
      <c r="A764" s="0" t="n">
        <v>7324</v>
      </c>
      <c r="B764" s="0" t="s">
        <v>2347</v>
      </c>
      <c r="C764" s="0" t="s">
        <v>2347</v>
      </c>
      <c r="D764" s="0" t="s">
        <v>1776</v>
      </c>
      <c r="E764" s="0" t="s">
        <v>813</v>
      </c>
      <c r="F764" s="107" t="n">
        <v>39919.6746875</v>
      </c>
    </row>
    <row r="765" customFormat="false" ht="12.75" hidden="false" customHeight="false" outlineLevel="0" collapsed="false">
      <c r="A765" s="0" t="n">
        <v>7326</v>
      </c>
      <c r="B765" s="0" t="s">
        <v>2348</v>
      </c>
      <c r="C765" s="0" t="s">
        <v>2349</v>
      </c>
      <c r="D765" s="0" t="s">
        <v>1776</v>
      </c>
      <c r="E765" s="0" t="s">
        <v>813</v>
      </c>
      <c r="F765" s="107" t="n">
        <v>39919.6746990741</v>
      </c>
    </row>
    <row r="766" customFormat="false" ht="12.75" hidden="false" customHeight="false" outlineLevel="0" collapsed="false">
      <c r="A766" s="0" t="n">
        <v>7386</v>
      </c>
      <c r="B766" s="0" t="s">
        <v>2350</v>
      </c>
      <c r="C766" s="0" t="s">
        <v>2351</v>
      </c>
      <c r="D766" s="0" t="s">
        <v>1776</v>
      </c>
      <c r="E766" s="0" t="s">
        <v>813</v>
      </c>
      <c r="F766" s="107" t="n">
        <v>39919.6747222222</v>
      </c>
    </row>
    <row r="767" customFormat="false" ht="12.75" hidden="false" customHeight="false" outlineLevel="0" collapsed="false">
      <c r="A767" s="0" t="n">
        <v>5825</v>
      </c>
      <c r="B767" s="0" t="s">
        <v>2352</v>
      </c>
      <c r="C767" s="0" t="s">
        <v>2353</v>
      </c>
      <c r="F767" s="107" t="n">
        <v>38430.0006944445</v>
      </c>
    </row>
    <row r="768" customFormat="false" ht="12.75" hidden="false" customHeight="false" outlineLevel="0" collapsed="false">
      <c r="A768" s="0" t="n">
        <v>6237</v>
      </c>
      <c r="B768" s="0" t="s">
        <v>2354</v>
      </c>
      <c r="C768" s="0" t="s">
        <v>2355</v>
      </c>
      <c r="F768" s="107" t="n">
        <v>39795.6781365741</v>
      </c>
    </row>
    <row r="769" customFormat="false" ht="12.75" hidden="false" customHeight="false" outlineLevel="0" collapsed="false">
      <c r="A769" s="0" t="n">
        <v>8116</v>
      </c>
      <c r="B769" s="0" t="s">
        <v>2356</v>
      </c>
      <c r="C769" s="0" t="s">
        <v>2356</v>
      </c>
      <c r="F769" s="107" t="n">
        <v>39919.6765277778</v>
      </c>
    </row>
    <row r="770" customFormat="false" ht="12.75" hidden="false" customHeight="false" outlineLevel="0" collapsed="false">
      <c r="A770" s="0" t="n">
        <v>8134</v>
      </c>
      <c r="B770" s="0" t="s">
        <v>2357</v>
      </c>
      <c r="C770" s="0" t="s">
        <v>2358</v>
      </c>
      <c r="F770" s="107" t="n">
        <v>39919.6765393519</v>
      </c>
    </row>
    <row r="771" customFormat="false" ht="12.75" hidden="false" customHeight="false" outlineLevel="0" collapsed="false">
      <c r="A771" s="0" t="n">
        <v>8135</v>
      </c>
      <c r="B771" s="0" t="s">
        <v>2359</v>
      </c>
      <c r="C771" s="0" t="s">
        <v>2360</v>
      </c>
      <c r="F771" s="107" t="n">
        <v>39919.6765393519</v>
      </c>
    </row>
    <row r="772" customFormat="false" ht="12.75" hidden="false" customHeight="false" outlineLevel="0" collapsed="false">
      <c r="A772" s="0" t="n">
        <v>8136</v>
      </c>
      <c r="B772" s="0" t="s">
        <v>2361</v>
      </c>
      <c r="C772" s="0" t="s">
        <v>2362</v>
      </c>
      <c r="F772" s="107" t="n">
        <v>39919.6765393519</v>
      </c>
    </row>
    <row r="773" customFormat="false" ht="12.75" hidden="false" customHeight="false" outlineLevel="0" collapsed="false">
      <c r="A773" s="0" t="n">
        <v>8137</v>
      </c>
      <c r="B773" s="0" t="s">
        <v>2363</v>
      </c>
      <c r="C773" s="0" t="s">
        <v>2364</v>
      </c>
      <c r="F773" s="107" t="n">
        <v>39919.6765393519</v>
      </c>
    </row>
    <row r="774" customFormat="false" ht="12.75" hidden="false" customHeight="false" outlineLevel="0" collapsed="false">
      <c r="A774" s="0" t="n">
        <v>8152</v>
      </c>
      <c r="B774" s="0" t="s">
        <v>2365</v>
      </c>
      <c r="C774" s="0" t="s">
        <v>2365</v>
      </c>
      <c r="F774" s="107" t="n">
        <v>39919.6765509259</v>
      </c>
    </row>
    <row r="775" customFormat="false" ht="12.75" hidden="false" customHeight="false" outlineLevel="0" collapsed="false">
      <c r="A775" s="0" t="n">
        <v>8153</v>
      </c>
      <c r="B775" s="0" t="s">
        <v>2366</v>
      </c>
      <c r="C775" s="0" t="s">
        <v>2366</v>
      </c>
      <c r="F775" s="107" t="n">
        <v>39919.6765509259</v>
      </c>
    </row>
    <row r="776" customFormat="false" ht="12.75" hidden="false" customHeight="false" outlineLevel="0" collapsed="false">
      <c r="A776" s="0" t="n">
        <v>8154</v>
      </c>
      <c r="B776" s="0" t="s">
        <v>2367</v>
      </c>
      <c r="C776" s="0" t="s">
        <v>2367</v>
      </c>
      <c r="F776" s="107" t="n">
        <v>39919.6765509259</v>
      </c>
    </row>
    <row r="777" customFormat="false" ht="12.75" hidden="false" customHeight="false" outlineLevel="0" collapsed="false">
      <c r="A777" s="0" t="n">
        <v>8155</v>
      </c>
      <c r="B777" s="0" t="s">
        <v>2368</v>
      </c>
      <c r="C777" s="0" t="s">
        <v>2368</v>
      </c>
      <c r="F777" s="107" t="n">
        <v>39919.6765509259</v>
      </c>
    </row>
    <row r="778" customFormat="false" ht="12.75" hidden="false" customHeight="false" outlineLevel="0" collapsed="false">
      <c r="A778" s="0" t="n">
        <v>8158</v>
      </c>
      <c r="B778" s="0" t="s">
        <v>2369</v>
      </c>
      <c r="C778" s="0" t="s">
        <v>2370</v>
      </c>
      <c r="F778" s="107" t="n">
        <v>39919.6765509259</v>
      </c>
    </row>
    <row r="779" customFormat="false" ht="12.75" hidden="false" customHeight="false" outlineLevel="0" collapsed="false">
      <c r="A779" s="0" t="n">
        <v>8160</v>
      </c>
      <c r="B779" s="0" t="s">
        <v>2371</v>
      </c>
      <c r="C779" s="0" t="s">
        <v>2372</v>
      </c>
      <c r="F779" s="107" t="n">
        <v>39919.6765509259</v>
      </c>
    </row>
    <row r="780" customFormat="false" ht="12.75" hidden="false" customHeight="false" outlineLevel="0" collapsed="false">
      <c r="A780" s="0" t="n">
        <v>8161</v>
      </c>
      <c r="B780" s="0" t="s">
        <v>2373</v>
      </c>
      <c r="C780" s="0" t="s">
        <v>2374</v>
      </c>
      <c r="F780" s="107" t="n">
        <v>39919.6765509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1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41"/>
    <col collapsed="false" customWidth="true" hidden="false" outlineLevel="0" max="2" min="2" style="1" width="31.28"/>
    <col collapsed="false" customWidth="false" hidden="false" outlineLevel="0" max="4" min="3" style="34" width="9.14"/>
    <col collapsed="false" customWidth="true" hidden="false" outlineLevel="0" max="5" min="5" style="34" width="56.7"/>
    <col collapsed="false" customWidth="false" hidden="false" outlineLevel="0" max="257" min="6" style="34" width="9.14"/>
  </cols>
  <sheetData>
    <row r="1" customFormat="false" ht="12.75" hidden="false" customHeight="false" outlineLevel="0" collapsed="false">
      <c r="A1" s="108" t="s">
        <v>2375</v>
      </c>
      <c r="B1" s="108" t="s">
        <v>2376</v>
      </c>
    </row>
    <row r="2" customFormat="false" ht="12.75" hidden="false" customHeight="false" outlineLevel="0" collapsed="false">
      <c r="A2" s="109" t="s">
        <v>2377</v>
      </c>
      <c r="B2" s="109"/>
    </row>
    <row r="3" customFormat="false" ht="12.75" hidden="false" customHeight="false" outlineLevel="0" collapsed="false">
      <c r="A3" s="109" t="s">
        <v>2378</v>
      </c>
      <c r="B3" s="109"/>
    </row>
    <row r="4" customFormat="false" ht="12.75" hidden="false" customHeight="false" outlineLevel="0" collapsed="false">
      <c r="A4" s="109" t="s">
        <v>2379</v>
      </c>
      <c r="B4" s="109"/>
    </row>
    <row r="5" customFormat="false" ht="12.75" hidden="false" customHeight="false" outlineLevel="0" collapsed="false">
      <c r="A5" s="109" t="s">
        <v>2380</v>
      </c>
      <c r="B5" s="109"/>
    </row>
    <row r="6" customFormat="false" ht="12.75" hidden="false" customHeight="false" outlineLevel="0" collapsed="false">
      <c r="A6" s="109" t="s">
        <v>2381</v>
      </c>
      <c r="B6" s="109"/>
    </row>
    <row r="7" customFormat="false" ht="12.75" hidden="false" customHeight="false" outlineLevel="0" collapsed="false">
      <c r="A7" s="109" t="s">
        <v>2382</v>
      </c>
      <c r="B7" s="109"/>
    </row>
    <row r="8" customFormat="false" ht="12.75" hidden="false" customHeight="false" outlineLevel="0" collapsed="false">
      <c r="A8" s="109" t="s">
        <v>2383</v>
      </c>
      <c r="B8" s="109"/>
    </row>
    <row r="9" customFormat="false" ht="12.75" hidden="false" customHeight="false" outlineLevel="0" collapsed="false">
      <c r="A9" s="109" t="s">
        <v>2384</v>
      </c>
      <c r="B9" s="109"/>
    </row>
    <row r="10" customFormat="false" ht="12.75" hidden="false" customHeight="false" outlineLevel="0" collapsed="false">
      <c r="A10" s="109" t="s">
        <v>2385</v>
      </c>
      <c r="B10" s="109"/>
    </row>
    <row r="11" customFormat="false" ht="12.75" hidden="false" customHeight="false" outlineLevel="0" collapsed="false">
      <c r="A11" s="109" t="s">
        <v>2386</v>
      </c>
      <c r="B11" s="109"/>
    </row>
    <row r="12" customFormat="false" ht="12.75" hidden="false" customHeight="false" outlineLevel="0" collapsed="false">
      <c r="A12" s="109" t="s">
        <v>2387</v>
      </c>
      <c r="B12" s="109"/>
    </row>
    <row r="13" customFormat="false" ht="12.75" hidden="false" customHeight="false" outlineLevel="0" collapsed="false">
      <c r="A13" s="109" t="s">
        <v>2388</v>
      </c>
      <c r="B13" s="109"/>
    </row>
    <row r="14" customFormat="false" ht="12.75" hidden="false" customHeight="false" outlineLevel="0" collapsed="false">
      <c r="A14" s="109" t="s">
        <v>2389</v>
      </c>
      <c r="B14" s="109"/>
    </row>
    <row r="15" customFormat="false" ht="12.75" hidden="false" customHeight="false" outlineLevel="0" collapsed="false">
      <c r="A15" s="109" t="s">
        <v>2390</v>
      </c>
      <c r="B15" s="109"/>
    </row>
    <row r="16" customFormat="false" ht="12.75" hidden="false" customHeight="false" outlineLevel="0" collapsed="false">
      <c r="A16" s="109" t="s">
        <v>2391</v>
      </c>
      <c r="B16" s="109"/>
    </row>
    <row r="17" customFormat="false" ht="12.75" hidden="false" customHeight="false" outlineLevel="0" collapsed="false">
      <c r="A17" s="109" t="s">
        <v>2392</v>
      </c>
      <c r="B17" s="109"/>
    </row>
    <row r="18" customFormat="false" ht="12.75" hidden="false" customHeight="false" outlineLevel="0" collapsed="false">
      <c r="A18" s="109" t="s">
        <v>2393</v>
      </c>
      <c r="B18" s="109"/>
    </row>
    <row r="19" customFormat="false" ht="12.75" hidden="false" customHeight="false" outlineLevel="0" collapsed="false">
      <c r="A19" s="109" t="s">
        <v>2394</v>
      </c>
      <c r="B19" s="109"/>
    </row>
    <row r="20" customFormat="false" ht="12.75" hidden="false" customHeight="false" outlineLevel="0" collapsed="false">
      <c r="A20" s="109" t="s">
        <v>2395</v>
      </c>
      <c r="B20" s="109"/>
    </row>
    <row r="21" customFormat="false" ht="12.75" hidden="false" customHeight="false" outlineLevel="0" collapsed="false">
      <c r="A21" s="109" t="s">
        <v>2396</v>
      </c>
      <c r="B21" s="109"/>
    </row>
    <row r="22" customFormat="false" ht="12.75" hidden="false" customHeight="false" outlineLevel="0" collapsed="false">
      <c r="A22" s="109" t="s">
        <v>246</v>
      </c>
      <c r="B22" s="109"/>
    </row>
    <row r="23" customFormat="false" ht="12.75" hidden="false" customHeight="false" outlineLevel="0" collapsed="false">
      <c r="A23" s="109" t="s">
        <v>2397</v>
      </c>
      <c r="B23" s="109"/>
    </row>
    <row r="24" customFormat="false" ht="12.75" hidden="false" customHeight="false" outlineLevel="0" collapsed="false">
      <c r="A24" s="109" t="s">
        <v>2398</v>
      </c>
      <c r="B24" s="109"/>
    </row>
    <row r="25" customFormat="false" ht="12.75" hidden="false" customHeight="false" outlineLevel="0" collapsed="false">
      <c r="A25" s="109" t="s">
        <v>2399</v>
      </c>
      <c r="B25" s="109"/>
    </row>
    <row r="26" customFormat="false" ht="12.75" hidden="false" customHeight="false" outlineLevel="0" collapsed="false">
      <c r="A26" s="109" t="s">
        <v>2400</v>
      </c>
      <c r="B26" s="109"/>
    </row>
    <row r="27" customFormat="false" ht="12.75" hidden="false" customHeight="false" outlineLevel="0" collapsed="false">
      <c r="A27" s="109" t="s">
        <v>2401</v>
      </c>
      <c r="B27" s="109"/>
    </row>
    <row r="28" customFormat="false" ht="12.75" hidden="false" customHeight="false" outlineLevel="0" collapsed="false">
      <c r="A28" s="109" t="s">
        <v>224</v>
      </c>
      <c r="B28" s="109" t="s">
        <v>2402</v>
      </c>
    </row>
    <row r="29" customFormat="false" ht="12.75" hidden="false" customHeight="false" outlineLevel="0" collapsed="false">
      <c r="A29" s="109" t="s">
        <v>2403</v>
      </c>
      <c r="B29" s="109"/>
    </row>
    <row r="30" customFormat="false" ht="12.75" hidden="false" customHeight="false" outlineLevel="0" collapsed="false">
      <c r="A30" s="109" t="s">
        <v>2404</v>
      </c>
      <c r="B30" s="109"/>
    </row>
    <row r="31" customFormat="false" ht="12.75" hidden="false" customHeight="false" outlineLevel="0" collapsed="false">
      <c r="A31" s="109" t="s">
        <v>2405</v>
      </c>
      <c r="B31" s="109"/>
    </row>
    <row r="32" customFormat="false" ht="12.75" hidden="false" customHeight="false" outlineLevel="0" collapsed="false">
      <c r="A32" s="109" t="s">
        <v>2406</v>
      </c>
      <c r="B32" s="109"/>
    </row>
    <row r="33" customFormat="false" ht="12.75" hidden="false" customHeight="false" outlineLevel="0" collapsed="false">
      <c r="A33" s="109" t="s">
        <v>2407</v>
      </c>
      <c r="B33" s="109"/>
    </row>
    <row r="34" customFormat="false" ht="12.75" hidden="false" customHeight="false" outlineLevel="0" collapsed="false">
      <c r="A34" s="109" t="s">
        <v>208</v>
      </c>
      <c r="B34" s="109" t="s">
        <v>2408</v>
      </c>
    </row>
    <row r="35" customFormat="false" ht="12.75" hidden="false" customHeight="false" outlineLevel="0" collapsed="false">
      <c r="A35" s="109" t="s">
        <v>298</v>
      </c>
      <c r="B35" s="109" t="s">
        <v>2402</v>
      </c>
    </row>
    <row r="36" customFormat="false" ht="12.75" hidden="false" customHeight="false" outlineLevel="0" collapsed="false">
      <c r="A36" s="109" t="s">
        <v>298</v>
      </c>
      <c r="B36" s="109"/>
    </row>
    <row r="37" customFormat="false" ht="12.75" hidden="false" customHeight="false" outlineLevel="0" collapsed="false">
      <c r="A37" s="109" t="s">
        <v>295</v>
      </c>
      <c r="B37" s="109" t="s">
        <v>2408</v>
      </c>
    </row>
    <row r="38" customFormat="false" ht="12.75" hidden="false" customHeight="false" outlineLevel="0" collapsed="false">
      <c r="A38" s="109" t="s">
        <v>297</v>
      </c>
      <c r="B38" s="109" t="s">
        <v>2408</v>
      </c>
    </row>
    <row r="39" customFormat="false" ht="12.75" hidden="false" customHeight="false" outlineLevel="0" collapsed="false">
      <c r="A39" s="109" t="s">
        <v>2409</v>
      </c>
      <c r="B39" s="109"/>
    </row>
    <row r="40" customFormat="false" ht="12.75" hidden="false" customHeight="false" outlineLevel="0" collapsed="false">
      <c r="A40" s="109" t="s">
        <v>2410</v>
      </c>
      <c r="B40" s="109"/>
    </row>
    <row r="41" customFormat="false" ht="12.75" hidden="false" customHeight="false" outlineLevel="0" collapsed="false">
      <c r="A41" s="109" t="s">
        <v>2411</v>
      </c>
      <c r="B41" s="109"/>
    </row>
    <row r="42" customFormat="false" ht="12.75" hidden="false" customHeight="false" outlineLevel="0" collapsed="false">
      <c r="A42" s="109" t="s">
        <v>2412</v>
      </c>
      <c r="B42" s="109"/>
    </row>
    <row r="43" customFormat="false" ht="12.75" hidden="false" customHeight="false" outlineLevel="0" collapsed="false">
      <c r="A43" s="109" t="s">
        <v>2413</v>
      </c>
      <c r="B43" s="109"/>
    </row>
    <row r="44" customFormat="false" ht="12.75" hidden="false" customHeight="false" outlineLevel="0" collapsed="false">
      <c r="A44" s="109" t="s">
        <v>2414</v>
      </c>
      <c r="B44" s="109"/>
    </row>
    <row r="45" customFormat="false" ht="12.75" hidden="false" customHeight="false" outlineLevel="0" collapsed="false">
      <c r="A45" s="109" t="s">
        <v>2415</v>
      </c>
      <c r="B45" s="109"/>
    </row>
    <row r="46" customFormat="false" ht="12.75" hidden="false" customHeight="false" outlineLevel="0" collapsed="false">
      <c r="A46" s="109" t="s">
        <v>2416</v>
      </c>
      <c r="B46" s="109"/>
    </row>
    <row r="47" customFormat="false" ht="12.75" hidden="false" customHeight="false" outlineLevel="0" collapsed="false">
      <c r="A47" s="109" t="s">
        <v>2417</v>
      </c>
      <c r="B47" s="109"/>
    </row>
    <row r="48" customFormat="false" ht="12.75" hidden="false" customHeight="false" outlineLevel="0" collapsed="false">
      <c r="A48" s="109" t="s">
        <v>2418</v>
      </c>
      <c r="B48" s="109"/>
    </row>
    <row r="49" customFormat="false" ht="12.75" hidden="false" customHeight="false" outlineLevel="0" collapsed="false">
      <c r="A49" s="109" t="s">
        <v>2419</v>
      </c>
      <c r="B49" s="109"/>
    </row>
    <row r="50" customFormat="false" ht="12.75" hidden="false" customHeight="false" outlineLevel="0" collapsed="false">
      <c r="A50" s="109" t="s">
        <v>227</v>
      </c>
      <c r="B50" s="109" t="s">
        <v>2408</v>
      </c>
    </row>
    <row r="51" customFormat="false" ht="12.75" hidden="false" customHeight="false" outlineLevel="0" collapsed="false">
      <c r="A51" s="109" t="s">
        <v>230</v>
      </c>
      <c r="B51" s="109" t="s">
        <v>2408</v>
      </c>
    </row>
    <row r="52" customFormat="false" ht="12.75" hidden="false" customHeight="false" outlineLevel="0" collapsed="false">
      <c r="A52" s="109" t="s">
        <v>233</v>
      </c>
      <c r="B52" s="109" t="s">
        <v>2408</v>
      </c>
    </row>
    <row r="53" customFormat="false" ht="12.75" hidden="false" customHeight="false" outlineLevel="0" collapsed="false">
      <c r="A53" s="109" t="s">
        <v>2420</v>
      </c>
      <c r="B53" s="109"/>
    </row>
    <row r="54" customFormat="false" ht="12.75" hidden="false" customHeight="false" outlineLevel="0" collapsed="false">
      <c r="A54" s="109" t="s">
        <v>2421</v>
      </c>
      <c r="B54" s="109"/>
    </row>
    <row r="55" customFormat="false" ht="12.75" hidden="false" customHeight="false" outlineLevel="0" collapsed="false">
      <c r="A55" s="109" t="s">
        <v>2422</v>
      </c>
      <c r="B55" s="109"/>
    </row>
    <row r="56" customFormat="false" ht="12.75" hidden="false" customHeight="false" outlineLevel="0" collapsed="false">
      <c r="A56" s="109" t="s">
        <v>2423</v>
      </c>
      <c r="B56" s="109"/>
    </row>
    <row r="57" customFormat="false" ht="12.75" hidden="false" customHeight="false" outlineLevel="0" collapsed="false">
      <c r="A57" s="109" t="s">
        <v>284</v>
      </c>
      <c r="B57" s="109" t="s">
        <v>2408</v>
      </c>
    </row>
    <row r="58" customFormat="false" ht="12.75" hidden="false" customHeight="false" outlineLevel="0" collapsed="false">
      <c r="A58" s="109" t="s">
        <v>205</v>
      </c>
      <c r="B58" s="109" t="s">
        <v>2408</v>
      </c>
    </row>
    <row r="59" customFormat="false" ht="12.75" hidden="false" customHeight="false" outlineLevel="0" collapsed="false">
      <c r="A59" s="109" t="s">
        <v>213</v>
      </c>
      <c r="B59" s="109" t="s">
        <v>2408</v>
      </c>
    </row>
    <row r="60" customFormat="false" ht="12.75" hidden="false" customHeight="false" outlineLevel="0" collapsed="false">
      <c r="A60" s="109" t="s">
        <v>236</v>
      </c>
      <c r="B60" s="109" t="s">
        <v>2408</v>
      </c>
    </row>
    <row r="61" customFormat="false" ht="12.75" hidden="false" customHeight="false" outlineLevel="0" collapsed="false">
      <c r="A61" s="109" t="s">
        <v>239</v>
      </c>
      <c r="B61" s="109" t="s">
        <v>2408</v>
      </c>
    </row>
    <row r="62" customFormat="false" ht="12.75" hidden="false" customHeight="false" outlineLevel="0" collapsed="false">
      <c r="A62" s="109" t="s">
        <v>242</v>
      </c>
      <c r="B62" s="109" t="s">
        <v>2408</v>
      </c>
    </row>
    <row r="63" customFormat="false" ht="12.75" hidden="false" customHeight="false" outlineLevel="0" collapsed="false">
      <c r="A63" s="109" t="s">
        <v>2424</v>
      </c>
      <c r="B63" s="109"/>
    </row>
    <row r="64" customFormat="false" ht="12.75" hidden="false" customHeight="false" outlineLevel="0" collapsed="false">
      <c r="A64" s="109" t="s">
        <v>2425</v>
      </c>
      <c r="B64" s="109"/>
    </row>
    <row r="65" customFormat="false" ht="12.75" hidden="false" customHeight="false" outlineLevel="0" collapsed="false">
      <c r="A65" s="109" t="s">
        <v>2426</v>
      </c>
      <c r="B65" s="109"/>
    </row>
    <row r="66" customFormat="false" ht="12.75" hidden="false" customHeight="false" outlineLevel="0" collapsed="false">
      <c r="A66" s="109" t="s">
        <v>2427</v>
      </c>
      <c r="B66" s="109"/>
    </row>
    <row r="67" customFormat="false" ht="12.75" hidden="false" customHeight="false" outlineLevel="0" collapsed="false">
      <c r="A67" s="109" t="s">
        <v>248</v>
      </c>
      <c r="B67" s="109" t="s">
        <v>2408</v>
      </c>
    </row>
    <row r="68" customFormat="false" ht="12.75" hidden="false" customHeight="false" outlineLevel="0" collapsed="false">
      <c r="A68" s="109" t="s">
        <v>218</v>
      </c>
      <c r="B68" s="109" t="s">
        <v>2402</v>
      </c>
    </row>
    <row r="69" customFormat="false" ht="12.75" hidden="false" customHeight="false" outlineLevel="0" collapsed="false">
      <c r="A69" s="109" t="s">
        <v>300</v>
      </c>
      <c r="B69" s="109" t="s">
        <v>2402</v>
      </c>
    </row>
    <row r="70" customFormat="false" ht="12.75" hidden="false" customHeight="false" outlineLevel="0" collapsed="false">
      <c r="A70" s="109" t="s">
        <v>2428</v>
      </c>
      <c r="B70" s="109"/>
    </row>
    <row r="71" customFormat="false" ht="12.75" hidden="false" customHeight="false" outlineLevel="0" collapsed="false">
      <c r="A71" s="109" t="s">
        <v>2429</v>
      </c>
      <c r="B71" s="109"/>
    </row>
    <row r="72" customFormat="false" ht="12.75" hidden="false" customHeight="false" outlineLevel="0" collapsed="false">
      <c r="A72" s="109" t="s">
        <v>281</v>
      </c>
      <c r="B72" s="109" t="s">
        <v>2408</v>
      </c>
    </row>
    <row r="73" customFormat="false" ht="12.75" hidden="false" customHeight="false" outlineLevel="0" collapsed="false">
      <c r="A73" s="109" t="s">
        <v>2430</v>
      </c>
      <c r="B73" s="109"/>
    </row>
    <row r="74" customFormat="false" ht="12.75" hidden="false" customHeight="false" outlineLevel="0" collapsed="false">
      <c r="A74" s="109" t="s">
        <v>302</v>
      </c>
      <c r="B74" s="109" t="s">
        <v>2408</v>
      </c>
    </row>
    <row r="75" customFormat="false" ht="12.75" hidden="false" customHeight="false" outlineLevel="0" collapsed="false">
      <c r="A75" s="109" t="s">
        <v>2431</v>
      </c>
      <c r="B75" s="109"/>
    </row>
    <row r="76" customFormat="false" ht="12.75" hidden="false" customHeight="false" outlineLevel="0" collapsed="false">
      <c r="A76" s="109" t="s">
        <v>2432</v>
      </c>
      <c r="B76" s="109"/>
    </row>
    <row r="77" customFormat="false" ht="12.75" hidden="false" customHeight="false" outlineLevel="0" collapsed="false">
      <c r="A77" s="109" t="s">
        <v>2433</v>
      </c>
      <c r="B77" s="109"/>
    </row>
    <row r="78" customFormat="false" ht="12.75" hidden="false" customHeight="false" outlineLevel="0" collapsed="false">
      <c r="A78" s="109" t="s">
        <v>251</v>
      </c>
      <c r="B78" s="109" t="s">
        <v>2408</v>
      </c>
    </row>
    <row r="79" customFormat="false" ht="12.75" hidden="false" customHeight="false" outlineLevel="0" collapsed="false">
      <c r="A79" s="109" t="s">
        <v>254</v>
      </c>
      <c r="B79" s="109" t="s">
        <v>2408</v>
      </c>
    </row>
    <row r="80" customFormat="false" ht="12.75" hidden="false" customHeight="false" outlineLevel="0" collapsed="false">
      <c r="A80" s="109" t="s">
        <v>257</v>
      </c>
      <c r="B80" s="109" t="s">
        <v>2408</v>
      </c>
    </row>
    <row r="81" customFormat="false" ht="12.75" hidden="false" customHeight="false" outlineLevel="0" collapsed="false">
      <c r="A81" s="109" t="s">
        <v>260</v>
      </c>
      <c r="B81" s="109" t="s">
        <v>2408</v>
      </c>
    </row>
    <row r="82" customFormat="false" ht="12.75" hidden="false" customHeight="false" outlineLevel="0" collapsed="false">
      <c r="A82" s="109" t="s">
        <v>263</v>
      </c>
      <c r="B82" s="109" t="s">
        <v>2408</v>
      </c>
    </row>
    <row r="83" customFormat="false" ht="12.75" hidden="false" customHeight="false" outlineLevel="0" collapsed="false">
      <c r="A83" s="109" t="s">
        <v>266</v>
      </c>
      <c r="B83" s="109" t="s">
        <v>2408</v>
      </c>
    </row>
    <row r="84" customFormat="false" ht="12.75" hidden="false" customHeight="false" outlineLevel="0" collapsed="false">
      <c r="A84" s="109" t="s">
        <v>2434</v>
      </c>
      <c r="B84" s="109"/>
    </row>
    <row r="85" customFormat="false" ht="12.75" hidden="false" customHeight="false" outlineLevel="0" collapsed="false">
      <c r="A85" s="109" t="s">
        <v>2435</v>
      </c>
      <c r="B85" s="109"/>
    </row>
    <row r="86" customFormat="false" ht="12.75" hidden="false" customHeight="false" outlineLevel="0" collapsed="false">
      <c r="A86" s="109" t="s">
        <v>2436</v>
      </c>
      <c r="B86" s="109"/>
    </row>
    <row r="87" customFormat="false" ht="12.75" hidden="false" customHeight="false" outlineLevel="0" collapsed="false">
      <c r="A87" s="109" t="s">
        <v>2437</v>
      </c>
      <c r="B87" s="109"/>
    </row>
    <row r="88" customFormat="false" ht="12.75" hidden="false" customHeight="false" outlineLevel="0" collapsed="false">
      <c r="A88" s="109" t="s">
        <v>2438</v>
      </c>
      <c r="B88" s="109"/>
    </row>
    <row r="89" customFormat="false" ht="12.75" hidden="false" customHeight="false" outlineLevel="0" collapsed="false">
      <c r="A89" s="109" t="s">
        <v>2439</v>
      </c>
      <c r="B89" s="109"/>
    </row>
    <row r="90" customFormat="false" ht="12.75" hidden="false" customHeight="false" outlineLevel="0" collapsed="false">
      <c r="A90" s="109" t="s">
        <v>2440</v>
      </c>
      <c r="B90" s="109"/>
    </row>
    <row r="91" customFormat="false" ht="12.75" hidden="false" customHeight="false" outlineLevel="0" collapsed="false">
      <c r="A91" s="109" t="s">
        <v>2441</v>
      </c>
      <c r="B91" s="109"/>
    </row>
    <row r="92" customFormat="false" ht="12.75" hidden="false" customHeight="false" outlineLevel="0" collapsed="false">
      <c r="A92" s="109" t="s">
        <v>269</v>
      </c>
      <c r="B92" s="109" t="s">
        <v>2408</v>
      </c>
    </row>
    <row r="93" customFormat="false" ht="12.75" hidden="false" customHeight="false" outlineLevel="0" collapsed="false">
      <c r="A93" s="109" t="s">
        <v>272</v>
      </c>
      <c r="B93" s="109" t="s">
        <v>2408</v>
      </c>
    </row>
    <row r="94" customFormat="false" ht="12.75" hidden="false" customHeight="false" outlineLevel="0" collapsed="false">
      <c r="A94" s="109" t="s">
        <v>306</v>
      </c>
      <c r="B94" s="109" t="s">
        <v>2408</v>
      </c>
    </row>
    <row r="95" customFormat="false" ht="12.75" hidden="false" customHeight="false" outlineLevel="0" collapsed="false">
      <c r="A95" s="109" t="s">
        <v>278</v>
      </c>
      <c r="B95" s="109" t="s">
        <v>2402</v>
      </c>
    </row>
    <row r="96" customFormat="false" ht="12.75" hidden="false" customHeight="false" outlineLevel="0" collapsed="false">
      <c r="A96" s="109" t="s">
        <v>308</v>
      </c>
      <c r="B96" s="109" t="s">
        <v>2408</v>
      </c>
    </row>
    <row r="97" customFormat="false" ht="12.75" hidden="false" customHeight="false" outlineLevel="0" collapsed="false">
      <c r="A97" s="109" t="s">
        <v>2442</v>
      </c>
      <c r="B97" s="109"/>
    </row>
    <row r="98" customFormat="false" ht="12.75" hidden="false" customHeight="false" outlineLevel="0" collapsed="false">
      <c r="A98" s="109" t="s">
        <v>252</v>
      </c>
      <c r="B98" s="109"/>
    </row>
    <row r="99" customFormat="false" ht="12.75" hidden="false" customHeight="false" outlineLevel="0" collapsed="false">
      <c r="A99" s="109" t="s">
        <v>291</v>
      </c>
      <c r="B99" s="109" t="s">
        <v>2402</v>
      </c>
    </row>
    <row r="100" customFormat="false" ht="12.75" hidden="false" customHeight="false" outlineLevel="0" collapsed="false">
      <c r="A100" s="109" t="s">
        <v>293</v>
      </c>
      <c r="B100" s="109" t="s">
        <v>2402</v>
      </c>
    </row>
    <row r="101" customFormat="false" ht="12.75" hidden="false" customHeight="false" outlineLevel="0" collapsed="false">
      <c r="A101" s="109" t="s">
        <v>287</v>
      </c>
      <c r="B101" s="109" t="s">
        <v>2402</v>
      </c>
    </row>
    <row r="102" customFormat="false" ht="12.75" hidden="false" customHeight="false" outlineLevel="0" collapsed="false">
      <c r="A102" s="109" t="s">
        <v>289</v>
      </c>
      <c r="B102" s="109" t="s">
        <v>2402</v>
      </c>
    </row>
    <row r="103" customFormat="false" ht="12.75" hidden="false" customHeight="false" outlineLevel="0" collapsed="false">
      <c r="A103" s="109" t="s">
        <v>2443</v>
      </c>
      <c r="B103" s="109"/>
    </row>
    <row r="104" customFormat="false" ht="12.75" hidden="false" customHeight="false" outlineLevel="0" collapsed="false">
      <c r="A104" s="109" t="s">
        <v>243</v>
      </c>
      <c r="B104" s="109"/>
    </row>
    <row r="105" customFormat="false" ht="12.75" hidden="false" customHeight="false" outlineLevel="0" collapsed="false">
      <c r="A105" s="109" t="s">
        <v>310</v>
      </c>
      <c r="B105" s="109" t="s">
        <v>2408</v>
      </c>
    </row>
    <row r="106" customFormat="false" ht="12.75" hidden="false" customHeight="false" outlineLevel="0" collapsed="false">
      <c r="A106" s="109" t="s">
        <v>2444</v>
      </c>
      <c r="B106" s="109"/>
    </row>
    <row r="107" customFormat="false" ht="12.75" hidden="false" customHeight="false" outlineLevel="0" collapsed="false">
      <c r="A107" s="109" t="s">
        <v>2445</v>
      </c>
      <c r="B107" s="109"/>
    </row>
    <row r="108" customFormat="false" ht="12.75" hidden="false" customHeight="false" outlineLevel="0" collapsed="false">
      <c r="A108" s="109" t="s">
        <v>245</v>
      </c>
      <c r="B108" s="109" t="s">
        <v>2408</v>
      </c>
    </row>
    <row r="109" customFormat="false" ht="12.75" hidden="false" customHeight="false" outlineLevel="0" collapsed="false">
      <c r="A109" s="109" t="s">
        <v>221</v>
      </c>
      <c r="B109" s="109" t="s">
        <v>2402</v>
      </c>
    </row>
    <row r="110" customFormat="false" ht="12.75" hidden="false" customHeight="false" outlineLevel="0" collapsed="false">
      <c r="A110" s="109" t="s">
        <v>304</v>
      </c>
      <c r="B110" s="109" t="s">
        <v>2408</v>
      </c>
    </row>
    <row r="111" customFormat="false" ht="12.75" hidden="false" customHeight="false" outlineLevel="0" collapsed="false">
      <c r="A111" s="34"/>
      <c r="B111" s="34"/>
    </row>
    <row r="112" customFormat="false" ht="12.75" hidden="false" customHeight="false" outlineLevel="0" collapsed="false">
      <c r="A112" s="34"/>
      <c r="B112" s="34"/>
    </row>
    <row r="113" customFormat="false" ht="12.75" hidden="false" customHeight="false" outlineLevel="0" collapsed="false">
      <c r="A113" s="34"/>
      <c r="B113" s="34"/>
    </row>
    <row r="114" customFormat="false" ht="12.75" hidden="false" customHeight="false" outlineLevel="0" collapsed="false">
      <c r="A114" s="34"/>
      <c r="B114" s="34"/>
    </row>
    <row r="115" customFormat="false" ht="12.75" hidden="false" customHeight="false" outlineLevel="0" collapsed="false">
      <c r="A115" s="34"/>
      <c r="B115" s="34"/>
    </row>
    <row r="116" customFormat="false" ht="12.75" hidden="false" customHeight="false" outlineLevel="0" collapsed="false">
      <c r="A116" s="34"/>
      <c r="B116" s="34"/>
    </row>
    <row r="117" customFormat="false" ht="12.75" hidden="false" customHeight="false" outlineLevel="0" collapsed="false">
      <c r="A117" s="34"/>
      <c r="B117" s="34"/>
    </row>
    <row r="118" customFormat="false" ht="12.75" hidden="false" customHeight="false" outlineLevel="0" collapsed="false">
      <c r="A118" s="34"/>
      <c r="B118" s="34"/>
    </row>
    <row r="119" customFormat="false" ht="12.75" hidden="false" customHeight="false" outlineLevel="0" collapsed="false">
      <c r="A119" s="34"/>
      <c r="B119" s="34"/>
    </row>
    <row r="120" customFormat="false" ht="12.75" hidden="false" customHeight="false" outlineLevel="0" collapsed="false">
      <c r="A120" s="34"/>
      <c r="B120" s="34"/>
    </row>
    <row r="121" customFormat="false" ht="12.75" hidden="false" customHeight="false" outlineLevel="0" collapsed="false">
      <c r="A121" s="34"/>
      <c r="B121" s="34"/>
    </row>
    <row r="122" customFormat="false" ht="12.75" hidden="false" customHeight="false" outlineLevel="0" collapsed="false">
      <c r="A122" s="34"/>
      <c r="B122" s="34"/>
    </row>
    <row r="123" customFormat="false" ht="12.75" hidden="false" customHeight="false" outlineLevel="0" collapsed="false">
      <c r="A123" s="34"/>
      <c r="B123" s="34"/>
    </row>
    <row r="124" customFormat="false" ht="12.75" hidden="false" customHeight="false" outlineLevel="0" collapsed="false">
      <c r="A124" s="34"/>
      <c r="B124" s="34"/>
    </row>
    <row r="125" customFormat="false" ht="12.75" hidden="false" customHeight="false" outlineLevel="0" collapsed="false">
      <c r="A125" s="34"/>
      <c r="B125" s="34"/>
    </row>
    <row r="126" customFormat="false" ht="12.75" hidden="false" customHeight="false" outlineLevel="0" collapsed="false">
      <c r="A126" s="34"/>
      <c r="B126" s="34"/>
    </row>
    <row r="127" customFormat="false" ht="12.75" hidden="false" customHeight="false" outlineLevel="0" collapsed="false">
      <c r="A127" s="34"/>
      <c r="B127" s="34"/>
    </row>
    <row r="128" customFormat="false" ht="12.75" hidden="false" customHeight="false" outlineLevel="0" collapsed="false">
      <c r="A128" s="34"/>
      <c r="B128" s="34"/>
    </row>
    <row r="129" customFormat="false" ht="12.75" hidden="false" customHeight="false" outlineLevel="0" collapsed="false">
      <c r="A129" s="34"/>
      <c r="B129" s="34"/>
    </row>
    <row r="130" customFormat="false" ht="12.75" hidden="false" customHeight="false" outlineLevel="0" collapsed="false">
      <c r="A130" s="34"/>
      <c r="B130" s="34"/>
    </row>
    <row r="131" customFormat="false" ht="12.75" hidden="false" customHeight="false" outlineLevel="0" collapsed="false">
      <c r="A131" s="34"/>
      <c r="B131" s="34"/>
    </row>
    <row r="132" customFormat="false" ht="12.75" hidden="false" customHeight="false" outlineLevel="0" collapsed="false">
      <c r="A132" s="34"/>
      <c r="B132" s="34"/>
    </row>
    <row r="133" customFormat="false" ht="12.75" hidden="false" customHeight="false" outlineLevel="0" collapsed="false">
      <c r="A133" s="34"/>
      <c r="B133" s="34"/>
    </row>
    <row r="134" customFormat="false" ht="12.75" hidden="false" customHeight="false" outlineLevel="0" collapsed="false">
      <c r="A134" s="34"/>
      <c r="B134" s="34"/>
    </row>
    <row r="135" customFormat="false" ht="12.75" hidden="false" customHeight="false" outlineLevel="0" collapsed="false">
      <c r="A135" s="34"/>
      <c r="B135" s="34"/>
    </row>
    <row r="136" customFormat="false" ht="12.75" hidden="false" customHeight="false" outlineLevel="0" collapsed="false">
      <c r="A136" s="34"/>
      <c r="B136" s="34"/>
    </row>
    <row r="137" customFormat="false" ht="12.75" hidden="false" customHeight="false" outlineLevel="0" collapsed="false">
      <c r="A137" s="34"/>
      <c r="B137" s="34"/>
    </row>
    <row r="138" customFormat="false" ht="12.75" hidden="false" customHeight="false" outlineLevel="0" collapsed="false">
      <c r="A138" s="34"/>
      <c r="B138" s="34"/>
    </row>
    <row r="139" customFormat="false" ht="12.75" hidden="false" customHeight="false" outlineLevel="0" collapsed="false">
      <c r="A139" s="34"/>
      <c r="B139" s="34"/>
    </row>
    <row r="140" customFormat="false" ht="12.75" hidden="false" customHeight="false" outlineLevel="0" collapsed="false">
      <c r="A140" s="34"/>
      <c r="B140" s="34"/>
    </row>
    <row r="141" customFormat="false" ht="12.75" hidden="false" customHeight="false" outlineLevel="0" collapsed="false">
      <c r="A141" s="34"/>
      <c r="B141" s="34"/>
    </row>
    <row r="142" customFormat="false" ht="12.75" hidden="false" customHeight="false" outlineLevel="0" collapsed="false">
      <c r="A142" s="34"/>
      <c r="B142" s="34"/>
    </row>
    <row r="143" customFormat="false" ht="12.75" hidden="false" customHeight="false" outlineLevel="0" collapsed="false">
      <c r="A143" s="34"/>
      <c r="B143" s="34"/>
    </row>
    <row r="144" customFormat="false" ht="12.75" hidden="false" customHeight="false" outlineLevel="0" collapsed="false">
      <c r="A144" s="34"/>
      <c r="B144" s="34"/>
    </row>
    <row r="145" customFormat="false" ht="12.75" hidden="false" customHeight="false" outlineLevel="0" collapsed="false">
      <c r="A145" s="34"/>
      <c r="B145" s="34"/>
    </row>
    <row r="146" customFormat="false" ht="12.75" hidden="false" customHeight="false" outlineLevel="0" collapsed="false">
      <c r="A146" s="34"/>
      <c r="B146" s="34"/>
    </row>
    <row r="147" customFormat="false" ht="12.75" hidden="false" customHeight="false" outlineLevel="0" collapsed="false">
      <c r="A147" s="34"/>
      <c r="B147" s="34"/>
    </row>
    <row r="148" customFormat="false" ht="12.75" hidden="false" customHeight="false" outlineLevel="0" collapsed="false">
      <c r="A148" s="34"/>
      <c r="B148" s="34"/>
    </row>
    <row r="149" customFormat="false" ht="12.75" hidden="false" customHeight="false" outlineLevel="0" collapsed="false">
      <c r="A149" s="34"/>
      <c r="B149" s="34"/>
    </row>
    <row r="150" customFormat="false" ht="12.75" hidden="false" customHeight="false" outlineLevel="0" collapsed="false">
      <c r="A150" s="34"/>
      <c r="B150" s="34"/>
    </row>
    <row r="151" customFormat="false" ht="12.75" hidden="false" customHeight="false" outlineLevel="0" collapsed="false">
      <c r="A151" s="34"/>
      <c r="B151" s="34"/>
    </row>
    <row r="152" customFormat="false" ht="12.75" hidden="false" customHeight="false" outlineLevel="0" collapsed="false">
      <c r="A152" s="34"/>
      <c r="B152" s="34"/>
    </row>
    <row r="153" customFormat="false" ht="12.75" hidden="false" customHeight="false" outlineLevel="0" collapsed="false">
      <c r="A153" s="34"/>
      <c r="B153" s="34"/>
    </row>
    <row r="154" customFormat="false" ht="12.75" hidden="false" customHeight="false" outlineLevel="0" collapsed="false">
      <c r="A154" s="34"/>
      <c r="B154" s="34"/>
    </row>
    <row r="155" customFormat="false" ht="12.75" hidden="false" customHeight="false" outlineLevel="0" collapsed="false">
      <c r="A155" s="34"/>
      <c r="B155" s="34"/>
    </row>
    <row r="156" customFormat="false" ht="12.75" hidden="false" customHeight="false" outlineLevel="0" collapsed="false">
      <c r="A156" s="34"/>
      <c r="B156" s="34"/>
    </row>
    <row r="157" customFormat="false" ht="12.75" hidden="false" customHeight="false" outlineLevel="0" collapsed="false">
      <c r="A157" s="34"/>
      <c r="B157" s="34"/>
    </row>
    <row r="158" customFormat="false" ht="12.75" hidden="false" customHeight="false" outlineLevel="0" collapsed="false">
      <c r="A158" s="34"/>
      <c r="B158" s="34"/>
    </row>
    <row r="159" customFormat="false" ht="12.75" hidden="false" customHeight="false" outlineLevel="0" collapsed="false">
      <c r="A159" s="34"/>
      <c r="B159" s="34"/>
    </row>
    <row r="160" customFormat="false" ht="12.75" hidden="false" customHeight="false" outlineLevel="0" collapsed="false">
      <c r="A160" s="34"/>
      <c r="B160" s="34"/>
    </row>
    <row r="161" customFormat="false" ht="12.75" hidden="false" customHeight="false" outlineLevel="0" collapsed="false">
      <c r="A161" s="34"/>
      <c r="B161" s="34"/>
    </row>
    <row r="162" customFormat="false" ht="12.75" hidden="false" customHeight="false" outlineLevel="0" collapsed="false">
      <c r="A162" s="34"/>
      <c r="B162" s="34"/>
    </row>
    <row r="163" customFormat="false" ht="12.75" hidden="false" customHeight="false" outlineLevel="0" collapsed="false">
      <c r="A163" s="34"/>
      <c r="B163" s="34"/>
    </row>
    <row r="164" customFormat="false" ht="12.75" hidden="false" customHeight="false" outlineLevel="0" collapsed="false">
      <c r="A164" s="34"/>
      <c r="B164" s="34"/>
    </row>
    <row r="165" customFormat="false" ht="12.75" hidden="false" customHeight="false" outlineLevel="0" collapsed="false">
      <c r="A165" s="34"/>
      <c r="B165" s="34"/>
    </row>
    <row r="166" customFormat="false" ht="12.75" hidden="false" customHeight="false" outlineLevel="0" collapsed="false">
      <c r="A166" s="34"/>
      <c r="B166" s="34"/>
    </row>
    <row r="167" customFormat="false" ht="12.75" hidden="false" customHeight="false" outlineLevel="0" collapsed="false">
      <c r="A167" s="34"/>
      <c r="B167" s="34"/>
    </row>
    <row r="168" customFormat="false" ht="12.75" hidden="false" customHeight="false" outlineLevel="0" collapsed="false">
      <c r="A168" s="34"/>
      <c r="B168" s="34"/>
    </row>
    <row r="169" customFormat="false" ht="12.75" hidden="false" customHeight="false" outlineLevel="0" collapsed="false">
      <c r="A169" s="34"/>
      <c r="B169" s="34"/>
    </row>
    <row r="170" customFormat="false" ht="12.75" hidden="false" customHeight="false" outlineLevel="0" collapsed="false">
      <c r="A170" s="34"/>
      <c r="B170" s="34"/>
    </row>
    <row r="171" customFormat="false" ht="12.75" hidden="false" customHeight="false" outlineLevel="0" collapsed="false">
      <c r="A171" s="34"/>
      <c r="B171" s="34"/>
    </row>
    <row r="172" customFormat="false" ht="12.75" hidden="false" customHeight="false" outlineLevel="0" collapsed="false">
      <c r="A172" s="34"/>
      <c r="B172" s="34"/>
    </row>
    <row r="173" customFormat="false" ht="12.75" hidden="false" customHeight="false" outlineLevel="0" collapsed="false">
      <c r="A173" s="34"/>
      <c r="B173" s="34"/>
    </row>
    <row r="174" customFormat="false" ht="12.75" hidden="false" customHeight="false" outlineLevel="0" collapsed="false">
      <c r="A174" s="34"/>
      <c r="B174" s="34"/>
    </row>
    <row r="175" customFormat="false" ht="12.75" hidden="false" customHeight="false" outlineLevel="0" collapsed="false">
      <c r="A175" s="34"/>
      <c r="B175" s="34"/>
    </row>
    <row r="176" customFormat="false" ht="12.75" hidden="false" customHeight="false" outlineLevel="0" collapsed="false">
      <c r="A176" s="34"/>
      <c r="B176" s="34"/>
    </row>
    <row r="177" customFormat="false" ht="12.75" hidden="false" customHeight="false" outlineLevel="0" collapsed="false">
      <c r="A177" s="34"/>
      <c r="B177" s="34"/>
    </row>
    <row r="178" customFormat="false" ht="12.75" hidden="false" customHeight="false" outlineLevel="0" collapsed="false">
      <c r="A178" s="34"/>
      <c r="B178" s="34"/>
    </row>
    <row r="179" customFormat="false" ht="12.75" hidden="false" customHeight="false" outlineLevel="0" collapsed="false">
      <c r="A179" s="34"/>
      <c r="B179" s="34"/>
    </row>
    <row r="180" customFormat="false" ht="12.75" hidden="false" customHeight="false" outlineLevel="0" collapsed="false">
      <c r="A180" s="34"/>
      <c r="B180" s="34"/>
    </row>
    <row r="181" customFormat="false" ht="12.75" hidden="false" customHeight="false" outlineLevel="0" collapsed="false">
      <c r="A181" s="34"/>
      <c r="B181" s="34"/>
    </row>
    <row r="182" customFormat="false" ht="12.75" hidden="false" customHeight="false" outlineLevel="0" collapsed="false">
      <c r="A182" s="34"/>
      <c r="B182" s="34"/>
    </row>
    <row r="183" customFormat="false" ht="12.75" hidden="false" customHeight="false" outlineLevel="0" collapsed="false">
      <c r="A183" s="34"/>
      <c r="B183" s="34"/>
    </row>
    <row r="184" customFormat="false" ht="12.75" hidden="false" customHeight="false" outlineLevel="0" collapsed="false">
      <c r="A184" s="34"/>
      <c r="B184" s="34"/>
    </row>
    <row r="185" customFormat="false" ht="12.75" hidden="false" customHeight="false" outlineLevel="0" collapsed="false">
      <c r="A185" s="34"/>
      <c r="B185" s="34"/>
    </row>
    <row r="186" customFormat="false" ht="12.75" hidden="false" customHeight="false" outlineLevel="0" collapsed="false">
      <c r="A186" s="34"/>
      <c r="B186" s="34"/>
    </row>
    <row r="187" customFormat="false" ht="12.75" hidden="false" customHeight="false" outlineLevel="0" collapsed="false">
      <c r="A187" s="34"/>
      <c r="B187" s="34"/>
    </row>
    <row r="188" customFormat="false" ht="12.75" hidden="false" customHeight="false" outlineLevel="0" collapsed="false">
      <c r="A188" s="34"/>
      <c r="B188" s="34"/>
    </row>
    <row r="189" customFormat="false" ht="12.75" hidden="false" customHeight="false" outlineLevel="0" collapsed="false">
      <c r="A189" s="34"/>
      <c r="B189" s="34"/>
    </row>
    <row r="190" customFormat="false" ht="12.75" hidden="false" customHeight="false" outlineLevel="0" collapsed="false">
      <c r="A190" s="34"/>
      <c r="B190" s="34"/>
    </row>
    <row r="191" customFormat="false" ht="12.75" hidden="false" customHeight="false" outlineLevel="0" collapsed="false">
      <c r="A191" s="34"/>
      <c r="B191" s="34"/>
    </row>
    <row r="192" customFormat="false" ht="12.75" hidden="false" customHeight="false" outlineLevel="0" collapsed="false">
      <c r="A192" s="34"/>
      <c r="B192" s="34"/>
    </row>
    <row r="193" customFormat="false" ht="12.75" hidden="false" customHeight="false" outlineLevel="0" collapsed="false">
      <c r="A193" s="34"/>
      <c r="B193" s="34"/>
    </row>
    <row r="194" customFormat="false" ht="12.75" hidden="false" customHeight="false" outlineLevel="0" collapsed="false">
      <c r="A194" s="34"/>
      <c r="B194" s="34"/>
    </row>
    <row r="195" customFormat="false" ht="12.75" hidden="false" customHeight="false" outlineLevel="0" collapsed="false">
      <c r="A195" s="34"/>
      <c r="B195" s="34"/>
    </row>
    <row r="196" customFormat="false" ht="12.75" hidden="false" customHeight="false" outlineLevel="0" collapsed="false">
      <c r="A196" s="34"/>
      <c r="B196" s="34"/>
    </row>
    <row r="197" customFormat="false" ht="12.75" hidden="false" customHeight="false" outlineLevel="0" collapsed="false">
      <c r="A197" s="34"/>
      <c r="B197" s="34"/>
    </row>
    <row r="198" customFormat="false" ht="12.75" hidden="false" customHeight="false" outlineLevel="0" collapsed="false">
      <c r="A198" s="34"/>
      <c r="B198" s="34"/>
    </row>
    <row r="199" customFormat="false" ht="12.75" hidden="false" customHeight="false" outlineLevel="0" collapsed="false">
      <c r="A199" s="34"/>
      <c r="B199" s="34"/>
    </row>
    <row r="200" customFormat="false" ht="12.75" hidden="false" customHeight="false" outlineLevel="0" collapsed="false">
      <c r="A200" s="34"/>
      <c r="B200" s="34"/>
    </row>
    <row r="201" customFormat="false" ht="12.75" hidden="false" customHeight="false" outlineLevel="0" collapsed="false">
      <c r="A201" s="34"/>
      <c r="B201" s="34"/>
    </row>
    <row r="202" customFormat="false" ht="12.75" hidden="false" customHeight="false" outlineLevel="0" collapsed="false">
      <c r="A202" s="34"/>
      <c r="B202" s="34"/>
    </row>
    <row r="203" customFormat="false" ht="12.75" hidden="false" customHeight="false" outlineLevel="0" collapsed="false">
      <c r="A203" s="34"/>
      <c r="B203" s="34"/>
    </row>
    <row r="204" customFormat="false" ht="12.75" hidden="false" customHeight="false" outlineLevel="0" collapsed="false">
      <c r="A204" s="34"/>
      <c r="B204" s="34"/>
    </row>
    <row r="205" customFormat="false" ht="12.75" hidden="false" customHeight="false" outlineLevel="0" collapsed="false">
      <c r="A205" s="34"/>
      <c r="B205" s="34"/>
    </row>
    <row r="206" customFormat="false" ht="12.75" hidden="false" customHeight="false" outlineLevel="0" collapsed="false">
      <c r="A206" s="34"/>
      <c r="B206" s="34"/>
    </row>
    <row r="207" customFormat="false" ht="12.75" hidden="false" customHeight="false" outlineLevel="0" collapsed="false">
      <c r="A207" s="34"/>
      <c r="B207" s="34"/>
    </row>
    <row r="208" customFormat="false" ht="12.75" hidden="false" customHeight="false" outlineLevel="0" collapsed="false">
      <c r="A208" s="34"/>
      <c r="B208" s="34"/>
    </row>
    <row r="209" customFormat="false" ht="12.75" hidden="false" customHeight="false" outlineLevel="0" collapsed="false">
      <c r="A209" s="34"/>
      <c r="B209" s="34"/>
    </row>
    <row r="210" customFormat="false" ht="12.75" hidden="false" customHeight="false" outlineLevel="0" collapsed="false">
      <c r="A210" s="34"/>
      <c r="B210" s="34"/>
    </row>
    <row r="211" customFormat="false" ht="12.75" hidden="false" customHeight="false" outlineLevel="0" collapsed="false">
      <c r="A211" s="34"/>
      <c r="B211" s="34"/>
    </row>
    <row r="212" customFormat="false" ht="12.75" hidden="false" customHeight="false" outlineLevel="0" collapsed="false">
      <c r="A212" s="34"/>
      <c r="B212" s="34"/>
    </row>
    <row r="213" customFormat="false" ht="12.75" hidden="false" customHeight="false" outlineLevel="0" collapsed="false">
      <c r="A213" s="34"/>
      <c r="B213" s="34"/>
    </row>
    <row r="214" customFormat="false" ht="12.75" hidden="false" customHeight="false" outlineLevel="0" collapsed="false">
      <c r="A214" s="34"/>
      <c r="B214" s="34"/>
    </row>
    <row r="215" customFormat="false" ht="12.75" hidden="false" customHeight="false" outlineLevel="0" collapsed="false">
      <c r="A215" s="34"/>
      <c r="B215" s="34"/>
    </row>
    <row r="216" customFormat="false" ht="12.75" hidden="false" customHeight="false" outlineLevel="0" collapsed="false">
      <c r="A216" s="34"/>
      <c r="B216" s="34"/>
    </row>
    <row r="217" customFormat="false" ht="12.75" hidden="false" customHeight="false" outlineLevel="0" collapsed="false">
      <c r="A217" s="34"/>
      <c r="B217" s="34"/>
    </row>
    <row r="218" customFormat="false" ht="12.75" hidden="false" customHeight="false" outlineLevel="0" collapsed="false">
      <c r="A218" s="34"/>
      <c r="B218" s="34"/>
    </row>
    <row r="219" customFormat="false" ht="12.75" hidden="false" customHeight="false" outlineLevel="0" collapsed="false">
      <c r="A219" s="34"/>
      <c r="B219" s="34"/>
    </row>
    <row r="220" customFormat="false" ht="12.75" hidden="false" customHeight="false" outlineLevel="0" collapsed="false">
      <c r="A220" s="34"/>
      <c r="B220" s="34"/>
    </row>
    <row r="221" customFormat="false" ht="12.75" hidden="false" customHeight="false" outlineLevel="0" collapsed="false">
      <c r="A221" s="34"/>
      <c r="B221" s="34"/>
    </row>
    <row r="222" customFormat="false" ht="12.75" hidden="false" customHeight="false" outlineLevel="0" collapsed="false">
      <c r="A222" s="34"/>
      <c r="B222" s="34"/>
    </row>
    <row r="223" customFormat="false" ht="12.75" hidden="false" customHeight="false" outlineLevel="0" collapsed="false">
      <c r="A223" s="34"/>
      <c r="B223" s="34"/>
    </row>
    <row r="224" customFormat="false" ht="12.75" hidden="false" customHeight="false" outlineLevel="0" collapsed="false">
      <c r="A224" s="34"/>
      <c r="B224" s="34"/>
    </row>
    <row r="225" customFormat="false" ht="12.75" hidden="false" customHeight="false" outlineLevel="0" collapsed="false">
      <c r="A225" s="34"/>
      <c r="B225" s="34"/>
    </row>
    <row r="226" customFormat="false" ht="12.75" hidden="false" customHeight="false" outlineLevel="0" collapsed="false">
      <c r="A226" s="34"/>
      <c r="B226" s="34"/>
    </row>
    <row r="227" customFormat="false" ht="12.75" hidden="false" customHeight="false" outlineLevel="0" collapsed="false">
      <c r="A227" s="34"/>
      <c r="B227" s="34"/>
    </row>
    <row r="228" customFormat="false" ht="12.75" hidden="false" customHeight="false" outlineLevel="0" collapsed="false">
      <c r="A228" s="34"/>
      <c r="B228" s="34"/>
    </row>
    <row r="229" customFormat="false" ht="12.75" hidden="false" customHeight="false" outlineLevel="0" collapsed="false">
      <c r="A229" s="34"/>
      <c r="B229" s="34"/>
    </row>
    <row r="230" customFormat="false" ht="12.75" hidden="false" customHeight="false" outlineLevel="0" collapsed="false">
      <c r="A230" s="34"/>
      <c r="B230" s="34"/>
    </row>
    <row r="231" customFormat="false" ht="12.75" hidden="false" customHeight="false" outlineLevel="0" collapsed="false">
      <c r="A231" s="34"/>
      <c r="B231" s="34"/>
    </row>
    <row r="232" customFormat="false" ht="12.75" hidden="false" customHeight="false" outlineLevel="0" collapsed="false">
      <c r="A232" s="34"/>
      <c r="B232" s="34"/>
    </row>
    <row r="233" customFormat="false" ht="12.75" hidden="false" customHeight="false" outlineLevel="0" collapsed="false">
      <c r="A233" s="34"/>
      <c r="B233" s="34"/>
    </row>
    <row r="234" customFormat="false" ht="12.75" hidden="false" customHeight="false" outlineLevel="0" collapsed="false">
      <c r="A234" s="34"/>
      <c r="B234" s="34"/>
    </row>
    <row r="235" customFormat="false" ht="12.75" hidden="false" customHeight="false" outlineLevel="0" collapsed="false">
      <c r="A235" s="34"/>
      <c r="B235" s="34"/>
    </row>
    <row r="236" customFormat="false" ht="12.75" hidden="false" customHeight="false" outlineLevel="0" collapsed="false">
      <c r="A236" s="34"/>
      <c r="B236" s="34"/>
    </row>
    <row r="237" customFormat="false" ht="12.75" hidden="false" customHeight="false" outlineLevel="0" collapsed="false">
      <c r="A237" s="34"/>
      <c r="B237" s="34"/>
    </row>
    <row r="238" customFormat="false" ht="12.75" hidden="false" customHeight="false" outlineLevel="0" collapsed="false">
      <c r="A238" s="34"/>
      <c r="B238" s="34"/>
    </row>
    <row r="239" customFormat="false" ht="12.75" hidden="false" customHeight="false" outlineLevel="0" collapsed="false">
      <c r="A239" s="34"/>
      <c r="B239" s="34"/>
    </row>
    <row r="240" customFormat="false" ht="12.75" hidden="false" customHeight="false" outlineLevel="0" collapsed="false">
      <c r="A240" s="34"/>
      <c r="B240" s="34"/>
    </row>
    <row r="241" customFormat="false" ht="12.75" hidden="false" customHeight="false" outlineLevel="0" collapsed="false">
      <c r="A241" s="34"/>
      <c r="B241" s="34"/>
    </row>
    <row r="242" customFormat="false" ht="12.75" hidden="false" customHeight="false" outlineLevel="0" collapsed="false">
      <c r="A242" s="34"/>
      <c r="B242" s="34"/>
    </row>
    <row r="243" customFormat="false" ht="12.75" hidden="false" customHeight="false" outlineLevel="0" collapsed="false">
      <c r="A243" s="34"/>
      <c r="B243" s="34"/>
    </row>
    <row r="244" customFormat="false" ht="12.75" hidden="false" customHeight="false" outlineLevel="0" collapsed="false">
      <c r="A244" s="34"/>
      <c r="B244" s="34"/>
    </row>
    <row r="245" customFormat="false" ht="12.75" hidden="false" customHeight="false" outlineLevel="0" collapsed="false">
      <c r="A245" s="34"/>
      <c r="B245" s="34"/>
    </row>
    <row r="246" customFormat="false" ht="12.75" hidden="false" customHeight="false" outlineLevel="0" collapsed="false">
      <c r="A246" s="34"/>
      <c r="B246" s="34"/>
    </row>
    <row r="247" customFormat="false" ht="12.75" hidden="false" customHeight="false" outlineLevel="0" collapsed="false">
      <c r="A247" s="34"/>
      <c r="B247" s="34"/>
    </row>
    <row r="248" customFormat="false" ht="12.75" hidden="false" customHeight="false" outlineLevel="0" collapsed="false">
      <c r="A248" s="34"/>
      <c r="B248" s="34"/>
    </row>
    <row r="249" customFormat="false" ht="12.75" hidden="false" customHeight="false" outlineLevel="0" collapsed="false">
      <c r="A249" s="34"/>
      <c r="B249" s="34"/>
    </row>
    <row r="250" customFormat="false" ht="12.75" hidden="false" customHeight="false" outlineLevel="0" collapsed="false">
      <c r="A250" s="34"/>
      <c r="B250" s="34"/>
    </row>
    <row r="251" customFormat="false" ht="12.75" hidden="false" customHeight="false" outlineLevel="0" collapsed="false">
      <c r="A251" s="34"/>
      <c r="B251" s="34"/>
    </row>
    <row r="252" customFormat="false" ht="12.75" hidden="false" customHeight="false" outlineLevel="0" collapsed="false">
      <c r="A252" s="34"/>
      <c r="B252" s="34"/>
    </row>
    <row r="253" customFormat="false" ht="12.75" hidden="false" customHeight="false" outlineLevel="0" collapsed="false">
      <c r="A253" s="34"/>
      <c r="B253" s="34"/>
    </row>
    <row r="254" customFormat="false" ht="12.75" hidden="false" customHeight="false" outlineLevel="0" collapsed="false">
      <c r="A254" s="34"/>
      <c r="B254" s="34"/>
    </row>
    <row r="255" customFormat="false" ht="12.75" hidden="false" customHeight="false" outlineLevel="0" collapsed="false">
      <c r="A255" s="34"/>
      <c r="B255" s="34"/>
    </row>
    <row r="256" customFormat="false" ht="12.75" hidden="false" customHeight="false" outlineLevel="0" collapsed="false">
      <c r="A256" s="34"/>
      <c r="B256" s="34"/>
    </row>
    <row r="257" customFormat="false" ht="12.75" hidden="false" customHeight="false" outlineLevel="0" collapsed="false">
      <c r="A257" s="34"/>
      <c r="B257" s="34"/>
    </row>
    <row r="258" customFormat="false" ht="12.75" hidden="false" customHeight="false" outlineLevel="0" collapsed="false">
      <c r="A258" s="34"/>
      <c r="B258" s="34"/>
    </row>
    <row r="259" customFormat="false" ht="12.75" hidden="false" customHeight="false" outlineLevel="0" collapsed="false">
      <c r="A259" s="34"/>
      <c r="B259" s="34"/>
    </row>
    <row r="260" customFormat="false" ht="12.75" hidden="false" customHeight="false" outlineLevel="0" collapsed="false">
      <c r="A260" s="34"/>
      <c r="B260" s="34"/>
    </row>
    <row r="261" customFormat="false" ht="12.75" hidden="false" customHeight="false" outlineLevel="0" collapsed="false">
      <c r="A261" s="34"/>
      <c r="B261" s="34"/>
    </row>
    <row r="262" customFormat="false" ht="12.75" hidden="false" customHeight="false" outlineLevel="0" collapsed="false">
      <c r="A262" s="34"/>
      <c r="B262" s="34"/>
    </row>
    <row r="263" customFormat="false" ht="12.75" hidden="false" customHeight="false" outlineLevel="0" collapsed="false">
      <c r="A263" s="34"/>
      <c r="B263" s="34"/>
    </row>
    <row r="264" customFormat="false" ht="12.75" hidden="false" customHeight="false" outlineLevel="0" collapsed="false">
      <c r="A264" s="34"/>
      <c r="B264" s="34"/>
    </row>
    <row r="265" customFormat="false" ht="12.75" hidden="false" customHeight="false" outlineLevel="0" collapsed="false">
      <c r="A265" s="34"/>
      <c r="B265" s="34"/>
    </row>
    <row r="266" customFormat="false" ht="12.75" hidden="false" customHeight="false" outlineLevel="0" collapsed="false">
      <c r="A266" s="34"/>
      <c r="B266" s="34"/>
    </row>
    <row r="267" customFormat="false" ht="12.75" hidden="false" customHeight="false" outlineLevel="0" collapsed="false">
      <c r="A267" s="34"/>
      <c r="B267" s="34"/>
    </row>
    <row r="268" customFormat="false" ht="12.75" hidden="false" customHeight="false" outlineLevel="0" collapsed="false">
      <c r="A268" s="34"/>
      <c r="B268" s="34"/>
    </row>
    <row r="269" customFormat="false" ht="12.75" hidden="false" customHeight="false" outlineLevel="0" collapsed="false">
      <c r="A269" s="34"/>
      <c r="B269" s="34"/>
    </row>
    <row r="270" customFormat="false" ht="12.75" hidden="false" customHeight="false" outlineLevel="0" collapsed="false">
      <c r="A270" s="34"/>
      <c r="B270" s="34"/>
    </row>
    <row r="271" customFormat="false" ht="12.75" hidden="false" customHeight="false" outlineLevel="0" collapsed="false">
      <c r="A271" s="34"/>
      <c r="B271" s="34"/>
    </row>
    <row r="272" customFormat="false" ht="12.75" hidden="false" customHeight="false" outlineLevel="0" collapsed="false">
      <c r="A272" s="34"/>
      <c r="B272" s="34"/>
    </row>
    <row r="273" customFormat="false" ht="12.75" hidden="false" customHeight="false" outlineLevel="0" collapsed="false">
      <c r="A273" s="34"/>
      <c r="B273" s="34"/>
    </row>
    <row r="274" customFormat="false" ht="12.75" hidden="false" customHeight="false" outlineLevel="0" collapsed="false">
      <c r="A274" s="34"/>
      <c r="B274" s="34"/>
    </row>
    <row r="275" customFormat="false" ht="12.75" hidden="false" customHeight="false" outlineLevel="0" collapsed="false">
      <c r="A275" s="34"/>
      <c r="B275" s="34"/>
    </row>
    <row r="276" customFormat="false" ht="12.75" hidden="false" customHeight="false" outlineLevel="0" collapsed="false">
      <c r="A276" s="34"/>
      <c r="B276" s="34"/>
    </row>
    <row r="277" customFormat="false" ht="12.75" hidden="false" customHeight="false" outlineLevel="0" collapsed="false">
      <c r="A277" s="34"/>
      <c r="B277" s="34"/>
    </row>
    <row r="278" customFormat="false" ht="12.75" hidden="false" customHeight="false" outlineLevel="0" collapsed="false">
      <c r="A278" s="34"/>
      <c r="B278" s="34"/>
    </row>
    <row r="279" customFormat="false" ht="12.75" hidden="false" customHeight="false" outlineLevel="0" collapsed="false">
      <c r="A279" s="34"/>
      <c r="B279" s="34"/>
    </row>
    <row r="280" customFormat="false" ht="12.75" hidden="false" customHeight="false" outlineLevel="0" collapsed="false">
      <c r="A280" s="34"/>
      <c r="B280" s="34"/>
    </row>
    <row r="281" customFormat="false" ht="12.75" hidden="false" customHeight="false" outlineLevel="0" collapsed="false">
      <c r="A281" s="34"/>
      <c r="B281" s="34"/>
    </row>
    <row r="282" customFormat="false" ht="12.75" hidden="false" customHeight="false" outlineLevel="0" collapsed="false">
      <c r="A282" s="34"/>
      <c r="B282" s="34"/>
    </row>
    <row r="283" customFormat="false" ht="12.75" hidden="false" customHeight="false" outlineLevel="0" collapsed="false">
      <c r="A283" s="34"/>
      <c r="B283" s="34"/>
    </row>
    <row r="284" customFormat="false" ht="12.75" hidden="false" customHeight="false" outlineLevel="0" collapsed="false">
      <c r="A284" s="34"/>
      <c r="B284" s="34"/>
    </row>
    <row r="285" customFormat="false" ht="12.75" hidden="false" customHeight="false" outlineLevel="0" collapsed="false">
      <c r="A285" s="34"/>
      <c r="B285" s="34"/>
    </row>
    <row r="286" customFormat="false" ht="12.75" hidden="false" customHeight="false" outlineLevel="0" collapsed="false">
      <c r="A286" s="34"/>
      <c r="B286" s="34"/>
    </row>
    <row r="287" customFormat="false" ht="12.75" hidden="false" customHeight="false" outlineLevel="0" collapsed="false">
      <c r="A287" s="34"/>
      <c r="B287" s="34"/>
    </row>
    <row r="288" customFormat="false" ht="12.75" hidden="false" customHeight="false" outlineLevel="0" collapsed="false">
      <c r="A288" s="34"/>
      <c r="B288" s="34"/>
    </row>
    <row r="289" customFormat="false" ht="12.75" hidden="false" customHeight="false" outlineLevel="0" collapsed="false">
      <c r="A289" s="34"/>
      <c r="B289" s="34"/>
    </row>
    <row r="290" customFormat="false" ht="12.75" hidden="false" customHeight="false" outlineLevel="0" collapsed="false">
      <c r="A290" s="34"/>
      <c r="B290" s="34"/>
    </row>
    <row r="291" customFormat="false" ht="12.75" hidden="false" customHeight="false" outlineLevel="0" collapsed="false">
      <c r="A291" s="34"/>
      <c r="B291" s="34"/>
    </row>
    <row r="292" customFormat="false" ht="12.75" hidden="false" customHeight="false" outlineLevel="0" collapsed="false">
      <c r="A292" s="34"/>
      <c r="B292" s="34"/>
    </row>
    <row r="293" customFormat="false" ht="12.75" hidden="false" customHeight="false" outlineLevel="0" collapsed="false">
      <c r="A293" s="34"/>
      <c r="B293" s="34"/>
    </row>
    <row r="294" customFormat="false" ht="12.75" hidden="false" customHeight="false" outlineLevel="0" collapsed="false">
      <c r="A294" s="34"/>
      <c r="B294" s="34"/>
    </row>
    <row r="295" customFormat="false" ht="12.75" hidden="false" customHeight="false" outlineLevel="0" collapsed="false">
      <c r="A295" s="34"/>
      <c r="B295" s="34"/>
    </row>
    <row r="296" customFormat="false" ht="12.75" hidden="false" customHeight="false" outlineLevel="0" collapsed="false">
      <c r="A296" s="34"/>
      <c r="B296" s="34"/>
    </row>
    <row r="297" customFormat="false" ht="12.75" hidden="false" customHeight="false" outlineLevel="0" collapsed="false">
      <c r="A297" s="34"/>
      <c r="B297" s="34"/>
    </row>
    <row r="298" customFormat="false" ht="12.75" hidden="false" customHeight="false" outlineLevel="0" collapsed="false">
      <c r="A298" s="34"/>
      <c r="B298" s="34"/>
    </row>
    <row r="299" customFormat="false" ht="12.75" hidden="false" customHeight="false" outlineLevel="0" collapsed="false">
      <c r="A299" s="34"/>
      <c r="B299" s="34"/>
    </row>
    <row r="300" customFormat="false" ht="12.75" hidden="false" customHeight="false" outlineLevel="0" collapsed="false">
      <c r="A300" s="34"/>
      <c r="B300" s="34"/>
    </row>
    <row r="301" customFormat="false" ht="12.75" hidden="false" customHeight="false" outlineLevel="0" collapsed="false">
      <c r="A301" s="34"/>
      <c r="B301" s="34"/>
    </row>
    <row r="302" customFormat="false" ht="12.75" hidden="false" customHeight="false" outlineLevel="0" collapsed="false">
      <c r="A302" s="34"/>
      <c r="B302" s="34"/>
    </row>
    <row r="303" customFormat="false" ht="12.75" hidden="false" customHeight="false" outlineLevel="0" collapsed="false">
      <c r="A303" s="34"/>
      <c r="B303" s="34"/>
    </row>
    <row r="304" customFormat="false" ht="12.75" hidden="false" customHeight="false" outlineLevel="0" collapsed="false">
      <c r="A304" s="34"/>
      <c r="B304" s="34"/>
    </row>
    <row r="305" customFormat="false" ht="12.75" hidden="false" customHeight="false" outlineLevel="0" collapsed="false">
      <c r="A305" s="34"/>
      <c r="B305" s="34"/>
    </row>
    <row r="306" customFormat="false" ht="12.75" hidden="false" customHeight="false" outlineLevel="0" collapsed="false">
      <c r="A306" s="34"/>
      <c r="B306" s="34"/>
    </row>
    <row r="307" customFormat="false" ht="12.75" hidden="false" customHeight="false" outlineLevel="0" collapsed="false">
      <c r="A307" s="34"/>
      <c r="B307" s="34"/>
    </row>
    <row r="308" customFormat="false" ht="12.75" hidden="false" customHeight="false" outlineLevel="0" collapsed="false">
      <c r="A308" s="34"/>
      <c r="B308" s="34"/>
    </row>
    <row r="309" customFormat="false" ht="12.75" hidden="false" customHeight="false" outlineLevel="0" collapsed="false">
      <c r="A309" s="34"/>
      <c r="B309" s="34"/>
    </row>
    <row r="310" customFormat="false" ht="12.75" hidden="false" customHeight="false" outlineLevel="0" collapsed="false">
      <c r="A310" s="34"/>
      <c r="B310" s="34"/>
    </row>
    <row r="311" customFormat="false" ht="12.75" hidden="false" customHeight="false" outlineLevel="0" collapsed="false">
      <c r="A311" s="34"/>
      <c r="B311" s="34"/>
    </row>
    <row r="312" customFormat="false" ht="12.75" hidden="false" customHeight="false" outlineLevel="0" collapsed="false">
      <c r="A312" s="34"/>
      <c r="B312" s="34"/>
    </row>
    <row r="313" customFormat="false" ht="12.75" hidden="false" customHeight="false" outlineLevel="0" collapsed="false">
      <c r="A313" s="34"/>
      <c r="B313" s="34"/>
    </row>
    <row r="314" customFormat="false" ht="12.75" hidden="false" customHeight="false" outlineLevel="0" collapsed="false">
      <c r="A314" s="34"/>
      <c r="B314" s="34"/>
    </row>
    <row r="315" customFormat="false" ht="12.75" hidden="false" customHeight="false" outlineLevel="0" collapsed="false">
      <c r="A315" s="34"/>
      <c r="B315" s="34"/>
    </row>
    <row r="316" customFormat="false" ht="12.75" hidden="false" customHeight="false" outlineLevel="0" collapsed="false">
      <c r="A316" s="34"/>
      <c r="B316" s="34"/>
    </row>
    <row r="317" customFormat="false" ht="12.75" hidden="false" customHeight="false" outlineLevel="0" collapsed="false">
      <c r="A317" s="34"/>
      <c r="B317" s="34"/>
    </row>
    <row r="318" customFormat="false" ht="12.75" hidden="false" customHeight="false" outlineLevel="0" collapsed="false">
      <c r="A318" s="34"/>
      <c r="B318" s="34"/>
    </row>
    <row r="319" customFormat="false" ht="12.75" hidden="false" customHeight="false" outlineLevel="0" collapsed="false">
      <c r="A319" s="34"/>
      <c r="B319" s="34"/>
    </row>
    <row r="320" customFormat="false" ht="12.75" hidden="false" customHeight="false" outlineLevel="0" collapsed="false">
      <c r="A320" s="34"/>
      <c r="B320" s="34"/>
    </row>
    <row r="321" customFormat="false" ht="12.75" hidden="false" customHeight="false" outlineLevel="0" collapsed="false">
      <c r="A321" s="34"/>
      <c r="B321" s="34"/>
    </row>
    <row r="322" customFormat="false" ht="12.75" hidden="false" customHeight="false" outlineLevel="0" collapsed="false">
      <c r="A322" s="34"/>
      <c r="B322" s="34"/>
    </row>
    <row r="323" customFormat="false" ht="12.75" hidden="false" customHeight="false" outlineLevel="0" collapsed="false">
      <c r="A323" s="34"/>
      <c r="B323" s="34"/>
    </row>
    <row r="324" customFormat="false" ht="12.75" hidden="false" customHeight="false" outlineLevel="0" collapsed="false">
      <c r="A324" s="34"/>
      <c r="B324" s="34"/>
    </row>
    <row r="325" customFormat="false" ht="12.75" hidden="false" customHeight="false" outlineLevel="0" collapsed="false">
      <c r="A325" s="34"/>
      <c r="B325" s="34"/>
    </row>
    <row r="326" customFormat="false" ht="12.75" hidden="false" customHeight="false" outlineLevel="0" collapsed="false">
      <c r="A326" s="34"/>
      <c r="B326" s="34"/>
    </row>
    <row r="327" customFormat="false" ht="12.75" hidden="false" customHeight="false" outlineLevel="0" collapsed="false">
      <c r="A327" s="34"/>
      <c r="B327" s="34"/>
    </row>
    <row r="328" customFormat="false" ht="12.75" hidden="false" customHeight="false" outlineLevel="0" collapsed="false">
      <c r="A328" s="34"/>
      <c r="B328" s="34"/>
    </row>
    <row r="329" customFormat="false" ht="12.75" hidden="false" customHeight="false" outlineLevel="0" collapsed="false">
      <c r="A329" s="34"/>
      <c r="B329" s="34"/>
    </row>
    <row r="330" customFormat="false" ht="12.75" hidden="false" customHeight="false" outlineLevel="0" collapsed="false">
      <c r="A330" s="34"/>
      <c r="B330" s="34"/>
    </row>
    <row r="331" customFormat="false" ht="12.75" hidden="false" customHeight="false" outlineLevel="0" collapsed="false">
      <c r="A331" s="34"/>
      <c r="B331" s="34"/>
    </row>
    <row r="332" customFormat="false" ht="12.75" hidden="false" customHeight="false" outlineLevel="0" collapsed="false">
      <c r="A332" s="34"/>
      <c r="B332" s="34"/>
    </row>
    <row r="333" customFormat="false" ht="12.75" hidden="false" customHeight="false" outlineLevel="0" collapsed="false">
      <c r="A333" s="34"/>
      <c r="B333" s="34"/>
    </row>
    <row r="334" customFormat="false" ht="12.75" hidden="false" customHeight="false" outlineLevel="0" collapsed="false">
      <c r="A334" s="34"/>
      <c r="B334" s="34"/>
    </row>
    <row r="335" customFormat="false" ht="12.75" hidden="false" customHeight="false" outlineLevel="0" collapsed="false">
      <c r="A335" s="34"/>
      <c r="B335" s="34"/>
    </row>
    <row r="336" customFormat="false" ht="12.75" hidden="false" customHeight="false" outlineLevel="0" collapsed="false">
      <c r="A336" s="34"/>
      <c r="B336" s="34"/>
    </row>
    <row r="337" customFormat="false" ht="12.75" hidden="false" customHeight="false" outlineLevel="0" collapsed="false">
      <c r="A337" s="34"/>
      <c r="B337" s="34"/>
    </row>
    <row r="338" customFormat="false" ht="12.75" hidden="false" customHeight="false" outlineLevel="0" collapsed="false">
      <c r="A338" s="34"/>
      <c r="B338" s="34"/>
    </row>
    <row r="339" customFormat="false" ht="12.75" hidden="false" customHeight="false" outlineLevel="0" collapsed="false">
      <c r="A339" s="34"/>
      <c r="B339" s="34"/>
    </row>
    <row r="340" customFormat="false" ht="12.75" hidden="false" customHeight="false" outlineLevel="0" collapsed="false">
      <c r="A340" s="34"/>
      <c r="B340" s="34"/>
    </row>
    <row r="341" customFormat="false" ht="12.75" hidden="false" customHeight="false" outlineLevel="0" collapsed="false">
      <c r="A341" s="34"/>
      <c r="B341" s="34"/>
    </row>
    <row r="342" customFormat="false" ht="12.75" hidden="false" customHeight="false" outlineLevel="0" collapsed="false">
      <c r="A342" s="34"/>
      <c r="B342" s="34"/>
    </row>
    <row r="343" customFormat="false" ht="12.75" hidden="false" customHeight="false" outlineLevel="0" collapsed="false">
      <c r="A343" s="34"/>
      <c r="B343" s="34"/>
    </row>
    <row r="344" customFormat="false" ht="12.75" hidden="false" customHeight="false" outlineLevel="0" collapsed="false">
      <c r="A344" s="34"/>
      <c r="B344" s="34"/>
    </row>
    <row r="345" customFormat="false" ht="12.75" hidden="false" customHeight="false" outlineLevel="0" collapsed="false">
      <c r="A345" s="34"/>
      <c r="B345" s="34"/>
    </row>
    <row r="346" customFormat="false" ht="12.75" hidden="false" customHeight="false" outlineLevel="0" collapsed="false">
      <c r="A346" s="34"/>
      <c r="B346" s="34"/>
    </row>
    <row r="347" customFormat="false" ht="12.75" hidden="false" customHeight="false" outlineLevel="0" collapsed="false">
      <c r="A347" s="34"/>
      <c r="B347" s="34"/>
    </row>
    <row r="348" customFormat="false" ht="12.75" hidden="false" customHeight="false" outlineLevel="0" collapsed="false">
      <c r="A348" s="34"/>
      <c r="B348" s="34"/>
    </row>
    <row r="349" customFormat="false" ht="12.75" hidden="false" customHeight="false" outlineLevel="0" collapsed="false">
      <c r="A349" s="34"/>
      <c r="B349" s="34"/>
    </row>
    <row r="350" customFormat="false" ht="12.75" hidden="false" customHeight="false" outlineLevel="0" collapsed="false">
      <c r="A350" s="34"/>
      <c r="B350" s="34"/>
    </row>
    <row r="351" customFormat="false" ht="12.75" hidden="false" customHeight="false" outlineLevel="0" collapsed="false">
      <c r="A351" s="34"/>
      <c r="B351" s="34"/>
    </row>
    <row r="352" customFormat="false" ht="12.75" hidden="false" customHeight="false" outlineLevel="0" collapsed="false">
      <c r="A352" s="34"/>
      <c r="B352" s="34"/>
    </row>
    <row r="353" customFormat="false" ht="12.75" hidden="false" customHeight="false" outlineLevel="0" collapsed="false">
      <c r="A353" s="34"/>
      <c r="B353" s="34"/>
    </row>
    <row r="354" customFormat="false" ht="12.75" hidden="false" customHeight="false" outlineLevel="0" collapsed="false">
      <c r="A354" s="34"/>
      <c r="B354" s="34"/>
    </row>
    <row r="355" customFormat="false" ht="12.75" hidden="false" customHeight="false" outlineLevel="0" collapsed="false">
      <c r="A355" s="34"/>
      <c r="B355" s="34"/>
    </row>
    <row r="356" customFormat="false" ht="12.75" hidden="false" customHeight="false" outlineLevel="0" collapsed="false">
      <c r="A356" s="34"/>
      <c r="B356" s="34"/>
    </row>
    <row r="357" customFormat="false" ht="12.75" hidden="false" customHeight="false" outlineLevel="0" collapsed="false">
      <c r="A357" s="34"/>
      <c r="B357" s="34"/>
    </row>
    <row r="358" customFormat="false" ht="12.75" hidden="false" customHeight="false" outlineLevel="0" collapsed="false">
      <c r="A358" s="34"/>
      <c r="B358" s="34"/>
    </row>
    <row r="359" customFormat="false" ht="12.75" hidden="false" customHeight="false" outlineLevel="0" collapsed="false">
      <c r="A359" s="34"/>
      <c r="B359" s="34"/>
    </row>
    <row r="360" customFormat="false" ht="12.75" hidden="false" customHeight="false" outlineLevel="0" collapsed="false">
      <c r="A360" s="34"/>
      <c r="B360" s="34"/>
    </row>
    <row r="361" customFormat="false" ht="12.75" hidden="false" customHeight="false" outlineLevel="0" collapsed="false">
      <c r="A361" s="34"/>
      <c r="B361" s="34"/>
    </row>
    <row r="362" customFormat="false" ht="12.75" hidden="false" customHeight="false" outlineLevel="0" collapsed="false">
      <c r="A362" s="34"/>
      <c r="B362" s="34"/>
    </row>
    <row r="363" customFormat="false" ht="12.75" hidden="false" customHeight="false" outlineLevel="0" collapsed="false">
      <c r="A363" s="34"/>
      <c r="B363" s="34"/>
    </row>
    <row r="364" customFormat="false" ht="12.75" hidden="false" customHeight="false" outlineLevel="0" collapsed="false">
      <c r="A364" s="34"/>
      <c r="B364" s="34"/>
    </row>
    <row r="365" customFormat="false" ht="12.75" hidden="false" customHeight="false" outlineLevel="0" collapsed="false">
      <c r="A365" s="34"/>
      <c r="B365" s="34"/>
    </row>
    <row r="366" customFormat="false" ht="12.75" hidden="false" customHeight="false" outlineLevel="0" collapsed="false">
      <c r="A366" s="34"/>
      <c r="B366" s="34"/>
    </row>
    <row r="367" customFormat="false" ht="12.75" hidden="false" customHeight="false" outlineLevel="0" collapsed="false">
      <c r="A367" s="34"/>
      <c r="B367" s="34"/>
    </row>
    <row r="368" customFormat="false" ht="12.75" hidden="false" customHeight="false" outlineLevel="0" collapsed="false">
      <c r="A368" s="34"/>
      <c r="B368" s="34"/>
    </row>
    <row r="369" customFormat="false" ht="12.75" hidden="false" customHeight="false" outlineLevel="0" collapsed="false">
      <c r="A369" s="34"/>
      <c r="B369" s="34"/>
    </row>
    <row r="370" customFormat="false" ht="12.75" hidden="false" customHeight="false" outlineLevel="0" collapsed="false">
      <c r="A370" s="34"/>
      <c r="B370" s="34"/>
    </row>
    <row r="371" customFormat="false" ht="12.75" hidden="false" customHeight="false" outlineLevel="0" collapsed="false">
      <c r="A371" s="34"/>
      <c r="B371" s="34"/>
    </row>
    <row r="372" customFormat="false" ht="12.75" hidden="false" customHeight="false" outlineLevel="0" collapsed="false">
      <c r="A372" s="34"/>
      <c r="B372" s="34"/>
    </row>
    <row r="373" customFormat="false" ht="12.75" hidden="false" customHeight="false" outlineLevel="0" collapsed="false">
      <c r="A373" s="34"/>
      <c r="B373" s="34"/>
    </row>
    <row r="374" customFormat="false" ht="12.75" hidden="false" customHeight="false" outlineLevel="0" collapsed="false">
      <c r="A374" s="34"/>
      <c r="B374" s="34"/>
    </row>
    <row r="375" customFormat="false" ht="12.75" hidden="false" customHeight="false" outlineLevel="0" collapsed="false">
      <c r="A375" s="34"/>
      <c r="B375" s="34"/>
    </row>
    <row r="376" customFormat="false" ht="12.75" hidden="false" customHeight="false" outlineLevel="0" collapsed="false">
      <c r="A376" s="34"/>
      <c r="B376" s="34"/>
    </row>
    <row r="377" customFormat="false" ht="12.75" hidden="false" customHeight="false" outlineLevel="0" collapsed="false">
      <c r="A377" s="34"/>
      <c r="B377" s="34"/>
    </row>
    <row r="378" customFormat="false" ht="12.75" hidden="false" customHeight="false" outlineLevel="0" collapsed="false">
      <c r="A378" s="34"/>
      <c r="B378" s="34"/>
    </row>
    <row r="379" customFormat="false" ht="12.75" hidden="false" customHeight="false" outlineLevel="0" collapsed="false">
      <c r="A379" s="34"/>
      <c r="B379" s="34"/>
    </row>
    <row r="380" customFormat="false" ht="12.75" hidden="false" customHeight="false" outlineLevel="0" collapsed="false">
      <c r="A380" s="34"/>
      <c r="B380" s="34"/>
    </row>
    <row r="381" customFormat="false" ht="12.75" hidden="false" customHeight="false" outlineLevel="0" collapsed="false">
      <c r="A381" s="34"/>
      <c r="B381" s="34"/>
    </row>
    <row r="382" customFormat="false" ht="12.75" hidden="false" customHeight="false" outlineLevel="0" collapsed="false">
      <c r="A382" s="34"/>
      <c r="B382" s="34"/>
    </row>
    <row r="383" customFormat="false" ht="12.75" hidden="false" customHeight="false" outlineLevel="0" collapsed="false">
      <c r="A383" s="34"/>
      <c r="B383" s="34"/>
    </row>
    <row r="384" customFormat="false" ht="12.75" hidden="false" customHeight="false" outlineLevel="0" collapsed="false">
      <c r="A384" s="34"/>
      <c r="B384" s="34"/>
    </row>
    <row r="385" customFormat="false" ht="12.75" hidden="false" customHeight="false" outlineLevel="0" collapsed="false">
      <c r="A385" s="34"/>
      <c r="B385" s="34"/>
    </row>
    <row r="386" customFormat="false" ht="12.75" hidden="false" customHeight="false" outlineLevel="0" collapsed="false">
      <c r="A386" s="34"/>
      <c r="B386" s="34"/>
    </row>
    <row r="387" customFormat="false" ht="12.75" hidden="false" customHeight="false" outlineLevel="0" collapsed="false">
      <c r="A387" s="34"/>
      <c r="B387" s="34"/>
    </row>
    <row r="388" customFormat="false" ht="12.75" hidden="false" customHeight="false" outlineLevel="0" collapsed="false">
      <c r="A388" s="34"/>
      <c r="B388" s="34"/>
    </row>
    <row r="389" customFormat="false" ht="12.75" hidden="false" customHeight="false" outlineLevel="0" collapsed="false">
      <c r="A389" s="34"/>
      <c r="B389" s="34"/>
    </row>
    <row r="390" customFormat="false" ht="12.75" hidden="false" customHeight="false" outlineLevel="0" collapsed="false">
      <c r="A390" s="34"/>
      <c r="B390" s="34"/>
    </row>
    <row r="391" customFormat="false" ht="12.75" hidden="false" customHeight="false" outlineLevel="0" collapsed="false">
      <c r="A391" s="34"/>
      <c r="B391" s="34"/>
    </row>
    <row r="392" customFormat="false" ht="12.75" hidden="false" customHeight="false" outlineLevel="0" collapsed="false">
      <c r="A392" s="34"/>
      <c r="B392" s="34"/>
    </row>
    <row r="393" customFormat="false" ht="12.75" hidden="false" customHeight="false" outlineLevel="0" collapsed="false">
      <c r="A393" s="34"/>
      <c r="B393" s="34"/>
    </row>
    <row r="394" customFormat="false" ht="12.75" hidden="false" customHeight="false" outlineLevel="0" collapsed="false">
      <c r="A394" s="34"/>
      <c r="B394" s="34"/>
    </row>
    <row r="395" customFormat="false" ht="12.75" hidden="false" customHeight="false" outlineLevel="0" collapsed="false">
      <c r="A395" s="34"/>
      <c r="B395" s="34"/>
    </row>
    <row r="396" customFormat="false" ht="12.75" hidden="false" customHeight="false" outlineLevel="0" collapsed="false">
      <c r="A396" s="34"/>
      <c r="B396" s="34"/>
    </row>
    <row r="397" customFormat="false" ht="12.75" hidden="false" customHeight="false" outlineLevel="0" collapsed="false">
      <c r="A397" s="34"/>
      <c r="B397" s="34"/>
    </row>
    <row r="398" customFormat="false" ht="12.75" hidden="false" customHeight="false" outlineLevel="0" collapsed="false">
      <c r="A398" s="34"/>
      <c r="B398" s="34"/>
    </row>
    <row r="399" customFormat="false" ht="12.75" hidden="false" customHeight="false" outlineLevel="0" collapsed="false">
      <c r="A399" s="34"/>
      <c r="B399" s="34"/>
    </row>
    <row r="400" customFormat="false" ht="12.75" hidden="false" customHeight="false" outlineLevel="0" collapsed="false">
      <c r="A400" s="34"/>
      <c r="B400" s="34"/>
    </row>
    <row r="401" customFormat="false" ht="12.75" hidden="false" customHeight="false" outlineLevel="0" collapsed="false">
      <c r="A401" s="34"/>
      <c r="B401" s="34"/>
    </row>
    <row r="402" customFormat="false" ht="12.75" hidden="false" customHeight="false" outlineLevel="0" collapsed="false">
      <c r="A402" s="34"/>
      <c r="B402" s="34"/>
    </row>
    <row r="403" customFormat="false" ht="12.75" hidden="false" customHeight="false" outlineLevel="0" collapsed="false">
      <c r="A403" s="34"/>
      <c r="B403" s="34"/>
    </row>
    <row r="404" customFormat="false" ht="12.75" hidden="false" customHeight="false" outlineLevel="0" collapsed="false">
      <c r="A404" s="34"/>
      <c r="B404" s="34"/>
    </row>
    <row r="405" customFormat="false" ht="12.75" hidden="false" customHeight="false" outlineLevel="0" collapsed="false">
      <c r="A405" s="34"/>
      <c r="B405" s="34"/>
    </row>
    <row r="406" customFormat="false" ht="12.75" hidden="false" customHeight="false" outlineLevel="0" collapsed="false">
      <c r="A406" s="34"/>
      <c r="B406" s="34"/>
    </row>
    <row r="407" customFormat="false" ht="12.75" hidden="false" customHeight="false" outlineLevel="0" collapsed="false">
      <c r="A407" s="34"/>
      <c r="B407" s="34"/>
    </row>
    <row r="408" customFormat="false" ht="12.75" hidden="false" customHeight="false" outlineLevel="0" collapsed="false">
      <c r="A408" s="34"/>
      <c r="B408" s="34"/>
    </row>
    <row r="409" customFormat="false" ht="12.75" hidden="false" customHeight="false" outlineLevel="0" collapsed="false">
      <c r="A409" s="34"/>
      <c r="B409" s="34"/>
    </row>
    <row r="410" customFormat="false" ht="12.75" hidden="false" customHeight="false" outlineLevel="0" collapsed="false">
      <c r="A410" s="34"/>
      <c r="B410" s="34"/>
    </row>
    <row r="411" customFormat="false" ht="12.75" hidden="false" customHeight="false" outlineLevel="0" collapsed="false">
      <c r="A411" s="34"/>
      <c r="B411" s="34"/>
    </row>
    <row r="412" customFormat="false" ht="12.75" hidden="false" customHeight="false" outlineLevel="0" collapsed="false">
      <c r="A412" s="34"/>
      <c r="B412" s="34"/>
    </row>
    <row r="413" customFormat="false" ht="12.75" hidden="false" customHeight="false" outlineLevel="0" collapsed="false">
      <c r="A413" s="34"/>
      <c r="B413" s="34"/>
    </row>
    <row r="414" customFormat="false" ht="12.75" hidden="false" customHeight="false" outlineLevel="0" collapsed="false">
      <c r="A414" s="34"/>
      <c r="B414" s="34"/>
    </row>
    <row r="415" customFormat="false" ht="12.75" hidden="false" customHeight="false" outlineLevel="0" collapsed="false">
      <c r="A415" s="34"/>
      <c r="B415" s="34"/>
    </row>
    <row r="416" customFormat="false" ht="12.75" hidden="false" customHeight="false" outlineLevel="0" collapsed="false">
      <c r="A416" s="34"/>
      <c r="B416" s="34"/>
    </row>
    <row r="417" customFormat="false" ht="12.75" hidden="false" customHeight="false" outlineLevel="0" collapsed="false">
      <c r="A417" s="34"/>
      <c r="B417" s="34"/>
    </row>
    <row r="418" customFormat="false" ht="12.75" hidden="false" customHeight="false" outlineLevel="0" collapsed="false">
      <c r="A418" s="34"/>
      <c r="B418" s="34"/>
    </row>
    <row r="419" customFormat="false" ht="12.75" hidden="false" customHeight="false" outlineLevel="0" collapsed="false">
      <c r="A419" s="34"/>
      <c r="B419" s="34"/>
    </row>
    <row r="420" customFormat="false" ht="12.75" hidden="false" customHeight="false" outlineLevel="0" collapsed="false">
      <c r="A420" s="34"/>
      <c r="B420" s="34"/>
    </row>
    <row r="421" customFormat="false" ht="12.75" hidden="false" customHeight="false" outlineLevel="0" collapsed="false">
      <c r="A421" s="34"/>
      <c r="B421" s="34"/>
    </row>
    <row r="422" customFormat="false" ht="12.75" hidden="false" customHeight="false" outlineLevel="0" collapsed="false">
      <c r="A422" s="34"/>
      <c r="B422" s="34"/>
    </row>
    <row r="423" customFormat="false" ht="12.75" hidden="false" customHeight="false" outlineLevel="0" collapsed="false">
      <c r="A423" s="34"/>
      <c r="B423" s="34"/>
    </row>
    <row r="424" customFormat="false" ht="12.75" hidden="false" customHeight="false" outlineLevel="0" collapsed="false">
      <c r="A424" s="34"/>
      <c r="B424" s="34"/>
    </row>
    <row r="425" customFormat="false" ht="12.75" hidden="false" customHeight="false" outlineLevel="0" collapsed="false">
      <c r="A425" s="34"/>
      <c r="B425" s="34"/>
    </row>
    <row r="426" customFormat="false" ht="12.75" hidden="false" customHeight="false" outlineLevel="0" collapsed="false">
      <c r="A426" s="34"/>
      <c r="B426" s="34"/>
    </row>
    <row r="427" customFormat="false" ht="12.75" hidden="false" customHeight="false" outlineLevel="0" collapsed="false">
      <c r="A427" s="34"/>
      <c r="B427" s="34"/>
    </row>
    <row r="428" customFormat="false" ht="12.75" hidden="false" customHeight="false" outlineLevel="0" collapsed="false">
      <c r="A428" s="34"/>
      <c r="B428" s="34"/>
    </row>
    <row r="429" customFormat="false" ht="12.75" hidden="false" customHeight="false" outlineLevel="0" collapsed="false">
      <c r="A429" s="34"/>
      <c r="B429" s="34"/>
    </row>
    <row r="430" customFormat="false" ht="12.75" hidden="false" customHeight="false" outlineLevel="0" collapsed="false">
      <c r="A430" s="34"/>
      <c r="B430" s="34"/>
    </row>
    <row r="431" customFormat="false" ht="12.75" hidden="false" customHeight="false" outlineLevel="0" collapsed="false">
      <c r="A431" s="34"/>
      <c r="B431" s="34"/>
    </row>
    <row r="432" customFormat="false" ht="12.75" hidden="false" customHeight="false" outlineLevel="0" collapsed="false">
      <c r="A432" s="34"/>
      <c r="B432" s="34"/>
    </row>
    <row r="433" customFormat="false" ht="12.75" hidden="false" customHeight="false" outlineLevel="0" collapsed="false">
      <c r="A433" s="34"/>
      <c r="B433" s="34"/>
    </row>
    <row r="434" customFormat="false" ht="12.75" hidden="false" customHeight="false" outlineLevel="0" collapsed="false">
      <c r="A434" s="34"/>
      <c r="B434" s="34"/>
    </row>
    <row r="435" customFormat="false" ht="12.75" hidden="false" customHeight="false" outlineLevel="0" collapsed="false">
      <c r="A435" s="34"/>
      <c r="B435" s="34"/>
    </row>
    <row r="436" customFormat="false" ht="12.75" hidden="false" customHeight="false" outlineLevel="0" collapsed="false">
      <c r="A436" s="34"/>
      <c r="B436" s="34"/>
    </row>
    <row r="437" customFormat="false" ht="12.75" hidden="false" customHeight="false" outlineLevel="0" collapsed="false">
      <c r="A437" s="34"/>
      <c r="B437" s="34"/>
    </row>
    <row r="438" customFormat="false" ht="12.75" hidden="false" customHeight="false" outlineLevel="0" collapsed="false">
      <c r="A438" s="34"/>
      <c r="B438" s="34"/>
    </row>
    <row r="439" customFormat="false" ht="12.75" hidden="false" customHeight="false" outlineLevel="0" collapsed="false">
      <c r="A439" s="34"/>
      <c r="B439" s="34"/>
    </row>
    <row r="440" customFormat="false" ht="12.75" hidden="false" customHeight="false" outlineLevel="0" collapsed="false">
      <c r="A440" s="34"/>
      <c r="B440" s="34"/>
    </row>
    <row r="441" customFormat="false" ht="12.75" hidden="false" customHeight="false" outlineLevel="0" collapsed="false">
      <c r="A441" s="34"/>
      <c r="B441" s="34"/>
    </row>
    <row r="442" customFormat="false" ht="12.75" hidden="false" customHeight="false" outlineLevel="0" collapsed="false">
      <c r="A442" s="34"/>
      <c r="B442" s="34"/>
    </row>
    <row r="443" customFormat="false" ht="12.75" hidden="false" customHeight="false" outlineLevel="0" collapsed="false">
      <c r="A443" s="34"/>
      <c r="B443" s="34"/>
    </row>
    <row r="444" customFormat="false" ht="12.75" hidden="false" customHeight="false" outlineLevel="0" collapsed="false">
      <c r="A444" s="34"/>
      <c r="B444" s="34"/>
    </row>
    <row r="445" customFormat="false" ht="12.75" hidden="false" customHeight="false" outlineLevel="0" collapsed="false">
      <c r="A445" s="34"/>
      <c r="B445" s="34"/>
    </row>
    <row r="446" customFormat="false" ht="12.75" hidden="false" customHeight="false" outlineLevel="0" collapsed="false">
      <c r="A446" s="34"/>
      <c r="B446" s="34"/>
    </row>
    <row r="447" customFormat="false" ht="12.75" hidden="false" customHeight="false" outlineLevel="0" collapsed="false">
      <c r="A447" s="34"/>
      <c r="B447" s="34"/>
    </row>
    <row r="448" customFormat="false" ht="12.75" hidden="false" customHeight="false" outlineLevel="0" collapsed="false">
      <c r="A448" s="34"/>
      <c r="B448" s="34"/>
    </row>
    <row r="449" customFormat="false" ht="12.75" hidden="false" customHeight="false" outlineLevel="0" collapsed="false">
      <c r="A449" s="34"/>
      <c r="B449" s="34"/>
    </row>
    <row r="450" customFormat="false" ht="12.75" hidden="false" customHeight="false" outlineLevel="0" collapsed="false">
      <c r="A450" s="34"/>
      <c r="B450" s="34"/>
    </row>
    <row r="451" customFormat="false" ht="12.75" hidden="false" customHeight="false" outlineLevel="0" collapsed="false">
      <c r="A451" s="34"/>
      <c r="B451" s="34"/>
    </row>
    <row r="452" customFormat="false" ht="12.75" hidden="false" customHeight="false" outlineLevel="0" collapsed="false">
      <c r="A452" s="34"/>
      <c r="B452" s="34"/>
    </row>
    <row r="453" customFormat="false" ht="12.75" hidden="false" customHeight="false" outlineLevel="0" collapsed="false">
      <c r="A453" s="34"/>
      <c r="B453" s="34"/>
    </row>
    <row r="454" customFormat="false" ht="12.75" hidden="false" customHeight="false" outlineLevel="0" collapsed="false">
      <c r="A454" s="34"/>
      <c r="B454" s="34"/>
    </row>
    <row r="455" customFormat="false" ht="12.75" hidden="false" customHeight="false" outlineLevel="0" collapsed="false">
      <c r="A455" s="34"/>
      <c r="B455" s="34"/>
    </row>
    <row r="456" customFormat="false" ht="12.75" hidden="false" customHeight="false" outlineLevel="0" collapsed="false">
      <c r="A456" s="34"/>
      <c r="B456" s="34"/>
    </row>
    <row r="457" customFormat="false" ht="12.75" hidden="false" customHeight="false" outlineLevel="0" collapsed="false">
      <c r="A457" s="34"/>
      <c r="B457" s="34"/>
    </row>
    <row r="458" customFormat="false" ht="12.75" hidden="false" customHeight="false" outlineLevel="0" collapsed="false">
      <c r="A458" s="34"/>
      <c r="B458" s="34"/>
    </row>
    <row r="459" customFormat="false" ht="12.75" hidden="false" customHeight="false" outlineLevel="0" collapsed="false">
      <c r="A459" s="34"/>
      <c r="B459" s="34"/>
    </row>
    <row r="460" customFormat="false" ht="12.75" hidden="false" customHeight="false" outlineLevel="0" collapsed="false">
      <c r="A460" s="34"/>
      <c r="B460" s="34"/>
    </row>
    <row r="461" customFormat="false" ht="12.75" hidden="false" customHeight="false" outlineLevel="0" collapsed="false">
      <c r="A461" s="34"/>
      <c r="B461" s="34"/>
    </row>
    <row r="462" customFormat="false" ht="12.75" hidden="false" customHeight="false" outlineLevel="0" collapsed="false">
      <c r="A462" s="34"/>
      <c r="B462" s="34"/>
    </row>
    <row r="463" customFormat="false" ht="12.75" hidden="false" customHeight="false" outlineLevel="0" collapsed="false">
      <c r="A463" s="34"/>
      <c r="B463" s="34"/>
    </row>
    <row r="464" customFormat="false" ht="12.75" hidden="false" customHeight="false" outlineLevel="0" collapsed="false">
      <c r="A464" s="34"/>
      <c r="B464" s="34"/>
    </row>
    <row r="465" customFormat="false" ht="12.75" hidden="false" customHeight="false" outlineLevel="0" collapsed="false">
      <c r="A465" s="34"/>
      <c r="B465" s="34"/>
    </row>
    <row r="466" customFormat="false" ht="12.75" hidden="false" customHeight="false" outlineLevel="0" collapsed="false">
      <c r="A466" s="34"/>
      <c r="B466" s="34"/>
    </row>
    <row r="467" customFormat="false" ht="12.75" hidden="false" customHeight="false" outlineLevel="0" collapsed="false">
      <c r="A467" s="34"/>
      <c r="B467" s="34"/>
    </row>
    <row r="468" customFormat="false" ht="12.75" hidden="false" customHeight="false" outlineLevel="0" collapsed="false">
      <c r="A468" s="34"/>
      <c r="B468" s="34"/>
    </row>
    <row r="469" customFormat="false" ht="12.75" hidden="false" customHeight="false" outlineLevel="0" collapsed="false">
      <c r="A469" s="34"/>
      <c r="B469" s="34"/>
    </row>
    <row r="470" customFormat="false" ht="12.75" hidden="false" customHeight="false" outlineLevel="0" collapsed="false">
      <c r="A470" s="34"/>
      <c r="B470" s="34"/>
    </row>
    <row r="471" customFormat="false" ht="12.75" hidden="false" customHeight="false" outlineLevel="0" collapsed="false">
      <c r="A471" s="34"/>
      <c r="B471" s="34"/>
    </row>
    <row r="472" customFormat="false" ht="12.75" hidden="false" customHeight="false" outlineLevel="0" collapsed="false">
      <c r="A472" s="34"/>
      <c r="B472" s="34"/>
    </row>
    <row r="473" customFormat="false" ht="12.75" hidden="false" customHeight="false" outlineLevel="0" collapsed="false">
      <c r="A473" s="34"/>
      <c r="B473" s="34"/>
    </row>
    <row r="474" customFormat="false" ht="12.75" hidden="false" customHeight="false" outlineLevel="0" collapsed="false">
      <c r="A474" s="34"/>
      <c r="B474" s="34"/>
    </row>
    <row r="475" customFormat="false" ht="12.75" hidden="false" customHeight="false" outlineLevel="0" collapsed="false">
      <c r="A475" s="34"/>
      <c r="B475" s="34"/>
    </row>
    <row r="476" customFormat="false" ht="12.75" hidden="false" customHeight="false" outlineLevel="0" collapsed="false">
      <c r="A476" s="34"/>
      <c r="B476" s="34"/>
    </row>
    <row r="477" customFormat="false" ht="12.75" hidden="false" customHeight="false" outlineLevel="0" collapsed="false">
      <c r="A477" s="34"/>
      <c r="B477" s="34"/>
    </row>
    <row r="478" customFormat="false" ht="12.75" hidden="false" customHeight="false" outlineLevel="0" collapsed="false">
      <c r="A478" s="34"/>
      <c r="B478" s="34"/>
    </row>
    <row r="479" customFormat="false" ht="12.75" hidden="false" customHeight="false" outlineLevel="0" collapsed="false">
      <c r="A479" s="34"/>
      <c r="B479" s="34"/>
    </row>
    <row r="480" customFormat="false" ht="12.75" hidden="false" customHeight="false" outlineLevel="0" collapsed="false">
      <c r="A480" s="34"/>
      <c r="B480" s="34"/>
    </row>
    <row r="481" customFormat="false" ht="12.75" hidden="false" customHeight="false" outlineLevel="0" collapsed="false">
      <c r="A481" s="34"/>
      <c r="B481" s="34"/>
    </row>
    <row r="482" customFormat="false" ht="12.75" hidden="false" customHeight="false" outlineLevel="0" collapsed="false">
      <c r="A482" s="34"/>
      <c r="B482" s="34"/>
    </row>
    <row r="483" customFormat="false" ht="12.75" hidden="false" customHeight="false" outlineLevel="0" collapsed="false">
      <c r="A483" s="34"/>
      <c r="B483" s="34"/>
    </row>
    <row r="484" customFormat="false" ht="12.75" hidden="false" customHeight="false" outlineLevel="0" collapsed="false">
      <c r="A484" s="34"/>
      <c r="B484" s="34"/>
    </row>
    <row r="485" customFormat="false" ht="12.75" hidden="false" customHeight="false" outlineLevel="0" collapsed="false">
      <c r="A485" s="34"/>
      <c r="B485" s="34"/>
    </row>
    <row r="486" customFormat="false" ht="12.75" hidden="false" customHeight="false" outlineLevel="0" collapsed="false">
      <c r="A486" s="34"/>
      <c r="B486" s="34"/>
    </row>
    <row r="487" customFormat="false" ht="12.75" hidden="false" customHeight="false" outlineLevel="0" collapsed="false">
      <c r="A487" s="34"/>
      <c r="B487" s="34"/>
    </row>
    <row r="488" customFormat="false" ht="12.75" hidden="false" customHeight="false" outlineLevel="0" collapsed="false">
      <c r="A488" s="34"/>
      <c r="B488" s="34"/>
    </row>
    <row r="489" customFormat="false" ht="12.75" hidden="false" customHeight="false" outlineLevel="0" collapsed="false">
      <c r="A489" s="34"/>
      <c r="B489" s="34"/>
    </row>
    <row r="490" customFormat="false" ht="12.75" hidden="false" customHeight="false" outlineLevel="0" collapsed="false">
      <c r="A490" s="34"/>
      <c r="B490" s="34"/>
    </row>
    <row r="491" customFormat="false" ht="12.75" hidden="false" customHeight="false" outlineLevel="0" collapsed="false">
      <c r="A491" s="34"/>
      <c r="B491" s="34"/>
    </row>
    <row r="492" customFormat="false" ht="12.75" hidden="false" customHeight="false" outlineLevel="0" collapsed="false">
      <c r="A492" s="34"/>
      <c r="B492" s="34"/>
    </row>
    <row r="493" customFormat="false" ht="12.75" hidden="false" customHeight="false" outlineLevel="0" collapsed="false">
      <c r="A493" s="34"/>
      <c r="B493" s="34"/>
    </row>
    <row r="494" customFormat="false" ht="12.75" hidden="false" customHeight="false" outlineLevel="0" collapsed="false">
      <c r="A494" s="34"/>
      <c r="B494" s="34"/>
    </row>
    <row r="495" customFormat="false" ht="12.75" hidden="false" customHeight="false" outlineLevel="0" collapsed="false">
      <c r="A495" s="34"/>
      <c r="B495" s="34"/>
    </row>
    <row r="496" customFormat="false" ht="12.75" hidden="false" customHeight="false" outlineLevel="0" collapsed="false">
      <c r="A496" s="34"/>
      <c r="B496" s="34"/>
    </row>
    <row r="497" customFormat="false" ht="12.75" hidden="false" customHeight="false" outlineLevel="0" collapsed="false">
      <c r="A497" s="34"/>
      <c r="B497" s="34"/>
    </row>
    <row r="498" customFormat="false" ht="12.75" hidden="false" customHeight="false" outlineLevel="0" collapsed="false">
      <c r="A498" s="34"/>
      <c r="B498" s="34"/>
    </row>
    <row r="499" customFormat="false" ht="12.75" hidden="false" customHeight="false" outlineLevel="0" collapsed="false">
      <c r="A499" s="34"/>
      <c r="B499" s="34"/>
    </row>
    <row r="500" customFormat="false" ht="12.75" hidden="false" customHeight="false" outlineLevel="0" collapsed="false">
      <c r="A500" s="34"/>
      <c r="B500" s="34"/>
    </row>
    <row r="501" customFormat="false" ht="12.75" hidden="false" customHeight="false" outlineLevel="0" collapsed="false">
      <c r="A501" s="34"/>
      <c r="B501" s="34"/>
    </row>
    <row r="502" customFormat="false" ht="12.75" hidden="false" customHeight="false" outlineLevel="0" collapsed="false">
      <c r="A502" s="34"/>
      <c r="B502" s="34"/>
    </row>
    <row r="503" customFormat="false" ht="12.75" hidden="false" customHeight="false" outlineLevel="0" collapsed="false">
      <c r="A503" s="34"/>
      <c r="B503" s="34"/>
    </row>
    <row r="504" customFormat="false" ht="12.75" hidden="false" customHeight="false" outlineLevel="0" collapsed="false">
      <c r="A504" s="34"/>
      <c r="B504" s="34"/>
    </row>
    <row r="505" customFormat="false" ht="12.75" hidden="false" customHeight="false" outlineLevel="0" collapsed="false">
      <c r="A505" s="34"/>
      <c r="B505" s="34"/>
    </row>
    <row r="506" customFormat="false" ht="12.75" hidden="false" customHeight="false" outlineLevel="0" collapsed="false">
      <c r="A506" s="34"/>
      <c r="B506" s="34"/>
    </row>
    <row r="507" customFormat="false" ht="12.75" hidden="false" customHeight="false" outlineLevel="0" collapsed="false">
      <c r="A507" s="34"/>
      <c r="B507" s="34"/>
    </row>
    <row r="508" customFormat="false" ht="12.75" hidden="false" customHeight="false" outlineLevel="0" collapsed="false">
      <c r="A508" s="34"/>
      <c r="B508" s="34"/>
    </row>
    <row r="509" customFormat="false" ht="12.75" hidden="false" customHeight="false" outlineLevel="0" collapsed="false">
      <c r="A509" s="34"/>
      <c r="B509" s="34"/>
    </row>
    <row r="510" customFormat="false" ht="12.75" hidden="false" customHeight="false" outlineLevel="0" collapsed="false">
      <c r="A510" s="34"/>
      <c r="B510" s="34"/>
    </row>
    <row r="511" customFormat="false" ht="12.75" hidden="false" customHeight="false" outlineLevel="0" collapsed="false">
      <c r="A511" s="34"/>
      <c r="B511" s="34"/>
    </row>
    <row r="512" customFormat="false" ht="12.75" hidden="false" customHeight="false" outlineLevel="0" collapsed="false">
      <c r="A512" s="34"/>
      <c r="B512" s="34"/>
    </row>
    <row r="513" customFormat="false" ht="12.75" hidden="false" customHeight="false" outlineLevel="0" collapsed="false">
      <c r="A513" s="34"/>
      <c r="B513" s="34"/>
    </row>
    <row r="514" customFormat="false" ht="12.75" hidden="false" customHeight="false" outlineLevel="0" collapsed="false">
      <c r="A514" s="34"/>
      <c r="B514" s="34"/>
    </row>
    <row r="515" customFormat="false" ht="12.75" hidden="false" customHeight="false" outlineLevel="0" collapsed="false">
      <c r="A515" s="34"/>
      <c r="B515" s="34"/>
    </row>
    <row r="516" customFormat="false" ht="12.75" hidden="false" customHeight="false" outlineLevel="0" collapsed="false">
      <c r="A516" s="34"/>
      <c r="B516" s="34"/>
    </row>
    <row r="517" customFormat="false" ht="12.75" hidden="false" customHeight="false" outlineLevel="0" collapsed="false">
      <c r="A517" s="34"/>
      <c r="B517" s="34"/>
    </row>
    <row r="518" customFormat="false" ht="12.75" hidden="false" customHeight="false" outlineLevel="0" collapsed="false">
      <c r="A518" s="34"/>
      <c r="B518" s="34"/>
    </row>
    <row r="519" customFormat="false" ht="12.75" hidden="false" customHeight="false" outlineLevel="0" collapsed="false">
      <c r="A519" s="34"/>
      <c r="B519" s="34"/>
    </row>
    <row r="520" customFormat="false" ht="12.75" hidden="false" customHeight="false" outlineLevel="0" collapsed="false">
      <c r="A520" s="34"/>
      <c r="B520" s="34"/>
    </row>
    <row r="521" customFormat="false" ht="12.75" hidden="false" customHeight="false" outlineLevel="0" collapsed="false">
      <c r="A521" s="34"/>
      <c r="B521" s="34"/>
    </row>
    <row r="522" customFormat="false" ht="12.75" hidden="false" customHeight="false" outlineLevel="0" collapsed="false">
      <c r="A522" s="34"/>
      <c r="B522" s="34"/>
    </row>
    <row r="523" customFormat="false" ht="12.75" hidden="false" customHeight="false" outlineLevel="0" collapsed="false">
      <c r="A523" s="34"/>
      <c r="B523" s="34"/>
    </row>
    <row r="524" customFormat="false" ht="12.75" hidden="false" customHeight="false" outlineLevel="0" collapsed="false">
      <c r="A524" s="34"/>
      <c r="B524" s="34"/>
    </row>
    <row r="525" customFormat="false" ht="12.75" hidden="false" customHeight="false" outlineLevel="0" collapsed="false">
      <c r="A525" s="34"/>
      <c r="B525" s="34"/>
    </row>
    <row r="526" customFormat="false" ht="12.75" hidden="false" customHeight="false" outlineLevel="0" collapsed="false">
      <c r="A526" s="34"/>
      <c r="B526" s="34"/>
    </row>
    <row r="527" customFormat="false" ht="12.75" hidden="false" customHeight="false" outlineLevel="0" collapsed="false">
      <c r="A527" s="34"/>
      <c r="B527" s="34"/>
    </row>
    <row r="528" customFormat="false" ht="12.75" hidden="false" customHeight="false" outlineLevel="0" collapsed="false">
      <c r="A528" s="34"/>
      <c r="B528" s="34"/>
    </row>
    <row r="529" customFormat="false" ht="12.75" hidden="false" customHeight="false" outlineLevel="0" collapsed="false">
      <c r="A529" s="34"/>
      <c r="B529" s="34"/>
    </row>
    <row r="530" customFormat="false" ht="12.75" hidden="false" customHeight="false" outlineLevel="0" collapsed="false">
      <c r="A530" s="34"/>
      <c r="B530" s="34"/>
    </row>
    <row r="531" customFormat="false" ht="12.75" hidden="false" customHeight="false" outlineLevel="0" collapsed="false">
      <c r="A531" s="34"/>
      <c r="B531" s="34"/>
    </row>
    <row r="532" customFormat="false" ht="12.75" hidden="false" customHeight="false" outlineLevel="0" collapsed="false">
      <c r="A532" s="34"/>
      <c r="B532" s="34"/>
    </row>
    <row r="533" customFormat="false" ht="12.75" hidden="false" customHeight="false" outlineLevel="0" collapsed="false">
      <c r="A533" s="34"/>
      <c r="B533" s="34"/>
    </row>
    <row r="534" customFormat="false" ht="12.75" hidden="false" customHeight="false" outlineLevel="0" collapsed="false">
      <c r="A534" s="34"/>
      <c r="B534" s="34"/>
    </row>
    <row r="535" customFormat="false" ht="12.75" hidden="false" customHeight="false" outlineLevel="0" collapsed="false">
      <c r="A535" s="34"/>
      <c r="B535" s="34"/>
    </row>
    <row r="536" customFormat="false" ht="12.75" hidden="false" customHeight="false" outlineLevel="0" collapsed="false">
      <c r="A536" s="34"/>
      <c r="B536" s="34"/>
    </row>
    <row r="537" customFormat="false" ht="12.75" hidden="false" customHeight="false" outlineLevel="0" collapsed="false">
      <c r="A537" s="34"/>
      <c r="B537" s="34"/>
    </row>
    <row r="538" customFormat="false" ht="12.75" hidden="false" customHeight="false" outlineLevel="0" collapsed="false">
      <c r="A538" s="34"/>
      <c r="B538" s="34"/>
    </row>
    <row r="539" customFormat="false" ht="12.75" hidden="false" customHeight="false" outlineLevel="0" collapsed="false">
      <c r="A539" s="34"/>
      <c r="B539" s="34"/>
    </row>
    <row r="540" customFormat="false" ht="12.75" hidden="false" customHeight="false" outlineLevel="0" collapsed="false">
      <c r="A540" s="34"/>
      <c r="B540" s="34"/>
    </row>
    <row r="541" customFormat="false" ht="12.75" hidden="false" customHeight="false" outlineLevel="0" collapsed="false">
      <c r="A541" s="34"/>
      <c r="B541" s="34"/>
    </row>
    <row r="542" customFormat="false" ht="12.75" hidden="false" customHeight="false" outlineLevel="0" collapsed="false">
      <c r="A542" s="34"/>
      <c r="B542" s="34"/>
    </row>
    <row r="543" customFormat="false" ht="12.75" hidden="false" customHeight="false" outlineLevel="0" collapsed="false">
      <c r="A543" s="34"/>
      <c r="B543" s="34"/>
    </row>
    <row r="544" customFormat="false" ht="12.75" hidden="false" customHeight="false" outlineLevel="0" collapsed="false">
      <c r="A544" s="34"/>
      <c r="B544" s="34"/>
    </row>
    <row r="545" customFormat="false" ht="12.75" hidden="false" customHeight="false" outlineLevel="0" collapsed="false">
      <c r="A545" s="34"/>
      <c r="B545" s="34"/>
    </row>
    <row r="546" customFormat="false" ht="12.75" hidden="false" customHeight="false" outlineLevel="0" collapsed="false">
      <c r="A546" s="34"/>
      <c r="B546" s="34"/>
    </row>
    <row r="547" customFormat="false" ht="12.75" hidden="false" customHeight="false" outlineLevel="0" collapsed="false">
      <c r="A547" s="34"/>
      <c r="B547" s="34"/>
    </row>
    <row r="548" customFormat="false" ht="12.75" hidden="false" customHeight="false" outlineLevel="0" collapsed="false">
      <c r="A548" s="34"/>
      <c r="B548" s="34"/>
    </row>
    <row r="549" customFormat="false" ht="12.75" hidden="false" customHeight="false" outlineLevel="0" collapsed="false">
      <c r="A549" s="34"/>
      <c r="B549" s="34"/>
    </row>
    <row r="550" customFormat="false" ht="12.75" hidden="false" customHeight="false" outlineLevel="0" collapsed="false">
      <c r="A550" s="34"/>
      <c r="B550" s="34"/>
    </row>
    <row r="551" customFormat="false" ht="12.75" hidden="false" customHeight="false" outlineLevel="0" collapsed="false">
      <c r="A551" s="34"/>
      <c r="B551" s="34"/>
    </row>
    <row r="552" customFormat="false" ht="12.75" hidden="false" customHeight="false" outlineLevel="0" collapsed="false">
      <c r="A552" s="34"/>
      <c r="B552" s="34"/>
    </row>
    <row r="553" customFormat="false" ht="12.75" hidden="false" customHeight="false" outlineLevel="0" collapsed="false">
      <c r="A553" s="34"/>
      <c r="B553" s="34"/>
    </row>
    <row r="554" customFormat="false" ht="12.75" hidden="false" customHeight="false" outlineLevel="0" collapsed="false">
      <c r="A554" s="34"/>
      <c r="B554" s="34"/>
    </row>
    <row r="555" customFormat="false" ht="12.75" hidden="false" customHeight="false" outlineLevel="0" collapsed="false">
      <c r="A555" s="34"/>
      <c r="B555" s="34"/>
    </row>
    <row r="556" customFormat="false" ht="12.75" hidden="false" customHeight="false" outlineLevel="0" collapsed="false">
      <c r="A556" s="34"/>
      <c r="B556" s="34"/>
    </row>
    <row r="557" customFormat="false" ht="12.75" hidden="false" customHeight="false" outlineLevel="0" collapsed="false">
      <c r="A557" s="34"/>
      <c r="B557" s="34"/>
    </row>
    <row r="558" customFormat="false" ht="12.75" hidden="false" customHeight="false" outlineLevel="0" collapsed="false">
      <c r="A558" s="34"/>
      <c r="B558" s="34"/>
    </row>
    <row r="559" customFormat="false" ht="12.75" hidden="false" customHeight="false" outlineLevel="0" collapsed="false">
      <c r="A559" s="34"/>
      <c r="B559" s="34"/>
    </row>
    <row r="560" customFormat="false" ht="12.75" hidden="false" customHeight="false" outlineLevel="0" collapsed="false">
      <c r="A560" s="34"/>
      <c r="B560" s="34"/>
    </row>
    <row r="561" customFormat="false" ht="12.75" hidden="false" customHeight="false" outlineLevel="0" collapsed="false">
      <c r="A561" s="34"/>
      <c r="B561" s="34"/>
    </row>
    <row r="562" customFormat="false" ht="12.75" hidden="false" customHeight="false" outlineLevel="0" collapsed="false">
      <c r="A562" s="34"/>
      <c r="B562" s="34"/>
    </row>
    <row r="563" customFormat="false" ht="12.75" hidden="false" customHeight="false" outlineLevel="0" collapsed="false">
      <c r="A563" s="34"/>
      <c r="B563" s="34"/>
    </row>
    <row r="564" customFormat="false" ht="12.75" hidden="false" customHeight="false" outlineLevel="0" collapsed="false">
      <c r="A564" s="34"/>
      <c r="B564" s="34"/>
    </row>
    <row r="565" customFormat="false" ht="12.75" hidden="false" customHeight="false" outlineLevel="0" collapsed="false">
      <c r="A565" s="34"/>
      <c r="B565" s="34"/>
    </row>
    <row r="566" customFormat="false" ht="12.75" hidden="false" customHeight="false" outlineLevel="0" collapsed="false">
      <c r="A566" s="34"/>
      <c r="B566" s="34"/>
    </row>
    <row r="567" customFormat="false" ht="12.75" hidden="false" customHeight="false" outlineLevel="0" collapsed="false">
      <c r="A567" s="34"/>
      <c r="B567" s="34"/>
    </row>
    <row r="568" customFormat="false" ht="12.75" hidden="false" customHeight="false" outlineLevel="0" collapsed="false">
      <c r="A568" s="34"/>
      <c r="B568" s="34"/>
    </row>
    <row r="569" customFormat="false" ht="12.75" hidden="false" customHeight="false" outlineLevel="0" collapsed="false">
      <c r="A569" s="34"/>
      <c r="B569" s="34"/>
    </row>
    <row r="570" customFormat="false" ht="12.75" hidden="false" customHeight="false" outlineLevel="0" collapsed="false">
      <c r="A570" s="34"/>
      <c r="B570" s="34"/>
    </row>
    <row r="571" customFormat="false" ht="12.75" hidden="false" customHeight="false" outlineLevel="0" collapsed="false">
      <c r="A571" s="34"/>
      <c r="B571" s="34"/>
    </row>
    <row r="572" customFormat="false" ht="12.75" hidden="false" customHeight="false" outlineLevel="0" collapsed="false">
      <c r="A572" s="34"/>
      <c r="B572" s="34"/>
    </row>
    <row r="573" customFormat="false" ht="12.75" hidden="false" customHeight="false" outlineLevel="0" collapsed="false">
      <c r="A573" s="34"/>
      <c r="B573" s="34"/>
    </row>
    <row r="574" customFormat="false" ht="12.75" hidden="false" customHeight="false" outlineLevel="0" collapsed="false">
      <c r="A574" s="34"/>
      <c r="B574" s="34"/>
    </row>
    <row r="575" customFormat="false" ht="12.75" hidden="false" customHeight="false" outlineLevel="0" collapsed="false">
      <c r="A575" s="34"/>
      <c r="B575" s="34"/>
    </row>
    <row r="576" customFormat="false" ht="12.75" hidden="false" customHeight="false" outlineLevel="0" collapsed="false">
      <c r="A576" s="34"/>
      <c r="B576" s="34"/>
    </row>
    <row r="577" customFormat="false" ht="12.75" hidden="false" customHeight="false" outlineLevel="0" collapsed="false">
      <c r="A577" s="34"/>
      <c r="B577" s="34"/>
    </row>
    <row r="578" customFormat="false" ht="12.75" hidden="false" customHeight="false" outlineLevel="0" collapsed="false">
      <c r="A578" s="34"/>
      <c r="B578" s="34"/>
    </row>
    <row r="579" customFormat="false" ht="12.75" hidden="false" customHeight="false" outlineLevel="0" collapsed="false">
      <c r="A579" s="34"/>
      <c r="B579" s="34"/>
    </row>
    <row r="580" customFormat="false" ht="12.75" hidden="false" customHeight="false" outlineLevel="0" collapsed="false">
      <c r="A580" s="34"/>
      <c r="B580" s="34"/>
    </row>
    <row r="581" customFormat="false" ht="12.75" hidden="false" customHeight="false" outlineLevel="0" collapsed="false">
      <c r="A581" s="34"/>
      <c r="B581" s="34"/>
    </row>
    <row r="582" customFormat="false" ht="12.75" hidden="false" customHeight="false" outlineLevel="0" collapsed="false">
      <c r="A582" s="34"/>
      <c r="B582" s="34"/>
    </row>
    <row r="583" customFormat="false" ht="12.75" hidden="false" customHeight="false" outlineLevel="0" collapsed="false">
      <c r="A583" s="34"/>
      <c r="B583" s="34"/>
    </row>
    <row r="584" customFormat="false" ht="12.75" hidden="false" customHeight="false" outlineLevel="0" collapsed="false">
      <c r="A584" s="34"/>
      <c r="B584" s="34"/>
    </row>
    <row r="585" customFormat="false" ht="12.75" hidden="false" customHeight="false" outlineLevel="0" collapsed="false">
      <c r="A585" s="34"/>
      <c r="B585" s="34"/>
    </row>
    <row r="586" customFormat="false" ht="12.75" hidden="false" customHeight="false" outlineLevel="0" collapsed="false">
      <c r="A586" s="34"/>
      <c r="B586" s="34"/>
    </row>
    <row r="587" customFormat="false" ht="12.75" hidden="false" customHeight="false" outlineLevel="0" collapsed="false">
      <c r="A587" s="34"/>
      <c r="B587" s="34"/>
    </row>
    <row r="588" customFormat="false" ht="12.75" hidden="false" customHeight="false" outlineLevel="0" collapsed="false">
      <c r="A588" s="34"/>
      <c r="B588" s="34"/>
    </row>
    <row r="589" customFormat="false" ht="12.75" hidden="false" customHeight="false" outlineLevel="0" collapsed="false">
      <c r="A589" s="34"/>
      <c r="B589" s="34"/>
    </row>
    <row r="590" customFormat="false" ht="12.75" hidden="false" customHeight="false" outlineLevel="0" collapsed="false">
      <c r="A590" s="34"/>
      <c r="B590" s="34"/>
    </row>
    <row r="591" customFormat="false" ht="12.75" hidden="false" customHeight="false" outlineLevel="0" collapsed="false">
      <c r="A591" s="34"/>
      <c r="B591" s="34"/>
    </row>
    <row r="592" customFormat="false" ht="12.75" hidden="false" customHeight="false" outlineLevel="0" collapsed="false">
      <c r="A592" s="34"/>
      <c r="B592" s="34"/>
    </row>
    <row r="593" customFormat="false" ht="12.75" hidden="false" customHeight="false" outlineLevel="0" collapsed="false">
      <c r="A593" s="34"/>
      <c r="B593" s="34"/>
    </row>
    <row r="594" customFormat="false" ht="12.75" hidden="false" customHeight="false" outlineLevel="0" collapsed="false">
      <c r="A594" s="34"/>
      <c r="B594" s="34"/>
    </row>
    <row r="595" customFormat="false" ht="12.75" hidden="false" customHeight="false" outlineLevel="0" collapsed="false">
      <c r="A595" s="34"/>
      <c r="B595" s="34"/>
    </row>
    <row r="596" customFormat="false" ht="12.75" hidden="false" customHeight="false" outlineLevel="0" collapsed="false">
      <c r="A596" s="34"/>
      <c r="B596" s="34"/>
    </row>
    <row r="597" customFormat="false" ht="12.75" hidden="false" customHeight="false" outlineLevel="0" collapsed="false">
      <c r="A597" s="34"/>
      <c r="B597" s="34"/>
    </row>
    <row r="598" customFormat="false" ht="12.75" hidden="false" customHeight="false" outlineLevel="0" collapsed="false">
      <c r="A598" s="34"/>
      <c r="B598" s="34"/>
    </row>
    <row r="599" customFormat="false" ht="12.75" hidden="false" customHeight="false" outlineLevel="0" collapsed="false">
      <c r="A599" s="34"/>
      <c r="B599" s="34"/>
    </row>
    <row r="600" customFormat="false" ht="12.75" hidden="false" customHeight="false" outlineLevel="0" collapsed="false">
      <c r="A600" s="34"/>
      <c r="B600" s="34"/>
    </row>
    <row r="601" customFormat="false" ht="12.75" hidden="false" customHeight="false" outlineLevel="0" collapsed="false">
      <c r="A601" s="34"/>
      <c r="B601" s="34"/>
    </row>
    <row r="602" customFormat="false" ht="12.75" hidden="false" customHeight="false" outlineLevel="0" collapsed="false">
      <c r="A602" s="34"/>
      <c r="B602" s="34"/>
    </row>
    <row r="603" customFormat="false" ht="12.75" hidden="false" customHeight="false" outlineLevel="0" collapsed="false">
      <c r="A603" s="34"/>
      <c r="B603" s="34"/>
    </row>
    <row r="604" customFormat="false" ht="12.75" hidden="false" customHeight="false" outlineLevel="0" collapsed="false">
      <c r="A604" s="34"/>
      <c r="B604" s="34"/>
    </row>
    <row r="605" customFormat="false" ht="12.75" hidden="false" customHeight="false" outlineLevel="0" collapsed="false">
      <c r="A605" s="34"/>
      <c r="B605" s="34"/>
    </row>
    <row r="606" customFormat="false" ht="12.75" hidden="false" customHeight="false" outlineLevel="0" collapsed="false">
      <c r="A606" s="34"/>
      <c r="B606" s="34"/>
    </row>
    <row r="607" customFormat="false" ht="12.75" hidden="false" customHeight="false" outlineLevel="0" collapsed="false">
      <c r="A607" s="34"/>
      <c r="B607" s="34"/>
    </row>
    <row r="608" customFormat="false" ht="12.75" hidden="false" customHeight="false" outlineLevel="0" collapsed="false">
      <c r="A608" s="34"/>
      <c r="B608" s="34"/>
    </row>
    <row r="609" customFormat="false" ht="12.75" hidden="false" customHeight="false" outlineLevel="0" collapsed="false">
      <c r="A609" s="34"/>
      <c r="B609" s="34"/>
    </row>
    <row r="610" customFormat="false" ht="12.75" hidden="false" customHeight="false" outlineLevel="0" collapsed="false">
      <c r="A610" s="34"/>
      <c r="B610" s="34"/>
    </row>
    <row r="611" customFormat="false" ht="12.75" hidden="false" customHeight="false" outlineLevel="0" collapsed="false">
      <c r="A611" s="34"/>
      <c r="B611" s="34"/>
    </row>
    <row r="612" customFormat="false" ht="12.75" hidden="false" customHeight="false" outlineLevel="0" collapsed="false">
      <c r="A612" s="34"/>
      <c r="B612" s="34"/>
    </row>
    <row r="613" customFormat="false" ht="12.75" hidden="false" customHeight="false" outlineLevel="0" collapsed="false">
      <c r="A613" s="34"/>
      <c r="B613" s="34"/>
    </row>
    <row r="614" customFormat="false" ht="12.75" hidden="false" customHeight="false" outlineLevel="0" collapsed="false">
      <c r="A614" s="34"/>
      <c r="B614" s="34"/>
    </row>
    <row r="615" customFormat="false" ht="12.75" hidden="false" customHeight="false" outlineLevel="0" collapsed="false">
      <c r="A615" s="34"/>
      <c r="B615" s="34"/>
    </row>
    <row r="616" customFormat="false" ht="12.75" hidden="false" customHeight="false" outlineLevel="0" collapsed="false">
      <c r="A616" s="34"/>
      <c r="B616" s="34"/>
    </row>
    <row r="617" customFormat="false" ht="12.75" hidden="false" customHeight="false" outlineLevel="0" collapsed="false">
      <c r="A617" s="34"/>
      <c r="B617" s="34"/>
    </row>
    <row r="618" customFormat="false" ht="12.75" hidden="false" customHeight="false" outlineLevel="0" collapsed="false">
      <c r="A618" s="34"/>
      <c r="B618" s="34"/>
    </row>
    <row r="619" customFormat="false" ht="12.75" hidden="false" customHeight="false" outlineLevel="0" collapsed="false">
      <c r="A619" s="34"/>
      <c r="B619" s="34"/>
    </row>
    <row r="620" customFormat="false" ht="12.75" hidden="false" customHeight="false" outlineLevel="0" collapsed="false">
      <c r="A620" s="34"/>
      <c r="B620" s="34"/>
    </row>
    <row r="621" customFormat="false" ht="12.75" hidden="false" customHeight="false" outlineLevel="0" collapsed="false">
      <c r="A621" s="34"/>
      <c r="B621" s="34"/>
    </row>
    <row r="622" customFormat="false" ht="12.75" hidden="false" customHeight="false" outlineLevel="0" collapsed="false">
      <c r="A622" s="34"/>
      <c r="B622" s="34"/>
    </row>
    <row r="623" customFormat="false" ht="12.75" hidden="false" customHeight="false" outlineLevel="0" collapsed="false">
      <c r="A623" s="34"/>
      <c r="B623" s="34"/>
    </row>
    <row r="624" customFormat="false" ht="12.75" hidden="false" customHeight="false" outlineLevel="0" collapsed="false">
      <c r="A624" s="34"/>
      <c r="B624" s="34"/>
    </row>
    <row r="625" customFormat="false" ht="12.75" hidden="false" customHeight="false" outlineLevel="0" collapsed="false">
      <c r="A625" s="34"/>
      <c r="B625" s="34"/>
    </row>
    <row r="626" customFormat="false" ht="12.75" hidden="false" customHeight="false" outlineLevel="0" collapsed="false">
      <c r="A626" s="34"/>
      <c r="B626" s="34"/>
    </row>
    <row r="627" customFormat="false" ht="12.75" hidden="false" customHeight="false" outlineLevel="0" collapsed="false">
      <c r="A627" s="34"/>
      <c r="B627" s="34"/>
    </row>
    <row r="628" customFormat="false" ht="12.75" hidden="false" customHeight="false" outlineLevel="0" collapsed="false">
      <c r="A628" s="34"/>
      <c r="B628" s="34"/>
    </row>
    <row r="629" customFormat="false" ht="12.75" hidden="false" customHeight="false" outlineLevel="0" collapsed="false">
      <c r="A629" s="34"/>
      <c r="B629" s="34"/>
    </row>
    <row r="630" customFormat="false" ht="12.75" hidden="false" customHeight="false" outlineLevel="0" collapsed="false">
      <c r="A630" s="34"/>
      <c r="B630" s="34"/>
    </row>
    <row r="631" customFormat="false" ht="12.75" hidden="false" customHeight="false" outlineLevel="0" collapsed="false">
      <c r="A631" s="34"/>
      <c r="B631" s="34"/>
    </row>
    <row r="632" customFormat="false" ht="12.75" hidden="false" customHeight="false" outlineLevel="0" collapsed="false">
      <c r="A632" s="34"/>
      <c r="B632" s="34"/>
    </row>
    <row r="633" customFormat="false" ht="12.75" hidden="false" customHeight="false" outlineLevel="0" collapsed="false">
      <c r="A633" s="34"/>
      <c r="B633" s="34"/>
    </row>
    <row r="634" customFormat="false" ht="12.75" hidden="false" customHeight="false" outlineLevel="0" collapsed="false">
      <c r="A634" s="34"/>
      <c r="B634" s="34"/>
    </row>
    <row r="635" customFormat="false" ht="12.75" hidden="false" customHeight="false" outlineLevel="0" collapsed="false">
      <c r="A635" s="34"/>
      <c r="B635" s="34"/>
    </row>
    <row r="636" customFormat="false" ht="12.75" hidden="false" customHeight="false" outlineLevel="0" collapsed="false">
      <c r="A636" s="34"/>
      <c r="B636" s="34"/>
    </row>
    <row r="637" customFormat="false" ht="12.75" hidden="false" customHeight="false" outlineLevel="0" collapsed="false">
      <c r="A637" s="34"/>
      <c r="B637" s="34"/>
    </row>
    <row r="638" customFormat="false" ht="12.75" hidden="false" customHeight="false" outlineLevel="0" collapsed="false">
      <c r="A638" s="34"/>
      <c r="B638" s="34"/>
    </row>
    <row r="639" customFormat="false" ht="12.75" hidden="false" customHeight="false" outlineLevel="0" collapsed="false">
      <c r="A639" s="34"/>
      <c r="B639" s="34"/>
    </row>
    <row r="640" customFormat="false" ht="12.75" hidden="false" customHeight="false" outlineLevel="0" collapsed="false">
      <c r="A640" s="34"/>
      <c r="B640" s="34"/>
    </row>
    <row r="641" customFormat="false" ht="12.75" hidden="false" customHeight="false" outlineLevel="0" collapsed="false">
      <c r="A641" s="34"/>
      <c r="B641" s="34"/>
    </row>
    <row r="642" customFormat="false" ht="12.75" hidden="false" customHeight="false" outlineLevel="0" collapsed="false">
      <c r="A642" s="34"/>
      <c r="B642" s="34"/>
    </row>
    <row r="643" customFormat="false" ht="12.75" hidden="false" customHeight="false" outlineLevel="0" collapsed="false">
      <c r="A643" s="34"/>
      <c r="B643" s="34"/>
    </row>
    <row r="644" customFormat="false" ht="12.75" hidden="false" customHeight="false" outlineLevel="0" collapsed="false">
      <c r="A644" s="34"/>
      <c r="B644" s="34"/>
    </row>
    <row r="645" customFormat="false" ht="12.75" hidden="false" customHeight="false" outlineLevel="0" collapsed="false">
      <c r="A645" s="34"/>
      <c r="B645" s="34"/>
    </row>
    <row r="646" customFormat="false" ht="12.75" hidden="false" customHeight="false" outlineLevel="0" collapsed="false">
      <c r="A646" s="34"/>
      <c r="B646" s="34"/>
    </row>
    <row r="647" customFormat="false" ht="12.75" hidden="false" customHeight="false" outlineLevel="0" collapsed="false">
      <c r="A647" s="34"/>
      <c r="B647" s="34"/>
    </row>
    <row r="648" customFormat="false" ht="12.75" hidden="false" customHeight="false" outlineLevel="0" collapsed="false">
      <c r="A648" s="34"/>
      <c r="B648" s="34"/>
    </row>
    <row r="649" customFormat="false" ht="12.75" hidden="false" customHeight="false" outlineLevel="0" collapsed="false">
      <c r="A649" s="34"/>
      <c r="B649" s="34"/>
    </row>
    <row r="650" customFormat="false" ht="12.75" hidden="false" customHeight="false" outlineLevel="0" collapsed="false">
      <c r="A650" s="34"/>
      <c r="B650" s="34"/>
    </row>
    <row r="651" customFormat="false" ht="12.75" hidden="false" customHeight="false" outlineLevel="0" collapsed="false">
      <c r="A651" s="34"/>
      <c r="B651" s="34"/>
    </row>
    <row r="652" customFormat="false" ht="12.75" hidden="false" customHeight="false" outlineLevel="0" collapsed="false">
      <c r="A652" s="34"/>
      <c r="B652" s="34"/>
    </row>
    <row r="653" customFormat="false" ht="12.75" hidden="false" customHeight="false" outlineLevel="0" collapsed="false">
      <c r="A653" s="34"/>
      <c r="B653" s="34"/>
    </row>
    <row r="654" customFormat="false" ht="12.75" hidden="false" customHeight="false" outlineLevel="0" collapsed="false">
      <c r="A654" s="34"/>
      <c r="B654" s="34"/>
    </row>
    <row r="655" customFormat="false" ht="12.75" hidden="false" customHeight="false" outlineLevel="0" collapsed="false">
      <c r="A655" s="34"/>
      <c r="B655" s="34"/>
    </row>
    <row r="656" customFormat="false" ht="12.75" hidden="false" customHeight="false" outlineLevel="0" collapsed="false">
      <c r="A656" s="34"/>
      <c r="B656" s="34"/>
    </row>
    <row r="657" customFormat="false" ht="12.75" hidden="false" customHeight="false" outlineLevel="0" collapsed="false">
      <c r="A657" s="34"/>
      <c r="B657" s="34"/>
    </row>
    <row r="658" customFormat="false" ht="12.75" hidden="false" customHeight="false" outlineLevel="0" collapsed="false">
      <c r="A658" s="34"/>
      <c r="B658" s="34"/>
    </row>
    <row r="659" customFormat="false" ht="12.75" hidden="false" customHeight="false" outlineLevel="0" collapsed="false">
      <c r="A659" s="34"/>
      <c r="B659" s="34"/>
    </row>
    <row r="660" customFormat="false" ht="12.75" hidden="false" customHeight="false" outlineLevel="0" collapsed="false">
      <c r="A660" s="34"/>
      <c r="B660" s="34"/>
    </row>
    <row r="661" customFormat="false" ht="12.75" hidden="false" customHeight="false" outlineLevel="0" collapsed="false">
      <c r="A661" s="34"/>
      <c r="B661" s="34"/>
    </row>
    <row r="662" customFormat="false" ht="12.75" hidden="false" customHeight="false" outlineLevel="0" collapsed="false">
      <c r="A662" s="34"/>
      <c r="B662" s="34"/>
    </row>
    <row r="663" customFormat="false" ht="12.75" hidden="false" customHeight="false" outlineLevel="0" collapsed="false">
      <c r="A663" s="34"/>
      <c r="B663" s="34"/>
    </row>
    <row r="664" customFormat="false" ht="12.75" hidden="false" customHeight="false" outlineLevel="0" collapsed="false">
      <c r="A664" s="34"/>
      <c r="B664" s="34"/>
    </row>
    <row r="665" customFormat="false" ht="12.75" hidden="false" customHeight="false" outlineLevel="0" collapsed="false">
      <c r="A665" s="34"/>
      <c r="B665" s="34"/>
    </row>
    <row r="666" customFormat="false" ht="12.75" hidden="false" customHeight="false" outlineLevel="0" collapsed="false">
      <c r="A666" s="34"/>
      <c r="B666" s="34"/>
    </row>
    <row r="667" customFormat="false" ht="12.75" hidden="false" customHeight="false" outlineLevel="0" collapsed="false">
      <c r="A667" s="34"/>
      <c r="B667" s="34"/>
    </row>
    <row r="668" customFormat="false" ht="12.75" hidden="false" customHeight="false" outlineLevel="0" collapsed="false">
      <c r="A668" s="34"/>
      <c r="B668" s="34"/>
    </row>
    <row r="669" customFormat="false" ht="12.75" hidden="false" customHeight="false" outlineLevel="0" collapsed="false">
      <c r="A669" s="34"/>
      <c r="B669" s="34"/>
    </row>
    <row r="670" customFormat="false" ht="12.75" hidden="false" customHeight="false" outlineLevel="0" collapsed="false">
      <c r="A670" s="34"/>
      <c r="B670" s="34"/>
    </row>
    <row r="671" customFormat="false" ht="12.75" hidden="false" customHeight="false" outlineLevel="0" collapsed="false">
      <c r="A671" s="34"/>
      <c r="B671" s="34"/>
    </row>
    <row r="672" customFormat="false" ht="12.75" hidden="false" customHeight="false" outlineLevel="0" collapsed="false">
      <c r="A672" s="34"/>
      <c r="B672" s="34"/>
    </row>
    <row r="673" customFormat="false" ht="12.75" hidden="false" customHeight="false" outlineLevel="0" collapsed="false">
      <c r="A673" s="34"/>
      <c r="B673" s="34"/>
    </row>
    <row r="674" customFormat="false" ht="12.75" hidden="false" customHeight="false" outlineLevel="0" collapsed="false">
      <c r="A674" s="34"/>
      <c r="B674" s="34"/>
    </row>
    <row r="675" customFormat="false" ht="12.75" hidden="false" customHeight="false" outlineLevel="0" collapsed="false">
      <c r="A675" s="34"/>
      <c r="B675" s="34"/>
    </row>
    <row r="676" customFormat="false" ht="12.75" hidden="false" customHeight="false" outlineLevel="0" collapsed="false">
      <c r="A676" s="34"/>
      <c r="B676" s="34"/>
    </row>
    <row r="677" customFormat="false" ht="12.75" hidden="false" customHeight="false" outlineLevel="0" collapsed="false">
      <c r="A677" s="34"/>
      <c r="B677" s="34"/>
    </row>
    <row r="678" customFormat="false" ht="12.75" hidden="false" customHeight="false" outlineLevel="0" collapsed="false">
      <c r="A678" s="34"/>
      <c r="B678" s="34"/>
    </row>
    <row r="679" customFormat="false" ht="12.75" hidden="false" customHeight="false" outlineLevel="0" collapsed="false">
      <c r="A679" s="34"/>
      <c r="B679" s="34"/>
    </row>
    <row r="680" customFormat="false" ht="12.75" hidden="false" customHeight="false" outlineLevel="0" collapsed="false">
      <c r="A680" s="34"/>
      <c r="B680" s="34"/>
    </row>
    <row r="681" customFormat="false" ht="12.75" hidden="false" customHeight="false" outlineLevel="0" collapsed="false">
      <c r="A681" s="34"/>
      <c r="B681" s="34"/>
    </row>
    <row r="682" customFormat="false" ht="12.75" hidden="false" customHeight="false" outlineLevel="0" collapsed="false">
      <c r="A682" s="34"/>
      <c r="B682" s="34"/>
    </row>
    <row r="683" customFormat="false" ht="12.75" hidden="false" customHeight="false" outlineLevel="0" collapsed="false">
      <c r="A683" s="34"/>
      <c r="B683" s="34"/>
    </row>
    <row r="684" customFormat="false" ht="12.75" hidden="false" customHeight="false" outlineLevel="0" collapsed="false">
      <c r="A684" s="34"/>
      <c r="B684" s="34"/>
    </row>
    <row r="685" customFormat="false" ht="12.75" hidden="false" customHeight="false" outlineLevel="0" collapsed="false">
      <c r="A685" s="34"/>
      <c r="B685" s="34"/>
    </row>
    <row r="686" customFormat="false" ht="12.75" hidden="false" customHeight="false" outlineLevel="0" collapsed="false">
      <c r="A686" s="34"/>
      <c r="B686" s="34"/>
    </row>
    <row r="687" customFormat="false" ht="12.75" hidden="false" customHeight="false" outlineLevel="0" collapsed="false">
      <c r="A687" s="34"/>
      <c r="B687" s="34"/>
    </row>
    <row r="688" customFormat="false" ht="12.75" hidden="false" customHeight="false" outlineLevel="0" collapsed="false">
      <c r="A688" s="34"/>
      <c r="B688" s="34"/>
    </row>
    <row r="689" customFormat="false" ht="12.75" hidden="false" customHeight="false" outlineLevel="0" collapsed="false">
      <c r="A689" s="34"/>
      <c r="B689" s="34"/>
    </row>
    <row r="690" customFormat="false" ht="12.75" hidden="false" customHeight="false" outlineLevel="0" collapsed="false">
      <c r="A690" s="34"/>
      <c r="B690" s="34"/>
    </row>
    <row r="691" customFormat="false" ht="12.75" hidden="false" customHeight="false" outlineLevel="0" collapsed="false">
      <c r="A691" s="34"/>
      <c r="B691" s="34"/>
    </row>
    <row r="692" customFormat="false" ht="12.75" hidden="false" customHeight="false" outlineLevel="0" collapsed="false">
      <c r="A692" s="34"/>
      <c r="B692" s="34"/>
    </row>
    <row r="693" customFormat="false" ht="12.75" hidden="false" customHeight="false" outlineLevel="0" collapsed="false">
      <c r="A693" s="34"/>
      <c r="B693" s="34"/>
    </row>
    <row r="694" customFormat="false" ht="12.75" hidden="false" customHeight="false" outlineLevel="0" collapsed="false">
      <c r="A694" s="34"/>
      <c r="B694" s="34"/>
    </row>
    <row r="695" customFormat="false" ht="12.75" hidden="false" customHeight="false" outlineLevel="0" collapsed="false">
      <c r="A695" s="34"/>
      <c r="B695" s="34"/>
    </row>
    <row r="696" customFormat="false" ht="12.75" hidden="false" customHeight="false" outlineLevel="0" collapsed="false">
      <c r="A696" s="34"/>
      <c r="B696" s="34"/>
    </row>
    <row r="697" customFormat="false" ht="12.75" hidden="false" customHeight="false" outlineLevel="0" collapsed="false">
      <c r="A697" s="34"/>
      <c r="B697" s="34"/>
    </row>
    <row r="698" customFormat="false" ht="12.75" hidden="false" customHeight="false" outlineLevel="0" collapsed="false">
      <c r="A698" s="34"/>
      <c r="B698" s="34"/>
    </row>
    <row r="699" customFormat="false" ht="12.75" hidden="false" customHeight="false" outlineLevel="0" collapsed="false">
      <c r="A699" s="34"/>
      <c r="B699" s="34"/>
    </row>
    <row r="700" customFormat="false" ht="12.75" hidden="false" customHeight="false" outlineLevel="0" collapsed="false">
      <c r="A700" s="34"/>
      <c r="B700" s="34"/>
    </row>
    <row r="701" customFormat="false" ht="12.75" hidden="false" customHeight="false" outlineLevel="0" collapsed="false">
      <c r="A701" s="34"/>
      <c r="B701" s="34"/>
    </row>
    <row r="702" customFormat="false" ht="12.75" hidden="false" customHeight="false" outlineLevel="0" collapsed="false">
      <c r="A702" s="34"/>
      <c r="B702" s="34"/>
    </row>
    <row r="703" customFormat="false" ht="12.75" hidden="false" customHeight="false" outlineLevel="0" collapsed="false">
      <c r="A703" s="34"/>
      <c r="B703" s="34"/>
    </row>
    <row r="704" customFormat="false" ht="12.75" hidden="false" customHeight="false" outlineLevel="0" collapsed="false">
      <c r="A704" s="34"/>
      <c r="B704" s="34"/>
    </row>
    <row r="705" customFormat="false" ht="12.75" hidden="false" customHeight="false" outlineLevel="0" collapsed="false">
      <c r="A705" s="34"/>
      <c r="B705" s="34"/>
    </row>
    <row r="706" customFormat="false" ht="12.75" hidden="false" customHeight="false" outlineLevel="0" collapsed="false">
      <c r="A706" s="34"/>
      <c r="B706" s="34"/>
    </row>
    <row r="707" customFormat="false" ht="12.75" hidden="false" customHeight="false" outlineLevel="0" collapsed="false">
      <c r="A707" s="34"/>
      <c r="B707" s="34"/>
    </row>
    <row r="708" customFormat="false" ht="12.75" hidden="false" customHeight="false" outlineLevel="0" collapsed="false">
      <c r="A708" s="34"/>
      <c r="B708" s="34"/>
    </row>
    <row r="709" customFormat="false" ht="12.75" hidden="false" customHeight="false" outlineLevel="0" collapsed="false">
      <c r="A709" s="34"/>
      <c r="B709" s="34"/>
    </row>
    <row r="710" customFormat="false" ht="12.75" hidden="false" customHeight="false" outlineLevel="0" collapsed="false">
      <c r="A710" s="34"/>
      <c r="B710" s="34"/>
    </row>
    <row r="711" customFormat="false" ht="12.75" hidden="false" customHeight="false" outlineLevel="0" collapsed="false">
      <c r="A711" s="34"/>
      <c r="B711" s="34"/>
    </row>
    <row r="712" customFormat="false" ht="12.75" hidden="false" customHeight="false" outlineLevel="0" collapsed="false">
      <c r="A712" s="34"/>
      <c r="B712" s="34"/>
    </row>
    <row r="713" customFormat="false" ht="12.75" hidden="false" customHeight="false" outlineLevel="0" collapsed="false">
      <c r="A713" s="34"/>
      <c r="B713" s="34"/>
    </row>
    <row r="714" customFormat="false" ht="12.75" hidden="false" customHeight="false" outlineLevel="0" collapsed="false">
      <c r="A714" s="34"/>
      <c r="B714" s="34"/>
    </row>
    <row r="715" customFormat="false" ht="12.75" hidden="false" customHeight="false" outlineLevel="0" collapsed="false">
      <c r="A715" s="34"/>
      <c r="B715" s="34"/>
    </row>
    <row r="716" customFormat="false" ht="12.75" hidden="false" customHeight="false" outlineLevel="0" collapsed="false">
      <c r="A716" s="34"/>
      <c r="B716" s="34"/>
    </row>
    <row r="717" customFormat="false" ht="12.75" hidden="false" customHeight="false" outlineLevel="0" collapsed="false">
      <c r="A717" s="34"/>
      <c r="B717" s="34"/>
    </row>
    <row r="718" customFormat="false" ht="12.75" hidden="false" customHeight="false" outlineLevel="0" collapsed="false">
      <c r="A718" s="34"/>
      <c r="B718" s="34"/>
    </row>
    <row r="719" customFormat="false" ht="12.75" hidden="false" customHeight="false" outlineLevel="0" collapsed="false">
      <c r="A719" s="34"/>
      <c r="B719" s="34"/>
    </row>
    <row r="720" customFormat="false" ht="12.75" hidden="false" customHeight="false" outlineLevel="0" collapsed="false">
      <c r="A720" s="34"/>
      <c r="B720" s="34"/>
    </row>
    <row r="721" customFormat="false" ht="12.75" hidden="false" customHeight="false" outlineLevel="0" collapsed="false">
      <c r="A721" s="34"/>
      <c r="B721" s="34"/>
    </row>
    <row r="722" customFormat="false" ht="12.75" hidden="false" customHeight="false" outlineLevel="0" collapsed="false">
      <c r="A722" s="34"/>
      <c r="B722" s="34"/>
    </row>
    <row r="723" customFormat="false" ht="12.75" hidden="false" customHeight="false" outlineLevel="0" collapsed="false">
      <c r="A723" s="34"/>
      <c r="B723" s="34"/>
    </row>
    <row r="724" customFormat="false" ht="12.75" hidden="false" customHeight="false" outlineLevel="0" collapsed="false">
      <c r="A724" s="34"/>
      <c r="B724" s="34"/>
    </row>
    <row r="725" customFormat="false" ht="12.75" hidden="false" customHeight="false" outlineLevel="0" collapsed="false">
      <c r="A725" s="34"/>
      <c r="B725" s="34"/>
    </row>
    <row r="726" customFormat="false" ht="12.75" hidden="false" customHeight="false" outlineLevel="0" collapsed="false">
      <c r="A726" s="34"/>
      <c r="B726" s="34"/>
    </row>
    <row r="727" customFormat="false" ht="12.75" hidden="false" customHeight="false" outlineLevel="0" collapsed="false">
      <c r="A727" s="34"/>
      <c r="B727" s="34"/>
    </row>
    <row r="728" customFormat="false" ht="12.75" hidden="false" customHeight="false" outlineLevel="0" collapsed="false">
      <c r="A728" s="34"/>
      <c r="B728" s="34"/>
    </row>
    <row r="729" customFormat="false" ht="12.75" hidden="false" customHeight="false" outlineLevel="0" collapsed="false">
      <c r="A729" s="34"/>
      <c r="B729" s="34"/>
    </row>
    <row r="730" customFormat="false" ht="12.75" hidden="false" customHeight="false" outlineLevel="0" collapsed="false">
      <c r="A730" s="34"/>
      <c r="B730" s="34"/>
    </row>
    <row r="731" customFormat="false" ht="12.75" hidden="false" customHeight="false" outlineLevel="0" collapsed="false">
      <c r="A731" s="34"/>
      <c r="B731" s="34"/>
    </row>
    <row r="732" customFormat="false" ht="12.75" hidden="false" customHeight="false" outlineLevel="0" collapsed="false">
      <c r="A732" s="34"/>
      <c r="B732" s="34"/>
    </row>
    <row r="733" customFormat="false" ht="12.75" hidden="false" customHeight="false" outlineLevel="0" collapsed="false">
      <c r="A733" s="34"/>
      <c r="B733" s="34"/>
    </row>
    <row r="734" customFormat="false" ht="12.75" hidden="false" customHeight="false" outlineLevel="0" collapsed="false">
      <c r="A734" s="34"/>
      <c r="B734" s="34"/>
    </row>
    <row r="735" customFormat="false" ht="12.75" hidden="false" customHeight="false" outlineLevel="0" collapsed="false">
      <c r="A735" s="34"/>
      <c r="B735" s="34"/>
    </row>
    <row r="736" customFormat="false" ht="12.75" hidden="false" customHeight="false" outlineLevel="0" collapsed="false">
      <c r="A736" s="34"/>
      <c r="B736" s="34"/>
    </row>
    <row r="737" customFormat="false" ht="12.75" hidden="false" customHeight="false" outlineLevel="0" collapsed="false">
      <c r="A737" s="34"/>
      <c r="B737" s="34"/>
    </row>
    <row r="738" customFormat="false" ht="12.75" hidden="false" customHeight="false" outlineLevel="0" collapsed="false">
      <c r="A738" s="34"/>
      <c r="B738" s="34"/>
    </row>
    <row r="739" customFormat="false" ht="12.75" hidden="false" customHeight="false" outlineLevel="0" collapsed="false">
      <c r="A739" s="34"/>
      <c r="B739" s="34"/>
    </row>
    <row r="740" customFormat="false" ht="12.75" hidden="false" customHeight="false" outlineLevel="0" collapsed="false">
      <c r="A740" s="34"/>
      <c r="B740" s="34"/>
    </row>
    <row r="741" customFormat="false" ht="12.75" hidden="false" customHeight="false" outlineLevel="0" collapsed="false">
      <c r="A741" s="34"/>
      <c r="B741" s="34"/>
    </row>
    <row r="742" customFormat="false" ht="12.75" hidden="false" customHeight="false" outlineLevel="0" collapsed="false">
      <c r="A742" s="34"/>
      <c r="B742" s="34"/>
    </row>
    <row r="743" customFormat="false" ht="12.75" hidden="false" customHeight="false" outlineLevel="0" collapsed="false">
      <c r="A743" s="34"/>
      <c r="B743" s="34"/>
    </row>
    <row r="744" customFormat="false" ht="12.75" hidden="false" customHeight="false" outlineLevel="0" collapsed="false">
      <c r="A744" s="34"/>
      <c r="B744" s="34"/>
    </row>
    <row r="745" customFormat="false" ht="12.75" hidden="false" customHeight="false" outlineLevel="0" collapsed="false">
      <c r="A745" s="34"/>
      <c r="B745" s="34"/>
    </row>
    <row r="746" customFormat="false" ht="12.75" hidden="false" customHeight="false" outlineLevel="0" collapsed="false">
      <c r="A746" s="34"/>
      <c r="B746" s="34"/>
    </row>
    <row r="747" customFormat="false" ht="12.75" hidden="false" customHeight="false" outlineLevel="0" collapsed="false">
      <c r="A747" s="34"/>
      <c r="B747" s="34"/>
    </row>
    <row r="748" customFormat="false" ht="12.75" hidden="false" customHeight="false" outlineLevel="0" collapsed="false">
      <c r="A748" s="34"/>
      <c r="B748" s="34"/>
    </row>
    <row r="749" customFormat="false" ht="12.75" hidden="false" customHeight="false" outlineLevel="0" collapsed="false">
      <c r="A749" s="34"/>
      <c r="B749" s="34"/>
    </row>
    <row r="750" customFormat="false" ht="12.75" hidden="false" customHeight="false" outlineLevel="0" collapsed="false">
      <c r="A750" s="34"/>
      <c r="B750" s="34"/>
    </row>
    <row r="751" customFormat="false" ht="12.75" hidden="false" customHeight="false" outlineLevel="0" collapsed="false">
      <c r="A751" s="34"/>
      <c r="B751" s="34"/>
    </row>
    <row r="752" customFormat="false" ht="12.75" hidden="false" customHeight="false" outlineLevel="0" collapsed="false">
      <c r="A752" s="34"/>
      <c r="B752" s="34"/>
    </row>
    <row r="753" customFormat="false" ht="12.75" hidden="false" customHeight="false" outlineLevel="0" collapsed="false">
      <c r="A753" s="34"/>
      <c r="B753" s="34"/>
    </row>
    <row r="754" customFormat="false" ht="12.75" hidden="false" customHeight="false" outlineLevel="0" collapsed="false">
      <c r="A754" s="34"/>
      <c r="B754" s="34"/>
    </row>
    <row r="755" customFormat="false" ht="12.75" hidden="false" customHeight="false" outlineLevel="0" collapsed="false">
      <c r="A755" s="34"/>
      <c r="B755" s="34"/>
    </row>
    <row r="756" customFormat="false" ht="12.75" hidden="false" customHeight="false" outlineLevel="0" collapsed="false">
      <c r="A756" s="34"/>
      <c r="B756" s="34"/>
    </row>
    <row r="757" customFormat="false" ht="12.75" hidden="false" customHeight="false" outlineLevel="0" collapsed="false">
      <c r="A757" s="34"/>
      <c r="B757" s="34"/>
    </row>
    <row r="758" customFormat="false" ht="12.75" hidden="false" customHeight="false" outlineLevel="0" collapsed="false">
      <c r="A758" s="34"/>
      <c r="B758" s="34"/>
    </row>
    <row r="759" customFormat="false" ht="12.75" hidden="false" customHeight="false" outlineLevel="0" collapsed="false">
      <c r="A759" s="34"/>
      <c r="B759" s="34"/>
    </row>
    <row r="760" customFormat="false" ht="12.75" hidden="false" customHeight="false" outlineLevel="0" collapsed="false">
      <c r="A760" s="34"/>
      <c r="B760" s="34"/>
    </row>
    <row r="761" customFormat="false" ht="12.75" hidden="false" customHeight="false" outlineLevel="0" collapsed="false">
      <c r="A761" s="34"/>
      <c r="B761" s="34"/>
    </row>
    <row r="762" customFormat="false" ht="12.75" hidden="false" customHeight="false" outlineLevel="0" collapsed="false">
      <c r="A762" s="34"/>
      <c r="B762" s="34"/>
    </row>
    <row r="763" customFormat="false" ht="12.75" hidden="false" customHeight="false" outlineLevel="0" collapsed="false">
      <c r="A763" s="34"/>
      <c r="B763" s="34"/>
    </row>
    <row r="764" customFormat="false" ht="12.75" hidden="false" customHeight="false" outlineLevel="0" collapsed="false">
      <c r="A764" s="34"/>
      <c r="B764" s="34"/>
    </row>
    <row r="765" customFormat="false" ht="12.75" hidden="false" customHeight="false" outlineLevel="0" collapsed="false">
      <c r="A765" s="34"/>
      <c r="B765" s="34"/>
    </row>
    <row r="766" customFormat="false" ht="12.75" hidden="false" customHeight="false" outlineLevel="0" collapsed="false">
      <c r="A766" s="34"/>
      <c r="B766" s="34"/>
    </row>
    <row r="767" customFormat="false" ht="12.75" hidden="false" customHeight="false" outlineLevel="0" collapsed="false">
      <c r="A767" s="34"/>
      <c r="B767" s="34"/>
    </row>
    <row r="768" customFormat="false" ht="12.75" hidden="false" customHeight="false" outlineLevel="0" collapsed="false">
      <c r="A768" s="34"/>
      <c r="B768" s="34"/>
    </row>
    <row r="769" customFormat="false" ht="12.75" hidden="false" customHeight="false" outlineLevel="0" collapsed="false">
      <c r="A769" s="34"/>
      <c r="B769" s="34"/>
    </row>
    <row r="770" customFormat="false" ht="12.75" hidden="false" customHeight="false" outlineLevel="0" collapsed="false">
      <c r="A770" s="34"/>
      <c r="B770" s="34"/>
    </row>
    <row r="771" customFormat="false" ht="12.75" hidden="false" customHeight="false" outlineLevel="0" collapsed="false">
      <c r="A771" s="34"/>
      <c r="B771" s="34"/>
    </row>
    <row r="772" customFormat="false" ht="12.75" hidden="false" customHeight="false" outlineLevel="0" collapsed="false">
      <c r="A772" s="34"/>
      <c r="B772" s="34"/>
    </row>
    <row r="773" customFormat="false" ht="12.75" hidden="false" customHeight="false" outlineLevel="0" collapsed="false">
      <c r="A773" s="34"/>
      <c r="B773" s="34"/>
    </row>
    <row r="774" customFormat="false" ht="12.75" hidden="false" customHeight="false" outlineLevel="0" collapsed="false">
      <c r="A774" s="34"/>
      <c r="B774" s="34"/>
    </row>
    <row r="775" customFormat="false" ht="12.75" hidden="false" customHeight="false" outlineLevel="0" collapsed="false">
      <c r="A775" s="34"/>
      <c r="B775" s="34"/>
    </row>
    <row r="776" customFormat="false" ht="12.75" hidden="false" customHeight="false" outlineLevel="0" collapsed="false">
      <c r="A776" s="34"/>
      <c r="B776" s="34"/>
    </row>
    <row r="777" customFormat="false" ht="12.75" hidden="false" customHeight="false" outlineLevel="0" collapsed="false">
      <c r="A777" s="34"/>
      <c r="B777" s="34"/>
    </row>
    <row r="778" customFormat="false" ht="12.75" hidden="false" customHeight="false" outlineLevel="0" collapsed="false">
      <c r="A778" s="34"/>
      <c r="B778" s="34"/>
    </row>
    <row r="779" customFormat="false" ht="12.75" hidden="false" customHeight="false" outlineLevel="0" collapsed="false">
      <c r="A779" s="34"/>
      <c r="B779" s="34"/>
    </row>
    <row r="780" customFormat="false" ht="12.75" hidden="false" customHeight="false" outlineLevel="0" collapsed="false">
      <c r="A780" s="34"/>
      <c r="B780" s="34"/>
    </row>
    <row r="781" customFormat="false" ht="12.75" hidden="false" customHeight="false" outlineLevel="0" collapsed="false">
      <c r="A781" s="34"/>
      <c r="B781" s="34"/>
    </row>
    <row r="782" customFormat="false" ht="12.75" hidden="false" customHeight="false" outlineLevel="0" collapsed="false">
      <c r="A782" s="34"/>
      <c r="B782" s="34"/>
    </row>
    <row r="783" customFormat="false" ht="12.75" hidden="false" customHeight="false" outlineLevel="0" collapsed="false">
      <c r="A783" s="34"/>
      <c r="B783" s="34"/>
    </row>
    <row r="784" customFormat="false" ht="12.75" hidden="false" customHeight="false" outlineLevel="0" collapsed="false">
      <c r="A784" s="34"/>
      <c r="B784" s="34"/>
    </row>
    <row r="785" customFormat="false" ht="12.75" hidden="false" customHeight="false" outlineLevel="0" collapsed="false">
      <c r="A785" s="34"/>
      <c r="B785" s="34"/>
    </row>
    <row r="786" customFormat="false" ht="12.75" hidden="false" customHeight="false" outlineLevel="0" collapsed="false">
      <c r="A786" s="34"/>
      <c r="B786" s="34"/>
    </row>
    <row r="787" customFormat="false" ht="12.75" hidden="false" customHeight="false" outlineLevel="0" collapsed="false">
      <c r="A787" s="34"/>
      <c r="B787" s="34"/>
    </row>
    <row r="788" customFormat="false" ht="12.75" hidden="false" customHeight="false" outlineLevel="0" collapsed="false">
      <c r="A788" s="34"/>
      <c r="B788" s="34"/>
    </row>
    <row r="789" customFormat="false" ht="12.75" hidden="false" customHeight="false" outlineLevel="0" collapsed="false">
      <c r="A789" s="34"/>
      <c r="B789" s="34"/>
    </row>
    <row r="790" customFormat="false" ht="12.75" hidden="false" customHeight="false" outlineLevel="0" collapsed="false">
      <c r="A790" s="34"/>
      <c r="B790" s="34"/>
    </row>
    <row r="791" customFormat="false" ht="12.75" hidden="false" customHeight="false" outlineLevel="0" collapsed="false">
      <c r="A791" s="34"/>
      <c r="B791" s="34"/>
    </row>
    <row r="792" customFormat="false" ht="12.75" hidden="false" customHeight="false" outlineLevel="0" collapsed="false">
      <c r="A792" s="34"/>
      <c r="B792" s="34"/>
    </row>
    <row r="793" customFormat="false" ht="12.75" hidden="false" customHeight="false" outlineLevel="0" collapsed="false">
      <c r="A793" s="34"/>
      <c r="B793" s="34"/>
    </row>
    <row r="794" customFormat="false" ht="12.75" hidden="false" customHeight="false" outlineLevel="0" collapsed="false">
      <c r="A794" s="34"/>
      <c r="B794" s="34"/>
    </row>
    <row r="795" customFormat="false" ht="12.75" hidden="false" customHeight="false" outlineLevel="0" collapsed="false">
      <c r="A795" s="34"/>
      <c r="B795" s="34"/>
    </row>
    <row r="796" customFormat="false" ht="12.75" hidden="false" customHeight="false" outlineLevel="0" collapsed="false">
      <c r="A796" s="34"/>
      <c r="B796" s="34"/>
    </row>
    <row r="797" customFormat="false" ht="12.75" hidden="false" customHeight="false" outlineLevel="0" collapsed="false">
      <c r="A797" s="34"/>
      <c r="B797" s="34"/>
    </row>
    <row r="798" customFormat="false" ht="12.75" hidden="false" customHeight="false" outlineLevel="0" collapsed="false">
      <c r="A798" s="34"/>
      <c r="B798" s="34"/>
    </row>
    <row r="799" customFormat="false" ht="12.75" hidden="false" customHeight="false" outlineLevel="0" collapsed="false">
      <c r="A799" s="34"/>
      <c r="B799" s="34"/>
    </row>
    <row r="800" customFormat="false" ht="12.75" hidden="false" customHeight="false" outlineLevel="0" collapsed="false">
      <c r="A800" s="34"/>
      <c r="B800" s="34"/>
    </row>
    <row r="801" customFormat="false" ht="12.75" hidden="false" customHeight="false" outlineLevel="0" collapsed="false">
      <c r="A801" s="34"/>
      <c r="B801" s="34"/>
    </row>
    <row r="802" customFormat="false" ht="12.75" hidden="false" customHeight="false" outlineLevel="0" collapsed="false">
      <c r="A802" s="34"/>
      <c r="B802" s="34"/>
    </row>
    <row r="803" customFormat="false" ht="12.75" hidden="false" customHeight="false" outlineLevel="0" collapsed="false">
      <c r="A803" s="34"/>
      <c r="B803" s="34"/>
    </row>
    <row r="804" customFormat="false" ht="12.75" hidden="false" customHeight="false" outlineLevel="0" collapsed="false">
      <c r="A804" s="34"/>
      <c r="B804" s="34"/>
    </row>
    <row r="805" customFormat="false" ht="12.75" hidden="false" customHeight="false" outlineLevel="0" collapsed="false">
      <c r="A805" s="34"/>
      <c r="B805" s="34"/>
    </row>
    <row r="806" customFormat="false" ht="12.75" hidden="false" customHeight="false" outlineLevel="0" collapsed="false">
      <c r="A806" s="34"/>
      <c r="B806" s="34"/>
    </row>
    <row r="807" customFormat="false" ht="12.75" hidden="false" customHeight="false" outlineLevel="0" collapsed="false">
      <c r="A807" s="34"/>
      <c r="B807" s="34"/>
    </row>
    <row r="808" customFormat="false" ht="12.75" hidden="false" customHeight="false" outlineLevel="0" collapsed="false">
      <c r="A808" s="34"/>
      <c r="B808" s="34"/>
    </row>
    <row r="809" customFormat="false" ht="12.75" hidden="false" customHeight="false" outlineLevel="0" collapsed="false">
      <c r="A809" s="34"/>
      <c r="B809" s="34"/>
    </row>
    <row r="810" customFormat="false" ht="12.75" hidden="false" customHeight="false" outlineLevel="0" collapsed="false">
      <c r="A810" s="34"/>
      <c r="B810" s="34"/>
    </row>
    <row r="811" customFormat="false" ht="12.75" hidden="false" customHeight="false" outlineLevel="0" collapsed="false">
      <c r="A811" s="34"/>
      <c r="B811" s="34"/>
    </row>
    <row r="812" customFormat="false" ht="12.75" hidden="false" customHeight="false" outlineLevel="0" collapsed="false">
      <c r="A812" s="34"/>
      <c r="B812" s="34"/>
    </row>
    <row r="813" customFormat="false" ht="12.75" hidden="false" customHeight="false" outlineLevel="0" collapsed="false">
      <c r="A813" s="34"/>
      <c r="B813" s="34"/>
    </row>
    <row r="814" customFormat="false" ht="12.75" hidden="false" customHeight="false" outlineLevel="0" collapsed="false">
      <c r="A814" s="34"/>
      <c r="B814" s="34"/>
    </row>
    <row r="815" customFormat="false" ht="12.75" hidden="false" customHeight="false" outlineLevel="0" collapsed="false">
      <c r="A815" s="34"/>
      <c r="B815" s="34"/>
    </row>
    <row r="816" customFormat="false" ht="12.75" hidden="false" customHeight="false" outlineLevel="0" collapsed="false">
      <c r="A816" s="34"/>
      <c r="B816" s="34"/>
    </row>
    <row r="817" customFormat="false" ht="12.75" hidden="false" customHeight="false" outlineLevel="0" collapsed="false">
      <c r="A817" s="34"/>
      <c r="B817" s="34"/>
    </row>
    <row r="818" customFormat="false" ht="12.75" hidden="false" customHeight="false" outlineLevel="0" collapsed="false">
      <c r="A818" s="34"/>
      <c r="B818" s="34"/>
    </row>
    <row r="819" customFormat="false" ht="12.75" hidden="false" customHeight="false" outlineLevel="0" collapsed="false">
      <c r="A819" s="34"/>
      <c r="B819" s="34"/>
    </row>
    <row r="820" customFormat="false" ht="12.75" hidden="false" customHeight="false" outlineLevel="0" collapsed="false">
      <c r="A820" s="34"/>
      <c r="B820" s="34"/>
    </row>
    <row r="821" customFormat="false" ht="12.75" hidden="false" customHeight="false" outlineLevel="0" collapsed="false">
      <c r="A821" s="34"/>
      <c r="B821" s="34"/>
    </row>
    <row r="822" customFormat="false" ht="12.75" hidden="false" customHeight="false" outlineLevel="0" collapsed="false">
      <c r="A822" s="34"/>
      <c r="B822" s="34"/>
    </row>
    <row r="823" customFormat="false" ht="12.75" hidden="false" customHeight="false" outlineLevel="0" collapsed="false">
      <c r="A823" s="34"/>
      <c r="B823" s="34"/>
    </row>
    <row r="824" customFormat="false" ht="12.75" hidden="false" customHeight="false" outlineLevel="0" collapsed="false">
      <c r="A824" s="34"/>
      <c r="B824" s="34"/>
    </row>
    <row r="825" customFormat="false" ht="12.75" hidden="false" customHeight="false" outlineLevel="0" collapsed="false">
      <c r="A825" s="34"/>
      <c r="B825" s="34"/>
    </row>
    <row r="826" customFormat="false" ht="12.75" hidden="false" customHeight="false" outlineLevel="0" collapsed="false">
      <c r="A826" s="34"/>
      <c r="B826" s="34"/>
    </row>
    <row r="827" customFormat="false" ht="12.75" hidden="false" customHeight="false" outlineLevel="0" collapsed="false">
      <c r="A827" s="34"/>
      <c r="B827" s="34"/>
    </row>
    <row r="828" customFormat="false" ht="12.75" hidden="false" customHeight="false" outlineLevel="0" collapsed="false">
      <c r="A828" s="34"/>
      <c r="B828" s="34"/>
    </row>
    <row r="829" customFormat="false" ht="12.75" hidden="false" customHeight="false" outlineLevel="0" collapsed="false">
      <c r="A829" s="34"/>
      <c r="B829" s="34"/>
    </row>
    <row r="830" customFormat="false" ht="12.75" hidden="false" customHeight="false" outlineLevel="0" collapsed="false">
      <c r="A830" s="34"/>
      <c r="B830" s="34"/>
    </row>
    <row r="831" customFormat="false" ht="12.75" hidden="false" customHeight="false" outlineLevel="0" collapsed="false">
      <c r="A831" s="34"/>
      <c r="B831" s="34"/>
    </row>
    <row r="832" customFormat="false" ht="12.75" hidden="false" customHeight="false" outlineLevel="0" collapsed="false">
      <c r="A832" s="34"/>
      <c r="B832" s="34"/>
    </row>
    <row r="833" customFormat="false" ht="12.75" hidden="false" customHeight="false" outlineLevel="0" collapsed="false">
      <c r="A833" s="34"/>
      <c r="B833" s="34"/>
    </row>
    <row r="834" customFormat="false" ht="12.75" hidden="false" customHeight="false" outlineLevel="0" collapsed="false">
      <c r="A834" s="34"/>
      <c r="B834" s="34"/>
    </row>
    <row r="835" customFormat="false" ht="12.75" hidden="false" customHeight="false" outlineLevel="0" collapsed="false">
      <c r="A835" s="34"/>
      <c r="B835" s="34"/>
    </row>
    <row r="836" customFormat="false" ht="12.75" hidden="false" customHeight="false" outlineLevel="0" collapsed="false">
      <c r="A836" s="34"/>
      <c r="B836" s="34"/>
    </row>
    <row r="837" customFormat="false" ht="12.75" hidden="false" customHeight="false" outlineLevel="0" collapsed="false">
      <c r="A837" s="34"/>
      <c r="B837" s="34"/>
    </row>
    <row r="838" customFormat="false" ht="12.75" hidden="false" customHeight="false" outlineLevel="0" collapsed="false">
      <c r="A838" s="34"/>
      <c r="B838" s="34"/>
    </row>
    <row r="839" customFormat="false" ht="12.75" hidden="false" customHeight="false" outlineLevel="0" collapsed="false">
      <c r="A839" s="34"/>
      <c r="B839" s="34"/>
    </row>
    <row r="840" customFormat="false" ht="12.75" hidden="false" customHeight="false" outlineLevel="0" collapsed="false">
      <c r="A840" s="34"/>
      <c r="B840" s="34"/>
    </row>
    <row r="841" customFormat="false" ht="12.75" hidden="false" customHeight="false" outlineLevel="0" collapsed="false">
      <c r="A841" s="34"/>
      <c r="B841" s="34"/>
    </row>
    <row r="842" customFormat="false" ht="12.75" hidden="false" customHeight="false" outlineLevel="0" collapsed="false">
      <c r="A842" s="34"/>
      <c r="B842" s="34"/>
    </row>
    <row r="843" customFormat="false" ht="12.75" hidden="false" customHeight="false" outlineLevel="0" collapsed="false">
      <c r="A843" s="34"/>
      <c r="B843" s="34"/>
    </row>
    <row r="844" customFormat="false" ht="12.75" hidden="false" customHeight="false" outlineLevel="0" collapsed="false">
      <c r="A844" s="34"/>
      <c r="B844" s="34"/>
    </row>
    <row r="845" customFormat="false" ht="12.75" hidden="false" customHeight="false" outlineLevel="0" collapsed="false">
      <c r="A845" s="34"/>
      <c r="B845" s="34"/>
    </row>
    <row r="846" customFormat="false" ht="12.75" hidden="false" customHeight="false" outlineLevel="0" collapsed="false">
      <c r="A846" s="34"/>
      <c r="B846" s="34"/>
    </row>
    <row r="847" customFormat="false" ht="12.75" hidden="false" customHeight="false" outlineLevel="0" collapsed="false">
      <c r="A847" s="34"/>
      <c r="B847" s="34"/>
    </row>
    <row r="848" customFormat="false" ht="12.75" hidden="false" customHeight="false" outlineLevel="0" collapsed="false">
      <c r="A848" s="34"/>
      <c r="B848" s="34"/>
    </row>
    <row r="849" customFormat="false" ht="12.75" hidden="false" customHeight="false" outlineLevel="0" collapsed="false">
      <c r="A849" s="34"/>
      <c r="B849" s="34"/>
    </row>
    <row r="850" customFormat="false" ht="12.75" hidden="false" customHeight="false" outlineLevel="0" collapsed="false">
      <c r="A850" s="34"/>
      <c r="B850" s="34"/>
    </row>
    <row r="851" customFormat="false" ht="12.75" hidden="false" customHeight="false" outlineLevel="0" collapsed="false">
      <c r="A851" s="34"/>
      <c r="B851" s="34"/>
    </row>
    <row r="852" customFormat="false" ht="12.75" hidden="false" customHeight="false" outlineLevel="0" collapsed="false">
      <c r="A852" s="34"/>
      <c r="B852" s="34"/>
    </row>
    <row r="853" customFormat="false" ht="12.75" hidden="false" customHeight="false" outlineLevel="0" collapsed="false">
      <c r="A853" s="34"/>
      <c r="B853" s="34"/>
    </row>
    <row r="854" customFormat="false" ht="12.75" hidden="false" customHeight="false" outlineLevel="0" collapsed="false">
      <c r="A854" s="34"/>
      <c r="B854" s="34"/>
    </row>
    <row r="855" customFormat="false" ht="12.75" hidden="false" customHeight="false" outlineLevel="0" collapsed="false">
      <c r="A855" s="34"/>
      <c r="B855" s="34"/>
    </row>
    <row r="856" customFormat="false" ht="12.75" hidden="false" customHeight="false" outlineLevel="0" collapsed="false">
      <c r="A856" s="34"/>
      <c r="B856" s="34"/>
    </row>
    <row r="857" customFormat="false" ht="12.75" hidden="false" customHeight="false" outlineLevel="0" collapsed="false">
      <c r="A857" s="34"/>
      <c r="B857" s="34"/>
    </row>
    <row r="858" customFormat="false" ht="12.75" hidden="false" customHeight="false" outlineLevel="0" collapsed="false">
      <c r="A858" s="34"/>
      <c r="B858" s="34"/>
    </row>
    <row r="859" customFormat="false" ht="12.75" hidden="false" customHeight="false" outlineLevel="0" collapsed="false">
      <c r="A859" s="34"/>
      <c r="B859" s="34"/>
    </row>
    <row r="860" customFormat="false" ht="12.75" hidden="false" customHeight="false" outlineLevel="0" collapsed="false">
      <c r="A860" s="34"/>
      <c r="B860" s="34"/>
    </row>
    <row r="861" customFormat="false" ht="12.75" hidden="false" customHeight="false" outlineLevel="0" collapsed="false">
      <c r="A861" s="34"/>
      <c r="B861" s="34"/>
    </row>
    <row r="862" customFormat="false" ht="12.75" hidden="false" customHeight="false" outlineLevel="0" collapsed="false">
      <c r="A862" s="34"/>
      <c r="B862" s="34"/>
    </row>
    <row r="863" customFormat="false" ht="12.75" hidden="false" customHeight="false" outlineLevel="0" collapsed="false">
      <c r="A863" s="34"/>
      <c r="B863" s="34"/>
    </row>
    <row r="864" customFormat="false" ht="12.75" hidden="false" customHeight="false" outlineLevel="0" collapsed="false">
      <c r="A864" s="34"/>
      <c r="B864" s="34"/>
    </row>
    <row r="865" customFormat="false" ht="12.75" hidden="false" customHeight="false" outlineLevel="0" collapsed="false">
      <c r="A865" s="34"/>
      <c r="B865" s="34"/>
    </row>
    <row r="866" customFormat="false" ht="12.75" hidden="false" customHeight="false" outlineLevel="0" collapsed="false">
      <c r="A866" s="34"/>
      <c r="B866" s="34"/>
    </row>
    <row r="867" customFormat="false" ht="12.75" hidden="false" customHeight="false" outlineLevel="0" collapsed="false">
      <c r="A867" s="34"/>
      <c r="B867" s="34"/>
    </row>
    <row r="868" customFormat="false" ht="12.75" hidden="false" customHeight="false" outlineLevel="0" collapsed="false">
      <c r="A868" s="34"/>
      <c r="B868" s="34"/>
    </row>
    <row r="869" customFormat="false" ht="12.75" hidden="false" customHeight="false" outlineLevel="0" collapsed="false">
      <c r="A869" s="34"/>
      <c r="B869" s="34"/>
    </row>
    <row r="870" customFormat="false" ht="12.75" hidden="false" customHeight="false" outlineLevel="0" collapsed="false">
      <c r="A870" s="34"/>
      <c r="B870" s="34"/>
    </row>
    <row r="871" customFormat="false" ht="12.75" hidden="false" customHeight="false" outlineLevel="0" collapsed="false">
      <c r="A871" s="34"/>
      <c r="B871" s="34"/>
    </row>
    <row r="872" customFormat="false" ht="12.75" hidden="false" customHeight="false" outlineLevel="0" collapsed="false">
      <c r="A872" s="34"/>
      <c r="B872" s="34"/>
    </row>
    <row r="873" customFormat="false" ht="12.75" hidden="false" customHeight="false" outlineLevel="0" collapsed="false">
      <c r="A873" s="34"/>
      <c r="B873" s="34"/>
    </row>
    <row r="874" customFormat="false" ht="12.75" hidden="false" customHeight="false" outlineLevel="0" collapsed="false">
      <c r="A874" s="34"/>
      <c r="B874" s="34"/>
    </row>
    <row r="875" customFormat="false" ht="12.75" hidden="false" customHeight="false" outlineLevel="0" collapsed="false">
      <c r="A875" s="34"/>
      <c r="B875" s="34"/>
    </row>
    <row r="876" customFormat="false" ht="12.75" hidden="false" customHeight="false" outlineLevel="0" collapsed="false">
      <c r="A876" s="34"/>
      <c r="B876" s="34"/>
    </row>
    <row r="877" customFormat="false" ht="12.75" hidden="false" customHeight="false" outlineLevel="0" collapsed="false">
      <c r="A877" s="34"/>
      <c r="B877" s="34"/>
    </row>
    <row r="878" customFormat="false" ht="12.75" hidden="false" customHeight="false" outlineLevel="0" collapsed="false">
      <c r="A878" s="34"/>
      <c r="B878" s="34"/>
    </row>
    <row r="879" customFormat="false" ht="12.75" hidden="false" customHeight="false" outlineLevel="0" collapsed="false">
      <c r="A879" s="34"/>
      <c r="B879" s="34"/>
    </row>
    <row r="880" customFormat="false" ht="12.75" hidden="false" customHeight="false" outlineLevel="0" collapsed="false">
      <c r="A880" s="34"/>
      <c r="B880" s="34"/>
    </row>
    <row r="881" customFormat="false" ht="12.75" hidden="false" customHeight="false" outlineLevel="0" collapsed="false">
      <c r="A881" s="34"/>
      <c r="B881" s="34"/>
    </row>
    <row r="882" customFormat="false" ht="12.75" hidden="false" customHeight="false" outlineLevel="0" collapsed="false">
      <c r="A882" s="34"/>
      <c r="B882" s="34"/>
    </row>
    <row r="883" customFormat="false" ht="12.75" hidden="false" customHeight="false" outlineLevel="0" collapsed="false">
      <c r="A883" s="34"/>
      <c r="B883" s="34"/>
    </row>
    <row r="884" customFormat="false" ht="12.75" hidden="false" customHeight="false" outlineLevel="0" collapsed="false">
      <c r="A884" s="34"/>
      <c r="B884" s="34"/>
    </row>
    <row r="885" customFormat="false" ht="12.75" hidden="false" customHeight="false" outlineLevel="0" collapsed="false">
      <c r="A885" s="34"/>
      <c r="B885" s="34"/>
    </row>
    <row r="886" customFormat="false" ht="12.75" hidden="false" customHeight="false" outlineLevel="0" collapsed="false">
      <c r="A886" s="34"/>
      <c r="B886" s="34"/>
    </row>
    <row r="887" customFormat="false" ht="12.75" hidden="false" customHeight="false" outlineLevel="0" collapsed="false">
      <c r="A887" s="34"/>
      <c r="B887" s="34"/>
    </row>
    <row r="888" customFormat="false" ht="12.75" hidden="false" customHeight="false" outlineLevel="0" collapsed="false">
      <c r="A888" s="34"/>
      <c r="B888" s="34"/>
    </row>
    <row r="889" customFormat="false" ht="12.75" hidden="false" customHeight="false" outlineLevel="0" collapsed="false">
      <c r="A889" s="34"/>
      <c r="B889" s="34"/>
    </row>
    <row r="890" customFormat="false" ht="12.75" hidden="false" customHeight="false" outlineLevel="0" collapsed="false">
      <c r="A890" s="34"/>
      <c r="B890" s="34"/>
    </row>
    <row r="891" customFormat="false" ht="12.75" hidden="false" customHeight="false" outlineLevel="0" collapsed="false">
      <c r="A891" s="34"/>
      <c r="B891" s="34"/>
    </row>
    <row r="892" customFormat="false" ht="12.75" hidden="false" customHeight="false" outlineLevel="0" collapsed="false">
      <c r="A892" s="34"/>
      <c r="B892" s="34"/>
    </row>
    <row r="893" customFormat="false" ht="12.75" hidden="false" customHeight="false" outlineLevel="0" collapsed="false">
      <c r="A893" s="34"/>
      <c r="B893" s="34"/>
    </row>
    <row r="894" customFormat="false" ht="12.75" hidden="false" customHeight="false" outlineLevel="0" collapsed="false">
      <c r="A894" s="34"/>
      <c r="B894" s="34"/>
    </row>
    <row r="895" customFormat="false" ht="12.75" hidden="false" customHeight="false" outlineLevel="0" collapsed="false">
      <c r="A895" s="34"/>
      <c r="B895" s="34"/>
    </row>
    <row r="896" customFormat="false" ht="12.75" hidden="false" customHeight="false" outlineLevel="0" collapsed="false">
      <c r="A896" s="34"/>
      <c r="B896" s="34"/>
    </row>
    <row r="897" customFormat="false" ht="12.75" hidden="false" customHeight="false" outlineLevel="0" collapsed="false">
      <c r="A897" s="34"/>
      <c r="B897" s="34"/>
    </row>
    <row r="898" customFormat="false" ht="12.75" hidden="false" customHeight="false" outlineLevel="0" collapsed="false">
      <c r="A898" s="34"/>
      <c r="B898" s="34"/>
    </row>
    <row r="899" customFormat="false" ht="12.75" hidden="false" customHeight="false" outlineLevel="0" collapsed="false">
      <c r="A899" s="34"/>
      <c r="B899" s="34"/>
    </row>
    <row r="900" customFormat="false" ht="12.75" hidden="false" customHeight="false" outlineLevel="0" collapsed="false">
      <c r="A900" s="34"/>
      <c r="B900" s="34"/>
    </row>
    <row r="901" customFormat="false" ht="12.75" hidden="false" customHeight="false" outlineLevel="0" collapsed="false">
      <c r="A901" s="34"/>
      <c r="B901" s="34"/>
    </row>
    <row r="902" customFormat="false" ht="12.75" hidden="false" customHeight="false" outlineLevel="0" collapsed="false">
      <c r="A902" s="34"/>
      <c r="B902" s="34"/>
    </row>
    <row r="903" customFormat="false" ht="12.75" hidden="false" customHeight="false" outlineLevel="0" collapsed="false">
      <c r="A903" s="34"/>
      <c r="B903" s="34"/>
    </row>
    <row r="904" customFormat="false" ht="12.75" hidden="false" customHeight="false" outlineLevel="0" collapsed="false">
      <c r="A904" s="34"/>
      <c r="B904" s="34"/>
    </row>
    <row r="905" customFormat="false" ht="12.75" hidden="false" customHeight="false" outlineLevel="0" collapsed="false">
      <c r="A905" s="34"/>
      <c r="B905" s="34"/>
    </row>
    <row r="906" customFormat="false" ht="12.75" hidden="false" customHeight="false" outlineLevel="0" collapsed="false">
      <c r="A906" s="34"/>
      <c r="B906" s="34"/>
    </row>
    <row r="907" customFormat="false" ht="12.75" hidden="false" customHeight="false" outlineLevel="0" collapsed="false">
      <c r="A907" s="34"/>
      <c r="B907" s="34"/>
    </row>
    <row r="908" customFormat="false" ht="12.75" hidden="false" customHeight="false" outlineLevel="0" collapsed="false">
      <c r="A908" s="34"/>
      <c r="B908" s="34"/>
    </row>
    <row r="909" customFormat="false" ht="12.75" hidden="false" customHeight="false" outlineLevel="0" collapsed="false">
      <c r="A909" s="34"/>
      <c r="B909" s="34"/>
    </row>
    <row r="910" customFormat="false" ht="12.75" hidden="false" customHeight="false" outlineLevel="0" collapsed="false">
      <c r="A910" s="34"/>
      <c r="B910" s="34"/>
    </row>
    <row r="911" customFormat="false" ht="12.75" hidden="false" customHeight="false" outlineLevel="0" collapsed="false">
      <c r="A911" s="34"/>
      <c r="B911" s="34"/>
    </row>
    <row r="912" customFormat="false" ht="12.75" hidden="false" customHeight="false" outlineLevel="0" collapsed="false">
      <c r="A912" s="34"/>
      <c r="B912" s="34"/>
    </row>
    <row r="913" customFormat="false" ht="12.75" hidden="false" customHeight="false" outlineLevel="0" collapsed="false">
      <c r="A913" s="34"/>
      <c r="B913" s="34"/>
    </row>
    <row r="914" customFormat="false" ht="12.75" hidden="false" customHeight="false" outlineLevel="0" collapsed="false">
      <c r="A914" s="34"/>
      <c r="B914" s="34"/>
    </row>
    <row r="915" customFormat="false" ht="12.75" hidden="false" customHeight="false" outlineLevel="0" collapsed="false">
      <c r="A915" s="34"/>
      <c r="B915" s="34"/>
    </row>
    <row r="916" customFormat="false" ht="12.75" hidden="false" customHeight="false" outlineLevel="0" collapsed="false">
      <c r="A916" s="34"/>
      <c r="B916" s="34"/>
    </row>
    <row r="917" customFormat="false" ht="12.75" hidden="false" customHeight="false" outlineLevel="0" collapsed="false">
      <c r="A917" s="34"/>
      <c r="B917" s="34"/>
    </row>
    <row r="918" customFormat="false" ht="12.75" hidden="false" customHeight="false" outlineLevel="0" collapsed="false">
      <c r="A918" s="34"/>
      <c r="B918" s="34"/>
    </row>
    <row r="919" customFormat="false" ht="12.75" hidden="false" customHeight="false" outlineLevel="0" collapsed="false">
      <c r="A919" s="34"/>
      <c r="B919" s="34"/>
    </row>
    <row r="920" customFormat="false" ht="12.75" hidden="false" customHeight="false" outlineLevel="0" collapsed="false">
      <c r="A920" s="34"/>
      <c r="B920" s="34"/>
    </row>
    <row r="921" customFormat="false" ht="12.75" hidden="false" customHeight="false" outlineLevel="0" collapsed="false">
      <c r="A921" s="34"/>
      <c r="B921" s="34"/>
    </row>
    <row r="922" customFormat="false" ht="12.75" hidden="false" customHeight="false" outlineLevel="0" collapsed="false">
      <c r="A922" s="34"/>
      <c r="B922" s="34"/>
    </row>
    <row r="923" customFormat="false" ht="12.75" hidden="false" customHeight="false" outlineLevel="0" collapsed="false">
      <c r="A923" s="34"/>
      <c r="B923" s="34"/>
    </row>
    <row r="924" customFormat="false" ht="12.75" hidden="false" customHeight="false" outlineLevel="0" collapsed="false">
      <c r="A924" s="34"/>
      <c r="B924" s="34"/>
    </row>
    <row r="925" customFormat="false" ht="12.75" hidden="false" customHeight="false" outlineLevel="0" collapsed="false">
      <c r="A925" s="34"/>
      <c r="B925" s="34"/>
    </row>
    <row r="926" customFormat="false" ht="12.75" hidden="false" customHeight="false" outlineLevel="0" collapsed="false">
      <c r="A926" s="34"/>
      <c r="B926" s="34"/>
    </row>
    <row r="927" customFormat="false" ht="12.75" hidden="false" customHeight="false" outlineLevel="0" collapsed="false">
      <c r="A927" s="34"/>
      <c r="B927" s="34"/>
    </row>
    <row r="928" customFormat="false" ht="12.75" hidden="false" customHeight="false" outlineLevel="0" collapsed="false">
      <c r="A928" s="34"/>
      <c r="B928" s="34"/>
    </row>
    <row r="929" customFormat="false" ht="12.75" hidden="false" customHeight="false" outlineLevel="0" collapsed="false">
      <c r="A929" s="34"/>
      <c r="B929" s="34"/>
    </row>
    <row r="930" customFormat="false" ht="12.75" hidden="false" customHeight="false" outlineLevel="0" collapsed="false">
      <c r="A930" s="34"/>
      <c r="B930" s="34"/>
    </row>
    <row r="931" customFormat="false" ht="12.75" hidden="false" customHeight="false" outlineLevel="0" collapsed="false">
      <c r="A931" s="34"/>
      <c r="B931" s="34"/>
    </row>
    <row r="932" customFormat="false" ht="12.75" hidden="false" customHeight="false" outlineLevel="0" collapsed="false">
      <c r="A932" s="34"/>
      <c r="B932" s="34"/>
    </row>
    <row r="933" customFormat="false" ht="12.75" hidden="false" customHeight="false" outlineLevel="0" collapsed="false">
      <c r="A933" s="34"/>
      <c r="B933" s="34"/>
    </row>
    <row r="934" customFormat="false" ht="12.75" hidden="false" customHeight="false" outlineLevel="0" collapsed="false">
      <c r="A934" s="34"/>
      <c r="B934" s="34"/>
    </row>
    <row r="935" customFormat="false" ht="12.75" hidden="false" customHeight="false" outlineLevel="0" collapsed="false">
      <c r="A935" s="34"/>
      <c r="B935" s="34"/>
    </row>
    <row r="936" customFormat="false" ht="12.75" hidden="false" customHeight="false" outlineLevel="0" collapsed="false">
      <c r="A936" s="34"/>
      <c r="B936" s="34"/>
    </row>
    <row r="937" customFormat="false" ht="12.75" hidden="false" customHeight="false" outlineLevel="0" collapsed="false">
      <c r="A937" s="34"/>
      <c r="B937" s="34"/>
    </row>
    <row r="938" customFormat="false" ht="12.75" hidden="false" customHeight="false" outlineLevel="0" collapsed="false">
      <c r="A938" s="34"/>
      <c r="B938" s="34"/>
    </row>
    <row r="939" customFormat="false" ht="12.75" hidden="false" customHeight="false" outlineLevel="0" collapsed="false">
      <c r="A939" s="34"/>
      <c r="B939" s="34"/>
    </row>
    <row r="940" customFormat="false" ht="12.75" hidden="false" customHeight="false" outlineLevel="0" collapsed="false">
      <c r="A940" s="34"/>
      <c r="B940" s="34"/>
    </row>
    <row r="941" customFormat="false" ht="12.75" hidden="false" customHeight="false" outlineLevel="0" collapsed="false">
      <c r="A941" s="34"/>
      <c r="B941" s="34"/>
    </row>
    <row r="942" customFormat="false" ht="12.75" hidden="false" customHeight="false" outlineLevel="0" collapsed="false">
      <c r="A942" s="34"/>
      <c r="B942" s="34"/>
    </row>
    <row r="943" customFormat="false" ht="12.75" hidden="false" customHeight="false" outlineLevel="0" collapsed="false">
      <c r="A943" s="34"/>
      <c r="B943" s="34"/>
    </row>
    <row r="944" customFormat="false" ht="12.75" hidden="false" customHeight="false" outlineLevel="0" collapsed="false">
      <c r="A944" s="34"/>
      <c r="B944" s="34"/>
    </row>
    <row r="945" customFormat="false" ht="12.75" hidden="false" customHeight="false" outlineLevel="0" collapsed="false">
      <c r="A945" s="34"/>
      <c r="B945" s="34"/>
    </row>
    <row r="946" customFormat="false" ht="12.75" hidden="false" customHeight="false" outlineLevel="0" collapsed="false">
      <c r="A946" s="34"/>
      <c r="B946" s="34"/>
    </row>
    <row r="947" customFormat="false" ht="12.75" hidden="false" customHeight="false" outlineLevel="0" collapsed="false">
      <c r="A947" s="34"/>
      <c r="B947" s="34"/>
    </row>
    <row r="948" customFormat="false" ht="12.75" hidden="false" customHeight="false" outlineLevel="0" collapsed="false">
      <c r="A948" s="34"/>
      <c r="B948" s="34"/>
    </row>
    <row r="949" customFormat="false" ht="12.75" hidden="false" customHeight="false" outlineLevel="0" collapsed="false">
      <c r="A949" s="34"/>
      <c r="B949" s="34"/>
    </row>
    <row r="950" customFormat="false" ht="12.75" hidden="false" customHeight="false" outlineLevel="0" collapsed="false">
      <c r="A950" s="34"/>
      <c r="B950" s="34"/>
    </row>
    <row r="951" customFormat="false" ht="12.75" hidden="false" customHeight="false" outlineLevel="0" collapsed="false">
      <c r="A951" s="34"/>
      <c r="B951" s="34"/>
    </row>
    <row r="952" customFormat="false" ht="12.75" hidden="false" customHeight="false" outlineLevel="0" collapsed="false">
      <c r="A952" s="34"/>
      <c r="B952" s="34"/>
    </row>
    <row r="953" customFormat="false" ht="12.75" hidden="false" customHeight="false" outlineLevel="0" collapsed="false">
      <c r="A953" s="34"/>
      <c r="B953" s="34"/>
    </row>
    <row r="954" customFormat="false" ht="12.75" hidden="false" customHeight="false" outlineLevel="0" collapsed="false">
      <c r="A954" s="34"/>
      <c r="B954" s="34"/>
    </row>
    <row r="955" customFormat="false" ht="12.75" hidden="false" customHeight="false" outlineLevel="0" collapsed="false">
      <c r="A955" s="34"/>
      <c r="B955" s="34"/>
    </row>
    <row r="956" customFormat="false" ht="12.75" hidden="false" customHeight="false" outlineLevel="0" collapsed="false">
      <c r="A956" s="34"/>
      <c r="B956" s="34"/>
    </row>
    <row r="957" customFormat="false" ht="12.75" hidden="false" customHeight="false" outlineLevel="0" collapsed="false">
      <c r="A957" s="34"/>
      <c r="B957" s="34"/>
    </row>
    <row r="958" customFormat="false" ht="12.75" hidden="false" customHeight="false" outlineLevel="0" collapsed="false">
      <c r="A958" s="34"/>
      <c r="B958" s="34"/>
    </row>
    <row r="959" customFormat="false" ht="12.75" hidden="false" customHeight="false" outlineLevel="0" collapsed="false">
      <c r="A959" s="34"/>
      <c r="B959" s="34"/>
    </row>
    <row r="960" customFormat="false" ht="12.75" hidden="false" customHeight="false" outlineLevel="0" collapsed="false">
      <c r="A960" s="34"/>
      <c r="B960" s="34"/>
    </row>
    <row r="961" customFormat="false" ht="12.75" hidden="false" customHeight="false" outlineLevel="0" collapsed="false">
      <c r="A961" s="34"/>
      <c r="B961" s="34"/>
    </row>
    <row r="962" customFormat="false" ht="12.75" hidden="false" customHeight="false" outlineLevel="0" collapsed="false">
      <c r="A962" s="34"/>
      <c r="B962" s="34"/>
    </row>
    <row r="963" customFormat="false" ht="12.75" hidden="false" customHeight="false" outlineLevel="0" collapsed="false">
      <c r="A963" s="34"/>
      <c r="B963" s="34"/>
    </row>
    <row r="964" customFormat="false" ht="12.75" hidden="false" customHeight="false" outlineLevel="0" collapsed="false">
      <c r="A964" s="34"/>
      <c r="B964" s="34"/>
    </row>
    <row r="965" customFormat="false" ht="12.75" hidden="false" customHeight="false" outlineLevel="0" collapsed="false">
      <c r="A965" s="34"/>
      <c r="B965" s="34"/>
    </row>
    <row r="966" customFormat="false" ht="12.75" hidden="false" customHeight="false" outlineLevel="0" collapsed="false">
      <c r="A966" s="34"/>
      <c r="B966" s="34"/>
    </row>
    <row r="967" customFormat="false" ht="12.75" hidden="false" customHeight="false" outlineLevel="0" collapsed="false">
      <c r="A967" s="34"/>
      <c r="B967" s="34"/>
    </row>
    <row r="968" customFormat="false" ht="12.75" hidden="false" customHeight="false" outlineLevel="0" collapsed="false">
      <c r="A968" s="34"/>
      <c r="B968" s="34"/>
    </row>
    <row r="969" customFormat="false" ht="12.75" hidden="false" customHeight="false" outlineLevel="0" collapsed="false">
      <c r="A969" s="34"/>
      <c r="B969" s="34"/>
    </row>
    <row r="970" customFormat="false" ht="12.75" hidden="false" customHeight="false" outlineLevel="0" collapsed="false">
      <c r="A970" s="34"/>
      <c r="B970" s="34"/>
    </row>
    <row r="971" customFormat="false" ht="12.75" hidden="false" customHeight="false" outlineLevel="0" collapsed="false">
      <c r="A971" s="34"/>
      <c r="B971" s="34"/>
    </row>
    <row r="972" customFormat="false" ht="12.75" hidden="false" customHeight="false" outlineLevel="0" collapsed="false">
      <c r="A972" s="34"/>
      <c r="B972" s="34"/>
    </row>
    <row r="973" customFormat="false" ht="12.75" hidden="false" customHeight="false" outlineLevel="0" collapsed="false">
      <c r="A973" s="34"/>
      <c r="B973" s="34"/>
    </row>
    <row r="974" customFormat="false" ht="12.75" hidden="false" customHeight="false" outlineLevel="0" collapsed="false">
      <c r="A974" s="34"/>
      <c r="B974" s="34"/>
    </row>
    <row r="975" customFormat="false" ht="12.75" hidden="false" customHeight="false" outlineLevel="0" collapsed="false">
      <c r="A975" s="34"/>
      <c r="B975" s="34"/>
    </row>
    <row r="976" customFormat="false" ht="12.75" hidden="false" customHeight="false" outlineLevel="0" collapsed="false">
      <c r="A976" s="34"/>
      <c r="B976" s="34"/>
    </row>
    <row r="977" customFormat="false" ht="12.75" hidden="false" customHeight="false" outlineLevel="0" collapsed="false">
      <c r="A977" s="34"/>
      <c r="B977" s="34"/>
    </row>
    <row r="978" customFormat="false" ht="12.75" hidden="false" customHeight="false" outlineLevel="0" collapsed="false">
      <c r="A978" s="34"/>
      <c r="B978" s="34"/>
    </row>
    <row r="979" customFormat="false" ht="12.75" hidden="false" customHeight="false" outlineLevel="0" collapsed="false">
      <c r="A979" s="34"/>
      <c r="B979" s="34"/>
    </row>
    <row r="980" customFormat="false" ht="12.75" hidden="false" customHeight="false" outlineLevel="0" collapsed="false">
      <c r="A980" s="34"/>
      <c r="B980" s="34"/>
    </row>
    <row r="981" customFormat="false" ht="12.75" hidden="false" customHeight="false" outlineLevel="0" collapsed="false">
      <c r="A981" s="34"/>
      <c r="B981" s="34"/>
    </row>
    <row r="982" customFormat="false" ht="12.75" hidden="false" customHeight="false" outlineLevel="0" collapsed="false">
      <c r="A982" s="34"/>
      <c r="B982" s="34"/>
    </row>
    <row r="983" customFormat="false" ht="12.75" hidden="false" customHeight="false" outlineLevel="0" collapsed="false">
      <c r="A983" s="34"/>
      <c r="B983" s="34"/>
    </row>
    <row r="984" customFormat="false" ht="12.75" hidden="false" customHeight="false" outlineLevel="0" collapsed="false">
      <c r="A984" s="34"/>
      <c r="B984" s="34"/>
    </row>
    <row r="985" customFormat="false" ht="12.75" hidden="false" customHeight="false" outlineLevel="0" collapsed="false">
      <c r="A985" s="34"/>
      <c r="B985" s="34"/>
    </row>
    <row r="986" customFormat="false" ht="12.75" hidden="false" customHeight="false" outlineLevel="0" collapsed="false">
      <c r="A986" s="34"/>
      <c r="B986" s="34"/>
    </row>
    <row r="987" customFormat="false" ht="12.75" hidden="false" customHeight="false" outlineLevel="0" collapsed="false">
      <c r="A987" s="34"/>
      <c r="B987" s="34"/>
    </row>
    <row r="988" customFormat="false" ht="12.75" hidden="false" customHeight="false" outlineLevel="0" collapsed="false">
      <c r="A988" s="34"/>
      <c r="B988" s="34"/>
    </row>
    <row r="989" customFormat="false" ht="12.75" hidden="false" customHeight="false" outlineLevel="0" collapsed="false">
      <c r="A989" s="34"/>
      <c r="B989" s="34"/>
    </row>
    <row r="990" customFormat="false" ht="12.75" hidden="false" customHeight="false" outlineLevel="0" collapsed="false">
      <c r="A990" s="34"/>
      <c r="B990" s="34"/>
    </row>
    <row r="991" customFormat="false" ht="12.75" hidden="false" customHeight="false" outlineLevel="0" collapsed="false">
      <c r="A991" s="34"/>
      <c r="B991" s="34"/>
    </row>
    <row r="992" customFormat="false" ht="12.75" hidden="false" customHeight="false" outlineLevel="0" collapsed="false">
      <c r="A992" s="34"/>
      <c r="B992" s="34"/>
    </row>
    <row r="993" customFormat="false" ht="12.75" hidden="false" customHeight="false" outlineLevel="0" collapsed="false">
      <c r="A993" s="34"/>
      <c r="B993" s="34"/>
    </row>
    <row r="994" customFormat="false" ht="12.75" hidden="false" customHeight="false" outlineLevel="0" collapsed="false">
      <c r="A994" s="34"/>
      <c r="B994" s="34"/>
    </row>
    <row r="995" customFormat="false" ht="12.75" hidden="false" customHeight="false" outlineLevel="0" collapsed="false">
      <c r="A995" s="34"/>
      <c r="B995" s="34"/>
    </row>
    <row r="996" customFormat="false" ht="12.75" hidden="false" customHeight="false" outlineLevel="0" collapsed="false">
      <c r="A996" s="34"/>
      <c r="B996" s="34"/>
    </row>
    <row r="997" customFormat="false" ht="12.75" hidden="false" customHeight="false" outlineLevel="0" collapsed="false">
      <c r="A997" s="34"/>
      <c r="B997" s="34"/>
    </row>
    <row r="998" customFormat="false" ht="12.75" hidden="false" customHeight="false" outlineLevel="0" collapsed="false">
      <c r="A998" s="34"/>
      <c r="B998" s="34"/>
    </row>
    <row r="999" customFormat="false" ht="12.75" hidden="false" customHeight="false" outlineLevel="0" collapsed="false">
      <c r="A999" s="34"/>
      <c r="B999" s="34"/>
    </row>
    <row r="1000" customFormat="false" ht="12.75" hidden="false" customHeight="false" outlineLevel="0" collapsed="false">
      <c r="A1000" s="34"/>
      <c r="B1000" s="34"/>
    </row>
    <row r="1001" customFormat="false" ht="12.75" hidden="false" customHeight="false" outlineLevel="0" collapsed="false">
      <c r="A1001" s="34"/>
      <c r="B1001" s="34"/>
    </row>
    <row r="1002" customFormat="false" ht="12.75" hidden="false" customHeight="false" outlineLevel="0" collapsed="false">
      <c r="A1002" s="34"/>
      <c r="B1002" s="34"/>
    </row>
    <row r="1003" customFormat="false" ht="12.75" hidden="false" customHeight="false" outlineLevel="0" collapsed="false">
      <c r="A1003" s="34"/>
      <c r="B1003" s="34"/>
    </row>
    <row r="1004" customFormat="false" ht="12.75" hidden="false" customHeight="false" outlineLevel="0" collapsed="false">
      <c r="A1004" s="34"/>
      <c r="B1004" s="34"/>
    </row>
    <row r="1005" customFormat="false" ht="12.75" hidden="false" customHeight="false" outlineLevel="0" collapsed="false">
      <c r="A1005" s="34"/>
      <c r="B1005" s="34"/>
    </row>
    <row r="1006" customFormat="false" ht="12.75" hidden="false" customHeight="false" outlineLevel="0" collapsed="false">
      <c r="A1006" s="34"/>
      <c r="B1006" s="34"/>
    </row>
    <row r="1007" customFormat="false" ht="12.75" hidden="false" customHeight="false" outlineLevel="0" collapsed="false">
      <c r="A1007" s="34"/>
      <c r="B1007" s="34"/>
    </row>
    <row r="1008" customFormat="false" ht="12.75" hidden="false" customHeight="false" outlineLevel="0" collapsed="false">
      <c r="A1008" s="34"/>
      <c r="B1008" s="34"/>
    </row>
    <row r="1009" customFormat="false" ht="12.75" hidden="false" customHeight="false" outlineLevel="0" collapsed="false">
      <c r="A1009" s="34"/>
      <c r="B1009" s="34"/>
    </row>
    <row r="1010" customFormat="false" ht="12.75" hidden="false" customHeight="false" outlineLevel="0" collapsed="false">
      <c r="A1010" s="34"/>
      <c r="B1010" s="34"/>
    </row>
    <row r="1011" customFormat="false" ht="12.75" hidden="false" customHeight="false" outlineLevel="0" collapsed="false">
      <c r="A1011" s="34"/>
      <c r="B1011" s="34"/>
    </row>
    <row r="1012" customFormat="false" ht="12.75" hidden="false" customHeight="false" outlineLevel="0" collapsed="false">
      <c r="A1012" s="34"/>
      <c r="B1012" s="34"/>
    </row>
    <row r="1013" customFormat="false" ht="12.75" hidden="false" customHeight="false" outlineLevel="0" collapsed="false">
      <c r="A1013" s="34"/>
      <c r="B1013" s="34"/>
    </row>
    <row r="1014" customFormat="false" ht="12.75" hidden="false" customHeight="false" outlineLevel="0" collapsed="false">
      <c r="A1014" s="34"/>
      <c r="B1014" s="34"/>
    </row>
    <row r="1015" customFormat="false" ht="12.75" hidden="false" customHeight="false" outlineLevel="0" collapsed="false">
      <c r="A1015" s="34"/>
      <c r="B1015" s="34"/>
    </row>
    <row r="1016" customFormat="false" ht="12.75" hidden="false" customHeight="false" outlineLevel="0" collapsed="false">
      <c r="A1016" s="34"/>
      <c r="B1016" s="34"/>
    </row>
    <row r="1017" customFormat="false" ht="12.75" hidden="false" customHeight="false" outlineLevel="0" collapsed="false">
      <c r="A1017" s="34"/>
      <c r="B1017" s="34"/>
    </row>
    <row r="1018" customFormat="false" ht="12.75" hidden="false" customHeight="false" outlineLevel="0" collapsed="false">
      <c r="A1018" s="34"/>
      <c r="B1018" s="34"/>
    </row>
    <row r="1019" customFormat="false" ht="12.75" hidden="false" customHeight="false" outlineLevel="0" collapsed="false">
      <c r="A1019" s="34"/>
      <c r="B1019" s="34"/>
    </row>
    <row r="1020" customFormat="false" ht="12.75" hidden="false" customHeight="false" outlineLevel="0" collapsed="false">
      <c r="A1020" s="34"/>
      <c r="B1020" s="34"/>
    </row>
    <row r="1021" customFormat="false" ht="12.75" hidden="false" customHeight="false" outlineLevel="0" collapsed="false">
      <c r="A1021" s="34"/>
      <c r="B1021" s="34"/>
    </row>
    <row r="1022" customFormat="false" ht="12.75" hidden="false" customHeight="false" outlineLevel="0" collapsed="false">
      <c r="A1022" s="34"/>
      <c r="B1022" s="34"/>
    </row>
    <row r="1023" customFormat="false" ht="12.75" hidden="false" customHeight="false" outlineLevel="0" collapsed="false">
      <c r="A1023" s="34"/>
      <c r="B1023" s="34"/>
    </row>
    <row r="1024" customFormat="false" ht="12.75" hidden="false" customHeight="false" outlineLevel="0" collapsed="false">
      <c r="A1024" s="34"/>
      <c r="B1024" s="34"/>
    </row>
    <row r="1025" customFormat="false" ht="12.75" hidden="false" customHeight="false" outlineLevel="0" collapsed="false">
      <c r="A1025" s="34"/>
      <c r="B1025" s="34"/>
    </row>
    <row r="1026" customFormat="false" ht="12.75" hidden="false" customHeight="false" outlineLevel="0" collapsed="false">
      <c r="A1026" s="34"/>
      <c r="B1026" s="34"/>
    </row>
    <row r="1027" customFormat="false" ht="12.75" hidden="false" customHeight="false" outlineLevel="0" collapsed="false">
      <c r="A1027" s="34"/>
      <c r="B1027" s="34"/>
    </row>
    <row r="1028" customFormat="false" ht="12.75" hidden="false" customHeight="false" outlineLevel="0" collapsed="false">
      <c r="A1028" s="34"/>
      <c r="B1028" s="34"/>
    </row>
    <row r="1029" customFormat="false" ht="12.75" hidden="false" customHeight="false" outlineLevel="0" collapsed="false">
      <c r="A1029" s="34"/>
      <c r="B1029" s="34"/>
    </row>
    <row r="1030" customFormat="false" ht="12.75" hidden="false" customHeight="false" outlineLevel="0" collapsed="false">
      <c r="A1030" s="34"/>
      <c r="B1030" s="34"/>
    </row>
    <row r="1031" customFormat="false" ht="12.75" hidden="false" customHeight="false" outlineLevel="0" collapsed="false">
      <c r="A1031" s="34"/>
      <c r="B1031" s="34"/>
    </row>
    <row r="1032" customFormat="false" ht="12.75" hidden="false" customHeight="false" outlineLevel="0" collapsed="false">
      <c r="A1032" s="34"/>
      <c r="B1032" s="34"/>
    </row>
    <row r="1033" customFormat="false" ht="12.75" hidden="false" customHeight="false" outlineLevel="0" collapsed="false">
      <c r="A1033" s="34"/>
      <c r="B1033" s="34"/>
    </row>
    <row r="1034" customFormat="false" ht="12.75" hidden="false" customHeight="false" outlineLevel="0" collapsed="false">
      <c r="A1034" s="34"/>
      <c r="B1034" s="34"/>
    </row>
    <row r="1035" customFormat="false" ht="12.75" hidden="false" customHeight="false" outlineLevel="0" collapsed="false">
      <c r="A1035" s="34"/>
      <c r="B1035" s="34"/>
    </row>
    <row r="1036" customFormat="false" ht="12.75" hidden="false" customHeight="false" outlineLevel="0" collapsed="false">
      <c r="A1036" s="34"/>
      <c r="B1036" s="34"/>
    </row>
    <row r="1037" customFormat="false" ht="12.75" hidden="false" customHeight="false" outlineLevel="0" collapsed="false">
      <c r="A1037" s="34"/>
      <c r="B1037" s="34"/>
    </row>
    <row r="1038" customFormat="false" ht="12.75" hidden="false" customHeight="false" outlineLevel="0" collapsed="false">
      <c r="A1038" s="34"/>
      <c r="B1038" s="34"/>
    </row>
    <row r="1039" customFormat="false" ht="12.75" hidden="false" customHeight="false" outlineLevel="0" collapsed="false">
      <c r="A1039" s="34"/>
      <c r="B1039" s="34"/>
    </row>
    <row r="1040" customFormat="false" ht="12.75" hidden="false" customHeight="false" outlineLevel="0" collapsed="false">
      <c r="A1040" s="34"/>
      <c r="B1040" s="34"/>
    </row>
    <row r="1041" customFormat="false" ht="12.75" hidden="false" customHeight="false" outlineLevel="0" collapsed="false">
      <c r="A1041" s="34"/>
      <c r="B1041" s="34"/>
    </row>
    <row r="1042" customFormat="false" ht="12.75" hidden="false" customHeight="false" outlineLevel="0" collapsed="false">
      <c r="A1042" s="34"/>
      <c r="B1042" s="34"/>
    </row>
    <row r="1043" customFormat="false" ht="12.75" hidden="false" customHeight="false" outlineLevel="0" collapsed="false">
      <c r="A1043" s="34"/>
      <c r="B1043" s="34"/>
    </row>
    <row r="1044" customFormat="false" ht="12.75" hidden="false" customHeight="false" outlineLevel="0" collapsed="false">
      <c r="A1044" s="34"/>
      <c r="B1044" s="34"/>
    </row>
    <row r="1045" customFormat="false" ht="12.75" hidden="false" customHeight="false" outlineLevel="0" collapsed="false">
      <c r="A1045" s="34"/>
      <c r="B1045" s="34"/>
    </row>
    <row r="1046" customFormat="false" ht="12.75" hidden="false" customHeight="false" outlineLevel="0" collapsed="false">
      <c r="A1046" s="34"/>
      <c r="B1046" s="34"/>
    </row>
    <row r="1047" customFormat="false" ht="12.75" hidden="false" customHeight="false" outlineLevel="0" collapsed="false">
      <c r="A1047" s="34"/>
      <c r="B1047" s="34"/>
    </row>
    <row r="1048" customFormat="false" ht="12.75" hidden="false" customHeight="false" outlineLevel="0" collapsed="false">
      <c r="A1048" s="34"/>
      <c r="B1048" s="34"/>
    </row>
    <row r="1049" customFormat="false" ht="12.75" hidden="false" customHeight="false" outlineLevel="0" collapsed="false">
      <c r="A1049" s="34"/>
      <c r="B1049" s="34"/>
    </row>
    <row r="1050" customFormat="false" ht="12.75" hidden="false" customHeight="false" outlineLevel="0" collapsed="false">
      <c r="A1050" s="34"/>
      <c r="B1050" s="34"/>
    </row>
    <row r="1051" customFormat="false" ht="12.75" hidden="false" customHeight="false" outlineLevel="0" collapsed="false">
      <c r="A1051" s="34"/>
      <c r="B1051" s="34"/>
    </row>
    <row r="1052" customFormat="false" ht="12.75" hidden="false" customHeight="false" outlineLevel="0" collapsed="false">
      <c r="A1052" s="34"/>
      <c r="B1052" s="34"/>
    </row>
    <row r="1053" customFormat="false" ht="12.75" hidden="false" customHeight="false" outlineLevel="0" collapsed="false">
      <c r="A1053" s="34"/>
      <c r="B1053" s="34"/>
    </row>
    <row r="1054" customFormat="false" ht="12.75" hidden="false" customHeight="false" outlineLevel="0" collapsed="false">
      <c r="A1054" s="34"/>
      <c r="B1054" s="34"/>
    </row>
    <row r="1055" customFormat="false" ht="12.75" hidden="false" customHeight="false" outlineLevel="0" collapsed="false">
      <c r="A1055" s="34"/>
      <c r="B1055" s="34"/>
    </row>
    <row r="1056" customFormat="false" ht="12.75" hidden="false" customHeight="false" outlineLevel="0" collapsed="false">
      <c r="A1056" s="34"/>
      <c r="B1056" s="34"/>
    </row>
    <row r="1057" customFormat="false" ht="12.75" hidden="false" customHeight="false" outlineLevel="0" collapsed="false">
      <c r="A1057" s="34"/>
      <c r="B1057" s="34"/>
    </row>
    <row r="1058" customFormat="false" ht="12.75" hidden="false" customHeight="false" outlineLevel="0" collapsed="false">
      <c r="A1058" s="34"/>
      <c r="B1058" s="34"/>
    </row>
    <row r="1059" customFormat="false" ht="12.75" hidden="false" customHeight="false" outlineLevel="0" collapsed="false">
      <c r="A1059" s="34"/>
      <c r="B1059" s="34"/>
    </row>
    <row r="1060" customFormat="false" ht="12.75" hidden="false" customHeight="false" outlineLevel="0" collapsed="false">
      <c r="A1060" s="34"/>
      <c r="B1060" s="34"/>
    </row>
    <row r="1061" customFormat="false" ht="12.75" hidden="false" customHeight="false" outlineLevel="0" collapsed="false">
      <c r="A1061" s="34"/>
      <c r="B1061" s="34"/>
    </row>
    <row r="1062" customFormat="false" ht="12.75" hidden="false" customHeight="false" outlineLevel="0" collapsed="false">
      <c r="A1062" s="34"/>
      <c r="B1062" s="34"/>
    </row>
    <row r="1063" customFormat="false" ht="12.75" hidden="false" customHeight="false" outlineLevel="0" collapsed="false">
      <c r="A1063" s="34"/>
      <c r="B1063" s="34"/>
    </row>
    <row r="1064" customFormat="false" ht="12.75" hidden="false" customHeight="false" outlineLevel="0" collapsed="false">
      <c r="A1064" s="34"/>
      <c r="B1064" s="34"/>
    </row>
    <row r="1065" customFormat="false" ht="12.75" hidden="false" customHeight="false" outlineLevel="0" collapsed="false">
      <c r="A1065" s="34"/>
      <c r="B1065" s="34"/>
    </row>
    <row r="1066" customFormat="false" ht="12.75" hidden="false" customHeight="false" outlineLevel="0" collapsed="false">
      <c r="A1066" s="34"/>
      <c r="B1066" s="34"/>
    </row>
    <row r="1067" customFormat="false" ht="12.75" hidden="false" customHeight="false" outlineLevel="0" collapsed="false">
      <c r="A1067" s="34"/>
      <c r="B1067" s="34"/>
    </row>
    <row r="1068" customFormat="false" ht="12.75" hidden="false" customHeight="false" outlineLevel="0" collapsed="false">
      <c r="A1068" s="34"/>
      <c r="B1068" s="34"/>
    </row>
    <row r="1069" customFormat="false" ht="12.75" hidden="false" customHeight="false" outlineLevel="0" collapsed="false">
      <c r="A1069" s="34"/>
      <c r="B1069" s="34"/>
    </row>
    <row r="1070" customFormat="false" ht="12.75" hidden="false" customHeight="false" outlineLevel="0" collapsed="false">
      <c r="A1070" s="34"/>
      <c r="B1070" s="34"/>
    </row>
    <row r="1071" customFormat="false" ht="12.75" hidden="false" customHeight="false" outlineLevel="0" collapsed="false">
      <c r="A1071" s="34"/>
      <c r="B1071" s="34"/>
    </row>
    <row r="1072" customFormat="false" ht="12.75" hidden="false" customHeight="false" outlineLevel="0" collapsed="false">
      <c r="A1072" s="34"/>
      <c r="B1072" s="34"/>
    </row>
    <row r="1073" customFormat="false" ht="12.75" hidden="false" customHeight="false" outlineLevel="0" collapsed="false">
      <c r="A1073" s="34"/>
      <c r="B1073" s="34"/>
    </row>
    <row r="1074" customFormat="false" ht="12.75" hidden="false" customHeight="false" outlineLevel="0" collapsed="false">
      <c r="A1074" s="34"/>
      <c r="B1074" s="34"/>
    </row>
    <row r="1075" customFormat="false" ht="12.75" hidden="false" customHeight="false" outlineLevel="0" collapsed="false">
      <c r="A1075" s="34"/>
      <c r="B1075" s="34"/>
    </row>
    <row r="1076" customFormat="false" ht="12.75" hidden="false" customHeight="false" outlineLevel="0" collapsed="false">
      <c r="A1076" s="34"/>
      <c r="B1076" s="34"/>
    </row>
    <row r="1077" customFormat="false" ht="12.75" hidden="false" customHeight="false" outlineLevel="0" collapsed="false">
      <c r="A1077" s="34"/>
      <c r="B1077" s="34"/>
    </row>
    <row r="1078" customFormat="false" ht="12.75" hidden="false" customHeight="false" outlineLevel="0" collapsed="false">
      <c r="A1078" s="34"/>
      <c r="B1078" s="34"/>
    </row>
    <row r="1079" customFormat="false" ht="12.75" hidden="false" customHeight="false" outlineLevel="0" collapsed="false">
      <c r="A1079" s="34"/>
      <c r="B1079" s="34"/>
    </row>
    <row r="1080" customFormat="false" ht="12.75" hidden="false" customHeight="false" outlineLevel="0" collapsed="false">
      <c r="A1080" s="34"/>
      <c r="B1080" s="34"/>
    </row>
    <row r="1081" customFormat="false" ht="12.75" hidden="false" customHeight="false" outlineLevel="0" collapsed="false">
      <c r="A1081" s="34"/>
      <c r="B1081" s="34"/>
    </row>
    <row r="1082" customFormat="false" ht="12.75" hidden="false" customHeight="false" outlineLevel="0" collapsed="false">
      <c r="A1082" s="34"/>
      <c r="B1082" s="34"/>
    </row>
    <row r="1083" customFormat="false" ht="12.75" hidden="false" customHeight="false" outlineLevel="0" collapsed="false">
      <c r="A1083" s="34"/>
      <c r="B1083" s="34"/>
    </row>
    <row r="1084" customFormat="false" ht="12.75" hidden="false" customHeight="false" outlineLevel="0" collapsed="false">
      <c r="A1084" s="34"/>
      <c r="B1084" s="34"/>
    </row>
    <row r="1085" customFormat="false" ht="12.75" hidden="false" customHeight="false" outlineLevel="0" collapsed="false">
      <c r="A1085" s="34"/>
      <c r="B1085" s="34"/>
    </row>
    <row r="1086" customFormat="false" ht="12.75" hidden="false" customHeight="false" outlineLevel="0" collapsed="false">
      <c r="A1086" s="34"/>
      <c r="B1086" s="34"/>
    </row>
    <row r="1087" customFormat="false" ht="12.75" hidden="false" customHeight="false" outlineLevel="0" collapsed="false">
      <c r="A1087" s="34"/>
      <c r="B1087" s="34"/>
    </row>
    <row r="1088" customFormat="false" ht="12.75" hidden="false" customHeight="false" outlineLevel="0" collapsed="false">
      <c r="A1088" s="34"/>
      <c r="B1088" s="34"/>
    </row>
    <row r="1089" customFormat="false" ht="12.75" hidden="false" customHeight="false" outlineLevel="0" collapsed="false">
      <c r="A1089" s="34"/>
      <c r="B1089" s="34"/>
    </row>
    <row r="1090" customFormat="false" ht="12.75" hidden="false" customHeight="false" outlineLevel="0" collapsed="false">
      <c r="A1090" s="34"/>
      <c r="B1090" s="34"/>
    </row>
    <row r="1091" customFormat="false" ht="12.75" hidden="false" customHeight="false" outlineLevel="0" collapsed="false">
      <c r="A1091" s="34"/>
      <c r="B1091" s="34"/>
    </row>
    <row r="1092" customFormat="false" ht="12.75" hidden="false" customHeight="false" outlineLevel="0" collapsed="false">
      <c r="A1092" s="34"/>
      <c r="B1092" s="34"/>
    </row>
    <row r="1093" customFormat="false" ht="12.75" hidden="false" customHeight="false" outlineLevel="0" collapsed="false">
      <c r="A1093" s="34"/>
      <c r="B1093" s="34"/>
    </row>
    <row r="1094" customFormat="false" ht="12.75" hidden="false" customHeight="false" outlineLevel="0" collapsed="false">
      <c r="A1094" s="34"/>
      <c r="B1094" s="34"/>
    </row>
    <row r="1095" customFormat="false" ht="12.75" hidden="false" customHeight="false" outlineLevel="0" collapsed="false">
      <c r="A1095" s="34"/>
      <c r="B1095" s="34"/>
    </row>
    <row r="1096" customFormat="false" ht="12.75" hidden="false" customHeight="false" outlineLevel="0" collapsed="false">
      <c r="A1096" s="34"/>
      <c r="B1096" s="34"/>
    </row>
    <row r="1097" customFormat="false" ht="12.75" hidden="false" customHeight="false" outlineLevel="0" collapsed="false">
      <c r="A1097" s="34"/>
      <c r="B1097" s="34"/>
    </row>
    <row r="1098" customFormat="false" ht="12.75" hidden="false" customHeight="false" outlineLevel="0" collapsed="false">
      <c r="A1098" s="34"/>
      <c r="B1098" s="34"/>
    </row>
    <row r="1099" customFormat="false" ht="12.75" hidden="false" customHeight="false" outlineLevel="0" collapsed="false">
      <c r="A1099" s="34"/>
      <c r="B1099" s="34"/>
    </row>
    <row r="1100" customFormat="false" ht="12.75" hidden="false" customHeight="false" outlineLevel="0" collapsed="false">
      <c r="A1100" s="34"/>
      <c r="B1100" s="34"/>
    </row>
    <row r="1101" customFormat="false" ht="12.75" hidden="false" customHeight="false" outlineLevel="0" collapsed="false">
      <c r="A1101" s="34"/>
      <c r="B1101" s="34"/>
    </row>
    <row r="1102" customFormat="false" ht="12.75" hidden="false" customHeight="false" outlineLevel="0" collapsed="false">
      <c r="A1102" s="34"/>
      <c r="B1102" s="34"/>
    </row>
    <row r="1103" customFormat="false" ht="12.75" hidden="false" customHeight="false" outlineLevel="0" collapsed="false">
      <c r="A1103" s="34"/>
      <c r="B1103" s="34"/>
    </row>
    <row r="1104" customFormat="false" ht="12.75" hidden="false" customHeight="false" outlineLevel="0" collapsed="false">
      <c r="A1104" s="34"/>
      <c r="B1104" s="34"/>
    </row>
    <row r="1105" customFormat="false" ht="12.75" hidden="false" customHeight="false" outlineLevel="0" collapsed="false">
      <c r="A1105" s="34"/>
      <c r="B1105" s="34"/>
    </row>
    <row r="1106" customFormat="false" ht="12.75" hidden="false" customHeight="false" outlineLevel="0" collapsed="false">
      <c r="A1106" s="34"/>
      <c r="B1106" s="34"/>
    </row>
    <row r="1107" customFormat="false" ht="12.75" hidden="false" customHeight="false" outlineLevel="0" collapsed="false">
      <c r="A1107" s="34"/>
      <c r="B1107" s="34"/>
    </row>
    <row r="1108" customFormat="false" ht="12.75" hidden="false" customHeight="false" outlineLevel="0" collapsed="false">
      <c r="A1108" s="34"/>
      <c r="B1108" s="34"/>
    </row>
    <row r="1109" customFormat="false" ht="12.75" hidden="false" customHeight="false" outlineLevel="0" collapsed="false">
      <c r="A1109" s="34"/>
      <c r="B1109" s="34"/>
    </row>
    <row r="1110" customFormat="false" ht="12.75" hidden="false" customHeight="false" outlineLevel="0" collapsed="false">
      <c r="A1110" s="34"/>
      <c r="B1110"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20.56"/>
    <col collapsed="false" customWidth="true" hidden="false" outlineLevel="0" max="5" min="5" style="34" width="22.99"/>
    <col collapsed="false" customWidth="true" hidden="false" outlineLevel="0" max="6" min="6" style="34" width="21.42"/>
    <col collapsed="false" customWidth="false" hidden="false" outlineLevel="0" max="257" min="7"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25.5" hidden="false" customHeight="true" outlineLevel="0" collapsed="false">
      <c r="B4" s="113" t="s">
        <v>338</v>
      </c>
      <c r="C4" s="114" t="s">
        <v>2448</v>
      </c>
      <c r="E4" s="115" t="s">
        <v>2449</v>
      </c>
      <c r="F4" s="115"/>
      <c r="G4" s="115"/>
      <c r="H4" s="115"/>
    </row>
    <row r="5" customFormat="false" ht="12.75" hidden="false" customHeight="true" outlineLevel="0" collapsed="false">
      <c r="B5" s="116" t="s">
        <v>2450</v>
      </c>
      <c r="C5" s="117"/>
      <c r="E5" s="118" t="s">
        <v>2451</v>
      </c>
      <c r="F5" s="118"/>
      <c r="G5" s="118"/>
      <c r="H5" s="118"/>
    </row>
    <row r="6" customFormat="false" ht="12.75" hidden="false" customHeight="false" outlineLevel="0" collapsed="false">
      <c r="B6" s="119" t="s">
        <v>2452</v>
      </c>
      <c r="C6" s="120" t="s">
        <v>13</v>
      </c>
      <c r="E6" s="118"/>
      <c r="F6" s="118"/>
      <c r="G6" s="118"/>
      <c r="H6" s="118"/>
    </row>
    <row r="7" customFormat="false" ht="25.5" hidden="false" customHeight="false" outlineLevel="0" collapsed="false">
      <c r="B7" s="119" t="s">
        <v>2453</v>
      </c>
      <c r="C7" s="120" t="s">
        <v>2454</v>
      </c>
      <c r="E7" s="118"/>
      <c r="F7" s="118"/>
      <c r="G7" s="118"/>
      <c r="H7" s="118"/>
    </row>
    <row r="8" customFormat="false" ht="12.75" hidden="false" customHeight="false" outlineLevel="0" collapsed="false">
      <c r="B8" s="119" t="s">
        <v>2455</v>
      </c>
      <c r="C8" s="120" t="s">
        <v>2456</v>
      </c>
      <c r="E8" s="118"/>
      <c r="F8" s="118"/>
      <c r="G8" s="118"/>
      <c r="H8" s="118"/>
    </row>
    <row r="9" customFormat="false" ht="12.75" hidden="false" customHeight="false" outlineLevel="0" collapsed="false">
      <c r="B9" s="119" t="s">
        <v>2457</v>
      </c>
      <c r="C9" s="120" t="s">
        <v>2458</v>
      </c>
      <c r="E9" s="118"/>
      <c r="F9" s="118"/>
      <c r="G9" s="118"/>
      <c r="H9" s="118"/>
    </row>
    <row r="10" customFormat="false" ht="12.75" hidden="false" customHeight="false" outlineLevel="0" collapsed="false">
      <c r="B10" s="119" t="s">
        <v>2459</v>
      </c>
      <c r="C10" s="120" t="s">
        <v>23</v>
      </c>
      <c r="E10" s="118"/>
      <c r="F10" s="118"/>
      <c r="G10" s="118"/>
      <c r="H10" s="118"/>
    </row>
    <row r="11" customFormat="false" ht="12.75" hidden="false" customHeight="false" outlineLevel="0" collapsed="false">
      <c r="B11" s="119" t="s">
        <v>2460</v>
      </c>
      <c r="C11" s="120" t="s">
        <v>20</v>
      </c>
      <c r="E11" s="118"/>
      <c r="F11" s="118"/>
      <c r="G11" s="118"/>
      <c r="H11" s="118"/>
    </row>
    <row r="12" customFormat="false" ht="12.75" hidden="false" customHeight="false" outlineLevel="0" collapsed="false">
      <c r="B12" s="119" t="s">
        <v>2461</v>
      </c>
      <c r="C12" s="120" t="s">
        <v>2462</v>
      </c>
      <c r="E12" s="118"/>
      <c r="F12" s="118"/>
      <c r="G12" s="118"/>
      <c r="H12" s="118"/>
    </row>
    <row r="13" customFormat="false" ht="12.75" hidden="false" customHeight="false" outlineLevel="0" collapsed="false">
      <c r="B13" s="119" t="s">
        <v>2463</v>
      </c>
      <c r="C13" s="120" t="s">
        <v>2464</v>
      </c>
      <c r="E13" s="118"/>
      <c r="F13" s="118"/>
      <c r="G13" s="118"/>
      <c r="H13" s="118"/>
    </row>
    <row r="14" customFormat="false" ht="12.75" hidden="false" customHeight="false" outlineLevel="0" collapsed="false">
      <c r="B14" s="119" t="s">
        <v>2465</v>
      </c>
      <c r="C14" s="120" t="s">
        <v>2466</v>
      </c>
      <c r="E14" s="118"/>
      <c r="F14" s="118"/>
      <c r="G14" s="118"/>
      <c r="H14" s="118"/>
    </row>
    <row r="15" customFormat="false" ht="12.75" hidden="false" customHeight="true" outlineLevel="0" collapsed="false">
      <c r="B15" s="119" t="s">
        <v>2467</v>
      </c>
      <c r="C15" s="120" t="s">
        <v>2466</v>
      </c>
      <c r="E15" s="118"/>
      <c r="F15" s="118"/>
      <c r="G15" s="118"/>
      <c r="H15" s="118"/>
    </row>
    <row r="16" customFormat="false" ht="25.5" hidden="false" customHeight="false" outlineLevel="0" collapsed="false">
      <c r="B16" s="119" t="s">
        <v>2468</v>
      </c>
      <c r="C16" s="120" t="s">
        <v>2469</v>
      </c>
      <c r="E16" s="118"/>
      <c r="F16" s="118"/>
      <c r="G16" s="118"/>
      <c r="H16" s="118"/>
    </row>
    <row r="17" customFormat="false" ht="12.75" hidden="false" customHeight="false" outlineLevel="0" collapsed="false">
      <c r="B17" s="119" t="s">
        <v>2470</v>
      </c>
      <c r="C17" s="120" t="s">
        <v>21</v>
      </c>
      <c r="E17" s="118"/>
      <c r="F17" s="118"/>
      <c r="G17" s="118"/>
      <c r="H17" s="118"/>
    </row>
    <row r="18" customFormat="false" ht="12.75" hidden="false" customHeight="false" outlineLevel="0" collapsed="false">
      <c r="B18" s="119" t="s">
        <v>2471</v>
      </c>
      <c r="C18" s="120" t="s">
        <v>2472</v>
      </c>
      <c r="E18" s="118"/>
      <c r="F18" s="118"/>
      <c r="G18" s="118"/>
      <c r="H18" s="118"/>
    </row>
    <row r="19" customFormat="false" ht="12.75" hidden="false" customHeight="false" outlineLevel="0" collapsed="false">
      <c r="B19" s="119" t="s">
        <v>2473</v>
      </c>
      <c r="C19" s="120" t="s">
        <v>2474</v>
      </c>
    </row>
    <row r="20" customFormat="false" ht="12.75" hidden="false" customHeight="false" outlineLevel="0" collapsed="false">
      <c r="B20" s="119" t="s">
        <v>2475</v>
      </c>
      <c r="C20" s="120" t="s">
        <v>2476</v>
      </c>
    </row>
    <row r="21" customFormat="false" ht="25.5" hidden="false" customHeight="false" outlineLevel="0" collapsed="false">
      <c r="B21" s="119" t="s">
        <v>2477</v>
      </c>
      <c r="C21" s="121" t="s">
        <v>18</v>
      </c>
      <c r="E21" s="34" t="s">
        <v>2478</v>
      </c>
    </row>
    <row r="22" customFormat="false" ht="12.75" hidden="false" customHeight="false" outlineLevel="0" collapsed="false">
      <c r="B22" s="116" t="s">
        <v>2479</v>
      </c>
      <c r="C22" s="122"/>
      <c r="E22" s="34" t="s">
        <v>2480</v>
      </c>
    </row>
    <row r="23" customFormat="false" ht="12.75" hidden="false" customHeight="false" outlineLevel="0" collapsed="false">
      <c r="B23" s="119" t="s">
        <v>2481</v>
      </c>
      <c r="C23" s="120" t="s">
        <v>812</v>
      </c>
    </row>
    <row r="24" customFormat="false" ht="12.75" hidden="false" customHeight="false" outlineLevel="0" collapsed="false">
      <c r="B24" s="119" t="s">
        <v>2482</v>
      </c>
      <c r="C24" s="120" t="s">
        <v>2472</v>
      </c>
    </row>
    <row r="25" customFormat="false" ht="12.75" hidden="false" customHeight="false" outlineLevel="0" collapsed="false">
      <c r="B25" s="119" t="s">
        <v>2483</v>
      </c>
      <c r="C25" s="120" t="s">
        <v>2472</v>
      </c>
    </row>
    <row r="26" customFormat="false" ht="12.75" hidden="false" customHeight="false" outlineLevel="0" collapsed="false">
      <c r="B26" s="116" t="s">
        <v>2484</v>
      </c>
      <c r="C26" s="122"/>
    </row>
    <row r="27" customFormat="false" ht="25.5" hidden="false" customHeight="false" outlineLevel="0" collapsed="false">
      <c r="B27" s="119" t="s">
        <v>2485</v>
      </c>
      <c r="C27" s="120" t="s">
        <v>2486</v>
      </c>
    </row>
    <row r="28" customFormat="false" ht="12.75" hidden="false" customHeight="false" outlineLevel="0" collapsed="false">
      <c r="B28" s="119" t="s">
        <v>2487</v>
      </c>
      <c r="C28" s="120" t="s">
        <v>2488</v>
      </c>
    </row>
    <row r="29" customFormat="false" ht="12.75" hidden="false" customHeight="false" outlineLevel="0" collapsed="false">
      <c r="B29" s="119" t="s">
        <v>2489</v>
      </c>
      <c r="C29" s="120" t="n">
        <v>11143</v>
      </c>
    </row>
    <row r="30" customFormat="false" ht="25.5" hidden="false" customHeight="false" outlineLevel="0" collapsed="false">
      <c r="B30" s="119" t="s">
        <v>2490</v>
      </c>
      <c r="C30" s="120" t="s">
        <v>2491</v>
      </c>
    </row>
    <row r="31" customFormat="false" ht="12.75" hidden="false" customHeight="false" outlineLevel="0" collapsed="false">
      <c r="B31" s="119" t="s">
        <v>2492</v>
      </c>
      <c r="C31" s="120" t="s">
        <v>2493</v>
      </c>
    </row>
    <row r="32" customFormat="false" ht="12.75" hidden="false" customHeight="false" outlineLevel="0" collapsed="false">
      <c r="B32" s="119" t="s">
        <v>2494</v>
      </c>
      <c r="C32" s="120" t="s">
        <v>2495</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2498</v>
      </c>
    </row>
    <row r="35" customFormat="false" ht="12.75" hidden="false" customHeight="false" outlineLevel="0" collapsed="false">
      <c r="B35" s="119" t="s">
        <v>2499</v>
      </c>
      <c r="C35" s="120" t="s">
        <v>2500</v>
      </c>
    </row>
    <row r="36" customFormat="false" ht="12.75" hidden="false" customHeight="false" outlineLevel="0" collapsed="false">
      <c r="B36" s="116" t="s">
        <v>2501</v>
      </c>
      <c r="C36" s="122"/>
    </row>
    <row r="37" customFormat="false" ht="12.75" hidden="false" customHeight="false" outlineLevel="0" collapsed="false">
      <c r="B37" s="119" t="s">
        <v>2502</v>
      </c>
      <c r="C37" s="120" t="s">
        <v>2503</v>
      </c>
    </row>
    <row r="38" customFormat="false" ht="12.75" hidden="false" customHeight="false" outlineLevel="0" collapsed="false">
      <c r="B38" s="119" t="s">
        <v>2504</v>
      </c>
      <c r="C38" s="120" t="s">
        <v>2472</v>
      </c>
    </row>
    <row r="39" customFormat="false" ht="12.75" hidden="false" customHeight="false" outlineLevel="0" collapsed="false">
      <c r="B39" s="119" t="s">
        <v>2505</v>
      </c>
      <c r="C39" s="120"/>
    </row>
    <row r="40" customFormat="false" ht="13.5" hidden="false" customHeight="true" outlineLevel="0" collapsed="false">
      <c r="B40" s="119" t="s">
        <v>2506</v>
      </c>
      <c r="C40" s="120" t="s">
        <v>2507</v>
      </c>
    </row>
    <row r="41" customFormat="false" ht="12.75" hidden="false" customHeight="false" outlineLevel="0" collapsed="false">
      <c r="B41" s="119" t="s">
        <v>2508</v>
      </c>
      <c r="C41" s="120" t="s">
        <v>2472</v>
      </c>
    </row>
    <row r="42" customFormat="false" ht="12.75" hidden="false" customHeight="false" outlineLevel="0" collapsed="false">
      <c r="B42" s="123" t="s">
        <v>2509</v>
      </c>
      <c r="C42" s="124" t="s">
        <v>812</v>
      </c>
    </row>
    <row r="43" customFormat="false" ht="12.75" hidden="false" customHeight="false" outlineLevel="0" collapsed="false">
      <c r="B43" s="125" t="s">
        <v>2510</v>
      </c>
      <c r="C43" s="126" t="s">
        <v>23</v>
      </c>
    </row>
    <row r="44" customFormat="false" ht="12.75" hidden="false" customHeight="false" outlineLevel="0" collapsed="false">
      <c r="B44" s="127" t="s">
        <v>340</v>
      </c>
      <c r="C44" s="128" t="n">
        <v>39692</v>
      </c>
    </row>
    <row r="45" customFormat="false" ht="12.75" hidden="false" customHeight="false" outlineLevel="0" collapsed="false">
      <c r="B45" s="129" t="s">
        <v>2511</v>
      </c>
      <c r="C45" s="130" t="s">
        <v>342</v>
      </c>
    </row>
    <row r="46" customFormat="false" ht="12.75" hidden="false" customHeight="false" outlineLevel="0" collapsed="false">
      <c r="B46" s="131"/>
    </row>
    <row r="47" customFormat="false" ht="12.75" hidden="false" customHeight="false" outlineLevel="0" collapsed="false">
      <c r="B47" s="132"/>
    </row>
    <row r="48" customFormat="false" ht="12.75" hidden="false" customHeight="false" outlineLevel="0" collapsed="false">
      <c r="B48" s="34"/>
    </row>
    <row r="49" customFormat="false" ht="12.75" hidden="false" customHeight="false" outlineLevel="0" collapsed="false">
      <c r="B49" s="34"/>
    </row>
    <row r="50" customFormat="false" ht="12.75" hidden="false" customHeight="false" outlineLevel="0" collapsed="false">
      <c r="B50" s="34"/>
    </row>
    <row r="51" customFormat="false" ht="12.75" hidden="false" customHeight="false" outlineLevel="0" collapsed="false">
      <c r="B51" s="34"/>
    </row>
    <row r="52" customFormat="false" ht="12.75" hidden="false" customHeight="false" outlineLevel="0" collapsed="false">
      <c r="B52" s="34"/>
    </row>
    <row r="53" customFormat="false" ht="12.75" hidden="false" customHeight="false" outlineLevel="0" collapsed="false">
      <c r="B53" s="34"/>
    </row>
    <row r="54" customFormat="false" ht="12.75" hidden="false" customHeight="false" outlineLevel="0" collapsed="false">
      <c r="B54" s="34"/>
    </row>
    <row r="55" customFormat="false" ht="12.75" hidden="false" customHeight="false" outlineLevel="0" collapsed="false">
      <c r="B55" s="34"/>
    </row>
    <row r="56" customFormat="false" ht="12.75" hidden="false" customHeight="false" outlineLevel="0" collapsed="false">
      <c r="B56" s="34"/>
    </row>
    <row r="57" customFormat="false" ht="12.75" hidden="false" customHeight="false" outlineLevel="0" collapsed="false">
      <c r="B57" s="34"/>
    </row>
    <row r="58" customFormat="false" ht="12.75" hidden="false" customHeight="false" outlineLevel="0" collapsed="false">
      <c r="B58" s="34"/>
    </row>
    <row r="59" customFormat="false" ht="12.75" hidden="false" customHeight="false" outlineLevel="0" collapsed="false">
      <c r="B59" s="34"/>
    </row>
    <row r="60" customFormat="false" ht="12.75" hidden="false" customHeight="false" outlineLevel="0" collapsed="false">
      <c r="B60" s="34"/>
    </row>
    <row r="61" customFormat="false" ht="12.75" hidden="false" customHeight="false" outlineLevel="0" collapsed="false">
      <c r="B61" s="34"/>
    </row>
    <row r="62" customFormat="false" ht="12.75" hidden="false" customHeight="false" outlineLevel="0" collapsed="false">
      <c r="B62" s="34"/>
    </row>
    <row r="63" customFormat="false" ht="12.75" hidden="false" customHeight="false" outlineLevel="0" collapsed="false">
      <c r="B63" s="34"/>
    </row>
    <row r="64" customFormat="false" ht="12.75" hidden="false" customHeight="false" outlineLevel="0" collapsed="false">
      <c r="B64" s="34"/>
    </row>
    <row r="65" customFormat="false" ht="12.75" hidden="false" customHeight="false" outlineLevel="0" collapsed="false">
      <c r="B65" s="34"/>
    </row>
  </sheetData>
  <mergeCells count="2">
    <mergeCell ref="E4:H4"/>
    <mergeCell ref="E5: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20.56"/>
    <col collapsed="false" customWidth="true" hidden="false" outlineLevel="0" max="5" min="5" style="34" width="22.99"/>
    <col collapsed="false" customWidth="true" hidden="false" outlineLevel="0" max="6" min="6" style="34" width="19.7"/>
    <col collapsed="false" customWidth="true" hidden="false" outlineLevel="0" max="7" min="7" style="34" width="4.41"/>
    <col collapsed="false" customWidth="true" hidden="false" outlineLevel="0" max="8" min="8" style="34" width="2.84"/>
    <col collapsed="false" customWidth="false" hidden="false" outlineLevel="0" max="257" min="9"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true" outlineLevel="0" collapsed="false">
      <c r="B4" s="113" t="s">
        <v>338</v>
      </c>
      <c r="C4" s="133" t="s">
        <v>25</v>
      </c>
      <c r="E4" s="115" t="s">
        <v>2449</v>
      </c>
      <c r="F4" s="115"/>
      <c r="G4" s="115"/>
      <c r="H4" s="115"/>
    </row>
    <row r="5" customFormat="false" ht="12.75" hidden="false" customHeight="true" outlineLevel="0" collapsed="false">
      <c r="B5" s="116" t="s">
        <v>2450</v>
      </c>
      <c r="C5" s="117"/>
      <c r="E5" s="118" t="s">
        <v>2512</v>
      </c>
      <c r="F5" s="118"/>
      <c r="G5" s="118"/>
      <c r="H5" s="118"/>
    </row>
    <row r="6" customFormat="false" ht="12.75" hidden="false" customHeight="false" outlineLevel="0" collapsed="false">
      <c r="B6" s="119" t="s">
        <v>2452</v>
      </c>
      <c r="C6" s="120" t="s">
        <v>24</v>
      </c>
      <c r="E6" s="118"/>
      <c r="F6" s="118"/>
      <c r="G6" s="118"/>
      <c r="H6" s="118"/>
    </row>
    <row r="7" customFormat="false" ht="12.75" hidden="false" customHeight="false" outlineLevel="0" collapsed="false">
      <c r="B7" s="119" t="s">
        <v>2453</v>
      </c>
      <c r="C7" s="120" t="s">
        <v>26</v>
      </c>
      <c r="E7" s="118"/>
      <c r="F7" s="118"/>
      <c r="G7" s="118"/>
      <c r="H7" s="118"/>
    </row>
    <row r="8" customFormat="false" ht="12.75" hidden="false" customHeight="false" outlineLevel="0" collapsed="false">
      <c r="B8" s="119" t="s">
        <v>2455</v>
      </c>
      <c r="C8" s="120" t="s">
        <v>2456</v>
      </c>
      <c r="E8" s="118"/>
      <c r="F8" s="118"/>
      <c r="G8" s="118"/>
      <c r="H8" s="118"/>
    </row>
    <row r="9" customFormat="false" ht="12.75" hidden="false" customHeight="false" outlineLevel="0" collapsed="false">
      <c r="B9" s="119" t="s">
        <v>2457</v>
      </c>
      <c r="C9" s="120" t="s">
        <v>2458</v>
      </c>
      <c r="E9" s="118"/>
      <c r="F9" s="118"/>
      <c r="G9" s="118"/>
      <c r="H9" s="118"/>
    </row>
    <row r="10" customFormat="false" ht="12.75" hidden="false" customHeight="false" outlineLevel="0" collapsed="false">
      <c r="B10" s="119" t="s">
        <v>2459</v>
      </c>
      <c r="C10" s="120" t="s">
        <v>23</v>
      </c>
      <c r="E10" s="118"/>
      <c r="F10" s="118"/>
      <c r="G10" s="118"/>
      <c r="H10" s="118"/>
    </row>
    <row r="11" customFormat="false" ht="12.75" hidden="false" customHeight="false" outlineLevel="0" collapsed="false">
      <c r="B11" s="119" t="s">
        <v>2460</v>
      </c>
      <c r="C11" s="120" t="s">
        <v>20</v>
      </c>
      <c r="E11" s="118"/>
      <c r="F11" s="118"/>
      <c r="G11" s="118"/>
      <c r="H11" s="118"/>
    </row>
    <row r="12" customFormat="false" ht="12.75" hidden="false" customHeight="false" outlineLevel="0" collapsed="false">
      <c r="B12" s="119" t="s">
        <v>2461</v>
      </c>
      <c r="C12" s="120" t="s">
        <v>2462</v>
      </c>
      <c r="E12" s="118"/>
      <c r="F12" s="118"/>
      <c r="G12" s="118"/>
      <c r="H12" s="118"/>
    </row>
    <row r="13" customFormat="false" ht="12.75" hidden="false" customHeight="false" outlineLevel="0" collapsed="false">
      <c r="B13" s="119" t="s">
        <v>2463</v>
      </c>
      <c r="C13" s="120" t="s">
        <v>2464</v>
      </c>
      <c r="E13" s="118"/>
      <c r="F13" s="118"/>
      <c r="G13" s="118"/>
      <c r="H13" s="118"/>
    </row>
    <row r="14" customFormat="false" ht="12.75" hidden="false" customHeight="false" outlineLevel="0" collapsed="false">
      <c r="B14" s="119" t="s">
        <v>2465</v>
      </c>
      <c r="C14" s="120" t="s">
        <v>2513</v>
      </c>
      <c r="E14" s="118"/>
      <c r="F14" s="118"/>
      <c r="G14" s="118"/>
      <c r="H14" s="118"/>
    </row>
    <row r="15" customFormat="false" ht="12.75" hidden="false" customHeight="false" outlineLevel="0" collapsed="false">
      <c r="B15" s="119" t="s">
        <v>2467</v>
      </c>
      <c r="C15" s="120" t="s">
        <v>2466</v>
      </c>
      <c r="E15" s="118"/>
      <c r="F15" s="118"/>
      <c r="G15" s="118"/>
      <c r="H15" s="118"/>
    </row>
    <row r="16" customFormat="false" ht="12.75" hidden="false" customHeight="false" outlineLevel="0" collapsed="false">
      <c r="B16" s="119" t="s">
        <v>2468</v>
      </c>
      <c r="C16" s="120" t="s">
        <v>2514</v>
      </c>
      <c r="E16" s="118"/>
      <c r="F16" s="118"/>
      <c r="G16" s="118"/>
      <c r="H16" s="118"/>
    </row>
    <row r="17" customFormat="false" ht="12.75" hidden="false" customHeight="false" outlineLevel="0" collapsed="false">
      <c r="B17" s="119" t="s">
        <v>2470</v>
      </c>
      <c r="C17" s="120" t="s">
        <v>21</v>
      </c>
      <c r="E17" s="118"/>
      <c r="F17" s="118"/>
      <c r="G17" s="118"/>
      <c r="H17" s="118"/>
    </row>
    <row r="18" customFormat="false" ht="12.75" hidden="false" customHeight="false" outlineLevel="0" collapsed="false">
      <c r="B18" s="119" t="s">
        <v>2471</v>
      </c>
      <c r="C18" s="120" t="s">
        <v>2472</v>
      </c>
      <c r="E18" s="118"/>
      <c r="F18" s="118"/>
      <c r="G18" s="118"/>
      <c r="H18" s="118"/>
    </row>
    <row r="19" customFormat="false" ht="12.75" hidden="false" customHeight="false" outlineLevel="0" collapsed="false">
      <c r="B19" s="119" t="s">
        <v>2473</v>
      </c>
      <c r="C19" s="120" t="s">
        <v>2474</v>
      </c>
    </row>
    <row r="20" customFormat="false" ht="12.75" hidden="false" customHeight="false" outlineLevel="0" collapsed="false">
      <c r="B20" s="119" t="s">
        <v>2475</v>
      </c>
      <c r="C20" s="120" t="s">
        <v>2476</v>
      </c>
    </row>
    <row r="21" customFormat="false" ht="38.25" hidden="false" customHeight="false" outlineLevel="0" collapsed="false">
      <c r="B21" s="119" t="s">
        <v>2477</v>
      </c>
      <c r="C21" s="120" t="s">
        <v>2515</v>
      </c>
      <c r="E21" s="34" t="s">
        <v>2516</v>
      </c>
    </row>
    <row r="22" customFormat="false" ht="12.75" hidden="false" customHeight="false" outlineLevel="0" collapsed="false">
      <c r="B22" s="116" t="s">
        <v>2479</v>
      </c>
      <c r="C22" s="117"/>
      <c r="E22" s="34" t="s">
        <v>2517</v>
      </c>
    </row>
    <row r="23" customFormat="false" ht="12.75" hidden="false" customHeight="false" outlineLevel="0" collapsed="false">
      <c r="B23" s="119" t="s">
        <v>2481</v>
      </c>
      <c r="C23" s="120" t="s">
        <v>2488</v>
      </c>
    </row>
    <row r="24" customFormat="false" ht="12.75" hidden="false" customHeight="false" outlineLevel="0" collapsed="false">
      <c r="B24" s="119" t="s">
        <v>2482</v>
      </c>
      <c r="C24" s="120" t="s">
        <v>2472</v>
      </c>
    </row>
    <row r="25" customFormat="false" ht="12.75" hidden="false" customHeight="false" outlineLevel="0" collapsed="false">
      <c r="B25" s="119" t="s">
        <v>2483</v>
      </c>
      <c r="C25" s="120" t="s">
        <v>2472</v>
      </c>
    </row>
    <row r="26" customFormat="false" ht="12.75" hidden="false" customHeight="false" outlineLevel="0" collapsed="false">
      <c r="B26" s="116" t="s">
        <v>2484</v>
      </c>
      <c r="C26" s="117"/>
    </row>
    <row r="27" customFormat="false" ht="12.75" hidden="false" customHeight="false" outlineLevel="0" collapsed="false">
      <c r="B27" s="119" t="s">
        <v>2485</v>
      </c>
      <c r="C27" s="120" t="s">
        <v>2518</v>
      </c>
    </row>
    <row r="28" customFormat="false" ht="12.75" hidden="false" customHeight="false" outlineLevel="0" collapsed="false">
      <c r="B28" s="119" t="s">
        <v>2487</v>
      </c>
      <c r="C28" s="120" t="s">
        <v>2519</v>
      </c>
    </row>
    <row r="29" customFormat="false" ht="12.75" hidden="false" customHeight="false" outlineLevel="0" collapsed="false">
      <c r="B29" s="119" t="s">
        <v>2489</v>
      </c>
      <c r="C29" s="120" t="n">
        <v>11144</v>
      </c>
    </row>
    <row r="30" customFormat="false" ht="63.75" hidden="false" customHeight="false" outlineLevel="0" collapsed="false">
      <c r="B30" s="119" t="s">
        <v>2490</v>
      </c>
      <c r="C30" s="120" t="s">
        <v>2520</v>
      </c>
    </row>
    <row r="31" customFormat="false" ht="12.75" hidden="false" customHeight="false" outlineLevel="0" collapsed="false">
      <c r="B31" s="119" t="s">
        <v>2492</v>
      </c>
      <c r="C31" s="120" t="s">
        <v>2521</v>
      </c>
    </row>
    <row r="32" customFormat="false" ht="12.75" hidden="false" customHeight="false" outlineLevel="0" collapsed="false">
      <c r="B32" s="119" t="s">
        <v>2494</v>
      </c>
      <c r="C32" s="120" t="s">
        <v>2495</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2498</v>
      </c>
    </row>
    <row r="35" customFormat="false" ht="12.75" hidden="false" customHeight="false" outlineLevel="0" collapsed="false">
      <c r="B35" s="119" t="s">
        <v>2499</v>
      </c>
      <c r="C35" s="120" t="s">
        <v>2500</v>
      </c>
    </row>
    <row r="36" customFormat="false" ht="12.75" hidden="false" customHeight="false" outlineLevel="0" collapsed="false">
      <c r="B36" s="116" t="s">
        <v>2501</v>
      </c>
      <c r="C36" s="117"/>
    </row>
    <row r="37" customFormat="false" ht="12.75" hidden="false" customHeight="false" outlineLevel="0" collapsed="false">
      <c r="B37" s="119" t="s">
        <v>2502</v>
      </c>
      <c r="C37" s="120" t="s">
        <v>2522</v>
      </c>
    </row>
    <row r="38" customFormat="false" ht="12.75" hidden="false" customHeight="false" outlineLevel="0" collapsed="false">
      <c r="B38" s="119" t="s">
        <v>2504</v>
      </c>
      <c r="C38" s="120" t="s">
        <v>2472</v>
      </c>
    </row>
    <row r="39" customFormat="false" ht="12.75" hidden="false" customHeight="false" outlineLevel="0" collapsed="false">
      <c r="B39" s="119" t="s">
        <v>2505</v>
      </c>
      <c r="C39" s="120"/>
    </row>
    <row r="40" customFormat="false" ht="13.5" hidden="false" customHeight="true" outlineLevel="0" collapsed="false">
      <c r="B40" s="119" t="s">
        <v>2506</v>
      </c>
      <c r="C40" s="120" t="s">
        <v>2472</v>
      </c>
    </row>
    <row r="41" customFormat="false" ht="12.75" hidden="false" customHeight="false" outlineLevel="0" collapsed="false">
      <c r="B41" s="119" t="s">
        <v>2508</v>
      </c>
      <c r="C41" s="120" t="s">
        <v>2472</v>
      </c>
    </row>
    <row r="42" customFormat="false" ht="12.75" hidden="false" customHeight="false" outlineLevel="0" collapsed="false">
      <c r="B42" s="123" t="s">
        <v>2509</v>
      </c>
      <c r="C42" s="124" t="s">
        <v>812</v>
      </c>
    </row>
    <row r="43" customFormat="false" ht="12.75" hidden="false" customHeight="false" outlineLevel="0" collapsed="false">
      <c r="B43" s="125" t="s">
        <v>2510</v>
      </c>
      <c r="C43" s="126" t="s">
        <v>23</v>
      </c>
    </row>
    <row r="44" customFormat="false" ht="12.75" hidden="false" customHeight="false" outlineLevel="0" collapsed="false">
      <c r="B44" s="127" t="s">
        <v>340</v>
      </c>
      <c r="C44" s="128" t="n">
        <v>39692</v>
      </c>
      <c r="D44" s="132"/>
    </row>
    <row r="45" customFormat="false" ht="12.75" hidden="false" customHeight="false" outlineLevel="0" collapsed="false">
      <c r="B45" s="129" t="s">
        <v>2511</v>
      </c>
      <c r="C45" s="130" t="s">
        <v>342</v>
      </c>
    </row>
    <row r="46" customFormat="false" ht="12.75" hidden="false" customHeight="false" outlineLevel="0" collapsed="false">
      <c r="B46" s="34"/>
    </row>
    <row r="49" customFormat="false" ht="12.75" hidden="false" customHeight="false" outlineLevel="0" collapsed="false">
      <c r="B49" s="34"/>
    </row>
    <row r="50" customFormat="false" ht="12.75" hidden="false" customHeight="false" outlineLevel="0" collapsed="false">
      <c r="B50" s="34"/>
    </row>
    <row r="51" customFormat="false" ht="12.75" hidden="false" customHeight="false" outlineLevel="0" collapsed="false">
      <c r="B51" s="34"/>
    </row>
    <row r="52" customFormat="false" ht="12.75" hidden="false" customHeight="false" outlineLevel="0" collapsed="false">
      <c r="B52" s="34"/>
    </row>
    <row r="53" customFormat="false" ht="12.75" hidden="false" customHeight="false" outlineLevel="0" collapsed="false">
      <c r="B53" s="34"/>
    </row>
    <row r="54" customFormat="false" ht="12.75" hidden="false" customHeight="false" outlineLevel="0" collapsed="false">
      <c r="B54" s="34"/>
    </row>
    <row r="55" customFormat="false" ht="12.75" hidden="false" customHeight="false" outlineLevel="0" collapsed="false">
      <c r="B55" s="34"/>
    </row>
    <row r="56" customFormat="false" ht="12.75" hidden="false" customHeight="false" outlineLevel="0" collapsed="false">
      <c r="B56" s="34"/>
    </row>
    <row r="57" customFormat="false" ht="12.75" hidden="false" customHeight="false" outlineLevel="0" collapsed="false">
      <c r="B57" s="34"/>
    </row>
    <row r="58" customFormat="false" ht="12.75" hidden="false" customHeight="false" outlineLevel="0" collapsed="false">
      <c r="B58" s="34"/>
    </row>
    <row r="59" customFormat="false" ht="12.75" hidden="false" customHeight="false" outlineLevel="0" collapsed="false">
      <c r="B59" s="34"/>
    </row>
    <row r="60" customFormat="false" ht="12.75" hidden="false" customHeight="false" outlineLevel="0" collapsed="false">
      <c r="B60" s="34"/>
    </row>
    <row r="61" customFormat="false" ht="12.75" hidden="false" customHeight="false" outlineLevel="0" collapsed="false">
      <c r="B61" s="34"/>
    </row>
    <row r="62" customFormat="false" ht="12.75" hidden="false" customHeight="false" outlineLevel="0" collapsed="false">
      <c r="B62" s="34"/>
    </row>
    <row r="63" customFormat="false" ht="12.75" hidden="false" customHeight="false" outlineLevel="0" collapsed="false">
      <c r="B63" s="34"/>
    </row>
    <row r="64" customFormat="false" ht="12.75" hidden="false" customHeight="false" outlineLevel="0" collapsed="false">
      <c r="B64" s="34"/>
    </row>
    <row r="65" customFormat="false" ht="12.75" hidden="false" customHeight="false" outlineLevel="0" collapsed="false">
      <c r="B65" s="34"/>
    </row>
  </sheetData>
  <mergeCells count="2">
    <mergeCell ref="E4:H4"/>
    <mergeCell ref="E5: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D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28"/>
    <col collapsed="false" customWidth="true" hidden="false" outlineLevel="0" max="2" min="2" style="110" width="33.41"/>
    <col collapsed="false" customWidth="true" hidden="false" outlineLevel="0" max="3" min="3" style="34" width="40.56"/>
    <col collapsed="false" customWidth="true" hidden="false" outlineLevel="0" max="4" min="4" style="34" width="20.56"/>
    <col collapsed="false" customWidth="true" hidden="false" outlineLevel="0" max="5" min="5" style="34" width="52.56"/>
    <col collapsed="false" customWidth="false" hidden="false" outlineLevel="0" max="6" min="6" style="34" width="9.14"/>
    <col collapsed="false" customWidth="true" hidden="false" outlineLevel="0" max="7" min="7" style="34" width="11.13"/>
    <col collapsed="false" customWidth="true" hidden="false" outlineLevel="0" max="8" min="8" style="34" width="13.99"/>
    <col collapsed="false" customWidth="true" hidden="false" outlineLevel="0" max="9" min="9" style="34" width="14.56"/>
    <col collapsed="false" customWidth="false" hidden="false" outlineLevel="0" max="257" min="10" style="34" width="9.14"/>
  </cols>
  <sheetData>
    <row r="1" customFormat="false" ht="13.5" hidden="false" customHeight="false" outlineLevel="0" collapsed="false"/>
    <row r="2" customFormat="false" ht="13.5" hidden="false" customHeight="false" outlineLevel="0" collapsed="false">
      <c r="B2" s="111" t="s">
        <v>2446</v>
      </c>
      <c r="C2" s="112" t="s">
        <v>2447</v>
      </c>
    </row>
    <row r="4" customFormat="false" ht="12.75" hidden="false" customHeight="false" outlineLevel="0" collapsed="false">
      <c r="B4" s="113" t="s">
        <v>338</v>
      </c>
      <c r="C4" s="133" t="s">
        <v>30</v>
      </c>
      <c r="E4" s="134" t="s">
        <v>2449</v>
      </c>
    </row>
    <row r="5" customFormat="false" ht="12.75" hidden="false" customHeight="true" outlineLevel="0" collapsed="false">
      <c r="B5" s="116" t="s">
        <v>2450</v>
      </c>
      <c r="C5" s="117"/>
      <c r="E5" s="118" t="s">
        <v>2523</v>
      </c>
    </row>
    <row r="6" customFormat="false" ht="12.75" hidden="false" customHeight="false" outlineLevel="0" collapsed="false">
      <c r="B6" s="119" t="s">
        <v>2452</v>
      </c>
      <c r="C6" s="120" t="s">
        <v>29</v>
      </c>
      <c r="E6" s="118"/>
    </row>
    <row r="7" customFormat="false" ht="12.75" hidden="false" customHeight="false" outlineLevel="0" collapsed="false">
      <c r="B7" s="119" t="s">
        <v>2453</v>
      </c>
      <c r="C7" s="120" t="s">
        <v>31</v>
      </c>
      <c r="E7" s="118"/>
    </row>
    <row r="8" customFormat="false" ht="12.75" hidden="false" customHeight="false" outlineLevel="0" collapsed="false">
      <c r="B8" s="119" t="s">
        <v>2455</v>
      </c>
      <c r="C8" s="120" t="s">
        <v>2456</v>
      </c>
      <c r="E8" s="118"/>
    </row>
    <row r="9" customFormat="false" ht="12.75" hidden="false" customHeight="false" outlineLevel="0" collapsed="false">
      <c r="B9" s="119" t="s">
        <v>2457</v>
      </c>
      <c r="C9" s="120" t="s">
        <v>2458</v>
      </c>
      <c r="E9" s="118"/>
    </row>
    <row r="10" customFormat="false" ht="12.75" hidden="false" customHeight="false" outlineLevel="0" collapsed="false">
      <c r="B10" s="119" t="s">
        <v>2459</v>
      </c>
      <c r="C10" s="120" t="s">
        <v>23</v>
      </c>
      <c r="E10" s="118"/>
    </row>
    <row r="11" customFormat="false" ht="12.75" hidden="false" customHeight="false" outlineLevel="0" collapsed="false">
      <c r="B11" s="119" t="s">
        <v>2460</v>
      </c>
      <c r="C11" s="120" t="s">
        <v>20</v>
      </c>
      <c r="E11" s="118"/>
    </row>
    <row r="12" customFormat="false" ht="12.75" hidden="false" customHeight="false" outlineLevel="0" collapsed="false">
      <c r="B12" s="119" t="s">
        <v>2461</v>
      </c>
      <c r="C12" s="120" t="s">
        <v>20</v>
      </c>
      <c r="E12" s="118"/>
    </row>
    <row r="13" customFormat="false" ht="12.75" hidden="false" customHeight="false" outlineLevel="0" collapsed="false">
      <c r="B13" s="119" t="s">
        <v>2463</v>
      </c>
      <c r="C13" s="120" t="s">
        <v>2524</v>
      </c>
      <c r="E13" s="118"/>
    </row>
    <row r="14" customFormat="false" ht="12.75" hidden="false" customHeight="false" outlineLevel="0" collapsed="false">
      <c r="B14" s="119" t="s">
        <v>2465</v>
      </c>
      <c r="C14" s="120" t="s">
        <v>2513</v>
      </c>
      <c r="E14" s="118"/>
    </row>
    <row r="15" customFormat="false" ht="12.75" hidden="false" customHeight="false" outlineLevel="0" collapsed="false">
      <c r="B15" s="119" t="s">
        <v>2467</v>
      </c>
      <c r="C15" s="120" t="s">
        <v>2525</v>
      </c>
      <c r="E15" s="118"/>
    </row>
    <row r="16" customFormat="false" ht="12.75" hidden="false" customHeight="false" outlineLevel="0" collapsed="false">
      <c r="B16" s="119" t="s">
        <v>2468</v>
      </c>
      <c r="C16" s="120" t="s">
        <v>2526</v>
      </c>
      <c r="E16" s="118"/>
    </row>
    <row r="17" customFormat="false" ht="12.75" hidden="false" customHeight="false" outlineLevel="0" collapsed="false">
      <c r="B17" s="119" t="s">
        <v>2470</v>
      </c>
      <c r="C17" s="120" t="s">
        <v>21</v>
      </c>
      <c r="E17" s="118"/>
    </row>
    <row r="18" customFormat="false" ht="12.75" hidden="false" customHeight="false" outlineLevel="0" collapsed="false">
      <c r="B18" s="119" t="s">
        <v>2471</v>
      </c>
      <c r="C18" s="120" t="n">
        <v>1</v>
      </c>
      <c r="E18" s="118"/>
    </row>
    <row r="19" customFormat="false" ht="12.75" hidden="false" customHeight="false" outlineLevel="0" collapsed="false">
      <c r="B19" s="119" t="s">
        <v>2473</v>
      </c>
      <c r="C19" s="120" t="s">
        <v>2474</v>
      </c>
      <c r="E19" s="118"/>
    </row>
    <row r="20" customFormat="false" ht="12.75" hidden="false" customHeight="false" outlineLevel="0" collapsed="false">
      <c r="B20" s="119" t="s">
        <v>2475</v>
      </c>
      <c r="C20" s="120" t="s">
        <v>2476</v>
      </c>
    </row>
    <row r="21" customFormat="false" ht="38.25" hidden="false" customHeight="false" outlineLevel="0" collapsed="false">
      <c r="B21" s="119" t="s">
        <v>2477</v>
      </c>
      <c r="C21" s="120" t="s">
        <v>34</v>
      </c>
    </row>
    <row r="22" customFormat="false" ht="12.75" hidden="false" customHeight="false" outlineLevel="0" collapsed="false">
      <c r="B22" s="116" t="s">
        <v>2479</v>
      </c>
      <c r="C22" s="117"/>
    </row>
    <row r="23" customFormat="false" ht="12.75" hidden="false" customHeight="false" outlineLevel="0" collapsed="false">
      <c r="B23" s="119" t="s">
        <v>2481</v>
      </c>
      <c r="C23" s="120" t="s">
        <v>1776</v>
      </c>
    </row>
    <row r="24" customFormat="false" ht="12.75" hidden="false" customHeight="false" outlineLevel="0" collapsed="false">
      <c r="B24" s="119" t="s">
        <v>2482</v>
      </c>
      <c r="C24" s="120" t="n">
        <v>1008</v>
      </c>
    </row>
    <row r="25" customFormat="false" ht="12.75" hidden="false" customHeight="false" outlineLevel="0" collapsed="false">
      <c r="B25" s="119" t="s">
        <v>2483</v>
      </c>
      <c r="C25" s="120" t="s">
        <v>2527</v>
      </c>
    </row>
    <row r="26" customFormat="false" ht="12.75" hidden="false" customHeight="false" outlineLevel="0" collapsed="false">
      <c r="B26" s="116" t="s">
        <v>2484</v>
      </c>
      <c r="C26" s="117"/>
    </row>
    <row r="27" customFormat="false" ht="12.75" hidden="false" customHeight="false" outlineLevel="0" collapsed="false">
      <c r="B27" s="119" t="s">
        <v>2485</v>
      </c>
      <c r="C27" s="120" t="s">
        <v>2528</v>
      </c>
    </row>
    <row r="28" customFormat="false" ht="12.75" hidden="false" customHeight="false" outlineLevel="0" collapsed="false">
      <c r="B28" s="119" t="s">
        <v>2487</v>
      </c>
      <c r="C28" s="120" t="s">
        <v>2488</v>
      </c>
    </row>
    <row r="29" customFormat="false" ht="12.75" hidden="false" customHeight="false" outlineLevel="0" collapsed="false">
      <c r="B29" s="119" t="s">
        <v>2489</v>
      </c>
      <c r="C29" s="120" t="n">
        <v>11125</v>
      </c>
    </row>
    <row r="30" customFormat="false" ht="12.75" hidden="false" customHeight="false" outlineLevel="0" collapsed="false">
      <c r="B30" s="119" t="s">
        <v>2490</v>
      </c>
      <c r="C30" s="120" t="s">
        <v>2529</v>
      </c>
    </row>
    <row r="31" customFormat="false" ht="12.75" hidden="false" customHeight="false" outlineLevel="0" collapsed="false">
      <c r="B31" s="119" t="s">
        <v>2492</v>
      </c>
      <c r="C31" s="120" t="s">
        <v>2530</v>
      </c>
    </row>
    <row r="32" customFormat="false" ht="12.75" hidden="false" customHeight="false" outlineLevel="0" collapsed="false">
      <c r="B32" s="119" t="s">
        <v>2494</v>
      </c>
      <c r="C32" s="120" t="s">
        <v>2495</v>
      </c>
    </row>
    <row r="33" customFormat="false" ht="12.75" hidden="false" customHeight="false" outlineLevel="0" collapsed="false">
      <c r="B33" s="119" t="s">
        <v>2496</v>
      </c>
      <c r="C33" s="120" t="s">
        <v>2472</v>
      </c>
    </row>
    <row r="34" customFormat="false" ht="12.75" hidden="false" customHeight="false" outlineLevel="0" collapsed="false">
      <c r="B34" s="119" t="s">
        <v>2497</v>
      </c>
      <c r="C34" s="120" t="s">
        <v>2498</v>
      </c>
    </row>
    <row r="35" customFormat="false" ht="12.75" hidden="false" customHeight="false" outlineLevel="0" collapsed="false">
      <c r="B35" s="119" t="s">
        <v>2499</v>
      </c>
      <c r="C35" s="120" t="s">
        <v>2500</v>
      </c>
    </row>
    <row r="36" customFormat="false" ht="12.75" hidden="false" customHeight="false" outlineLevel="0" collapsed="false">
      <c r="B36" s="116" t="s">
        <v>2501</v>
      </c>
      <c r="C36" s="117"/>
    </row>
    <row r="37" customFormat="false" ht="12.75" hidden="false" customHeight="false" outlineLevel="0" collapsed="false">
      <c r="B37" s="119" t="s">
        <v>2502</v>
      </c>
      <c r="C37" s="120" t="s">
        <v>2531</v>
      </c>
    </row>
    <row r="38" customFormat="false" ht="12.75" hidden="false" customHeight="false" outlineLevel="0" collapsed="false">
      <c r="B38" s="119" t="s">
        <v>2504</v>
      </c>
      <c r="C38" s="120"/>
    </row>
    <row r="39" customFormat="false" ht="12.75" hidden="false" customHeight="false" outlineLevel="0" collapsed="false">
      <c r="B39" s="119" t="s">
        <v>2505</v>
      </c>
      <c r="C39" s="120"/>
    </row>
    <row r="40" customFormat="false" ht="12.75" hidden="false" customHeight="false" outlineLevel="0" collapsed="false">
      <c r="B40" s="119" t="s">
        <v>2506</v>
      </c>
      <c r="C40" s="120" t="s">
        <v>2472</v>
      </c>
    </row>
    <row r="41" customFormat="false" ht="13.5" hidden="false" customHeight="true" outlineLevel="0" collapsed="false">
      <c r="B41" s="119" t="s">
        <v>2508</v>
      </c>
      <c r="C41" s="120" t="s">
        <v>2472</v>
      </c>
    </row>
    <row r="42" customFormat="false" ht="13.5" hidden="false" customHeight="true" outlineLevel="0" collapsed="false">
      <c r="B42" s="123" t="s">
        <v>2509</v>
      </c>
      <c r="C42" s="124" t="s">
        <v>2532</v>
      </c>
    </row>
    <row r="43" customFormat="false" ht="13.5" hidden="false" customHeight="true" outlineLevel="0" collapsed="false">
      <c r="B43" s="125" t="s">
        <v>2510</v>
      </c>
      <c r="C43" s="126" t="s">
        <v>23</v>
      </c>
    </row>
    <row r="44" customFormat="false" ht="13.5" hidden="false" customHeight="true" outlineLevel="0" collapsed="false">
      <c r="B44" s="127" t="s">
        <v>340</v>
      </c>
      <c r="C44" s="128" t="n">
        <v>39508</v>
      </c>
    </row>
    <row r="45" customFormat="false" ht="13.5" hidden="false" customHeight="true" outlineLevel="0" collapsed="false">
      <c r="B45" s="129" t="s">
        <v>2511</v>
      </c>
      <c r="C45" s="130" t="s">
        <v>342</v>
      </c>
    </row>
    <row r="46" customFormat="false" ht="13.5" hidden="false" customHeight="true" outlineLevel="0" collapsed="false">
      <c r="B46" s="131"/>
    </row>
    <row r="47" customFormat="false" ht="12.75" hidden="false" customHeight="false" outlineLevel="0" collapsed="false">
      <c r="B47" s="131" t="s">
        <v>2533</v>
      </c>
    </row>
    <row r="48" customFormat="false" ht="12.75" hidden="false" customHeight="false" outlineLevel="0" collapsed="false">
      <c r="B48" s="135" t="s">
        <v>2534</v>
      </c>
      <c r="C48" s="136" t="s">
        <v>800</v>
      </c>
      <c r="D48" s="136" t="s">
        <v>368</v>
      </c>
      <c r="E48" s="136" t="s">
        <v>529</v>
      </c>
      <c r="F48" s="136" t="s">
        <v>559</v>
      </c>
      <c r="G48" s="136" t="s">
        <v>2535</v>
      </c>
      <c r="H48" s="136" t="s">
        <v>2536</v>
      </c>
      <c r="I48" s="136" t="s">
        <v>374</v>
      </c>
      <c r="J48" s="137" t="n">
        <v>0.0104166666666667</v>
      </c>
      <c r="K48" s="137" t="n">
        <v>0.0208333333333333</v>
      </c>
      <c r="L48" s="137" t="n">
        <v>0.03125</v>
      </c>
      <c r="M48" s="137" t="n">
        <v>0.0416666666666667</v>
      </c>
      <c r="N48" s="137" t="n">
        <v>0.0520833333333333</v>
      </c>
      <c r="O48" s="137" t="n">
        <v>0.0625</v>
      </c>
      <c r="P48" s="137" t="n">
        <v>0.0729166666666667</v>
      </c>
      <c r="Q48" s="137" t="n">
        <v>0.0833333333333333</v>
      </c>
      <c r="R48" s="137" t="n">
        <v>0.09375</v>
      </c>
      <c r="S48" s="137" t="n">
        <v>0.104166666666667</v>
      </c>
      <c r="T48" s="137" t="n">
        <v>0.114583333333333</v>
      </c>
      <c r="U48" s="137" t="n">
        <v>0.125</v>
      </c>
      <c r="V48" s="137" t="n">
        <v>0.135416666666667</v>
      </c>
      <c r="W48" s="137" t="n">
        <v>0.145833333333333</v>
      </c>
      <c r="X48" s="137" t="n">
        <v>0.15625</v>
      </c>
      <c r="Y48" s="137" t="n">
        <v>0.166666666666667</v>
      </c>
      <c r="Z48" s="137" t="n">
        <v>0.177083333333333</v>
      </c>
      <c r="AA48" s="137" t="n">
        <v>0.1875</v>
      </c>
      <c r="AB48" s="137" t="n">
        <v>0.197916666666667</v>
      </c>
      <c r="AC48" s="137" t="n">
        <v>0.208333333333333</v>
      </c>
      <c r="AD48" s="137" t="n">
        <v>0.21875</v>
      </c>
      <c r="AE48" s="137" t="n">
        <v>0.229166666666667</v>
      </c>
      <c r="AF48" s="137" t="n">
        <v>0.239583333333333</v>
      </c>
      <c r="AG48" s="137" t="n">
        <v>0.25</v>
      </c>
      <c r="AH48" s="137" t="n">
        <v>0.260416666666667</v>
      </c>
      <c r="AI48" s="137" t="n">
        <v>0.270833333333333</v>
      </c>
      <c r="AJ48" s="137" t="n">
        <v>0.28125</v>
      </c>
      <c r="AK48" s="137" t="n">
        <v>0.291666666666667</v>
      </c>
      <c r="AL48" s="137" t="n">
        <v>0.302083333333333</v>
      </c>
      <c r="AM48" s="137" t="n">
        <v>0.3125</v>
      </c>
      <c r="AN48" s="137" t="n">
        <v>0.322916666666667</v>
      </c>
      <c r="AO48" s="137" t="n">
        <v>0.333333333333333</v>
      </c>
      <c r="AP48" s="137" t="n">
        <v>0.34375</v>
      </c>
      <c r="AQ48" s="137" t="n">
        <v>0.354166666666667</v>
      </c>
      <c r="AR48" s="137" t="n">
        <v>0.364583333333333</v>
      </c>
      <c r="AS48" s="137" t="n">
        <v>0.375</v>
      </c>
      <c r="AT48" s="137" t="n">
        <v>0.385416666666667</v>
      </c>
      <c r="AU48" s="137" t="n">
        <v>0.395833333333333</v>
      </c>
      <c r="AV48" s="137" t="n">
        <v>0.40625</v>
      </c>
      <c r="AW48" s="137" t="n">
        <v>0.416666666666667</v>
      </c>
      <c r="AX48" s="137" t="n">
        <v>0.427083333333333</v>
      </c>
      <c r="AY48" s="137" t="n">
        <v>0.4375</v>
      </c>
      <c r="AZ48" s="137" t="n">
        <v>0.447916666666667</v>
      </c>
      <c r="BA48" s="137" t="n">
        <v>0.458333333333333</v>
      </c>
      <c r="BB48" s="137" t="n">
        <v>0.46875</v>
      </c>
      <c r="BC48" s="137" t="n">
        <v>0.479166666666667</v>
      </c>
      <c r="BD48" s="137" t="n">
        <v>0.489583333333333</v>
      </c>
      <c r="BE48" s="137" t="n">
        <v>0.5</v>
      </c>
      <c r="BF48" s="137" t="n">
        <v>0.510416666666667</v>
      </c>
      <c r="BG48" s="137" t="n">
        <v>0.520833333333333</v>
      </c>
      <c r="BH48" s="137" t="n">
        <v>0.53125</v>
      </c>
      <c r="BI48" s="137" t="n">
        <v>0.541666666666667</v>
      </c>
      <c r="BJ48" s="137" t="n">
        <v>0.552083333333333</v>
      </c>
      <c r="BK48" s="137" t="n">
        <v>0.5625</v>
      </c>
      <c r="BL48" s="137" t="n">
        <v>0.572916666666667</v>
      </c>
      <c r="BM48" s="137" t="n">
        <v>0.583333333333333</v>
      </c>
      <c r="BN48" s="137" t="n">
        <v>0.59375</v>
      </c>
      <c r="BO48" s="137" t="n">
        <v>0.604166666666667</v>
      </c>
      <c r="BP48" s="137" t="n">
        <v>0.614583333333333</v>
      </c>
      <c r="BQ48" s="137" t="n">
        <v>0.625</v>
      </c>
      <c r="BR48" s="137" t="n">
        <v>0.635416666666667</v>
      </c>
      <c r="BS48" s="137" t="n">
        <v>0.645833333333333</v>
      </c>
      <c r="BT48" s="137" t="n">
        <v>0.65625</v>
      </c>
      <c r="BU48" s="137" t="n">
        <v>0.666666666666667</v>
      </c>
      <c r="BV48" s="137" t="n">
        <v>0.677083333333333</v>
      </c>
      <c r="BW48" s="137" t="n">
        <v>0.6875</v>
      </c>
      <c r="BX48" s="137" t="n">
        <v>0.697916666666667</v>
      </c>
      <c r="BY48" s="137" t="n">
        <v>0.708333333333333</v>
      </c>
      <c r="BZ48" s="137" t="n">
        <v>0.71875</v>
      </c>
      <c r="CA48" s="137" t="n">
        <v>0.729166666666667</v>
      </c>
      <c r="CB48" s="137" t="n">
        <v>0.739583333333333</v>
      </c>
      <c r="CC48" s="137" t="n">
        <v>0.75</v>
      </c>
      <c r="CD48" s="137" t="n">
        <v>0.760416666666667</v>
      </c>
      <c r="CE48" s="137" t="n">
        <v>0.770833333333333</v>
      </c>
      <c r="CF48" s="137" t="n">
        <v>0.78125</v>
      </c>
      <c r="CG48" s="137" t="n">
        <v>0.791666666666667</v>
      </c>
      <c r="CH48" s="137" t="n">
        <v>0.802083333333333</v>
      </c>
      <c r="CI48" s="137" t="n">
        <v>0.8125</v>
      </c>
      <c r="CJ48" s="137" t="n">
        <v>0.822916666666667</v>
      </c>
      <c r="CK48" s="137" t="n">
        <v>0.833333333333333</v>
      </c>
      <c r="CL48" s="137" t="n">
        <v>0.84375</v>
      </c>
      <c r="CM48" s="137" t="n">
        <v>0.854166666666667</v>
      </c>
      <c r="CN48" s="137" t="n">
        <v>0.864583333333333</v>
      </c>
      <c r="CO48" s="137" t="n">
        <v>0.875</v>
      </c>
      <c r="CP48" s="137" t="n">
        <v>0.885416666666667</v>
      </c>
      <c r="CQ48" s="137" t="n">
        <v>0.895833333333333</v>
      </c>
      <c r="CR48" s="137" t="n">
        <v>0.90625</v>
      </c>
      <c r="CS48" s="137" t="n">
        <v>0.916666666666667</v>
      </c>
      <c r="CT48" s="137" t="n">
        <v>0.927083333333333</v>
      </c>
      <c r="CU48" s="137" t="n">
        <v>0.9375</v>
      </c>
      <c r="CV48" s="137" t="n">
        <v>0.947916666666667</v>
      </c>
      <c r="CW48" s="137" t="n">
        <v>0.958333333333333</v>
      </c>
      <c r="CX48" s="137" t="n">
        <v>0.96875</v>
      </c>
      <c r="CY48" s="137" t="n">
        <v>0.979166666666667</v>
      </c>
      <c r="CZ48" s="137" t="n">
        <v>0.989583333333333</v>
      </c>
      <c r="DA48" s="138" t="n">
        <v>1</v>
      </c>
    </row>
    <row r="49" customFormat="false" ht="12.75" hidden="false" customHeight="false" outlineLevel="0" collapsed="false">
      <c r="B49" s="139" t="s">
        <v>1779</v>
      </c>
      <c r="C49" s="140"/>
      <c r="D49" s="140"/>
      <c r="E49" s="140"/>
      <c r="F49" s="140"/>
      <c r="G49" s="141" t="n">
        <v>39520</v>
      </c>
      <c r="H49" s="142" t="n">
        <v>39520.9993055556</v>
      </c>
      <c r="I49" s="142" t="n">
        <v>39520.9993055556</v>
      </c>
      <c r="J49" s="140" t="n">
        <v>25634</v>
      </c>
      <c r="K49" s="140" t="n">
        <v>25338</v>
      </c>
      <c r="L49" s="140" t="n">
        <v>24842</v>
      </c>
      <c r="M49" s="140" t="n">
        <v>24406</v>
      </c>
      <c r="N49" s="140" t="n">
        <v>24233</v>
      </c>
      <c r="O49" s="140" t="n">
        <v>24182</v>
      </c>
      <c r="P49" s="140" t="n">
        <v>24041</v>
      </c>
      <c r="Q49" s="140" t="n">
        <v>23891</v>
      </c>
      <c r="R49" s="140" t="n">
        <v>23815</v>
      </c>
      <c r="S49" s="140" t="n">
        <v>23626</v>
      </c>
      <c r="T49" s="140" t="n">
        <v>23651</v>
      </c>
      <c r="U49" s="140" t="n">
        <v>23271</v>
      </c>
      <c r="V49" s="140" t="n">
        <v>23743</v>
      </c>
      <c r="W49" s="140" t="n">
        <v>23606</v>
      </c>
      <c r="X49" s="140" t="n">
        <v>23556</v>
      </c>
      <c r="Y49" s="140" t="n">
        <v>23454</v>
      </c>
      <c r="Z49" s="140" t="n">
        <v>23924</v>
      </c>
      <c r="AA49" s="140" t="n">
        <v>23909</v>
      </c>
      <c r="AB49" s="140" t="n">
        <v>24140</v>
      </c>
      <c r="AC49" s="140" t="n">
        <v>24378</v>
      </c>
      <c r="AD49" s="140" t="n">
        <v>24792</v>
      </c>
      <c r="AE49" s="140" t="n">
        <v>25199</v>
      </c>
      <c r="AF49" s="140" t="n">
        <v>25927</v>
      </c>
      <c r="AG49" s="140" t="n">
        <v>26879</v>
      </c>
      <c r="AH49" s="140" t="n">
        <v>28270</v>
      </c>
      <c r="AI49" s="140" t="n">
        <v>29336</v>
      </c>
      <c r="AJ49" s="140" t="n">
        <v>30229</v>
      </c>
      <c r="AK49" s="140" t="n">
        <v>30865</v>
      </c>
      <c r="AL49" s="140" t="n">
        <v>31596</v>
      </c>
      <c r="AM49" s="140" t="n">
        <v>32044</v>
      </c>
      <c r="AN49" s="140" t="n">
        <v>31783</v>
      </c>
      <c r="AO49" s="140" t="n">
        <v>31176</v>
      </c>
      <c r="AP49" s="140" t="n">
        <v>30931</v>
      </c>
      <c r="AQ49" s="140" t="n">
        <v>30850</v>
      </c>
      <c r="AR49" s="140" t="n">
        <v>30961</v>
      </c>
      <c r="AS49" s="140" t="n">
        <v>30861</v>
      </c>
      <c r="AT49" s="140" t="n">
        <v>30929</v>
      </c>
      <c r="AU49" s="140" t="n">
        <v>31612</v>
      </c>
      <c r="AV49" s="140" t="n">
        <v>31698</v>
      </c>
      <c r="AW49" s="140" t="n">
        <v>31757</v>
      </c>
      <c r="AX49" s="140" t="n">
        <v>31877</v>
      </c>
      <c r="AY49" s="140" t="n">
        <v>31946</v>
      </c>
      <c r="AZ49" s="140" t="n">
        <v>31787</v>
      </c>
      <c r="BA49" s="140" t="n">
        <v>31882</v>
      </c>
      <c r="BB49" s="140" t="n">
        <v>31871</v>
      </c>
      <c r="BC49" s="140" t="n">
        <v>31923</v>
      </c>
      <c r="BD49" s="140" t="n">
        <v>31821</v>
      </c>
      <c r="BE49" s="140" t="n">
        <v>31930</v>
      </c>
      <c r="BF49" s="140" t="n">
        <v>31943</v>
      </c>
      <c r="BG49" s="140" t="n">
        <v>31832</v>
      </c>
      <c r="BH49" s="140" t="n">
        <v>31929</v>
      </c>
      <c r="BI49" s="140" t="n">
        <v>31816</v>
      </c>
      <c r="BJ49" s="140" t="n">
        <v>31783</v>
      </c>
      <c r="BK49" s="140" t="n">
        <v>31884</v>
      </c>
      <c r="BL49" s="140" t="n">
        <v>31943</v>
      </c>
      <c r="BM49" s="140" t="n">
        <v>31977</v>
      </c>
      <c r="BN49" s="140" t="n">
        <v>32051</v>
      </c>
      <c r="BO49" s="140" t="n">
        <v>32033</v>
      </c>
      <c r="BP49" s="140" t="n">
        <v>32052</v>
      </c>
      <c r="BQ49" s="140" t="n">
        <v>32029</v>
      </c>
      <c r="BR49" s="140" t="n">
        <v>32040</v>
      </c>
      <c r="BS49" s="140" t="n">
        <v>32135</v>
      </c>
      <c r="BT49" s="140" t="n">
        <v>32154</v>
      </c>
      <c r="BU49" s="140" t="n">
        <v>32180</v>
      </c>
      <c r="BV49" s="140" t="n">
        <v>31881</v>
      </c>
      <c r="BW49" s="140" t="n">
        <v>32463</v>
      </c>
      <c r="BX49" s="140" t="n">
        <v>32465</v>
      </c>
      <c r="BY49" s="140" t="n">
        <v>32471</v>
      </c>
      <c r="BZ49" s="140" t="n">
        <v>32285</v>
      </c>
      <c r="CA49" s="140" t="n">
        <v>32367</v>
      </c>
      <c r="CB49" s="140" t="n">
        <v>32324</v>
      </c>
      <c r="CC49" s="140" t="n">
        <v>32244</v>
      </c>
      <c r="CD49" s="140" t="n">
        <v>32168</v>
      </c>
      <c r="CE49" s="140" t="n">
        <v>32087</v>
      </c>
      <c r="CF49" s="140" t="n">
        <v>32151</v>
      </c>
      <c r="CG49" s="140" t="n">
        <v>32233</v>
      </c>
      <c r="CH49" s="140" t="n">
        <v>32048</v>
      </c>
      <c r="CI49" s="140" t="n">
        <v>32381</v>
      </c>
      <c r="CJ49" s="140" t="n">
        <v>32821</v>
      </c>
      <c r="CK49" s="140" t="n">
        <v>33588</v>
      </c>
      <c r="CL49" s="140" t="n">
        <v>33987</v>
      </c>
      <c r="CM49" s="140" t="n">
        <v>34145</v>
      </c>
      <c r="CN49" s="140" t="n">
        <v>34110</v>
      </c>
      <c r="CO49" s="140" t="n">
        <v>33719</v>
      </c>
      <c r="CP49" s="140" t="n">
        <v>33500</v>
      </c>
      <c r="CQ49" s="140" t="n">
        <v>33155</v>
      </c>
      <c r="CR49" s="140" t="n">
        <v>32844</v>
      </c>
      <c r="CS49" s="140" t="n">
        <v>32264</v>
      </c>
      <c r="CT49" s="140" t="n">
        <v>31684</v>
      </c>
      <c r="CU49" s="140" t="n">
        <v>31039</v>
      </c>
      <c r="CV49" s="140" t="n">
        <v>30430</v>
      </c>
      <c r="CW49" s="140" t="n">
        <v>29793</v>
      </c>
      <c r="CX49" s="140" t="n">
        <v>28985</v>
      </c>
      <c r="CY49" s="140" t="n">
        <v>28317</v>
      </c>
      <c r="CZ49" s="140" t="n">
        <v>27652</v>
      </c>
      <c r="DA49" s="143" t="n">
        <v>27092</v>
      </c>
    </row>
    <row r="50" customFormat="false" ht="12.75" hidden="false" customHeight="false" outlineLevel="0" collapsed="false">
      <c r="B50" s="144" t="s">
        <v>2537</v>
      </c>
      <c r="C50" s="140" t="s">
        <v>2538</v>
      </c>
      <c r="D50" s="140" t="n">
        <v>1</v>
      </c>
      <c r="E50" s="140" t="s">
        <v>2539</v>
      </c>
      <c r="F50" s="140" t="s">
        <v>2540</v>
      </c>
      <c r="G50" s="141" t="n">
        <v>39520</v>
      </c>
      <c r="H50" s="142" t="n">
        <v>39520.9993055556</v>
      </c>
      <c r="I50" s="142" t="n">
        <v>39520.9993055556</v>
      </c>
      <c r="J50" s="140" t="n">
        <v>0.036706266</v>
      </c>
      <c r="K50" s="140" t="n">
        <v>0.036837225</v>
      </c>
      <c r="L50" s="140" t="n">
        <v>0.037070952</v>
      </c>
      <c r="M50" s="140" t="n">
        <v>0.037291923</v>
      </c>
      <c r="N50" s="140" t="n">
        <v>0.037383809</v>
      </c>
      <c r="O50" s="140" t="n">
        <v>0.037411365</v>
      </c>
      <c r="P50" s="140" t="n">
        <v>0.037488677</v>
      </c>
      <c r="Q50" s="140" t="n">
        <v>0.037572768</v>
      </c>
      <c r="R50" s="140" t="n">
        <v>0.037616111</v>
      </c>
      <c r="S50" s="140" t="n">
        <v>0.037726082</v>
      </c>
      <c r="T50" s="140" t="n">
        <v>0.037711355</v>
      </c>
      <c r="U50" s="140" t="n">
        <v>0.037941296</v>
      </c>
      <c r="V50" s="140" t="n">
        <v>0.037657635</v>
      </c>
      <c r="W50" s="140" t="n">
        <v>0.037737904</v>
      </c>
      <c r="X50" s="140" t="n">
        <v>0.037767615</v>
      </c>
      <c r="Y50" s="140" t="n">
        <v>0.037828923</v>
      </c>
      <c r="Z50" s="140" t="n">
        <v>0.037554103</v>
      </c>
      <c r="AA50" s="140" t="n">
        <v>0.037562576</v>
      </c>
      <c r="AB50" s="140" t="n">
        <v>0.037434221</v>
      </c>
      <c r="AC50" s="140" t="n">
        <v>0.03730663</v>
      </c>
      <c r="AD50" s="140" t="n">
        <v>0.03709554</v>
      </c>
      <c r="AE50" s="140" t="n">
        <v>0.03690089</v>
      </c>
      <c r="AF50" s="140" t="n">
        <v>0.036582646</v>
      </c>
      <c r="AG50" s="140" t="n">
        <v>0.036219909</v>
      </c>
      <c r="AH50" s="140" t="n">
        <v>0.035786947</v>
      </c>
      <c r="AI50" s="140" t="n">
        <v>0.035524072</v>
      </c>
      <c r="AJ50" s="140" t="n">
        <v>0.035344794</v>
      </c>
      <c r="AK50" s="140" t="n">
        <v>0.035237954</v>
      </c>
      <c r="AL50" s="140" t="n">
        <v>0.03513504</v>
      </c>
      <c r="AM50" s="140" t="n">
        <v>0.035081883</v>
      </c>
      <c r="AN50" s="140" t="n">
        <v>0.035111962</v>
      </c>
      <c r="AO50" s="140" t="n">
        <v>0.035191649</v>
      </c>
      <c r="AP50" s="140" t="n">
        <v>0.035227808</v>
      </c>
      <c r="AQ50" s="140" t="n">
        <v>0.035240284</v>
      </c>
      <c r="AR50" s="140" t="n">
        <v>0.035223254</v>
      </c>
      <c r="AS50" s="140" t="n">
        <v>0.035238574</v>
      </c>
      <c r="AT50" s="140" t="n">
        <v>0.035228113</v>
      </c>
      <c r="AU50" s="140" t="n">
        <v>0.035133014</v>
      </c>
      <c r="AV50" s="140" t="n">
        <v>0.035122292</v>
      </c>
      <c r="AW50" s="140" t="n">
        <v>0.035115093</v>
      </c>
      <c r="AX50" s="140" t="n">
        <v>0.035100845</v>
      </c>
      <c r="AY50" s="140" t="n">
        <v>0.035092889</v>
      </c>
      <c r="AZ50" s="140" t="n">
        <v>0.035111482</v>
      </c>
      <c r="BA50" s="140" t="n">
        <v>0.035100263</v>
      </c>
      <c r="BB50" s="140" t="n">
        <v>0.035101545</v>
      </c>
      <c r="BC50" s="140" t="n">
        <v>0.035095522</v>
      </c>
      <c r="BD50" s="140" t="n">
        <v>0.035107429</v>
      </c>
      <c r="BE50" s="140" t="n">
        <v>0.035094719</v>
      </c>
      <c r="BF50" s="140" t="n">
        <v>0.035093231</v>
      </c>
      <c r="BG50" s="140" t="n">
        <v>0.035106127</v>
      </c>
      <c r="BH50" s="140" t="n">
        <v>0.035094833</v>
      </c>
      <c r="BI50" s="140" t="n">
        <v>0.035108023</v>
      </c>
      <c r="BJ50" s="140" t="n">
        <v>0.035111962</v>
      </c>
      <c r="BK50" s="140" t="n">
        <v>0.03510003</v>
      </c>
      <c r="BL50" s="140" t="n">
        <v>0.035093231</v>
      </c>
      <c r="BM50" s="140" t="n">
        <v>0.03508937</v>
      </c>
      <c r="BN50" s="140" t="n">
        <v>0.03508111</v>
      </c>
      <c r="BO50" s="140" t="n">
        <v>0.035083101</v>
      </c>
      <c r="BP50" s="140" t="n">
        <v>0.035081</v>
      </c>
      <c r="BQ50" s="140" t="n">
        <v>0.035083546</v>
      </c>
      <c r="BR50" s="140" t="n">
        <v>0.035082326</v>
      </c>
      <c r="BS50" s="140" t="n">
        <v>0.03507197</v>
      </c>
      <c r="BT50" s="140" t="n">
        <v>0.035069938</v>
      </c>
      <c r="BU50" s="140" t="n">
        <v>0.035067177</v>
      </c>
      <c r="BV50" s="140" t="n">
        <v>0.035100379</v>
      </c>
      <c r="BW50" s="140" t="n">
        <v>0.035038652</v>
      </c>
      <c r="BX50" s="140" t="n">
        <v>0.03503846</v>
      </c>
      <c r="BY50" s="140" t="n">
        <v>0.035037886</v>
      </c>
      <c r="BZ50" s="140" t="n">
        <v>0.035056268</v>
      </c>
      <c r="CA50" s="140" t="n">
        <v>0.035048017</v>
      </c>
      <c r="CB50" s="140" t="n">
        <v>0.035052314</v>
      </c>
      <c r="CC50" s="140" t="n">
        <v>0.035060482</v>
      </c>
      <c r="CD50" s="140" t="n">
        <v>0.035068448</v>
      </c>
      <c r="CE50" s="140" t="n">
        <v>0.035077162</v>
      </c>
      <c r="CF50" s="140" t="n">
        <v>0.035070258</v>
      </c>
      <c r="CG50" s="140" t="n">
        <v>0.035061622</v>
      </c>
      <c r="CH50" s="140" t="n">
        <v>0.035081441</v>
      </c>
      <c r="CI50" s="140" t="n">
        <v>0.035046631</v>
      </c>
      <c r="CJ50" s="140" t="n">
        <v>0.035006494</v>
      </c>
      <c r="CK50" s="140" t="n">
        <v>0.034951741</v>
      </c>
      <c r="CL50" s="140" t="n">
        <v>0.034930542</v>
      </c>
      <c r="CM50" s="140" t="n">
        <v>0.034923472</v>
      </c>
      <c r="CN50" s="140" t="n">
        <v>0.034924975</v>
      </c>
      <c r="CO50" s="140" t="n">
        <v>0.034944246</v>
      </c>
      <c r="CP50" s="140" t="n">
        <v>0.034957074</v>
      </c>
      <c r="CQ50" s="140" t="n">
        <v>0.03498033</v>
      </c>
      <c r="CR50" s="140" t="n">
        <v>0.035004574</v>
      </c>
      <c r="CS50" s="140" t="n">
        <v>0.035058419</v>
      </c>
      <c r="CT50" s="140" t="n">
        <v>0.035124019</v>
      </c>
      <c r="CU50" s="140" t="n">
        <v>0.035211579</v>
      </c>
      <c r="CV50" s="140" t="n">
        <v>0.035309222</v>
      </c>
      <c r="CW50" s="140" t="n">
        <v>0.035427901</v>
      </c>
      <c r="CX50" s="140" t="n">
        <v>0.035604504</v>
      </c>
      <c r="CY50" s="140" t="n">
        <v>0.035774161</v>
      </c>
      <c r="CZ50" s="140" t="n">
        <v>0.035965968</v>
      </c>
      <c r="DA50" s="143" t="n">
        <v>0.036146461</v>
      </c>
    </row>
    <row r="51" customFormat="false" ht="12.75" hidden="false" customHeight="false" outlineLevel="0" collapsed="false">
      <c r="B51" s="144" t="s">
        <v>2541</v>
      </c>
      <c r="C51" s="140" t="s">
        <v>2542</v>
      </c>
      <c r="D51" s="140" t="n">
        <v>2</v>
      </c>
      <c r="E51" s="140" t="s">
        <v>2543</v>
      </c>
      <c r="F51" s="140" t="s">
        <v>2544</v>
      </c>
      <c r="G51" s="141" t="n">
        <v>39520</v>
      </c>
      <c r="H51" s="142" t="n">
        <v>39520.9993055556</v>
      </c>
      <c r="I51" s="142" t="n">
        <v>39520.9993055556</v>
      </c>
      <c r="J51" s="140" t="n">
        <v>0.010931051</v>
      </c>
      <c r="K51" s="140" t="n">
        <v>0.010878313</v>
      </c>
      <c r="L51" s="140" t="n">
        <v>0.010791798</v>
      </c>
      <c r="M51" s="140" t="n">
        <v>0.010717765</v>
      </c>
      <c r="N51" s="140" t="n">
        <v>0.010688937</v>
      </c>
      <c r="O51" s="140" t="n">
        <v>0.0106805</v>
      </c>
      <c r="P51" s="140" t="n">
        <v>0.010657319</v>
      </c>
      <c r="Q51" s="140" t="n">
        <v>0.010632898</v>
      </c>
      <c r="R51" s="140" t="n">
        <v>0.01062062</v>
      </c>
      <c r="S51" s="140" t="n">
        <v>0.010590372</v>
      </c>
      <c r="T51" s="140" t="n">
        <v>0.01059435</v>
      </c>
      <c r="U51" s="140" t="n">
        <v>0.010534682</v>
      </c>
      <c r="V51" s="140" t="n">
        <v>0.010609049</v>
      </c>
      <c r="W51" s="140" t="n">
        <v>0.010587195</v>
      </c>
      <c r="X51" s="140" t="n">
        <v>0.010579274</v>
      </c>
      <c r="Y51" s="140" t="n">
        <v>0.010563204</v>
      </c>
      <c r="Z51" s="140" t="n">
        <v>0.010638249</v>
      </c>
      <c r="AA51" s="140" t="n">
        <v>0.010635815</v>
      </c>
      <c r="AB51" s="140" t="n">
        <v>0.010673572</v>
      </c>
      <c r="AC51" s="140" t="n">
        <v>0.010713078</v>
      </c>
      <c r="AD51" s="140" t="n">
        <v>0.01078321</v>
      </c>
      <c r="AE51" s="140" t="n">
        <v>0.010853829</v>
      </c>
      <c r="AF51" s="140" t="n">
        <v>0.010984036</v>
      </c>
      <c r="AG51" s="140" t="n">
        <v>0.011161251</v>
      </c>
      <c r="AH51" s="140" t="n">
        <v>0.011432803</v>
      </c>
      <c r="AI51" s="140" t="n">
        <v>0.011649869</v>
      </c>
      <c r="AJ51" s="140" t="n">
        <v>0.011837029</v>
      </c>
      <c r="AK51" s="140" t="n">
        <v>0.011973035</v>
      </c>
      <c r="AL51" s="140" t="n">
        <v>0.012131942</v>
      </c>
      <c r="AM51" s="140" t="n">
        <v>0.012230618</v>
      </c>
      <c r="AN51" s="140" t="n">
        <v>0.012173015</v>
      </c>
      <c r="AO51" s="140" t="n">
        <v>0.012040314</v>
      </c>
      <c r="AP51" s="140" t="n">
        <v>0.011987272</v>
      </c>
      <c r="AQ51" s="140" t="n">
        <v>0.011969803</v>
      </c>
      <c r="AR51" s="140" t="n">
        <v>0.01199375</v>
      </c>
      <c r="AS51" s="140" t="n">
        <v>0.011972173</v>
      </c>
      <c r="AT51" s="140" t="n">
        <v>0.01198684</v>
      </c>
      <c r="AU51" s="140" t="n">
        <v>0.01213545</v>
      </c>
      <c r="AV51" s="140" t="n">
        <v>0.012154325</v>
      </c>
      <c r="AW51" s="140" t="n">
        <v>0.012167294</v>
      </c>
      <c r="AX51" s="140" t="n">
        <v>0.012193724</v>
      </c>
      <c r="AY51" s="140" t="n">
        <v>0.012208952</v>
      </c>
      <c r="AZ51" s="140" t="n">
        <v>0.012173895</v>
      </c>
      <c r="BA51" s="140" t="n">
        <v>0.012194827</v>
      </c>
      <c r="BB51" s="140" t="n">
        <v>0.012192401</v>
      </c>
      <c r="BC51" s="140" t="n">
        <v>0.012203873</v>
      </c>
      <c r="BD51" s="140" t="n">
        <v>0.012181382</v>
      </c>
      <c r="BE51" s="140" t="n">
        <v>0.012205419</v>
      </c>
      <c r="BF51" s="140" t="n">
        <v>0.012208289</v>
      </c>
      <c r="BG51" s="140" t="n">
        <v>0.012183805</v>
      </c>
      <c r="BH51" s="140" t="n">
        <v>0.012205198</v>
      </c>
      <c r="BI51" s="140" t="n">
        <v>0.01218028</v>
      </c>
      <c r="BJ51" s="140" t="n">
        <v>0.012173015</v>
      </c>
      <c r="BK51" s="140" t="n">
        <v>0.012195268</v>
      </c>
      <c r="BL51" s="140" t="n">
        <v>0.012208289</v>
      </c>
      <c r="BM51" s="140" t="n">
        <v>0.012215801</v>
      </c>
      <c r="BN51" s="140" t="n">
        <v>0.012232168</v>
      </c>
      <c r="BO51" s="140" t="n">
        <v>0.012228184</v>
      </c>
      <c r="BP51" s="140" t="n">
        <v>0.012232389</v>
      </c>
      <c r="BQ51" s="140" t="n">
        <v>0.012227299</v>
      </c>
      <c r="BR51" s="140" t="n">
        <v>0.012229733</v>
      </c>
      <c r="BS51" s="140" t="n">
        <v>0.012250777</v>
      </c>
      <c r="BT51" s="140" t="n">
        <v>0.012254991</v>
      </c>
      <c r="BU51" s="140" t="n">
        <v>0.012260759</v>
      </c>
      <c r="BV51" s="140" t="n">
        <v>0.012194606</v>
      </c>
      <c r="BW51" s="140" t="n">
        <v>0.01232375</v>
      </c>
      <c r="BX51" s="140" t="n">
        <v>0.012324196</v>
      </c>
      <c r="BY51" s="140" t="n">
        <v>0.012325536</v>
      </c>
      <c r="BZ51" s="140" t="n">
        <v>0.012284088</v>
      </c>
      <c r="CA51" s="140" t="n">
        <v>0.012302342</v>
      </c>
      <c r="CB51" s="140" t="n">
        <v>0.012292766</v>
      </c>
      <c r="CC51" s="140" t="n">
        <v>0.012274973</v>
      </c>
      <c r="CD51" s="140" t="n">
        <v>0.012258097</v>
      </c>
      <c r="CE51" s="140" t="n">
        <v>0.012240139</v>
      </c>
      <c r="CF51" s="140" t="n">
        <v>0.012254325</v>
      </c>
      <c r="CG51" s="140" t="n">
        <v>0.012272529</v>
      </c>
      <c r="CH51" s="140" t="n">
        <v>0.012231504</v>
      </c>
      <c r="CI51" s="140" t="n">
        <v>0.012305461</v>
      </c>
      <c r="CJ51" s="140" t="n">
        <v>0.012403944</v>
      </c>
      <c r="CK51" s="140" t="n">
        <v>0.012577597</v>
      </c>
      <c r="CL51" s="140" t="n">
        <v>0.012668879</v>
      </c>
      <c r="CM51" s="140" t="n">
        <v>0.012705198</v>
      </c>
      <c r="CN51" s="140" t="n">
        <v>0.012697144</v>
      </c>
      <c r="CO51" s="140" t="n">
        <v>0.012607497</v>
      </c>
      <c r="CP51" s="140" t="n">
        <v>0.01255755</v>
      </c>
      <c r="CQ51" s="140" t="n">
        <v>0.012479262</v>
      </c>
      <c r="CR51" s="140" t="n">
        <v>0.012409116</v>
      </c>
      <c r="CS51" s="140" t="n">
        <v>0.012279418</v>
      </c>
      <c r="CT51" s="140" t="n">
        <v>0.012151249</v>
      </c>
      <c r="CU51" s="140" t="n">
        <v>0.012010616</v>
      </c>
      <c r="CV51" s="140" t="n">
        <v>0.011879778</v>
      </c>
      <c r="CW51" s="140" t="n">
        <v>0.011745075</v>
      </c>
      <c r="CX51" s="140" t="n">
        <v>0.0115776</v>
      </c>
      <c r="CY51" s="140" t="n">
        <v>0.011442218</v>
      </c>
      <c r="CZ51" s="140" t="n">
        <v>0.011310423</v>
      </c>
      <c r="DA51" s="143" t="n">
        <v>0.011201904</v>
      </c>
    </row>
    <row r="52" customFormat="false" ht="12.75" hidden="false" customHeight="false" outlineLevel="0" collapsed="false">
      <c r="B52" s="144" t="s">
        <v>2545</v>
      </c>
      <c r="C52" s="140" t="s">
        <v>2542</v>
      </c>
      <c r="D52" s="140" t="n">
        <v>2</v>
      </c>
      <c r="E52" s="140" t="s">
        <v>2543</v>
      </c>
      <c r="F52" s="140" t="s">
        <v>2546</v>
      </c>
      <c r="G52" s="141" t="n">
        <v>39520</v>
      </c>
      <c r="H52" s="142" t="n">
        <v>39520.9993055556</v>
      </c>
      <c r="I52" s="142" t="n">
        <v>39520.9993055556</v>
      </c>
      <c r="J52" s="140" t="n">
        <v>0.024560378</v>
      </c>
      <c r="K52" s="140" t="n">
        <v>0.024717212</v>
      </c>
      <c r="L52" s="140" t="n">
        <v>0.024991693</v>
      </c>
      <c r="M52" s="140" t="n">
        <v>0.025245658</v>
      </c>
      <c r="N52" s="140" t="n">
        <v>0.025349869</v>
      </c>
      <c r="O52" s="140" t="n">
        <v>0.025380973</v>
      </c>
      <c r="P52" s="140" t="n">
        <v>0.025467888</v>
      </c>
      <c r="Q52" s="140" t="n">
        <v>0.025561859</v>
      </c>
      <c r="R52" s="140" t="n">
        <v>0.025610073</v>
      </c>
      <c r="S52" s="140" t="n">
        <v>0.025731761</v>
      </c>
      <c r="T52" s="140" t="n">
        <v>0.025715517</v>
      </c>
      <c r="U52" s="140" t="n">
        <v>0.025967403</v>
      </c>
      <c r="V52" s="140" t="n">
        <v>0.025656128</v>
      </c>
      <c r="W52" s="140" t="n">
        <v>0.025744789</v>
      </c>
      <c r="X52" s="140" t="n">
        <v>0.025777486</v>
      </c>
      <c r="Y52" s="140" t="n">
        <v>0.02584476</v>
      </c>
      <c r="Z52" s="140" t="n">
        <v>0.02554105</v>
      </c>
      <c r="AA52" s="140" t="n">
        <v>0.025550499</v>
      </c>
      <c r="AB52" s="140" t="n">
        <v>0.02540672</v>
      </c>
      <c r="AC52" s="140" t="n">
        <v>0.02526239</v>
      </c>
      <c r="AD52" s="140" t="n">
        <v>0.025020202</v>
      </c>
      <c r="AE52" s="140" t="n">
        <v>0.024792633</v>
      </c>
      <c r="AF52" s="140" t="n">
        <v>0.024410049</v>
      </c>
      <c r="AG52" s="140" t="n">
        <v>0.023953433</v>
      </c>
      <c r="AH52" s="140" t="n">
        <v>0.023365604</v>
      </c>
      <c r="AI52" s="140" t="n">
        <v>0.022971476</v>
      </c>
      <c r="AJ52" s="140" t="n">
        <v>0.022674782</v>
      </c>
      <c r="AK52" s="140" t="n">
        <v>0.022480517</v>
      </c>
      <c r="AL52" s="140" t="n">
        <v>0.022273493</v>
      </c>
      <c r="AM52" s="140" t="n">
        <v>0.022154723</v>
      </c>
      <c r="AN52" s="140" t="n">
        <v>0.02222319</v>
      </c>
      <c r="AO52" s="140" t="n">
        <v>0.022390379</v>
      </c>
      <c r="AP52" s="140" t="n">
        <v>0.022461127</v>
      </c>
      <c r="AQ52" s="140" t="n">
        <v>0.022484943</v>
      </c>
      <c r="AR52" s="140" t="n">
        <v>0.022452361</v>
      </c>
      <c r="AS52" s="140" t="n">
        <v>0.022481697</v>
      </c>
      <c r="AT52" s="140" t="n">
        <v>0.022461713</v>
      </c>
      <c r="AU52" s="140" t="n">
        <v>0.022269147</v>
      </c>
      <c r="AV52" s="140" t="n">
        <v>0.022245924</v>
      </c>
      <c r="AW52" s="140" t="n">
        <v>0.022230121</v>
      </c>
      <c r="AX52" s="140" t="n">
        <v>0.022198299</v>
      </c>
      <c r="AY52" s="140" t="n">
        <v>0.022180196</v>
      </c>
      <c r="AZ52" s="140" t="n">
        <v>0.022222125</v>
      </c>
      <c r="BA52" s="140" t="n">
        <v>0.022196983</v>
      </c>
      <c r="BB52" s="140" t="n">
        <v>0.02219988</v>
      </c>
      <c r="BC52" s="140" t="n">
        <v>0.022186215</v>
      </c>
      <c r="BD52" s="140" t="n">
        <v>0.022213096</v>
      </c>
      <c r="BE52" s="140" t="n">
        <v>0.022184381</v>
      </c>
      <c r="BF52" s="140" t="n">
        <v>0.02218098</v>
      </c>
      <c r="BG52" s="140" t="n">
        <v>0.022210182</v>
      </c>
      <c r="BH52" s="140" t="n">
        <v>0.022184643</v>
      </c>
      <c r="BI52" s="140" t="n">
        <v>0.022214422</v>
      </c>
      <c r="BJ52" s="140" t="n">
        <v>0.02222319</v>
      </c>
      <c r="BK52" s="140" t="n">
        <v>0.022196456</v>
      </c>
      <c r="BL52" s="140" t="n">
        <v>0.02218098</v>
      </c>
      <c r="BM52" s="140" t="n">
        <v>0.022172108</v>
      </c>
      <c r="BN52" s="140" t="n">
        <v>0.022152915</v>
      </c>
      <c r="BO52" s="140" t="n">
        <v>0.022157569</v>
      </c>
      <c r="BP52" s="140" t="n">
        <v>0.022152657</v>
      </c>
      <c r="BQ52" s="140" t="n">
        <v>0.022158604</v>
      </c>
      <c r="BR52" s="140" t="n">
        <v>0.022155758</v>
      </c>
      <c r="BS52" s="140" t="n">
        <v>0.022131322</v>
      </c>
      <c r="BT52" s="140" t="n">
        <v>0.022126466</v>
      </c>
      <c r="BU52" s="140" t="n">
        <v>0.022119838</v>
      </c>
      <c r="BV52" s="140" t="n">
        <v>0.022197246</v>
      </c>
      <c r="BW52" s="140" t="n">
        <v>0.022048944</v>
      </c>
      <c r="BX52" s="140" t="n">
        <v>0.022048451</v>
      </c>
      <c r="BY52" s="140" t="n">
        <v>0.022046973</v>
      </c>
      <c r="BZ52" s="140" t="n">
        <v>0.022093269</v>
      </c>
      <c r="CA52" s="140" t="n">
        <v>0.022072738</v>
      </c>
      <c r="CB52" s="140" t="n">
        <v>0.02208348</v>
      </c>
      <c r="CC52" s="140" t="n">
        <v>0.022103606</v>
      </c>
      <c r="CD52" s="140" t="n">
        <v>0.022122894</v>
      </c>
      <c r="CE52" s="140" t="n">
        <v>0.022143635</v>
      </c>
      <c r="CF52" s="140" t="n">
        <v>0.022127232</v>
      </c>
      <c r="CG52" s="140" t="n">
        <v>0.022106387</v>
      </c>
      <c r="CH52" s="140" t="n">
        <v>0.02215369</v>
      </c>
      <c r="CI52" s="140" t="n">
        <v>0.022069252</v>
      </c>
      <c r="CJ52" s="140" t="n">
        <v>0.021962472</v>
      </c>
      <c r="CK52" s="140" t="n">
        <v>0.021788776</v>
      </c>
      <c r="CL52" s="140" t="n">
        <v>0.021704373</v>
      </c>
      <c r="CM52" s="140" t="n">
        <v>0.021672034</v>
      </c>
      <c r="CN52" s="140" t="n">
        <v>0.021679145</v>
      </c>
      <c r="CO52" s="140" t="n">
        <v>0.021760627</v>
      </c>
      <c r="CP52" s="140" t="n">
        <v>0.021807928</v>
      </c>
      <c r="CQ52" s="140" t="n">
        <v>0.021884936</v>
      </c>
      <c r="CR52" s="140" t="n">
        <v>0.021957037</v>
      </c>
      <c r="CS52" s="140" t="n">
        <v>0.022098557</v>
      </c>
      <c r="CT52" s="140" t="n">
        <v>0.022249689</v>
      </c>
      <c r="CU52" s="140" t="n">
        <v>0.022429703</v>
      </c>
      <c r="CV52" s="140" t="n">
        <v>0.02261191</v>
      </c>
      <c r="CW52" s="140" t="n">
        <v>0.022816023</v>
      </c>
      <c r="CX52" s="140" t="n">
        <v>0.023096242</v>
      </c>
      <c r="CY52" s="140" t="n">
        <v>0.023347248</v>
      </c>
      <c r="CZ52" s="140" t="n">
        <v>0.023615862</v>
      </c>
      <c r="DA52" s="143" t="n">
        <v>0.023857574</v>
      </c>
    </row>
    <row r="53" customFormat="false" ht="12.75" hidden="false" customHeight="false" outlineLevel="0" collapsed="false">
      <c r="B53" s="144" t="s">
        <v>2547</v>
      </c>
      <c r="C53" s="140" t="s">
        <v>2548</v>
      </c>
      <c r="D53" s="140" t="n">
        <v>4</v>
      </c>
      <c r="E53" s="140" t="s">
        <v>2549</v>
      </c>
      <c r="F53" s="140" t="s">
        <v>2544</v>
      </c>
      <c r="G53" s="141" t="n">
        <v>39520</v>
      </c>
      <c r="H53" s="142" t="n">
        <v>39520.9993055556</v>
      </c>
      <c r="I53" s="142" t="n">
        <v>39520.9993055556</v>
      </c>
      <c r="J53" s="140" t="n">
        <v>0.053203389</v>
      </c>
      <c r="K53" s="140" t="n">
        <v>0.053763027</v>
      </c>
      <c r="L53" s="140" t="n">
        <v>0.054732143</v>
      </c>
      <c r="M53" s="140" t="n">
        <v>0.055618084</v>
      </c>
      <c r="N53" s="140" t="n">
        <v>0.055978848</v>
      </c>
      <c r="O53" s="140" t="n">
        <v>0.056086229</v>
      </c>
      <c r="P53" s="140" t="n">
        <v>0.056385579</v>
      </c>
      <c r="Q53" s="140" t="n">
        <v>0.056708083</v>
      </c>
      <c r="R53" s="140" t="n">
        <v>0.056873102</v>
      </c>
      <c r="S53" s="140" t="n">
        <v>0.057288275</v>
      </c>
      <c r="T53" s="140" t="n">
        <v>0.057232961</v>
      </c>
      <c r="U53" s="140" t="n">
        <v>0.058087086</v>
      </c>
      <c r="V53" s="140" t="n">
        <v>0.057030451</v>
      </c>
      <c r="W53" s="140" t="n">
        <v>0.057332614</v>
      </c>
      <c r="X53" s="140" t="n">
        <v>0.057443804</v>
      </c>
      <c r="Y53" s="140" t="n">
        <v>0.057672162</v>
      </c>
      <c r="Z53" s="140" t="n">
        <v>0.056636771</v>
      </c>
      <c r="AA53" s="140" t="n">
        <v>0.05666916</v>
      </c>
      <c r="AB53" s="140" t="n">
        <v>0.056175016</v>
      </c>
      <c r="AC53" s="140" t="n">
        <v>0.055676111</v>
      </c>
      <c r="AD53" s="140" t="n">
        <v>0.054832089</v>
      </c>
      <c r="AE53" s="140" t="n">
        <v>0.054030586</v>
      </c>
      <c r="AF53" s="140" t="n">
        <v>0.052662618</v>
      </c>
      <c r="AG53" s="140" t="n">
        <v>0.050990995</v>
      </c>
      <c r="AH53" s="140" t="n">
        <v>0.048761516</v>
      </c>
      <c r="AI53" s="140" t="n">
        <v>0.047204218</v>
      </c>
      <c r="AJ53" s="140" t="n">
        <v>0.045989495</v>
      </c>
      <c r="AK53" s="140" t="n">
        <v>0.045170104</v>
      </c>
      <c r="AL53" s="140" t="n">
        <v>0.044271962</v>
      </c>
      <c r="AM53" s="140" t="n">
        <v>0.043743289</v>
      </c>
      <c r="AN53" s="140" t="n">
        <v>0.044049336</v>
      </c>
      <c r="AO53" s="140" t="n">
        <v>0.044782463</v>
      </c>
      <c r="AP53" s="140" t="n">
        <v>0.04508714</v>
      </c>
      <c r="AQ53" s="140" t="n">
        <v>0.045189012</v>
      </c>
      <c r="AR53" s="140" t="n">
        <v>0.045049554</v>
      </c>
      <c r="AS53" s="140" t="n">
        <v>0.045175144</v>
      </c>
      <c r="AT53" s="140" t="n">
        <v>0.045089648</v>
      </c>
      <c r="AU53" s="140" t="n">
        <v>0.044252803</v>
      </c>
      <c r="AV53" s="140" t="n">
        <v>0.044150179</v>
      </c>
      <c r="AW53" s="140" t="n">
        <v>0.04408012</v>
      </c>
      <c r="AX53" s="140" t="n">
        <v>0.04393849</v>
      </c>
      <c r="AY53" s="140" t="n">
        <v>0.043857571</v>
      </c>
      <c r="AZ53" s="140" t="n">
        <v>0.044044604</v>
      </c>
      <c r="BA53" s="140" t="n">
        <v>0.043932613</v>
      </c>
      <c r="BB53" s="140" t="n">
        <v>0.043945544</v>
      </c>
      <c r="BC53" s="140" t="n">
        <v>0.043884502</v>
      </c>
      <c r="BD53" s="140" t="n">
        <v>0.044004441</v>
      </c>
      <c r="BE53" s="140" t="n">
        <v>0.043876301</v>
      </c>
      <c r="BF53" s="140" t="n">
        <v>0.043861082</v>
      </c>
      <c r="BG53" s="140" t="n">
        <v>0.043991466</v>
      </c>
      <c r="BH53" s="140" t="n">
        <v>0.043877473</v>
      </c>
      <c r="BI53" s="140" t="n">
        <v>0.044010341</v>
      </c>
      <c r="BJ53" s="140" t="n">
        <v>0.044049336</v>
      </c>
      <c r="BK53" s="140" t="n">
        <v>0.043930263</v>
      </c>
      <c r="BL53" s="140" t="n">
        <v>0.043861082</v>
      </c>
      <c r="BM53" s="140" t="n">
        <v>0.043821339</v>
      </c>
      <c r="BN53" s="140" t="n">
        <v>0.043735155</v>
      </c>
      <c r="BO53" s="140" t="n">
        <v>0.043756079</v>
      </c>
      <c r="BP53" s="140" t="n">
        <v>0.043733994</v>
      </c>
      <c r="BQ53" s="140" t="n">
        <v>0.043760733</v>
      </c>
      <c r="BR53" s="140" t="n">
        <v>0.043747939</v>
      </c>
      <c r="BS53" s="140" t="n">
        <v>0.043637844</v>
      </c>
      <c r="BT53" s="140" t="n">
        <v>0.043615909</v>
      </c>
      <c r="BU53" s="140" t="n">
        <v>0.043585938</v>
      </c>
      <c r="BV53" s="140" t="n">
        <v>0.043933788</v>
      </c>
      <c r="BW53" s="140" t="n">
        <v>0.043263069</v>
      </c>
      <c r="BX53" s="140" t="n">
        <v>0.043260809</v>
      </c>
      <c r="BY53" s="140" t="n">
        <v>0.04325403</v>
      </c>
      <c r="BZ53" s="140" t="n">
        <v>0.043465432</v>
      </c>
      <c r="CA53" s="140" t="n">
        <v>0.04337191</v>
      </c>
      <c r="CB53" s="140" t="n">
        <v>0.043420888</v>
      </c>
      <c r="CC53" s="140" t="n">
        <v>0.043512386</v>
      </c>
      <c r="CD53" s="140" t="n">
        <v>0.043599764</v>
      </c>
      <c r="CE53" s="140" t="n">
        <v>0.043693383</v>
      </c>
      <c r="CF53" s="140" t="n">
        <v>0.04361937</v>
      </c>
      <c r="CG53" s="140" t="n">
        <v>0.043525005</v>
      </c>
      <c r="CH53" s="140" t="n">
        <v>0.043738641</v>
      </c>
      <c r="CI53" s="140" t="n">
        <v>0.043355994</v>
      </c>
      <c r="CJ53" s="140" t="n">
        <v>0.042863251</v>
      </c>
      <c r="CK53" s="140" t="n">
        <v>0.042037701</v>
      </c>
      <c r="CL53" s="140" t="n">
        <v>0.04162423</v>
      </c>
      <c r="CM53" s="140" t="n">
        <v>0.041463407</v>
      </c>
      <c r="CN53" s="140" t="n">
        <v>0.041498892</v>
      </c>
      <c r="CO53" s="140" t="n">
        <v>0.041900776</v>
      </c>
      <c r="CP53" s="140" t="n">
        <v>0.042130336</v>
      </c>
      <c r="CQ53" s="140" t="n">
        <v>0.04249866</v>
      </c>
      <c r="CR53" s="140" t="n">
        <v>0.042837887</v>
      </c>
      <c r="CS53" s="140" t="n">
        <v>0.043489466</v>
      </c>
      <c r="CT53" s="140" t="n">
        <v>0.044166844</v>
      </c>
      <c r="CU53" s="140" t="n">
        <v>0.044952197</v>
      </c>
      <c r="CV53" s="140" t="n">
        <v>0.045726571</v>
      </c>
      <c r="CW53" s="140" t="n">
        <v>0.046572864</v>
      </c>
      <c r="CX53" s="140" t="n">
        <v>0.047703545</v>
      </c>
      <c r="CY53" s="140" t="n">
        <v>0.048690229</v>
      </c>
      <c r="CZ53" s="140" t="n">
        <v>0.049722767</v>
      </c>
      <c r="DA53" s="143" t="n">
        <v>0.050633908</v>
      </c>
    </row>
    <row r="54" customFormat="false" ht="12.75" hidden="false" customHeight="false" outlineLevel="0" collapsed="false">
      <c r="B54" s="144" t="s">
        <v>2550</v>
      </c>
      <c r="C54" s="140" t="s">
        <v>2548</v>
      </c>
      <c r="D54" s="140" t="n">
        <v>4</v>
      </c>
      <c r="E54" s="140" t="s">
        <v>2549</v>
      </c>
      <c r="F54" s="140" t="s">
        <v>2546</v>
      </c>
      <c r="G54" s="141" t="n">
        <v>39520</v>
      </c>
      <c r="H54" s="142" t="n">
        <v>39520.9993055556</v>
      </c>
      <c r="I54" s="142" t="n">
        <v>39520.9993055556</v>
      </c>
      <c r="J54" s="140" t="n">
        <v>0.084138882</v>
      </c>
      <c r="K54" s="140" t="n">
        <v>0.085023837</v>
      </c>
      <c r="L54" s="140" t="n">
        <v>0.086556302</v>
      </c>
      <c r="M54" s="140" t="n">
        <v>0.087957244</v>
      </c>
      <c r="N54" s="140" t="n">
        <v>0.088527721</v>
      </c>
      <c r="O54" s="140" t="n">
        <v>0.088697523</v>
      </c>
      <c r="P54" s="140" t="n">
        <v>0.089170887</v>
      </c>
      <c r="Q54" s="140" t="n">
        <v>0.089680865</v>
      </c>
      <c r="R54" s="140" t="n">
        <v>0.08994181</v>
      </c>
      <c r="S54" s="140" t="n">
        <v>0.090598326</v>
      </c>
      <c r="T54" s="140" t="n">
        <v>0.090510858</v>
      </c>
      <c r="U54" s="140" t="n">
        <v>0.091861492</v>
      </c>
      <c r="V54" s="140" t="n">
        <v>0.090190627</v>
      </c>
      <c r="W54" s="140" t="n">
        <v>0.090668439</v>
      </c>
      <c r="X54" s="140" t="n">
        <v>0.090844264</v>
      </c>
      <c r="Y54" s="140" t="n">
        <v>0.091205369</v>
      </c>
      <c r="Z54" s="140" t="n">
        <v>0.089568098</v>
      </c>
      <c r="AA54" s="140" t="n">
        <v>0.089619315</v>
      </c>
      <c r="AB54" s="140" t="n">
        <v>0.088837922</v>
      </c>
      <c r="AC54" s="140" t="n">
        <v>0.088049002</v>
      </c>
      <c r="AD54" s="140" t="n">
        <v>0.086714347</v>
      </c>
      <c r="AE54" s="140" t="n">
        <v>0.085446928</v>
      </c>
      <c r="AF54" s="140" t="n">
        <v>0.08328376</v>
      </c>
      <c r="AG54" s="140" t="n">
        <v>0.080640428</v>
      </c>
      <c r="AH54" s="140" t="n">
        <v>0.07711497</v>
      </c>
      <c r="AI54" s="140" t="n">
        <v>0.074652436</v>
      </c>
      <c r="AJ54" s="140" t="n">
        <v>0.072731615</v>
      </c>
      <c r="AK54" s="140" t="n">
        <v>0.071435929</v>
      </c>
      <c r="AL54" s="140" t="n">
        <v>0.070015719</v>
      </c>
      <c r="AM54" s="140" t="n">
        <v>0.069179743</v>
      </c>
      <c r="AN54" s="140" t="n">
        <v>0.069663686</v>
      </c>
      <c r="AO54" s="140" t="n">
        <v>0.070822961</v>
      </c>
      <c r="AP54" s="140" t="n">
        <v>0.07130474</v>
      </c>
      <c r="AQ54" s="140" t="n">
        <v>0.071465829</v>
      </c>
      <c r="AR54" s="140" t="n">
        <v>0.071245307</v>
      </c>
      <c r="AS54" s="140" t="n">
        <v>0.071443899</v>
      </c>
      <c r="AT54" s="140" t="n">
        <v>0.071308706</v>
      </c>
      <c r="AU54" s="140" t="n">
        <v>0.069985423</v>
      </c>
      <c r="AV54" s="140" t="n">
        <v>0.069823146</v>
      </c>
      <c r="AW54" s="140" t="n">
        <v>0.069712364</v>
      </c>
      <c r="AX54" s="140" t="n">
        <v>0.069488408</v>
      </c>
      <c r="AY54" s="140" t="n">
        <v>0.069360454</v>
      </c>
      <c r="AZ54" s="140" t="n">
        <v>0.069656204</v>
      </c>
      <c r="BA54" s="140" t="n">
        <v>0.069479116</v>
      </c>
      <c r="BB54" s="140" t="n">
        <v>0.069499563</v>
      </c>
      <c r="BC54" s="140" t="n">
        <v>0.069403039</v>
      </c>
      <c r="BD54" s="140" t="n">
        <v>0.069592694</v>
      </c>
      <c r="BE54" s="140" t="n">
        <v>0.069390071</v>
      </c>
      <c r="BF54" s="140" t="n">
        <v>0.069366005</v>
      </c>
      <c r="BG54" s="140" t="n">
        <v>0.069572178</v>
      </c>
      <c r="BH54" s="140" t="n">
        <v>0.069391923</v>
      </c>
      <c r="BI54" s="140" t="n">
        <v>0.069602025</v>
      </c>
      <c r="BJ54" s="140" t="n">
        <v>0.069663686</v>
      </c>
      <c r="BK54" s="140" t="n">
        <v>0.0694754</v>
      </c>
      <c r="BL54" s="140" t="n">
        <v>0.069366005</v>
      </c>
      <c r="BM54" s="140" t="n">
        <v>0.069303161</v>
      </c>
      <c r="BN54" s="140" t="n">
        <v>0.069166881</v>
      </c>
      <c r="BO54" s="140" t="n">
        <v>0.069199968</v>
      </c>
      <c r="BP54" s="140" t="n">
        <v>0.069165044</v>
      </c>
      <c r="BQ54" s="140" t="n">
        <v>0.069207326</v>
      </c>
      <c r="BR54" s="140" t="n">
        <v>0.069187096</v>
      </c>
      <c r="BS54" s="140" t="n">
        <v>0.069013005</v>
      </c>
      <c r="BT54" s="140" t="n">
        <v>0.06897832</v>
      </c>
      <c r="BU54" s="140" t="n">
        <v>0.068930928</v>
      </c>
      <c r="BV54" s="140" t="n">
        <v>0.069480974</v>
      </c>
      <c r="BW54" s="140" t="n">
        <v>0.068420385</v>
      </c>
      <c r="BX54" s="140" t="n">
        <v>0.068416811</v>
      </c>
      <c r="BY54" s="140" t="n">
        <v>0.068406092</v>
      </c>
      <c r="BZ54" s="140" t="n">
        <v>0.068740376</v>
      </c>
      <c r="CA54" s="140" t="n">
        <v>0.068592492</v>
      </c>
      <c r="CB54" s="140" t="n">
        <v>0.068669939</v>
      </c>
      <c r="CC54" s="140" t="n">
        <v>0.068814622</v>
      </c>
      <c r="CD54" s="140" t="n">
        <v>0.068952791</v>
      </c>
      <c r="CE54" s="140" t="n">
        <v>0.069100828</v>
      </c>
      <c r="CF54" s="140" t="n">
        <v>0.068983794</v>
      </c>
      <c r="CG54" s="140" t="n">
        <v>0.068834577</v>
      </c>
      <c r="CH54" s="140" t="n">
        <v>0.069172393</v>
      </c>
      <c r="CI54" s="140" t="n">
        <v>0.068567324</v>
      </c>
      <c r="CJ54" s="140" t="n">
        <v>0.067788165</v>
      </c>
      <c r="CK54" s="140" t="n">
        <v>0.066482751</v>
      </c>
      <c r="CL54" s="140" t="n">
        <v>0.065828944</v>
      </c>
      <c r="CM54" s="140" t="n">
        <v>0.06557464</v>
      </c>
      <c r="CN54" s="140" t="n">
        <v>0.065630752</v>
      </c>
      <c r="CO54" s="140" t="n">
        <v>0.066266236</v>
      </c>
      <c r="CP54" s="140" t="n">
        <v>0.06662923</v>
      </c>
      <c r="CQ54" s="140" t="n">
        <v>0.06721165</v>
      </c>
      <c r="CR54" s="140" t="n">
        <v>0.067748057</v>
      </c>
      <c r="CS54" s="140" t="n">
        <v>0.068778379</v>
      </c>
      <c r="CT54" s="140" t="n">
        <v>0.069849499</v>
      </c>
      <c r="CU54" s="140" t="n">
        <v>0.071091358</v>
      </c>
      <c r="CV54" s="140" t="n">
        <v>0.072315859</v>
      </c>
      <c r="CW54" s="140" t="n">
        <v>0.073654086</v>
      </c>
      <c r="CX54" s="140" t="n">
        <v>0.075442014</v>
      </c>
      <c r="CY54" s="140" t="n">
        <v>0.077002245</v>
      </c>
      <c r="CZ54" s="140" t="n">
        <v>0.078634988</v>
      </c>
      <c r="DA54" s="143" t="n">
        <v>0.080075769</v>
      </c>
    </row>
    <row r="55" customFormat="false" ht="12.75" hidden="false" customHeight="false" outlineLevel="0" collapsed="false">
      <c r="B55" s="144" t="s">
        <v>2551</v>
      </c>
      <c r="C55" s="140" t="s">
        <v>2548</v>
      </c>
      <c r="D55" s="140" t="n">
        <v>4</v>
      </c>
      <c r="E55" s="140" t="s">
        <v>2549</v>
      </c>
      <c r="F55" s="140" t="s">
        <v>2552</v>
      </c>
      <c r="G55" s="141" t="n">
        <v>39520</v>
      </c>
      <c r="H55" s="142" t="n">
        <v>39520.9993055556</v>
      </c>
      <c r="I55" s="142" t="n">
        <v>39520.9993055556</v>
      </c>
      <c r="J55" s="140" t="n">
        <v>0.039512284</v>
      </c>
      <c r="K55" s="140" t="n">
        <v>0.039655364</v>
      </c>
      <c r="L55" s="140" t="n">
        <v>0.039911222</v>
      </c>
      <c r="M55" s="140" t="n">
        <v>0.040153624</v>
      </c>
      <c r="N55" s="140" t="n">
        <v>0.040254549</v>
      </c>
      <c r="O55" s="140" t="n">
        <v>0.04028483</v>
      </c>
      <c r="P55" s="140" t="n">
        <v>0.040369818</v>
      </c>
      <c r="Q55" s="140" t="n">
        <v>0.04046231</v>
      </c>
      <c r="R55" s="140" t="n">
        <v>0.040510003</v>
      </c>
      <c r="S55" s="140" t="n">
        <v>0.040631072</v>
      </c>
      <c r="T55" s="140" t="n">
        <v>0.040614853</v>
      </c>
      <c r="U55" s="140" t="n">
        <v>0.040868231</v>
      </c>
      <c r="V55" s="140" t="n">
        <v>0.040555707</v>
      </c>
      <c r="W55" s="140" t="n">
        <v>0.040644091</v>
      </c>
      <c r="X55" s="140" t="n">
        <v>0.040676817</v>
      </c>
      <c r="Y55" s="140" t="n">
        <v>0.040744363</v>
      </c>
      <c r="Z55" s="140" t="n">
        <v>0.040441776</v>
      </c>
      <c r="AA55" s="140" t="n">
        <v>0.040451096</v>
      </c>
      <c r="AB55" s="140" t="n">
        <v>0.040309949</v>
      </c>
      <c r="AC55" s="140" t="n">
        <v>0.040169772</v>
      </c>
      <c r="AD55" s="140" t="n">
        <v>0.039938171</v>
      </c>
      <c r="AE55" s="140" t="n">
        <v>0.039724997</v>
      </c>
      <c r="AF55" s="140" t="n">
        <v>0.039377432</v>
      </c>
      <c r="AG55" s="140" t="n">
        <v>0.038983159</v>
      </c>
      <c r="AH55" s="140" t="n">
        <v>0.038516483</v>
      </c>
      <c r="AI55" s="140" t="n">
        <v>0.038236554</v>
      </c>
      <c r="AJ55" s="140" t="n">
        <v>0.038048205</v>
      </c>
      <c r="AK55" s="140" t="n">
        <v>0.03793756</v>
      </c>
      <c r="AL55" s="140" t="n">
        <v>0.037832806</v>
      </c>
      <c r="AM55" s="140" t="n">
        <v>0.037779785</v>
      </c>
      <c r="AN55" s="140" t="n">
        <v>0.037809671</v>
      </c>
      <c r="AO55" s="140" t="n">
        <v>0.037890151</v>
      </c>
      <c r="AP55" s="140" t="n">
        <v>0.037927139</v>
      </c>
      <c r="AQ55" s="140" t="n">
        <v>0.037939955</v>
      </c>
      <c r="AR55" s="140" t="n">
        <v>0.037922467</v>
      </c>
      <c r="AS55" s="140" t="n">
        <v>0.037938197</v>
      </c>
      <c r="AT55" s="140" t="n">
        <v>0.037927452</v>
      </c>
      <c r="AU55" s="140" t="n">
        <v>0.037830769</v>
      </c>
      <c r="AV55" s="140" t="n">
        <v>0.037820007</v>
      </c>
      <c r="AW55" s="140" t="n">
        <v>0.037812801</v>
      </c>
      <c r="AX55" s="140" t="n">
        <v>0.037798588</v>
      </c>
      <c r="AY55" s="140" t="n">
        <v>0.037790682</v>
      </c>
      <c r="AZ55" s="140" t="n">
        <v>0.037809192</v>
      </c>
      <c r="BA55" s="140" t="n">
        <v>0.037798009</v>
      </c>
      <c r="BB55" s="140" t="n">
        <v>0.037799285</v>
      </c>
      <c r="BC55" s="140" t="n">
        <v>0.037793296</v>
      </c>
      <c r="BD55" s="140" t="n">
        <v>0.037805147</v>
      </c>
      <c r="BE55" s="140" t="n">
        <v>0.037792498</v>
      </c>
      <c r="BF55" s="140" t="n">
        <v>0.037791022</v>
      </c>
      <c r="BG55" s="140" t="n">
        <v>0.037803849</v>
      </c>
      <c r="BH55" s="140" t="n">
        <v>0.037792612</v>
      </c>
      <c r="BI55" s="140" t="n">
        <v>0.037805739</v>
      </c>
      <c r="BJ55" s="140" t="n">
        <v>0.037809671</v>
      </c>
      <c r="BK55" s="140" t="n">
        <v>0.037797777</v>
      </c>
      <c r="BL55" s="140" t="n">
        <v>0.037791022</v>
      </c>
      <c r="BM55" s="140" t="n">
        <v>0.037787193</v>
      </c>
      <c r="BN55" s="140" t="n">
        <v>0.037779022</v>
      </c>
      <c r="BO55" s="140" t="n">
        <v>0.037780989</v>
      </c>
      <c r="BP55" s="140" t="n">
        <v>0.037778913</v>
      </c>
      <c r="BQ55" s="140" t="n">
        <v>0.037781428</v>
      </c>
      <c r="BR55" s="140" t="n">
        <v>0.037780223</v>
      </c>
      <c r="BS55" s="140" t="n">
        <v>0.037770013</v>
      </c>
      <c r="BT55" s="140" t="n">
        <v>0.037768014</v>
      </c>
      <c r="BU55" s="140" t="n">
        <v>0.037765302</v>
      </c>
      <c r="BV55" s="140" t="n">
        <v>0.037798125</v>
      </c>
      <c r="BW55" s="140" t="n">
        <v>0.037737507</v>
      </c>
      <c r="BX55" s="140" t="n">
        <v>0.037737322</v>
      </c>
      <c r="BY55" s="140" t="n">
        <v>0.037736767</v>
      </c>
      <c r="BZ55" s="140" t="n">
        <v>0.037754623</v>
      </c>
      <c r="CA55" s="140" t="n">
        <v>0.037746585</v>
      </c>
      <c r="CB55" s="140" t="n">
        <v>0.037750767</v>
      </c>
      <c r="CC55" s="140" t="n">
        <v>0.037758741</v>
      </c>
      <c r="CD55" s="140" t="n">
        <v>0.037766551</v>
      </c>
      <c r="CE55" s="140" t="n">
        <v>0.037775126</v>
      </c>
      <c r="CF55" s="140" t="n">
        <v>0.037768329</v>
      </c>
      <c r="CG55" s="140" t="n">
        <v>0.037759857</v>
      </c>
      <c r="CH55" s="140" t="n">
        <v>0.037779349</v>
      </c>
      <c r="CI55" s="140" t="n">
        <v>0.037745239</v>
      </c>
      <c r="CJ55" s="140" t="n">
        <v>0.037706773</v>
      </c>
      <c r="CK55" s="140" t="n">
        <v>0.037656872</v>
      </c>
      <c r="CL55" s="140" t="n">
        <v>0.037639125</v>
      </c>
      <c r="CM55" s="140" t="n">
        <v>0.037633591</v>
      </c>
      <c r="CN55" s="140" t="n">
        <v>0.037634745</v>
      </c>
      <c r="CO55" s="140" t="n">
        <v>0.037650442</v>
      </c>
      <c r="CP55" s="140" t="n">
        <v>0.037661527</v>
      </c>
      <c r="CQ55" s="140" t="n">
        <v>0.037682426</v>
      </c>
      <c r="CR55" s="140" t="n">
        <v>0.037704964</v>
      </c>
      <c r="CS55" s="140" t="n">
        <v>0.037756724</v>
      </c>
      <c r="CT55" s="140" t="n">
        <v>0.037821738</v>
      </c>
      <c r="CU55" s="140" t="n">
        <v>0.037910507</v>
      </c>
      <c r="CV55" s="140" t="n">
        <v>0.0380112</v>
      </c>
      <c r="CW55" s="140" t="n">
        <v>0.038135177</v>
      </c>
      <c r="CX55" s="140" t="n">
        <v>0.038321821</v>
      </c>
      <c r="CY55" s="140" t="n">
        <v>0.038502792</v>
      </c>
      <c r="CZ55" s="140" t="n">
        <v>0.038708783</v>
      </c>
      <c r="DA55" s="143" t="n">
        <v>0.038903637</v>
      </c>
    </row>
    <row r="56" customFormat="false" ht="12.75" hidden="false" customHeight="false" outlineLevel="0" collapsed="false">
      <c r="B56" s="144" t="s">
        <v>2553</v>
      </c>
      <c r="C56" s="140" t="s">
        <v>2548</v>
      </c>
      <c r="D56" s="140" t="n">
        <v>4</v>
      </c>
      <c r="E56" s="140" t="s">
        <v>2549</v>
      </c>
      <c r="F56" s="140" t="s">
        <v>2540</v>
      </c>
      <c r="G56" s="141" t="n">
        <v>39520</v>
      </c>
      <c r="H56" s="142" t="n">
        <v>39520.9993055556</v>
      </c>
      <c r="I56" s="142" t="n">
        <v>39520.9993055556</v>
      </c>
      <c r="J56" s="140" t="n">
        <v>0.011923127</v>
      </c>
      <c r="K56" s="140" t="n">
        <v>0.011864595</v>
      </c>
      <c r="L56" s="140" t="n">
        <v>0.011768641</v>
      </c>
      <c r="M56" s="140" t="n">
        <v>0.011686604</v>
      </c>
      <c r="N56" s="140" t="n">
        <v>0.011654679</v>
      </c>
      <c r="O56" s="140" t="n">
        <v>0.011645337</v>
      </c>
      <c r="P56" s="140" t="n">
        <v>0.011619678</v>
      </c>
      <c r="Q56" s="140" t="n">
        <v>0.011592656</v>
      </c>
      <c r="R56" s="140" t="n">
        <v>0.011579074</v>
      </c>
      <c r="S56" s="140" t="n">
        <v>0.011545624</v>
      </c>
      <c r="T56" s="140" t="n">
        <v>0.011550022</v>
      </c>
      <c r="U56" s="140" t="n">
        <v>0.011484083</v>
      </c>
      <c r="V56" s="140" t="n">
        <v>0.011566276</v>
      </c>
      <c r="W56" s="140" t="n">
        <v>0.011542112</v>
      </c>
      <c r="X56" s="140" t="n">
        <v>0.011533355</v>
      </c>
      <c r="Y56" s="140" t="n">
        <v>0.011515594</v>
      </c>
      <c r="Z56" s="140" t="n">
        <v>0.011598576</v>
      </c>
      <c r="AA56" s="140" t="n">
        <v>0.011595883</v>
      </c>
      <c r="AB56" s="140" t="n">
        <v>0.011637668</v>
      </c>
      <c r="AC56" s="140" t="n">
        <v>0.011681412</v>
      </c>
      <c r="AD56" s="140" t="n">
        <v>0.011759121</v>
      </c>
      <c r="AE56" s="140" t="n">
        <v>0.011837431</v>
      </c>
      <c r="AF56" s="140" t="n">
        <v>0.011981961</v>
      </c>
      <c r="AG56" s="140" t="n">
        <v>0.012178916</v>
      </c>
      <c r="AH56" s="140" t="n">
        <v>0.012481142</v>
      </c>
      <c r="AI56" s="140" t="n">
        <v>0.012723016</v>
      </c>
      <c r="AJ56" s="140" t="n">
        <v>0.012931732</v>
      </c>
      <c r="AK56" s="140" t="n">
        <v>0.013083483</v>
      </c>
      <c r="AL56" s="140" t="n">
        <v>0.013260862</v>
      </c>
      <c r="AM56" s="140" t="n">
        <v>0.013371047</v>
      </c>
      <c r="AN56" s="140" t="n">
        <v>0.013306722</v>
      </c>
      <c r="AO56" s="140" t="n">
        <v>0.013158573</v>
      </c>
      <c r="AP56" s="140" t="n">
        <v>0.013099371</v>
      </c>
      <c r="AQ56" s="140" t="n">
        <v>0.013079876</v>
      </c>
      <c r="AR56" s="140" t="n">
        <v>0.013106601</v>
      </c>
      <c r="AS56" s="140" t="n">
        <v>0.013082521</v>
      </c>
      <c r="AT56" s="140" t="n">
        <v>0.013098889</v>
      </c>
      <c r="AU56" s="140" t="n">
        <v>0.013264779</v>
      </c>
      <c r="AV56" s="140" t="n">
        <v>0.013285853</v>
      </c>
      <c r="AW56" s="140" t="n">
        <v>0.013300334</v>
      </c>
      <c r="AX56" s="140" t="n">
        <v>0.013329847</v>
      </c>
      <c r="AY56" s="140" t="n">
        <v>0.013346851</v>
      </c>
      <c r="AZ56" s="140" t="n">
        <v>0.013307705</v>
      </c>
      <c r="BA56" s="140" t="n">
        <v>0.013331078</v>
      </c>
      <c r="BB56" s="140" t="n">
        <v>0.013328369</v>
      </c>
      <c r="BC56" s="140" t="n">
        <v>0.01334118</v>
      </c>
      <c r="BD56" s="140" t="n">
        <v>0.013316065</v>
      </c>
      <c r="BE56" s="140" t="n">
        <v>0.013342906</v>
      </c>
      <c r="BF56" s="140" t="n">
        <v>0.013346112</v>
      </c>
      <c r="BG56" s="140" t="n">
        <v>0.01331877</v>
      </c>
      <c r="BH56" s="140" t="n">
        <v>0.01334266</v>
      </c>
      <c r="BI56" s="140" t="n">
        <v>0.013314835</v>
      </c>
      <c r="BJ56" s="140" t="n">
        <v>0.013306722</v>
      </c>
      <c r="BK56" s="140" t="n">
        <v>0.013331571</v>
      </c>
      <c r="BL56" s="140" t="n">
        <v>0.013346112</v>
      </c>
      <c r="BM56" s="140" t="n">
        <v>0.0133545</v>
      </c>
      <c r="BN56" s="140" t="n">
        <v>0.013372777</v>
      </c>
      <c r="BO56" s="140" t="n">
        <v>0.013368329</v>
      </c>
      <c r="BP56" s="140" t="n">
        <v>0.013373024</v>
      </c>
      <c r="BQ56" s="140" t="n">
        <v>0.01336734</v>
      </c>
      <c r="BR56" s="140" t="n">
        <v>0.013370058</v>
      </c>
      <c r="BS56" s="140" t="n">
        <v>0.01339356</v>
      </c>
      <c r="BT56" s="140" t="n">
        <v>0.013398266</v>
      </c>
      <c r="BU56" s="140" t="n">
        <v>0.013404709</v>
      </c>
      <c r="BV56" s="140" t="n">
        <v>0.013330832</v>
      </c>
      <c r="BW56" s="140" t="n">
        <v>0.013475065</v>
      </c>
      <c r="BX56" s="140" t="n">
        <v>0.013475563</v>
      </c>
      <c r="BY56" s="140" t="n">
        <v>0.013477059</v>
      </c>
      <c r="BZ56" s="140" t="n">
        <v>0.013430764</v>
      </c>
      <c r="CA56" s="140" t="n">
        <v>0.013451152</v>
      </c>
      <c r="CB56" s="140" t="n">
        <v>0.013440456</v>
      </c>
      <c r="CC56" s="140" t="n">
        <v>0.013420583</v>
      </c>
      <c r="CD56" s="140" t="n">
        <v>0.013401735</v>
      </c>
      <c r="CE56" s="140" t="n">
        <v>0.01338168</v>
      </c>
      <c r="CF56" s="140" t="n">
        <v>0.013397523</v>
      </c>
      <c r="CG56" s="140" t="n">
        <v>0.013417853</v>
      </c>
      <c r="CH56" s="140" t="n">
        <v>0.013372036</v>
      </c>
      <c r="CI56" s="140" t="n">
        <v>0.013454636</v>
      </c>
      <c r="CJ56" s="140" t="n">
        <v>0.01356465</v>
      </c>
      <c r="CK56" s="140" t="n">
        <v>0.01375869</v>
      </c>
      <c r="CL56" s="140" t="n">
        <v>0.013860716</v>
      </c>
      <c r="CM56" s="140" t="n">
        <v>0.013901314</v>
      </c>
      <c r="CN56" s="140" t="n">
        <v>0.013892311</v>
      </c>
      <c r="CO56" s="140" t="n">
        <v>0.013792108</v>
      </c>
      <c r="CP56" s="140" t="n">
        <v>0.013736286</v>
      </c>
      <c r="CQ56" s="140" t="n">
        <v>0.013648802</v>
      </c>
      <c r="CR56" s="140" t="n">
        <v>0.013570428</v>
      </c>
      <c r="CS56" s="140" t="n">
        <v>0.013425549</v>
      </c>
      <c r="CT56" s="140" t="n">
        <v>0.013282419</v>
      </c>
      <c r="CU56" s="140" t="n">
        <v>0.013125425</v>
      </c>
      <c r="CV56" s="140" t="n">
        <v>0.012979422</v>
      </c>
      <c r="CW56" s="140" t="n">
        <v>0.012829169</v>
      </c>
      <c r="CX56" s="140" t="n">
        <v>0.012642463</v>
      </c>
      <c r="CY56" s="140" t="n">
        <v>0.012491628</v>
      </c>
      <c r="CZ56" s="140" t="n">
        <v>0.012344882</v>
      </c>
      <c r="DA56" s="143" t="n">
        <v>0.01222413</v>
      </c>
    </row>
    <row r="57" customFormat="false" ht="12.75" hidden="false" customHeight="false" outlineLevel="0" collapsed="false">
      <c r="B57" s="144" t="s">
        <v>2554</v>
      </c>
      <c r="C57" s="140" t="s">
        <v>2548</v>
      </c>
      <c r="D57" s="140" t="n">
        <v>4</v>
      </c>
      <c r="E57" s="140" t="s">
        <v>2549</v>
      </c>
      <c r="F57" s="140" t="s">
        <v>2555</v>
      </c>
      <c r="G57" s="141" t="n">
        <v>39520</v>
      </c>
      <c r="H57" s="142" t="n">
        <v>39520.9993055556</v>
      </c>
      <c r="I57" s="142" t="n">
        <v>39520.9993055556</v>
      </c>
      <c r="J57" s="140" t="n">
        <v>0.139446911</v>
      </c>
      <c r="K57" s="140" t="n">
        <v>0.141168212</v>
      </c>
      <c r="L57" s="140" t="n">
        <v>0.144147491</v>
      </c>
      <c r="M57" s="140" t="n">
        <v>0.146869517</v>
      </c>
      <c r="N57" s="140" t="n">
        <v>0.147977549</v>
      </c>
      <c r="O57" s="140" t="n">
        <v>0.148307309</v>
      </c>
      <c r="P57" s="140" t="n">
        <v>0.149226492</v>
      </c>
      <c r="Q57" s="140" t="n">
        <v>0.150216601</v>
      </c>
      <c r="R57" s="140" t="n">
        <v>0.150723152</v>
      </c>
      <c r="S57" s="140" t="n">
        <v>0.151997395</v>
      </c>
      <c r="T57" s="140" t="n">
        <v>0.151827643</v>
      </c>
      <c r="U57" s="140" t="n">
        <v>0.154448327</v>
      </c>
      <c r="V57" s="140" t="n">
        <v>0.151206119</v>
      </c>
      <c r="W57" s="140" t="n">
        <v>0.152133463</v>
      </c>
      <c r="X57" s="140" t="n">
        <v>0.152474671</v>
      </c>
      <c r="Y57" s="140" t="n">
        <v>0.153175371</v>
      </c>
      <c r="Z57" s="140" t="n">
        <v>0.149997681</v>
      </c>
      <c r="AA57" s="140" t="n">
        <v>0.150097113</v>
      </c>
      <c r="AB57" s="140" t="n">
        <v>0.148579953</v>
      </c>
      <c r="AC57" s="140" t="n">
        <v>0.147047754</v>
      </c>
      <c r="AD57" s="140" t="n">
        <v>0.144454643</v>
      </c>
      <c r="AE57" s="140" t="n">
        <v>0.141990932</v>
      </c>
      <c r="AF57" s="140" t="n">
        <v>0.137783017</v>
      </c>
      <c r="AG57" s="140" t="n">
        <v>0.132635496</v>
      </c>
      <c r="AH57" s="140" t="n">
        <v>0.125759344</v>
      </c>
      <c r="AI57" s="140" t="n">
        <v>0.120947935</v>
      </c>
      <c r="AJ57" s="140" t="n">
        <v>0.117189466</v>
      </c>
      <c r="AK57" s="140" t="n">
        <v>0.114651202</v>
      </c>
      <c r="AL57" s="140" t="n">
        <v>0.111865972</v>
      </c>
      <c r="AM57" s="140" t="n">
        <v>0.110224928</v>
      </c>
      <c r="AN57" s="140" t="n">
        <v>0.111175069</v>
      </c>
      <c r="AO57" s="140" t="n">
        <v>0.113449488</v>
      </c>
      <c r="AP57" s="140" t="n">
        <v>0.114394057</v>
      </c>
      <c r="AQ57" s="140" t="n">
        <v>0.114709804</v>
      </c>
      <c r="AR57" s="140" t="n">
        <v>0.114277553</v>
      </c>
      <c r="AS57" s="140" t="n">
        <v>0.114666823</v>
      </c>
      <c r="AT57" s="140" t="n">
        <v>0.114401832</v>
      </c>
      <c r="AU57" s="140" t="n">
        <v>0.111806522</v>
      </c>
      <c r="AV57" s="140" t="n">
        <v>0.111488054</v>
      </c>
      <c r="AW57" s="140" t="n">
        <v>0.111270618</v>
      </c>
      <c r="AX57" s="140" t="n">
        <v>0.110830987</v>
      </c>
      <c r="AY57" s="140" t="n">
        <v>0.110579771</v>
      </c>
      <c r="AZ57" s="140" t="n">
        <v>0.111160383</v>
      </c>
      <c r="BA57" s="140" t="n">
        <v>0.110812745</v>
      </c>
      <c r="BB57" s="140" t="n">
        <v>0.110852886</v>
      </c>
      <c r="BC57" s="140" t="n">
        <v>0.110663383</v>
      </c>
      <c r="BD57" s="140" t="n">
        <v>0.111035714</v>
      </c>
      <c r="BE57" s="140" t="n">
        <v>0.110637923</v>
      </c>
      <c r="BF57" s="140" t="n">
        <v>0.11059067</v>
      </c>
      <c r="BG57" s="140" t="n">
        <v>0.11099544</v>
      </c>
      <c r="BH57" s="140" t="n">
        <v>0.110641559</v>
      </c>
      <c r="BI57" s="140" t="n">
        <v>0.111054031</v>
      </c>
      <c r="BJ57" s="140" t="n">
        <v>0.111175069</v>
      </c>
      <c r="BK57" s="140" t="n">
        <v>0.110805449</v>
      </c>
      <c r="BL57" s="140" t="n">
        <v>0.11059067</v>
      </c>
      <c r="BM57" s="140" t="n">
        <v>0.110467278</v>
      </c>
      <c r="BN57" s="140" t="n">
        <v>0.11019967</v>
      </c>
      <c r="BO57" s="140" t="n">
        <v>0.110264644</v>
      </c>
      <c r="BP57" s="140" t="n">
        <v>0.110196062</v>
      </c>
      <c r="BQ57" s="140" t="n">
        <v>0.110279093</v>
      </c>
      <c r="BR57" s="140" t="n">
        <v>0.110239367</v>
      </c>
      <c r="BS57" s="140" t="n">
        <v>0.10989747</v>
      </c>
      <c r="BT57" s="140" t="n">
        <v>0.109829345</v>
      </c>
      <c r="BU57" s="140" t="n">
        <v>0.10973626</v>
      </c>
      <c r="BV57" s="140" t="n">
        <v>0.110816393</v>
      </c>
      <c r="BW57" s="140" t="n">
        <v>0.108733211</v>
      </c>
      <c r="BX57" s="140" t="n">
        <v>0.108726188</v>
      </c>
      <c r="BY57" s="140" t="n">
        <v>0.108705124</v>
      </c>
      <c r="BZ57" s="140" t="n">
        <v>0.109361943</v>
      </c>
      <c r="CA57" s="140" t="n">
        <v>0.109071398</v>
      </c>
      <c r="CB57" s="140" t="n">
        <v>0.109223563</v>
      </c>
      <c r="CC57" s="140" t="n">
        <v>0.109507799</v>
      </c>
      <c r="CD57" s="140" t="n">
        <v>0.109779203</v>
      </c>
      <c r="CE57" s="140" t="n">
        <v>0.110069952</v>
      </c>
      <c r="CF57" s="140" t="n">
        <v>0.109840096</v>
      </c>
      <c r="CG57" s="140" t="n">
        <v>0.109546998</v>
      </c>
      <c r="CH57" s="140" t="n">
        <v>0.110210493</v>
      </c>
      <c r="CI57" s="140" t="n">
        <v>0.109021947</v>
      </c>
      <c r="CJ57" s="140" t="n">
        <v>0.107490435</v>
      </c>
      <c r="CK57" s="140" t="n">
        <v>0.10492186</v>
      </c>
      <c r="CL57" s="140" t="n">
        <v>0.103634084</v>
      </c>
      <c r="CM57" s="140" t="n">
        <v>0.103132942</v>
      </c>
      <c r="CN57" s="140" t="n">
        <v>0.103243531</v>
      </c>
      <c r="CO57" s="140" t="n">
        <v>0.1044955</v>
      </c>
      <c r="CP57" s="140" t="n">
        <v>0.10521025</v>
      </c>
      <c r="CQ57" s="140" t="n">
        <v>0.106356487</v>
      </c>
      <c r="CR57" s="140" t="n">
        <v>0.107411568</v>
      </c>
      <c r="CS57" s="140" t="n">
        <v>0.109436601</v>
      </c>
      <c r="CT57" s="140" t="n">
        <v>0.111539773</v>
      </c>
      <c r="CU57" s="140" t="n">
        <v>0.113975748</v>
      </c>
      <c r="CV57" s="140" t="n">
        <v>0.11637527</v>
      </c>
      <c r="CW57" s="140" t="n">
        <v>0.1189951</v>
      </c>
      <c r="CX57" s="140" t="n">
        <v>0.122491468</v>
      </c>
      <c r="CY57" s="140" t="n">
        <v>0.125539257</v>
      </c>
      <c r="CZ57" s="140" t="n">
        <v>0.128725659</v>
      </c>
      <c r="DA57" s="143" t="n">
        <v>0.131535042</v>
      </c>
    </row>
    <row r="58" customFormat="false" ht="12.75" hidden="false" customHeight="false" outlineLevel="0" collapsed="false">
      <c r="B58" s="144" t="s">
        <v>2556</v>
      </c>
      <c r="C58" s="140" t="s">
        <v>2557</v>
      </c>
      <c r="D58" s="140" t="n">
        <v>5</v>
      </c>
      <c r="E58" s="140" t="s">
        <v>2558</v>
      </c>
      <c r="F58" s="140" t="s">
        <v>2544</v>
      </c>
      <c r="G58" s="141" t="n">
        <v>39520</v>
      </c>
      <c r="H58" s="142" t="n">
        <v>39520.9993055556</v>
      </c>
      <c r="I58" s="142" t="n">
        <v>39520.9993055556</v>
      </c>
      <c r="J58" s="140" t="n">
        <v>0.072317764</v>
      </c>
      <c r="K58" s="140" t="n">
        <v>0.073191997</v>
      </c>
      <c r="L58" s="140" t="n">
        <v>0.074705487</v>
      </c>
      <c r="M58" s="140" t="n">
        <v>0.076088652</v>
      </c>
      <c r="N58" s="140" t="n">
        <v>0.07665178</v>
      </c>
      <c r="O58" s="140" t="n">
        <v>0.076819382</v>
      </c>
      <c r="P58" s="140" t="n">
        <v>0.077286585</v>
      </c>
      <c r="Q58" s="140" t="n">
        <v>0.077789877</v>
      </c>
      <c r="R58" s="140" t="n">
        <v>0.078047384</v>
      </c>
      <c r="S58" s="140" t="n">
        <v>0.078695192</v>
      </c>
      <c r="T58" s="140" t="n">
        <v>0.078608889</v>
      </c>
      <c r="U58" s="140" t="n">
        <v>0.079941394</v>
      </c>
      <c r="V58" s="140" t="n">
        <v>0.07829291</v>
      </c>
      <c r="W58" s="140" t="n">
        <v>0.078764371</v>
      </c>
      <c r="X58" s="140" t="n">
        <v>0.07893785</v>
      </c>
      <c r="Y58" s="140" t="n">
        <v>0.079294117</v>
      </c>
      <c r="Z58" s="140" t="n">
        <v>0.077678593</v>
      </c>
      <c r="AA58" s="140" t="n">
        <v>0.077729137</v>
      </c>
      <c r="AB58" s="140" t="n">
        <v>0.076957958</v>
      </c>
      <c r="AC58" s="140" t="n">
        <v>0.076179233</v>
      </c>
      <c r="AD58" s="140" t="n">
        <v>0.074861546</v>
      </c>
      <c r="AE58" s="140" t="n">
        <v>0.0736099</v>
      </c>
      <c r="AF58" s="140" t="n">
        <v>0.071472833</v>
      </c>
      <c r="AG58" s="140" t="n">
        <v>0.06885986</v>
      </c>
      <c r="AH58" s="140" t="n">
        <v>0.065371912</v>
      </c>
      <c r="AI58" s="140" t="n">
        <v>0.062933257</v>
      </c>
      <c r="AJ58" s="140" t="n">
        <v>0.061029552</v>
      </c>
      <c r="AK58" s="140" t="n">
        <v>0.059744584</v>
      </c>
      <c r="AL58" s="140" t="n">
        <v>0.05833529</v>
      </c>
      <c r="AM58" s="140" t="n">
        <v>0.057505304</v>
      </c>
      <c r="AN58" s="140" t="n">
        <v>0.05798582</v>
      </c>
      <c r="AO58" s="140" t="n">
        <v>0.059136438</v>
      </c>
      <c r="AP58" s="140" t="n">
        <v>0.059614441</v>
      </c>
      <c r="AQ58" s="140" t="n">
        <v>0.059774245</v>
      </c>
      <c r="AR58" s="140" t="n">
        <v>0.059555479</v>
      </c>
      <c r="AS58" s="140" t="n">
        <v>0.059752491</v>
      </c>
      <c r="AT58" s="140" t="n">
        <v>0.059618376</v>
      </c>
      <c r="AU58" s="140" t="n">
        <v>0.058305217</v>
      </c>
      <c r="AV58" s="140" t="n">
        <v>0.058144126</v>
      </c>
      <c r="AW58" s="140" t="n">
        <v>0.058034147</v>
      </c>
      <c r="AX58" s="140" t="n">
        <v>0.057811796</v>
      </c>
      <c r="AY58" s="140" t="n">
        <v>0.057684748</v>
      </c>
      <c r="AZ58" s="140" t="n">
        <v>0.057978392</v>
      </c>
      <c r="BA58" s="140" t="n">
        <v>0.05780257</v>
      </c>
      <c r="BB58" s="140" t="n">
        <v>0.057822871</v>
      </c>
      <c r="BC58" s="140" t="n">
        <v>0.057727032</v>
      </c>
      <c r="BD58" s="140" t="n">
        <v>0.057915338</v>
      </c>
      <c r="BE58" s="140" t="n">
        <v>0.057714156</v>
      </c>
      <c r="BF58" s="140" t="n">
        <v>0.05769026</v>
      </c>
      <c r="BG58" s="140" t="n">
        <v>0.057894969</v>
      </c>
      <c r="BH58" s="140" t="n">
        <v>0.057715995</v>
      </c>
      <c r="BI58" s="140" t="n">
        <v>0.057924602</v>
      </c>
      <c r="BJ58" s="140" t="n">
        <v>0.05798582</v>
      </c>
      <c r="BK58" s="140" t="n">
        <v>0.05779888</v>
      </c>
      <c r="BL58" s="140" t="n">
        <v>0.05769026</v>
      </c>
      <c r="BM58" s="140" t="n">
        <v>0.057627858</v>
      </c>
      <c r="BN58" s="140" t="n">
        <v>0.057492531</v>
      </c>
      <c r="BO58" s="140" t="n">
        <v>0.057525387</v>
      </c>
      <c r="BP58" s="140" t="n">
        <v>0.057490707</v>
      </c>
      <c r="BQ58" s="140" t="n">
        <v>0.057532694</v>
      </c>
      <c r="BR58" s="140" t="n">
        <v>0.057512605</v>
      </c>
      <c r="BS58" s="140" t="n">
        <v>0.05733972</v>
      </c>
      <c r="BT58" s="140" t="n">
        <v>0.057305273</v>
      </c>
      <c r="BU58" s="140" t="n">
        <v>0.057258206</v>
      </c>
      <c r="BV58" s="140" t="n">
        <v>0.057804415</v>
      </c>
      <c r="BW58" s="140" t="n">
        <v>0.05675109</v>
      </c>
      <c r="BX58" s="140" t="n">
        <v>0.056747539</v>
      </c>
      <c r="BY58" s="140" t="n">
        <v>0.056736891</v>
      </c>
      <c r="BZ58" s="140" t="n">
        <v>0.057068948</v>
      </c>
      <c r="CA58" s="140" t="n">
        <v>0.056922056</v>
      </c>
      <c r="CB58" s="140" t="n">
        <v>0.056998986</v>
      </c>
      <c r="CC58" s="140" t="n">
        <v>0.057142692</v>
      </c>
      <c r="CD58" s="140" t="n">
        <v>0.057279919</v>
      </c>
      <c r="CE58" s="140" t="n">
        <v>0.057426936</v>
      </c>
      <c r="CF58" s="140" t="n">
        <v>0.057310709</v>
      </c>
      <c r="CG58" s="140" t="n">
        <v>0.057162511</v>
      </c>
      <c r="CH58" s="140" t="n">
        <v>0.057498004</v>
      </c>
      <c r="CI58" s="140" t="n">
        <v>0.056897056</v>
      </c>
      <c r="CJ58" s="140" t="n">
        <v>0.056122928</v>
      </c>
      <c r="CK58" s="140" t="n">
        <v>0.05482521</v>
      </c>
      <c r="CL58" s="140" t="n">
        <v>0.054174892</v>
      </c>
      <c r="CM58" s="140" t="n">
        <v>0.053921876</v>
      </c>
      <c r="CN58" s="140" t="n">
        <v>0.053977707</v>
      </c>
      <c r="CO58" s="140" t="n">
        <v>0.054609878</v>
      </c>
      <c r="CP58" s="140" t="n">
        <v>0.054970873</v>
      </c>
      <c r="CQ58" s="140" t="n">
        <v>0.055549928</v>
      </c>
      <c r="CR58" s="140" t="n">
        <v>0.056083071</v>
      </c>
      <c r="CS58" s="140" t="n">
        <v>0.057106694</v>
      </c>
      <c r="CT58" s="140" t="n">
        <v>0.058170287</v>
      </c>
      <c r="CU58" s="140" t="n">
        <v>0.059402743</v>
      </c>
      <c r="CV58" s="140" t="n">
        <v>0.060617311</v>
      </c>
      <c r="CW58" s="140" t="n">
        <v>0.061943978</v>
      </c>
      <c r="CX58" s="140" t="n">
        <v>0.063715405</v>
      </c>
      <c r="CY58" s="140" t="n">
        <v>0.065260324</v>
      </c>
      <c r="CZ58" s="140" t="n">
        <v>0.066876207</v>
      </c>
      <c r="DA58" s="143" t="n">
        <v>0.06830145</v>
      </c>
    </row>
    <row r="59" customFormat="false" ht="12.75" hidden="false" customHeight="false" outlineLevel="0" collapsed="false">
      <c r="B59" s="144" t="s">
        <v>2559</v>
      </c>
      <c r="C59" s="140" t="s">
        <v>2557</v>
      </c>
      <c r="D59" s="140" t="n">
        <v>5</v>
      </c>
      <c r="E59" s="140" t="s">
        <v>2558</v>
      </c>
      <c r="F59" s="140" t="s">
        <v>2546</v>
      </c>
      <c r="G59" s="141" t="n">
        <v>39520</v>
      </c>
      <c r="H59" s="142" t="n">
        <v>39520.9993055556</v>
      </c>
      <c r="I59" s="142" t="n">
        <v>39520.9993055556</v>
      </c>
      <c r="J59" s="140" t="n">
        <v>0.139446911</v>
      </c>
      <c r="K59" s="140" t="n">
        <v>0.141168212</v>
      </c>
      <c r="L59" s="140" t="n">
        <v>0.144147491</v>
      </c>
      <c r="M59" s="140" t="n">
        <v>0.146869517</v>
      </c>
      <c r="N59" s="140" t="n">
        <v>0.147977549</v>
      </c>
      <c r="O59" s="140" t="n">
        <v>0.148307309</v>
      </c>
      <c r="P59" s="140" t="n">
        <v>0.149226492</v>
      </c>
      <c r="Q59" s="140" t="n">
        <v>0.150216601</v>
      </c>
      <c r="R59" s="140" t="n">
        <v>0.150723152</v>
      </c>
      <c r="S59" s="140" t="n">
        <v>0.151997395</v>
      </c>
      <c r="T59" s="140" t="n">
        <v>0.151827643</v>
      </c>
      <c r="U59" s="140" t="n">
        <v>0.154448327</v>
      </c>
      <c r="V59" s="140" t="n">
        <v>0.151206119</v>
      </c>
      <c r="W59" s="140" t="n">
        <v>0.152133463</v>
      </c>
      <c r="X59" s="140" t="n">
        <v>0.152474671</v>
      </c>
      <c r="Y59" s="140" t="n">
        <v>0.153175371</v>
      </c>
      <c r="Z59" s="140" t="n">
        <v>0.149997681</v>
      </c>
      <c r="AA59" s="140" t="n">
        <v>0.150097113</v>
      </c>
      <c r="AB59" s="140" t="n">
        <v>0.148579953</v>
      </c>
      <c r="AC59" s="140" t="n">
        <v>0.147047754</v>
      </c>
      <c r="AD59" s="140" t="n">
        <v>0.144454643</v>
      </c>
      <c r="AE59" s="140" t="n">
        <v>0.141990932</v>
      </c>
      <c r="AF59" s="140" t="n">
        <v>0.137783017</v>
      </c>
      <c r="AG59" s="140" t="n">
        <v>0.132635496</v>
      </c>
      <c r="AH59" s="140" t="n">
        <v>0.125759344</v>
      </c>
      <c r="AI59" s="140" t="n">
        <v>0.120947935</v>
      </c>
      <c r="AJ59" s="140" t="n">
        <v>0.117189466</v>
      </c>
      <c r="AK59" s="140" t="n">
        <v>0.114651202</v>
      </c>
      <c r="AL59" s="140" t="n">
        <v>0.111865972</v>
      </c>
      <c r="AM59" s="140" t="n">
        <v>0.110224928</v>
      </c>
      <c r="AN59" s="140" t="n">
        <v>0.111175069</v>
      </c>
      <c r="AO59" s="140" t="n">
        <v>0.113449488</v>
      </c>
      <c r="AP59" s="140" t="n">
        <v>0.114394057</v>
      </c>
      <c r="AQ59" s="140" t="n">
        <v>0.114709804</v>
      </c>
      <c r="AR59" s="140" t="n">
        <v>0.114277553</v>
      </c>
      <c r="AS59" s="140" t="n">
        <v>0.114666823</v>
      </c>
      <c r="AT59" s="140" t="n">
        <v>0.114401832</v>
      </c>
      <c r="AU59" s="140" t="n">
        <v>0.111806522</v>
      </c>
      <c r="AV59" s="140" t="n">
        <v>0.111488054</v>
      </c>
      <c r="AW59" s="140" t="n">
        <v>0.111270618</v>
      </c>
      <c r="AX59" s="140" t="n">
        <v>0.110830987</v>
      </c>
      <c r="AY59" s="140" t="n">
        <v>0.110579771</v>
      </c>
      <c r="AZ59" s="140" t="n">
        <v>0.111160383</v>
      </c>
      <c r="BA59" s="140" t="n">
        <v>0.110812745</v>
      </c>
      <c r="BB59" s="140" t="n">
        <v>0.110852886</v>
      </c>
      <c r="BC59" s="140" t="n">
        <v>0.110663383</v>
      </c>
      <c r="BD59" s="140" t="n">
        <v>0.111035714</v>
      </c>
      <c r="BE59" s="140" t="n">
        <v>0.110637923</v>
      </c>
      <c r="BF59" s="140" t="n">
        <v>0.11059067</v>
      </c>
      <c r="BG59" s="140" t="n">
        <v>0.11099544</v>
      </c>
      <c r="BH59" s="140" t="n">
        <v>0.110641559</v>
      </c>
      <c r="BI59" s="140" t="n">
        <v>0.111054031</v>
      </c>
      <c r="BJ59" s="140" t="n">
        <v>0.111175069</v>
      </c>
      <c r="BK59" s="140" t="n">
        <v>0.110805449</v>
      </c>
      <c r="BL59" s="140" t="n">
        <v>0.11059067</v>
      </c>
      <c r="BM59" s="140" t="n">
        <v>0.110467278</v>
      </c>
      <c r="BN59" s="140" t="n">
        <v>0.11019967</v>
      </c>
      <c r="BO59" s="140" t="n">
        <v>0.110264644</v>
      </c>
      <c r="BP59" s="140" t="n">
        <v>0.110196062</v>
      </c>
      <c r="BQ59" s="140" t="n">
        <v>0.110279093</v>
      </c>
      <c r="BR59" s="140" t="n">
        <v>0.110239367</v>
      </c>
      <c r="BS59" s="140" t="n">
        <v>0.10989747</v>
      </c>
      <c r="BT59" s="140" t="n">
        <v>0.109829345</v>
      </c>
      <c r="BU59" s="140" t="n">
        <v>0.10973626</v>
      </c>
      <c r="BV59" s="140" t="n">
        <v>0.110816393</v>
      </c>
      <c r="BW59" s="140" t="n">
        <v>0.108733211</v>
      </c>
      <c r="BX59" s="140" t="n">
        <v>0.108726188</v>
      </c>
      <c r="BY59" s="140" t="n">
        <v>0.108705124</v>
      </c>
      <c r="BZ59" s="140" t="n">
        <v>0.109361943</v>
      </c>
      <c r="CA59" s="140" t="n">
        <v>0.109071398</v>
      </c>
      <c r="CB59" s="140" t="n">
        <v>0.109223563</v>
      </c>
      <c r="CC59" s="140" t="n">
        <v>0.109507799</v>
      </c>
      <c r="CD59" s="140" t="n">
        <v>0.109779203</v>
      </c>
      <c r="CE59" s="140" t="n">
        <v>0.110069952</v>
      </c>
      <c r="CF59" s="140" t="n">
        <v>0.109840096</v>
      </c>
      <c r="CG59" s="140" t="n">
        <v>0.109546998</v>
      </c>
      <c r="CH59" s="140" t="n">
        <v>0.110210493</v>
      </c>
      <c r="CI59" s="140" t="n">
        <v>0.109021947</v>
      </c>
      <c r="CJ59" s="140" t="n">
        <v>0.107490435</v>
      </c>
      <c r="CK59" s="140" t="n">
        <v>0.10492186</v>
      </c>
      <c r="CL59" s="140" t="n">
        <v>0.103634084</v>
      </c>
      <c r="CM59" s="140" t="n">
        <v>0.103132942</v>
      </c>
      <c r="CN59" s="140" t="n">
        <v>0.103243531</v>
      </c>
      <c r="CO59" s="140" t="n">
        <v>0.1044955</v>
      </c>
      <c r="CP59" s="140" t="n">
        <v>0.10521025</v>
      </c>
      <c r="CQ59" s="140" t="n">
        <v>0.106356487</v>
      </c>
      <c r="CR59" s="140" t="n">
        <v>0.107411568</v>
      </c>
      <c r="CS59" s="140" t="n">
        <v>0.109436601</v>
      </c>
      <c r="CT59" s="140" t="n">
        <v>0.111539773</v>
      </c>
      <c r="CU59" s="140" t="n">
        <v>0.113975748</v>
      </c>
      <c r="CV59" s="140" t="n">
        <v>0.11637527</v>
      </c>
      <c r="CW59" s="140" t="n">
        <v>0.1189951</v>
      </c>
      <c r="CX59" s="140" t="n">
        <v>0.122491468</v>
      </c>
      <c r="CY59" s="140" t="n">
        <v>0.125539257</v>
      </c>
      <c r="CZ59" s="140" t="n">
        <v>0.128725659</v>
      </c>
      <c r="DA59" s="143" t="n">
        <v>0.131535042</v>
      </c>
    </row>
    <row r="60" customFormat="false" ht="12.75" hidden="false" customHeight="false" outlineLevel="0" collapsed="false">
      <c r="B60" s="144" t="s">
        <v>2560</v>
      </c>
      <c r="C60" s="140" t="s">
        <v>2561</v>
      </c>
      <c r="D60" s="140" t="n">
        <v>7</v>
      </c>
      <c r="E60" s="140" t="s">
        <v>2562</v>
      </c>
      <c r="F60" s="140" t="s">
        <v>2544</v>
      </c>
      <c r="G60" s="141" t="n">
        <v>39520</v>
      </c>
      <c r="H60" s="142" t="n">
        <v>39520.9993055556</v>
      </c>
      <c r="I60" s="142" t="n">
        <v>39520.9993055556</v>
      </c>
      <c r="J60" s="140" t="n">
        <v>0.072317764</v>
      </c>
      <c r="K60" s="140" t="n">
        <v>0.073191997</v>
      </c>
      <c r="L60" s="140" t="n">
        <v>0.074705487</v>
      </c>
      <c r="M60" s="140" t="n">
        <v>0.076088652</v>
      </c>
      <c r="N60" s="140" t="n">
        <v>0.07665178</v>
      </c>
      <c r="O60" s="140" t="n">
        <v>0.076819382</v>
      </c>
      <c r="P60" s="140" t="n">
        <v>0.077286585</v>
      </c>
      <c r="Q60" s="140" t="n">
        <v>0.077789877</v>
      </c>
      <c r="R60" s="140" t="n">
        <v>0.078047384</v>
      </c>
      <c r="S60" s="140" t="n">
        <v>0.078695192</v>
      </c>
      <c r="T60" s="140" t="n">
        <v>0.078608889</v>
      </c>
      <c r="U60" s="140" t="n">
        <v>0.079941394</v>
      </c>
      <c r="V60" s="140" t="n">
        <v>0.07829291</v>
      </c>
      <c r="W60" s="140" t="n">
        <v>0.078764371</v>
      </c>
      <c r="X60" s="140" t="n">
        <v>0.07893785</v>
      </c>
      <c r="Y60" s="140" t="n">
        <v>0.079294117</v>
      </c>
      <c r="Z60" s="140" t="n">
        <v>0.077678593</v>
      </c>
      <c r="AA60" s="140" t="n">
        <v>0.077729137</v>
      </c>
      <c r="AB60" s="140" t="n">
        <v>0.076957958</v>
      </c>
      <c r="AC60" s="140" t="n">
        <v>0.076179233</v>
      </c>
      <c r="AD60" s="140" t="n">
        <v>0.074861546</v>
      </c>
      <c r="AE60" s="140" t="n">
        <v>0.0736099</v>
      </c>
      <c r="AF60" s="140" t="n">
        <v>0.071472833</v>
      </c>
      <c r="AG60" s="140" t="n">
        <v>0.06885986</v>
      </c>
      <c r="AH60" s="140" t="n">
        <v>0.065371912</v>
      </c>
      <c r="AI60" s="140" t="n">
        <v>0.062933257</v>
      </c>
      <c r="AJ60" s="140" t="n">
        <v>0.061029552</v>
      </c>
      <c r="AK60" s="140" t="n">
        <v>0.059744584</v>
      </c>
      <c r="AL60" s="140" t="n">
        <v>0.05833529</v>
      </c>
      <c r="AM60" s="140" t="n">
        <v>0.057505304</v>
      </c>
      <c r="AN60" s="140" t="n">
        <v>0.05798582</v>
      </c>
      <c r="AO60" s="140" t="n">
        <v>0.059136438</v>
      </c>
      <c r="AP60" s="140" t="n">
        <v>0.059614441</v>
      </c>
      <c r="AQ60" s="140" t="n">
        <v>0.059774245</v>
      </c>
      <c r="AR60" s="140" t="n">
        <v>0.059555479</v>
      </c>
      <c r="AS60" s="140" t="n">
        <v>0.059752491</v>
      </c>
      <c r="AT60" s="140" t="n">
        <v>0.059618376</v>
      </c>
      <c r="AU60" s="140" t="n">
        <v>0.058305217</v>
      </c>
      <c r="AV60" s="140" t="n">
        <v>0.058144126</v>
      </c>
      <c r="AW60" s="140" t="n">
        <v>0.058034147</v>
      </c>
      <c r="AX60" s="140" t="n">
        <v>0.057811796</v>
      </c>
      <c r="AY60" s="140" t="n">
        <v>0.057684748</v>
      </c>
      <c r="AZ60" s="140" t="n">
        <v>0.057978392</v>
      </c>
      <c r="BA60" s="140" t="n">
        <v>0.05780257</v>
      </c>
      <c r="BB60" s="140" t="n">
        <v>0.057822871</v>
      </c>
      <c r="BC60" s="140" t="n">
        <v>0.057727032</v>
      </c>
      <c r="BD60" s="140" t="n">
        <v>0.057915338</v>
      </c>
      <c r="BE60" s="140" t="n">
        <v>0.057714156</v>
      </c>
      <c r="BF60" s="140" t="n">
        <v>0.05769026</v>
      </c>
      <c r="BG60" s="140" t="n">
        <v>0.057894969</v>
      </c>
      <c r="BH60" s="140" t="n">
        <v>0.057715995</v>
      </c>
      <c r="BI60" s="140" t="n">
        <v>0.057924602</v>
      </c>
      <c r="BJ60" s="140" t="n">
        <v>0.05798582</v>
      </c>
      <c r="BK60" s="140" t="n">
        <v>0.05779888</v>
      </c>
      <c r="BL60" s="140" t="n">
        <v>0.05769026</v>
      </c>
      <c r="BM60" s="140" t="n">
        <v>0.057627858</v>
      </c>
      <c r="BN60" s="140" t="n">
        <v>0.057492531</v>
      </c>
      <c r="BO60" s="140" t="n">
        <v>0.057525387</v>
      </c>
      <c r="BP60" s="140" t="n">
        <v>0.057490707</v>
      </c>
      <c r="BQ60" s="140" t="n">
        <v>0.057532694</v>
      </c>
      <c r="BR60" s="140" t="n">
        <v>0.057512605</v>
      </c>
      <c r="BS60" s="140" t="n">
        <v>0.05733972</v>
      </c>
      <c r="BT60" s="140" t="n">
        <v>0.057305273</v>
      </c>
      <c r="BU60" s="140" t="n">
        <v>0.057258206</v>
      </c>
      <c r="BV60" s="140" t="n">
        <v>0.057804415</v>
      </c>
      <c r="BW60" s="140" t="n">
        <v>0.05675109</v>
      </c>
      <c r="BX60" s="140" t="n">
        <v>0.056747539</v>
      </c>
      <c r="BY60" s="140" t="n">
        <v>0.056736891</v>
      </c>
      <c r="BZ60" s="140" t="n">
        <v>0.057068948</v>
      </c>
      <c r="CA60" s="140" t="n">
        <v>0.056922056</v>
      </c>
      <c r="CB60" s="140" t="n">
        <v>0.056998986</v>
      </c>
      <c r="CC60" s="140" t="n">
        <v>0.057142692</v>
      </c>
      <c r="CD60" s="140" t="n">
        <v>0.057279919</v>
      </c>
      <c r="CE60" s="140" t="n">
        <v>0.057426936</v>
      </c>
      <c r="CF60" s="140" t="n">
        <v>0.057310709</v>
      </c>
      <c r="CG60" s="140" t="n">
        <v>0.057162511</v>
      </c>
      <c r="CH60" s="140" t="n">
        <v>0.057498004</v>
      </c>
      <c r="CI60" s="140" t="n">
        <v>0.056897056</v>
      </c>
      <c r="CJ60" s="140" t="n">
        <v>0.056122928</v>
      </c>
      <c r="CK60" s="140" t="n">
        <v>0.05482521</v>
      </c>
      <c r="CL60" s="140" t="n">
        <v>0.054174892</v>
      </c>
      <c r="CM60" s="140" t="n">
        <v>0.053921876</v>
      </c>
      <c r="CN60" s="140" t="n">
        <v>0.053977707</v>
      </c>
      <c r="CO60" s="140" t="n">
        <v>0.054609878</v>
      </c>
      <c r="CP60" s="140" t="n">
        <v>0.054970873</v>
      </c>
      <c r="CQ60" s="140" t="n">
        <v>0.055549928</v>
      </c>
      <c r="CR60" s="140" t="n">
        <v>0.056083071</v>
      </c>
      <c r="CS60" s="140" t="n">
        <v>0.057106694</v>
      </c>
      <c r="CT60" s="140" t="n">
        <v>0.058170287</v>
      </c>
      <c r="CU60" s="140" t="n">
        <v>0.059402743</v>
      </c>
      <c r="CV60" s="140" t="n">
        <v>0.060617311</v>
      </c>
      <c r="CW60" s="140" t="n">
        <v>0.061943978</v>
      </c>
      <c r="CX60" s="140" t="n">
        <v>0.063715405</v>
      </c>
      <c r="CY60" s="140" t="n">
        <v>0.065260324</v>
      </c>
      <c r="CZ60" s="140" t="n">
        <v>0.066876207</v>
      </c>
      <c r="DA60" s="143" t="n">
        <v>0.06830145</v>
      </c>
    </row>
    <row r="61" customFormat="false" ht="12.75" hidden="false" customHeight="false" outlineLevel="0" collapsed="false">
      <c r="B61" s="144" t="s">
        <v>2563</v>
      </c>
      <c r="C61" s="140" t="s">
        <v>2561</v>
      </c>
      <c r="D61" s="140" t="n">
        <v>7</v>
      </c>
      <c r="E61" s="140" t="s">
        <v>2562</v>
      </c>
      <c r="F61" s="140" t="s">
        <v>2546</v>
      </c>
      <c r="G61" s="141" t="n">
        <v>39520</v>
      </c>
      <c r="H61" s="142" t="n">
        <v>39520.9993055556</v>
      </c>
      <c r="I61" s="142" t="n">
        <v>39520.9993055556</v>
      </c>
      <c r="J61" s="140" t="n">
        <v>0.139446911</v>
      </c>
      <c r="K61" s="140" t="n">
        <v>0.141168212</v>
      </c>
      <c r="L61" s="140" t="n">
        <v>0.144147491</v>
      </c>
      <c r="M61" s="140" t="n">
        <v>0.146869517</v>
      </c>
      <c r="N61" s="140" t="n">
        <v>0.147977549</v>
      </c>
      <c r="O61" s="140" t="n">
        <v>0.148307309</v>
      </c>
      <c r="P61" s="140" t="n">
        <v>0.149226492</v>
      </c>
      <c r="Q61" s="140" t="n">
        <v>0.150216601</v>
      </c>
      <c r="R61" s="140" t="n">
        <v>0.150723152</v>
      </c>
      <c r="S61" s="140" t="n">
        <v>0.151997395</v>
      </c>
      <c r="T61" s="140" t="n">
        <v>0.151827643</v>
      </c>
      <c r="U61" s="140" t="n">
        <v>0.154448327</v>
      </c>
      <c r="V61" s="140" t="n">
        <v>0.151206119</v>
      </c>
      <c r="W61" s="140" t="n">
        <v>0.152133463</v>
      </c>
      <c r="X61" s="140" t="n">
        <v>0.152474671</v>
      </c>
      <c r="Y61" s="140" t="n">
        <v>0.153175371</v>
      </c>
      <c r="Z61" s="140" t="n">
        <v>0.149997681</v>
      </c>
      <c r="AA61" s="140" t="n">
        <v>0.150097113</v>
      </c>
      <c r="AB61" s="140" t="n">
        <v>0.148579953</v>
      </c>
      <c r="AC61" s="140" t="n">
        <v>0.147047754</v>
      </c>
      <c r="AD61" s="140" t="n">
        <v>0.144454643</v>
      </c>
      <c r="AE61" s="140" t="n">
        <v>0.141990932</v>
      </c>
      <c r="AF61" s="140" t="n">
        <v>0.137783017</v>
      </c>
      <c r="AG61" s="140" t="n">
        <v>0.132635496</v>
      </c>
      <c r="AH61" s="140" t="n">
        <v>0.125759344</v>
      </c>
      <c r="AI61" s="140" t="n">
        <v>0.120947935</v>
      </c>
      <c r="AJ61" s="140" t="n">
        <v>0.117189466</v>
      </c>
      <c r="AK61" s="140" t="n">
        <v>0.114651202</v>
      </c>
      <c r="AL61" s="140" t="n">
        <v>0.111865972</v>
      </c>
      <c r="AM61" s="140" t="n">
        <v>0.110224928</v>
      </c>
      <c r="AN61" s="140" t="n">
        <v>0.111175069</v>
      </c>
      <c r="AO61" s="140" t="n">
        <v>0.113449488</v>
      </c>
      <c r="AP61" s="140" t="n">
        <v>0.114394057</v>
      </c>
      <c r="AQ61" s="140" t="n">
        <v>0.114709804</v>
      </c>
      <c r="AR61" s="140" t="n">
        <v>0.114277553</v>
      </c>
      <c r="AS61" s="140" t="n">
        <v>0.114666823</v>
      </c>
      <c r="AT61" s="140" t="n">
        <v>0.114401832</v>
      </c>
      <c r="AU61" s="140" t="n">
        <v>0.111806522</v>
      </c>
      <c r="AV61" s="140" t="n">
        <v>0.111488054</v>
      </c>
      <c r="AW61" s="140" t="n">
        <v>0.111270618</v>
      </c>
      <c r="AX61" s="140" t="n">
        <v>0.110830987</v>
      </c>
      <c r="AY61" s="140" t="n">
        <v>0.110579771</v>
      </c>
      <c r="AZ61" s="140" t="n">
        <v>0.111160383</v>
      </c>
      <c r="BA61" s="140" t="n">
        <v>0.110812745</v>
      </c>
      <c r="BB61" s="140" t="n">
        <v>0.110852886</v>
      </c>
      <c r="BC61" s="140" t="n">
        <v>0.110663383</v>
      </c>
      <c r="BD61" s="140" t="n">
        <v>0.111035714</v>
      </c>
      <c r="BE61" s="140" t="n">
        <v>0.110637923</v>
      </c>
      <c r="BF61" s="140" t="n">
        <v>0.11059067</v>
      </c>
      <c r="BG61" s="140" t="n">
        <v>0.11099544</v>
      </c>
      <c r="BH61" s="140" t="n">
        <v>0.110641559</v>
      </c>
      <c r="BI61" s="140" t="n">
        <v>0.111054031</v>
      </c>
      <c r="BJ61" s="140" t="n">
        <v>0.111175069</v>
      </c>
      <c r="BK61" s="140" t="n">
        <v>0.110805449</v>
      </c>
      <c r="BL61" s="140" t="n">
        <v>0.11059067</v>
      </c>
      <c r="BM61" s="140" t="n">
        <v>0.110467278</v>
      </c>
      <c r="BN61" s="140" t="n">
        <v>0.11019967</v>
      </c>
      <c r="BO61" s="140" t="n">
        <v>0.110264644</v>
      </c>
      <c r="BP61" s="140" t="n">
        <v>0.110196062</v>
      </c>
      <c r="BQ61" s="140" t="n">
        <v>0.110279093</v>
      </c>
      <c r="BR61" s="140" t="n">
        <v>0.110239367</v>
      </c>
      <c r="BS61" s="140" t="n">
        <v>0.10989747</v>
      </c>
      <c r="BT61" s="140" t="n">
        <v>0.109829345</v>
      </c>
      <c r="BU61" s="140" t="n">
        <v>0.10973626</v>
      </c>
      <c r="BV61" s="140" t="n">
        <v>0.110816393</v>
      </c>
      <c r="BW61" s="140" t="n">
        <v>0.108733211</v>
      </c>
      <c r="BX61" s="140" t="n">
        <v>0.108726188</v>
      </c>
      <c r="BY61" s="140" t="n">
        <v>0.108705124</v>
      </c>
      <c r="BZ61" s="140" t="n">
        <v>0.109361943</v>
      </c>
      <c r="CA61" s="140" t="n">
        <v>0.109071398</v>
      </c>
      <c r="CB61" s="140" t="n">
        <v>0.109223563</v>
      </c>
      <c r="CC61" s="140" t="n">
        <v>0.109507799</v>
      </c>
      <c r="CD61" s="140" t="n">
        <v>0.109779203</v>
      </c>
      <c r="CE61" s="140" t="n">
        <v>0.110069952</v>
      </c>
      <c r="CF61" s="140" t="n">
        <v>0.109840096</v>
      </c>
      <c r="CG61" s="140" t="n">
        <v>0.109546998</v>
      </c>
      <c r="CH61" s="140" t="n">
        <v>0.110210493</v>
      </c>
      <c r="CI61" s="140" t="n">
        <v>0.109021947</v>
      </c>
      <c r="CJ61" s="140" t="n">
        <v>0.107490435</v>
      </c>
      <c r="CK61" s="140" t="n">
        <v>0.10492186</v>
      </c>
      <c r="CL61" s="140" t="n">
        <v>0.103634084</v>
      </c>
      <c r="CM61" s="140" t="n">
        <v>0.103132942</v>
      </c>
      <c r="CN61" s="140" t="n">
        <v>0.103243531</v>
      </c>
      <c r="CO61" s="140" t="n">
        <v>0.1044955</v>
      </c>
      <c r="CP61" s="140" t="n">
        <v>0.10521025</v>
      </c>
      <c r="CQ61" s="140" t="n">
        <v>0.106356487</v>
      </c>
      <c r="CR61" s="140" t="n">
        <v>0.107411568</v>
      </c>
      <c r="CS61" s="140" t="n">
        <v>0.109436601</v>
      </c>
      <c r="CT61" s="140" t="n">
        <v>0.111539773</v>
      </c>
      <c r="CU61" s="140" t="n">
        <v>0.113975748</v>
      </c>
      <c r="CV61" s="140" t="n">
        <v>0.11637527</v>
      </c>
      <c r="CW61" s="140" t="n">
        <v>0.1189951</v>
      </c>
      <c r="CX61" s="140" t="n">
        <v>0.122491468</v>
      </c>
      <c r="CY61" s="140" t="n">
        <v>0.125539257</v>
      </c>
      <c r="CZ61" s="140" t="n">
        <v>0.128725659</v>
      </c>
      <c r="DA61" s="143" t="n">
        <v>0.131535042</v>
      </c>
    </row>
    <row r="62" customFormat="false" ht="12.75" hidden="false" customHeight="false" outlineLevel="0" collapsed="false">
      <c r="B62" s="144" t="s">
        <v>2564</v>
      </c>
      <c r="C62" s="140" t="s">
        <v>2565</v>
      </c>
      <c r="D62" s="140" t="n">
        <v>133</v>
      </c>
      <c r="E62" s="140" t="s">
        <v>2566</v>
      </c>
      <c r="F62" s="140" t="s">
        <v>2544</v>
      </c>
      <c r="G62" s="141" t="n">
        <v>39520</v>
      </c>
      <c r="H62" s="142" t="n">
        <v>39520.9993055556</v>
      </c>
      <c r="I62" s="142" t="n">
        <v>39520.9993055556</v>
      </c>
      <c r="J62" s="140" t="n">
        <v>0.069499491</v>
      </c>
      <c r="K62" s="140" t="n">
        <v>0.069801139</v>
      </c>
      <c r="L62" s="140" t="n">
        <v>0.070336267</v>
      </c>
      <c r="M62" s="140" t="n">
        <v>0.070838893</v>
      </c>
      <c r="N62" s="140" t="n">
        <v>0.071047067</v>
      </c>
      <c r="O62" s="140" t="n">
        <v>0.07110941</v>
      </c>
      <c r="P62" s="140" t="n">
        <v>0.07128411</v>
      </c>
      <c r="Q62" s="140" t="n">
        <v>0.07147379</v>
      </c>
      <c r="R62" s="140" t="n">
        <v>0.071571425</v>
      </c>
      <c r="S62" s="140" t="n">
        <v>0.071818768</v>
      </c>
      <c r="T62" s="140" t="n">
        <v>0.071785675</v>
      </c>
      <c r="U62" s="140" t="n">
        <v>0.072301324</v>
      </c>
      <c r="V62" s="140" t="n">
        <v>0.071664883</v>
      </c>
      <c r="W62" s="140" t="n">
        <v>0.071845325</v>
      </c>
      <c r="X62" s="140" t="n">
        <v>0.071912043</v>
      </c>
      <c r="Y62" s="140" t="n">
        <v>0.072049595</v>
      </c>
      <c r="Z62" s="140" t="n">
        <v>0.071431718</v>
      </c>
      <c r="AA62" s="140" t="n">
        <v>0.071450818</v>
      </c>
      <c r="AB62" s="140" t="n">
        <v>0.071161087</v>
      </c>
      <c r="AC62" s="140" t="n">
        <v>0.070872243</v>
      </c>
      <c r="AD62" s="140" t="n">
        <v>0.070392344</v>
      </c>
      <c r="AE62" s="140" t="n">
        <v>0.069947292</v>
      </c>
      <c r="AF62" s="140" t="n">
        <v>0.069213388</v>
      </c>
      <c r="AG62" s="140" t="n">
        <v>0.068364639</v>
      </c>
      <c r="AH62" s="140" t="n">
        <v>0.067326073</v>
      </c>
      <c r="AI62" s="140" t="n">
        <v>0.066673328</v>
      </c>
      <c r="AJ62" s="140" t="n">
        <v>0.066211543</v>
      </c>
      <c r="AK62" s="140" t="n">
        <v>0.065925947</v>
      </c>
      <c r="AL62" s="140" t="n">
        <v>0.065638995</v>
      </c>
      <c r="AM62" s="140" t="n">
        <v>0.065483728</v>
      </c>
      <c r="AN62" s="140" t="n">
        <v>0.065572337</v>
      </c>
      <c r="AO62" s="140" t="n">
        <v>0.06579863</v>
      </c>
      <c r="AP62" s="140" t="n">
        <v>0.065898266</v>
      </c>
      <c r="AQ62" s="140" t="n">
        <v>0.065932289</v>
      </c>
      <c r="AR62" s="140" t="n">
        <v>0.065885803</v>
      </c>
      <c r="AS62" s="140" t="n">
        <v>0.065927636</v>
      </c>
      <c r="AT62" s="140" t="n">
        <v>0.0658991</v>
      </c>
      <c r="AU62" s="140" t="n">
        <v>0.065633186</v>
      </c>
      <c r="AV62" s="140" t="n">
        <v>0.065602304</v>
      </c>
      <c r="AW62" s="140" t="n">
        <v>0.065581445</v>
      </c>
      <c r="AX62" s="140" t="n">
        <v>0.065539835</v>
      </c>
      <c r="AY62" s="140" t="n">
        <v>0.065516401</v>
      </c>
      <c r="AZ62" s="140" t="n">
        <v>0.06557094</v>
      </c>
      <c r="BA62" s="140" t="n">
        <v>0.065538125</v>
      </c>
      <c r="BB62" s="140" t="n">
        <v>0.06554189</v>
      </c>
      <c r="BC62" s="140" t="n">
        <v>0.065524172</v>
      </c>
      <c r="BD62" s="140" t="n">
        <v>0.065559117</v>
      </c>
      <c r="BE62" s="140" t="n">
        <v>0.065521803</v>
      </c>
      <c r="BF62" s="140" t="n">
        <v>0.065517412</v>
      </c>
      <c r="BG62" s="140" t="n">
        <v>0.065555311</v>
      </c>
      <c r="BH62" s="140" t="n">
        <v>0.065522141</v>
      </c>
      <c r="BI62" s="140" t="n">
        <v>0.06556085</v>
      </c>
      <c r="BJ62" s="140" t="n">
        <v>0.065572337</v>
      </c>
      <c r="BK62" s="140" t="n">
        <v>0.065537441</v>
      </c>
      <c r="BL62" s="140" t="n">
        <v>0.065517412</v>
      </c>
      <c r="BM62" s="140" t="n">
        <v>0.065505988</v>
      </c>
      <c r="BN62" s="140" t="n">
        <v>0.065481422</v>
      </c>
      <c r="BO62" s="140" t="n">
        <v>0.06548736</v>
      </c>
      <c r="BP62" s="140" t="n">
        <v>0.065481093</v>
      </c>
      <c r="BQ62" s="140" t="n">
        <v>0.065488683</v>
      </c>
      <c r="BR62" s="140" t="n">
        <v>0.065485048</v>
      </c>
      <c r="BS62" s="140" t="n">
        <v>0.065454027</v>
      </c>
      <c r="BT62" s="140" t="n">
        <v>0.065447902</v>
      </c>
      <c r="BU62" s="140" t="n">
        <v>0.065439564</v>
      </c>
      <c r="BV62" s="140" t="n">
        <v>0.065538467</v>
      </c>
      <c r="BW62" s="140" t="n">
        <v>0.06535198</v>
      </c>
      <c r="BX62" s="140" t="n">
        <v>0.065351382</v>
      </c>
      <c r="BY62" s="140" t="n">
        <v>0.065349588</v>
      </c>
      <c r="BZ62" s="140" t="n">
        <v>0.065406393</v>
      </c>
      <c r="CA62" s="140" t="n">
        <v>0.065381044</v>
      </c>
      <c r="CB62" s="140" t="n">
        <v>0.065394276</v>
      </c>
      <c r="CC62" s="140" t="n">
        <v>0.06541925</v>
      </c>
      <c r="CD62" s="140" t="n">
        <v>0.065443406</v>
      </c>
      <c r="CE62" s="140" t="n">
        <v>0.065469617</v>
      </c>
      <c r="CF62" s="140" t="n">
        <v>0.065448868</v>
      </c>
      <c r="CG62" s="140" t="n">
        <v>0.06542272</v>
      </c>
      <c r="CH62" s="140" t="n">
        <v>0.06548241</v>
      </c>
      <c r="CI62" s="140" t="n">
        <v>0.065376764</v>
      </c>
      <c r="CJ62" s="140" t="n">
        <v>0.06524934</v>
      </c>
      <c r="CK62" s="140" t="n">
        <v>0.065058816</v>
      </c>
      <c r="CL62" s="140" t="n">
        <v>0.064974834</v>
      </c>
      <c r="CM62" s="140" t="n">
        <v>0.06494433</v>
      </c>
      <c r="CN62" s="140" t="n">
        <v>0.064950954</v>
      </c>
      <c r="CO62" s="140" t="n">
        <v>0.065030132</v>
      </c>
      <c r="CP62" s="140" t="n">
        <v>0.065078704</v>
      </c>
      <c r="CQ62" s="140" t="n">
        <v>0.065161553</v>
      </c>
      <c r="CR62" s="140" t="n">
        <v>0.065243051</v>
      </c>
      <c r="CS62" s="140" t="n">
        <v>0.065412963</v>
      </c>
      <c r="CT62" s="140" t="n">
        <v>0.065607293</v>
      </c>
      <c r="CU62" s="140" t="n">
        <v>0.065853743</v>
      </c>
      <c r="CV62" s="140" t="n">
        <v>0.066117532</v>
      </c>
      <c r="CW62" s="140" t="n">
        <v>0.066427817</v>
      </c>
      <c r="CX62" s="140" t="n">
        <v>0.066875535</v>
      </c>
      <c r="CY62" s="140" t="n">
        <v>0.067294808</v>
      </c>
      <c r="CZ62" s="140" t="n">
        <v>0.067759789</v>
      </c>
      <c r="DA62" s="143" t="n">
        <v>0.068190755</v>
      </c>
    </row>
    <row r="63" customFormat="false" ht="12.75" hidden="false" customHeight="false" outlineLevel="0" collapsed="false">
      <c r="B63" s="144" t="s">
        <v>2567</v>
      </c>
      <c r="C63" s="140" t="s">
        <v>2568</v>
      </c>
      <c r="D63" s="140" t="n">
        <v>158</v>
      </c>
      <c r="E63" s="140" t="s">
        <v>2569</v>
      </c>
      <c r="F63" s="140" t="s">
        <v>2546</v>
      </c>
      <c r="G63" s="141" t="n">
        <v>39520</v>
      </c>
      <c r="H63" s="142" t="n">
        <v>39520.9993055556</v>
      </c>
      <c r="I63" s="142" t="n">
        <v>39520.9993055556</v>
      </c>
      <c r="J63" s="140" t="n">
        <v>0.031140265</v>
      </c>
      <c r="K63" s="140" t="n">
        <v>0.03113029</v>
      </c>
      <c r="L63" s="140" t="n">
        <v>0.031122968</v>
      </c>
      <c r="M63" s="140" t="n">
        <v>0.031126737</v>
      </c>
      <c r="N63" s="140" t="n">
        <v>0.031130998</v>
      </c>
      <c r="O63" s="140" t="n">
        <v>0.031132563</v>
      </c>
      <c r="P63" s="140" t="n">
        <v>0.03113763</v>
      </c>
      <c r="Q63" s="140" t="n">
        <v>0.031144233</v>
      </c>
      <c r="R63" s="140" t="n">
        <v>0.031148063</v>
      </c>
      <c r="S63" s="140" t="n">
        <v>0.031159024</v>
      </c>
      <c r="T63" s="140" t="n">
        <v>0.031157455</v>
      </c>
      <c r="U63" s="140" t="n">
        <v>0.031185304</v>
      </c>
      <c r="V63" s="140" t="n">
        <v>0.031151995</v>
      </c>
      <c r="W63" s="140" t="n">
        <v>0.031160306</v>
      </c>
      <c r="X63" s="140" t="n">
        <v>0.031163612</v>
      </c>
      <c r="Y63" s="140" t="n">
        <v>0.031170815</v>
      </c>
      <c r="Z63" s="140" t="n">
        <v>0.031142672</v>
      </c>
      <c r="AA63" s="140" t="n">
        <v>0.031143374</v>
      </c>
      <c r="AB63" s="140" t="n">
        <v>0.031133958</v>
      </c>
      <c r="AC63" s="140" t="n">
        <v>0.031127318</v>
      </c>
      <c r="AD63" s="140" t="n">
        <v>0.031122905</v>
      </c>
      <c r="AE63" s="140" t="n">
        <v>0.031127031</v>
      </c>
      <c r="AF63" s="140" t="n">
        <v>0.031154092</v>
      </c>
      <c r="AG63" s="140" t="n">
        <v>0.031224617</v>
      </c>
      <c r="AH63" s="140" t="n">
        <v>0.031391485</v>
      </c>
      <c r="AI63" s="140" t="n">
        <v>0.031564694</v>
      </c>
      <c r="AJ63" s="140" t="n">
        <v>0.031736715</v>
      </c>
      <c r="AK63" s="140" t="n">
        <v>0.031872937</v>
      </c>
      <c r="AL63" s="140" t="n">
        <v>0.032042583</v>
      </c>
      <c r="AM63" s="140" t="n">
        <v>0.032153073</v>
      </c>
      <c r="AN63" s="140" t="n">
        <v>0.032088118</v>
      </c>
      <c r="AO63" s="140" t="n">
        <v>0.031943454</v>
      </c>
      <c r="AP63" s="140" t="n">
        <v>0.031887692</v>
      </c>
      <c r="AQ63" s="140" t="n">
        <v>0.031869599</v>
      </c>
      <c r="AR63" s="140" t="n">
        <v>0.031894437</v>
      </c>
      <c r="AS63" s="140" t="n">
        <v>0.031872046</v>
      </c>
      <c r="AT63" s="140" t="n">
        <v>0.031887243</v>
      </c>
      <c r="AU63" s="140" t="n">
        <v>0.032046446</v>
      </c>
      <c r="AV63" s="140" t="n">
        <v>0.032067315</v>
      </c>
      <c r="AW63" s="140" t="n">
        <v>0.032081736</v>
      </c>
      <c r="AX63" s="140" t="n">
        <v>0.032111325</v>
      </c>
      <c r="AY63" s="140" t="n">
        <v>0.032128494</v>
      </c>
      <c r="AZ63" s="140" t="n">
        <v>0.032089101</v>
      </c>
      <c r="BA63" s="140" t="n">
        <v>0.032112565</v>
      </c>
      <c r="BB63" s="140" t="n">
        <v>0.032109837</v>
      </c>
      <c r="BC63" s="140" t="n">
        <v>0.032122759</v>
      </c>
      <c r="BD63" s="140" t="n">
        <v>0.032097474</v>
      </c>
      <c r="BE63" s="140" t="n">
        <v>0.032124503</v>
      </c>
      <c r="BF63" s="140" t="n">
        <v>0.032127745</v>
      </c>
      <c r="BG63" s="140" t="n">
        <v>0.032100189</v>
      </c>
      <c r="BH63" s="140" t="n">
        <v>0.032124254</v>
      </c>
      <c r="BI63" s="140" t="n">
        <v>0.032096241</v>
      </c>
      <c r="BJ63" s="140" t="n">
        <v>0.032088118</v>
      </c>
      <c r="BK63" s="140" t="n">
        <v>0.032113062</v>
      </c>
      <c r="BL63" s="140" t="n">
        <v>0.032127745</v>
      </c>
      <c r="BM63" s="140" t="n">
        <v>0.032136245</v>
      </c>
      <c r="BN63" s="140" t="n">
        <v>0.032154837</v>
      </c>
      <c r="BO63" s="140" t="n">
        <v>0.032150303</v>
      </c>
      <c r="BP63" s="140" t="n">
        <v>0.03215509</v>
      </c>
      <c r="BQ63" s="140" t="n">
        <v>0.032149296</v>
      </c>
      <c r="BR63" s="140" t="n">
        <v>0.032152065</v>
      </c>
      <c r="BS63" s="140" t="n">
        <v>0.032176098</v>
      </c>
      <c r="BT63" s="140" t="n">
        <v>0.03218093</v>
      </c>
      <c r="BU63" s="140" t="n">
        <v>0.032187555</v>
      </c>
      <c r="BV63" s="140" t="n">
        <v>0.032112317</v>
      </c>
      <c r="BW63" s="140" t="n">
        <v>0.032260675</v>
      </c>
      <c r="BX63" s="140" t="n">
        <v>0.032261198</v>
      </c>
      <c r="BY63" s="140" t="n">
        <v>0.032262769</v>
      </c>
      <c r="BZ63" s="140" t="n">
        <v>0.032214471</v>
      </c>
      <c r="CA63" s="140" t="n">
        <v>0.032235666</v>
      </c>
      <c r="CB63" s="140" t="n">
        <v>0.032224532</v>
      </c>
      <c r="CC63" s="140" t="n">
        <v>0.032203931</v>
      </c>
      <c r="CD63" s="140" t="n">
        <v>0.032184495</v>
      </c>
      <c r="CE63" s="140" t="n">
        <v>0.032163929</v>
      </c>
      <c r="CF63" s="140" t="n">
        <v>0.032180166</v>
      </c>
      <c r="CG63" s="140" t="n">
        <v>0.032201109</v>
      </c>
      <c r="CH63" s="140" t="n">
        <v>0.032154081</v>
      </c>
      <c r="CI63" s="140" t="n">
        <v>0.0322393</v>
      </c>
      <c r="CJ63" s="140" t="n">
        <v>0.032355755</v>
      </c>
      <c r="CK63" s="140" t="n">
        <v>0.032568762</v>
      </c>
      <c r="CL63" s="140" t="n">
        <v>0.032684361</v>
      </c>
      <c r="CM63" s="140" t="n">
        <v>0.032731008</v>
      </c>
      <c r="CN63" s="140" t="n">
        <v>0.032720633</v>
      </c>
      <c r="CO63" s="140" t="n">
        <v>0.032606364</v>
      </c>
      <c r="CP63" s="140" t="n">
        <v>0.032543699</v>
      </c>
      <c r="CQ63" s="140" t="n">
        <v>0.032446985</v>
      </c>
      <c r="CR63" s="140" t="n">
        <v>0.03236196</v>
      </c>
      <c r="CS63" s="140" t="n">
        <v>0.032209067</v>
      </c>
      <c r="CT63" s="140" t="n">
        <v>0.032063905</v>
      </c>
      <c r="CU63" s="140" t="n">
        <v>0.031912082</v>
      </c>
      <c r="CV63" s="140" t="n">
        <v>0.031778578</v>
      </c>
      <c r="CW63" s="140" t="n">
        <v>0.031649818</v>
      </c>
      <c r="CX63" s="140" t="n">
        <v>0.031503634</v>
      </c>
      <c r="CY63" s="140" t="n">
        <v>0.031398335</v>
      </c>
      <c r="CZ63" s="140" t="n">
        <v>0.031308577</v>
      </c>
      <c r="DA63" s="143" t="n">
        <v>0.031245467</v>
      </c>
    </row>
    <row r="64" customFormat="false" ht="12.75" hidden="false" customHeight="false" outlineLevel="0" collapsed="false">
      <c r="B64" s="144" t="s">
        <v>2570</v>
      </c>
      <c r="C64" s="140" t="s">
        <v>2538</v>
      </c>
      <c r="D64" s="140" t="n">
        <v>1</v>
      </c>
      <c r="E64" s="140" t="s">
        <v>2539</v>
      </c>
      <c r="F64" s="140" t="s">
        <v>2555</v>
      </c>
      <c r="G64" s="141" t="n">
        <v>39520</v>
      </c>
      <c r="H64" s="142" t="n">
        <v>39520.9993055556</v>
      </c>
      <c r="I64" s="142" t="n">
        <v>39520.9993055556</v>
      </c>
      <c r="J64" s="140" t="n">
        <v>0.079069301</v>
      </c>
      <c r="K64" s="140" t="n">
        <v>0.079503105</v>
      </c>
      <c r="L64" s="140" t="n">
        <v>0.080266205</v>
      </c>
      <c r="M64" s="140" t="n">
        <v>0.080976308</v>
      </c>
      <c r="N64" s="140" t="n">
        <v>0.081268727</v>
      </c>
      <c r="O64" s="140" t="n">
        <v>0.081356119</v>
      </c>
      <c r="P64" s="140" t="n">
        <v>0.081600587</v>
      </c>
      <c r="Q64" s="140" t="n">
        <v>0.08186533</v>
      </c>
      <c r="R64" s="140" t="n">
        <v>0.082001333</v>
      </c>
      <c r="S64" s="140" t="n">
        <v>0.082345089</v>
      </c>
      <c r="T64" s="140" t="n">
        <v>0.082299161</v>
      </c>
      <c r="U64" s="140" t="n">
        <v>0.083012688</v>
      </c>
      <c r="V64" s="140" t="n">
        <v>0.082131351</v>
      </c>
      <c r="W64" s="140" t="n">
        <v>0.082381933</v>
      </c>
      <c r="X64" s="140" t="n">
        <v>0.082474439</v>
      </c>
      <c r="Y64" s="140" t="n">
        <v>0.082664918</v>
      </c>
      <c r="Z64" s="140" t="n">
        <v>0.081806669</v>
      </c>
      <c r="AA64" s="140" t="n">
        <v>0.081833304</v>
      </c>
      <c r="AB64" s="140" t="n">
        <v>0.081428499</v>
      </c>
      <c r="AC64" s="140" t="n">
        <v>0.081023218</v>
      </c>
      <c r="AD64" s="140" t="n">
        <v>0.080345731</v>
      </c>
      <c r="AE64" s="140" t="n">
        <v>0.079712308</v>
      </c>
      <c r="AF64" s="140" t="n">
        <v>0.078655124</v>
      </c>
      <c r="AG64" s="140" t="n">
        <v>0.077408014</v>
      </c>
      <c r="AH64" s="140" t="n">
        <v>0.075831686</v>
      </c>
      <c r="AI64" s="140" t="n">
        <v>0.074798289</v>
      </c>
      <c r="AJ64" s="140" t="n">
        <v>0.074036313</v>
      </c>
      <c r="AK64" s="140" t="n">
        <v>0.073546433</v>
      </c>
      <c r="AL64" s="140" t="n">
        <v>0.07303376</v>
      </c>
      <c r="AM64" s="140" t="n">
        <v>0.072744684</v>
      </c>
      <c r="AN64" s="140" t="n">
        <v>0.072910842</v>
      </c>
      <c r="AO64" s="140" t="n">
        <v>0.073321934</v>
      </c>
      <c r="AP64" s="140" t="n">
        <v>0.073497983</v>
      </c>
      <c r="AQ64" s="140" t="n">
        <v>0.073557506</v>
      </c>
      <c r="AR64" s="140" t="n">
        <v>0.073476105</v>
      </c>
      <c r="AS64" s="140" t="n">
        <v>0.073549384</v>
      </c>
      <c r="AT64" s="140" t="n">
        <v>0.073499445</v>
      </c>
      <c r="AU64" s="140" t="n">
        <v>0.073023115</v>
      </c>
      <c r="AV64" s="140" t="n">
        <v>0.072966309</v>
      </c>
      <c r="AW64" s="140" t="n">
        <v>0.072927737</v>
      </c>
      <c r="AX64" s="140" t="n">
        <v>0.072850281</v>
      </c>
      <c r="AY64" s="140" t="n">
        <v>0.072806343</v>
      </c>
      <c r="AZ64" s="140" t="n">
        <v>0.072908249</v>
      </c>
      <c r="BA64" s="140" t="n">
        <v>0.072847083</v>
      </c>
      <c r="BB64" s="140" t="n">
        <v>0.072854123</v>
      </c>
      <c r="BC64" s="140" t="n">
        <v>0.072820941</v>
      </c>
      <c r="BD64" s="140" t="n">
        <v>0.072886262</v>
      </c>
      <c r="BE64" s="140" t="n">
        <v>0.072816493</v>
      </c>
      <c r="BF64" s="140" t="n">
        <v>0.072808245</v>
      </c>
      <c r="BG64" s="140" t="n">
        <v>0.072879172</v>
      </c>
      <c r="BH64" s="140" t="n">
        <v>0.072817128</v>
      </c>
      <c r="BI64" s="140" t="n">
        <v>0.072889489</v>
      </c>
      <c r="BJ64" s="140" t="n">
        <v>0.072910842</v>
      </c>
      <c r="BK64" s="140" t="n">
        <v>0.072845804</v>
      </c>
      <c r="BL64" s="140" t="n">
        <v>0.072808245</v>
      </c>
      <c r="BM64" s="140" t="n">
        <v>0.072786745</v>
      </c>
      <c r="BN64" s="140" t="n">
        <v>0.072740313</v>
      </c>
      <c r="BO64" s="140" t="n">
        <v>0.072751562</v>
      </c>
      <c r="BP64" s="140" t="n">
        <v>0.072739689</v>
      </c>
      <c r="BQ64" s="140" t="n">
        <v>0.072754065</v>
      </c>
      <c r="BR64" s="140" t="n">
        <v>0.072747184</v>
      </c>
      <c r="BS64" s="140" t="n">
        <v>0.072688206</v>
      </c>
      <c r="BT64" s="140" t="n">
        <v>0.072676508</v>
      </c>
      <c r="BU64" s="140" t="n">
        <v>0.072660552</v>
      </c>
      <c r="BV64" s="140" t="n">
        <v>0.072847722</v>
      </c>
      <c r="BW64" s="140" t="n">
        <v>0.072490748</v>
      </c>
      <c r="BX64" s="140" t="n">
        <v>0.072489573</v>
      </c>
      <c r="BY64" s="140" t="n">
        <v>0.07248605</v>
      </c>
      <c r="BZ64" s="140" t="n">
        <v>0.072596727</v>
      </c>
      <c r="CA64" s="140" t="n">
        <v>0.072547561</v>
      </c>
      <c r="CB64" s="140" t="n">
        <v>0.072573269</v>
      </c>
      <c r="CC64" s="140" t="n">
        <v>0.072621533</v>
      </c>
      <c r="CD64" s="140" t="n">
        <v>0.072667909</v>
      </c>
      <c r="CE64" s="140" t="n">
        <v>0.072717904</v>
      </c>
      <c r="CF64" s="140" t="n">
        <v>0.072678353</v>
      </c>
      <c r="CG64" s="140" t="n">
        <v>0.072628214</v>
      </c>
      <c r="CH64" s="140" t="n">
        <v>0.072742186</v>
      </c>
      <c r="CI64" s="140" t="n">
        <v>0.072539225</v>
      </c>
      <c r="CJ64" s="140" t="n">
        <v>0.072285891</v>
      </c>
      <c r="CK64" s="140" t="n">
        <v>0.071882828</v>
      </c>
      <c r="CL64" s="140" t="n">
        <v>0.071691606</v>
      </c>
      <c r="CM64" s="140" t="n">
        <v>0.07161924</v>
      </c>
      <c r="CN64" s="140" t="n">
        <v>0.071635109</v>
      </c>
      <c r="CO64" s="140" t="n">
        <v>0.07181869</v>
      </c>
      <c r="CP64" s="140" t="n">
        <v>0.071926668</v>
      </c>
      <c r="CQ64" s="140" t="n">
        <v>0.072104491</v>
      </c>
      <c r="CR64" s="140" t="n">
        <v>0.072273102</v>
      </c>
      <c r="CS64" s="140" t="n">
        <v>0.072609414</v>
      </c>
      <c r="CT64" s="140" t="n">
        <v>0.072975509</v>
      </c>
      <c r="CU64" s="140" t="n">
        <v>0.073419643</v>
      </c>
      <c r="CV64" s="140" t="n">
        <v>0.073876916</v>
      </c>
      <c r="CW64" s="140" t="n">
        <v>0.074397133</v>
      </c>
      <c r="CX64" s="140" t="n">
        <v>0.075123037</v>
      </c>
      <c r="CY64" s="140" t="n">
        <v>0.075783093</v>
      </c>
      <c r="CZ64" s="140" t="n">
        <v>0.076498234</v>
      </c>
      <c r="DA64" s="143" t="n">
        <v>0.07714852</v>
      </c>
    </row>
    <row r="65" customFormat="false" ht="12.75" hidden="false" customHeight="false" outlineLevel="0" collapsed="false">
      <c r="B65" s="145" t="s">
        <v>2571</v>
      </c>
      <c r="C65" s="146" t="s">
        <v>2568</v>
      </c>
      <c r="D65" s="146" t="n">
        <v>158</v>
      </c>
      <c r="E65" s="146" t="s">
        <v>2569</v>
      </c>
      <c r="F65" s="146" t="s">
        <v>2544</v>
      </c>
      <c r="G65" s="147" t="n">
        <v>39520</v>
      </c>
      <c r="H65" s="148" t="n">
        <v>39520.9993055556</v>
      </c>
      <c r="I65" s="148" t="n">
        <v>39520.9993055556</v>
      </c>
      <c r="J65" s="146" t="n">
        <v>0.036217509</v>
      </c>
      <c r="K65" s="146" t="n">
        <v>0.036489445</v>
      </c>
      <c r="L65" s="146" t="n">
        <v>0.036963663</v>
      </c>
      <c r="M65" s="146" t="n">
        <v>0.037400661</v>
      </c>
      <c r="N65" s="146" t="n">
        <v>0.037579518</v>
      </c>
      <c r="O65" s="146" t="n">
        <v>0.037632853</v>
      </c>
      <c r="P65" s="146" t="n">
        <v>0.037781772</v>
      </c>
      <c r="Q65" s="146" t="n">
        <v>0.03794259</v>
      </c>
      <c r="R65" s="146" t="n">
        <v>0.038025028</v>
      </c>
      <c r="S65" s="146" t="n">
        <v>0.038232874</v>
      </c>
      <c r="T65" s="146" t="n">
        <v>0.038205147</v>
      </c>
      <c r="U65" s="146" t="n">
        <v>0.038634507</v>
      </c>
      <c r="V65" s="146" t="n">
        <v>0.038103727</v>
      </c>
      <c r="W65" s="146" t="n">
        <v>0.038255108</v>
      </c>
      <c r="X65" s="146" t="n">
        <v>0.038310896</v>
      </c>
      <c r="Y65" s="146" t="n">
        <v>0.038425609</v>
      </c>
      <c r="Z65" s="146" t="n">
        <v>0.037906996</v>
      </c>
      <c r="AA65" s="146" t="n">
        <v>0.03792316</v>
      </c>
      <c r="AB65" s="146" t="n">
        <v>0.037676986</v>
      </c>
      <c r="AC65" s="146" t="n">
        <v>0.037429394</v>
      </c>
      <c r="AD65" s="146" t="n">
        <v>0.037012799</v>
      </c>
      <c r="AE65" s="146" t="n">
        <v>0.036619958</v>
      </c>
      <c r="AF65" s="146" t="n">
        <v>0.035956135</v>
      </c>
      <c r="AG65" s="146" t="n">
        <v>0.03515742</v>
      </c>
      <c r="AH65" s="146" t="n">
        <v>0.034116378</v>
      </c>
      <c r="AI65" s="146" t="n">
        <v>0.033408055</v>
      </c>
      <c r="AJ65" s="146" t="n">
        <v>0.032867829</v>
      </c>
      <c r="AK65" s="146" t="n">
        <v>0.032510134</v>
      </c>
      <c r="AL65" s="146" t="n">
        <v>0.032124827</v>
      </c>
      <c r="AM65" s="146" t="n">
        <v>0.03190156</v>
      </c>
      <c r="AN65" s="146" t="n">
        <v>0.032030477</v>
      </c>
      <c r="AO65" s="146" t="n">
        <v>0.032342935</v>
      </c>
      <c r="AP65" s="146" t="n">
        <v>0.032474238</v>
      </c>
      <c r="AQ65" s="146" t="n">
        <v>0.032518324</v>
      </c>
      <c r="AR65" s="146" t="n">
        <v>0.032457995</v>
      </c>
      <c r="AS65" s="146" t="n">
        <v>0.032512317</v>
      </c>
      <c r="AT65" s="146" t="n">
        <v>0.032475322</v>
      </c>
      <c r="AU65" s="146" t="n">
        <v>0.032116688</v>
      </c>
      <c r="AV65" s="146" t="n">
        <v>0.032073156</v>
      </c>
      <c r="AW65" s="146" t="n">
        <v>0.032043496</v>
      </c>
      <c r="AX65" s="146" t="n">
        <v>0.031983679</v>
      </c>
      <c r="AY65" s="146" t="n">
        <v>0.031949592</v>
      </c>
      <c r="AZ65" s="146" t="n">
        <v>0.032028478</v>
      </c>
      <c r="BA65" s="146" t="n">
        <v>0.031981202</v>
      </c>
      <c r="BB65" s="146" t="n">
        <v>0.031986654</v>
      </c>
      <c r="BC65" s="146" t="n">
        <v>0.031960929</v>
      </c>
      <c r="BD65" s="146" t="n">
        <v>0.032011509</v>
      </c>
      <c r="BE65" s="146" t="n">
        <v>0.031957476</v>
      </c>
      <c r="BF65" s="146" t="n">
        <v>0.031951069</v>
      </c>
      <c r="BG65" s="146" t="n">
        <v>0.032006031</v>
      </c>
      <c r="BH65" s="146" t="n">
        <v>0.031957969</v>
      </c>
      <c r="BI65" s="146" t="n">
        <v>0.032014001</v>
      </c>
      <c r="BJ65" s="146" t="n">
        <v>0.032030477</v>
      </c>
      <c r="BK65" s="146" t="n">
        <v>0.031980211</v>
      </c>
      <c r="BL65" s="146" t="n">
        <v>0.031951069</v>
      </c>
      <c r="BM65" s="146" t="n">
        <v>0.03193435</v>
      </c>
      <c r="BN65" s="146" t="n">
        <v>0.031898146</v>
      </c>
      <c r="BO65" s="146" t="n">
        <v>0.031906929</v>
      </c>
      <c r="BP65" s="146" t="n">
        <v>0.031897659</v>
      </c>
      <c r="BQ65" s="146" t="n">
        <v>0.031908883</v>
      </c>
      <c r="BR65" s="146" t="n">
        <v>0.031903512</v>
      </c>
      <c r="BS65" s="146" t="n">
        <v>0.031857357</v>
      </c>
      <c r="BT65" s="146" t="n">
        <v>0.031848176</v>
      </c>
      <c r="BU65" s="146" t="n">
        <v>0.031835639</v>
      </c>
      <c r="BV65" s="146" t="n">
        <v>0.031981697</v>
      </c>
      <c r="BW65" s="146" t="n">
        <v>0.031701163</v>
      </c>
      <c r="BX65" s="146" t="n">
        <v>0.031700226</v>
      </c>
      <c r="BY65" s="146" t="n">
        <v>0.031697414</v>
      </c>
      <c r="BZ65" s="146" t="n">
        <v>0.031785323</v>
      </c>
      <c r="CA65" s="146" t="n">
        <v>0.031746376</v>
      </c>
      <c r="CB65" s="146" t="n">
        <v>0.031766762</v>
      </c>
      <c r="CC65" s="146" t="n">
        <v>0.031804911</v>
      </c>
      <c r="CD65" s="146" t="n">
        <v>0.031841421</v>
      </c>
      <c r="CE65" s="146" t="n">
        <v>0.031880625</v>
      </c>
      <c r="CF65" s="146" t="n">
        <v>0.031849624</v>
      </c>
      <c r="CG65" s="146" t="n">
        <v>0.031810179</v>
      </c>
      <c r="CH65" s="146" t="n">
        <v>0.031899609</v>
      </c>
      <c r="CI65" s="146" t="n">
        <v>0.031739757</v>
      </c>
      <c r="CJ65" s="146" t="n">
        <v>0.031536146</v>
      </c>
      <c r="CK65" s="146" t="n">
        <v>0.031200968</v>
      </c>
      <c r="CL65" s="146" t="n">
        <v>0.031036062</v>
      </c>
      <c r="CM65" s="146" t="n">
        <v>0.03097248</v>
      </c>
      <c r="CN65" s="146" t="n">
        <v>0.030986482</v>
      </c>
      <c r="CO65" s="146" t="n">
        <v>0.031146131</v>
      </c>
      <c r="CP65" s="146" t="n">
        <v>0.031238191</v>
      </c>
      <c r="CQ65" s="146" t="n">
        <v>0.031387175</v>
      </c>
      <c r="CR65" s="146" t="n">
        <v>0.031525735</v>
      </c>
      <c r="CS65" s="146" t="n">
        <v>0.031795346</v>
      </c>
      <c r="CT65" s="146" t="n">
        <v>0.032080218</v>
      </c>
      <c r="CU65" s="146" t="n">
        <v>0.032415981</v>
      </c>
      <c r="CV65" s="146" t="n">
        <v>0.032752438</v>
      </c>
      <c r="CW65" s="146" t="n">
        <v>0.033125846</v>
      </c>
      <c r="CX65" s="146" t="n">
        <v>0.033633332</v>
      </c>
      <c r="CY65" s="146" t="n">
        <v>0.034083595</v>
      </c>
      <c r="CZ65" s="146" t="n">
        <v>0.034561582</v>
      </c>
      <c r="DA65" s="149" t="n">
        <v>0.034988726</v>
      </c>
    </row>
    <row r="67" customFormat="false" ht="12.75" hidden="false" customHeight="false" outlineLevel="0" collapsed="false">
      <c r="B67" s="119" t="s">
        <v>2452</v>
      </c>
      <c r="C67" s="120" t="s">
        <v>52</v>
      </c>
    </row>
    <row r="68" customFormat="false" ht="12.75" hidden="false" customHeight="false" outlineLevel="0" collapsed="false">
      <c r="B68" s="119" t="s">
        <v>2453</v>
      </c>
      <c r="C68" s="120" t="s">
        <v>54</v>
      </c>
    </row>
    <row r="69" customFormat="false" ht="12.75" hidden="false" customHeight="false" outlineLevel="0" collapsed="false">
      <c r="B69" s="119" t="s">
        <v>2455</v>
      </c>
      <c r="C69" s="120" t="s">
        <v>2456</v>
      </c>
    </row>
    <row r="70" customFormat="false" ht="12.75" hidden="false" customHeight="false" outlineLevel="0" collapsed="false">
      <c r="B70" s="119" t="s">
        <v>2457</v>
      </c>
      <c r="C70" s="120" t="s">
        <v>2458</v>
      </c>
    </row>
    <row r="71" customFormat="false" ht="12.75" hidden="false" customHeight="false" outlineLevel="0" collapsed="false">
      <c r="B71" s="119" t="s">
        <v>2460</v>
      </c>
      <c r="C71" s="120" t="s">
        <v>20</v>
      </c>
    </row>
    <row r="72" customFormat="false" ht="12.75" hidden="false" customHeight="false" outlineLevel="0" collapsed="false">
      <c r="B72" s="119" t="s">
        <v>2461</v>
      </c>
      <c r="C72" s="120" t="s">
        <v>20</v>
      </c>
    </row>
    <row r="73" customFormat="false" ht="12.75" hidden="false" customHeight="false" outlineLevel="0" collapsed="false">
      <c r="B73" s="119" t="s">
        <v>2463</v>
      </c>
      <c r="C73" s="120" t="s">
        <v>2524</v>
      </c>
    </row>
    <row r="74" customFormat="false" ht="12.75" hidden="false" customHeight="false" outlineLevel="0" collapsed="false">
      <c r="B74" s="119" t="s">
        <v>2465</v>
      </c>
      <c r="C74" s="120" t="s">
        <v>2572</v>
      </c>
    </row>
    <row r="75" customFormat="false" ht="12.75" hidden="false" customHeight="false" outlineLevel="0" collapsed="false">
      <c r="B75" s="119" t="s">
        <v>2467</v>
      </c>
      <c r="C75" s="150" t="s">
        <v>2572</v>
      </c>
    </row>
    <row r="76" customFormat="false" ht="12.75" hidden="false" customHeight="false" outlineLevel="0" collapsed="false">
      <c r="B76" s="119" t="s">
        <v>2468</v>
      </c>
      <c r="C76" s="120" t="s">
        <v>2573</v>
      </c>
    </row>
    <row r="77" customFormat="false" ht="12.75" hidden="false" customHeight="false" outlineLevel="0" collapsed="false">
      <c r="B77" s="119" t="s">
        <v>2470</v>
      </c>
      <c r="C77" s="120" t="s">
        <v>21</v>
      </c>
    </row>
    <row r="78" customFormat="false" ht="12.75" hidden="false" customHeight="false" outlineLevel="0" collapsed="false">
      <c r="B78" s="119" t="s">
        <v>2471</v>
      </c>
      <c r="C78" s="120"/>
    </row>
    <row r="79" customFormat="false" ht="12.75" hidden="false" customHeight="false" outlineLevel="0" collapsed="false">
      <c r="B79" s="119" t="s">
        <v>2473</v>
      </c>
      <c r="C79" s="120" t="s">
        <v>2474</v>
      </c>
    </row>
    <row r="80" customFormat="false" ht="12.75" hidden="false" customHeight="false" outlineLevel="0" collapsed="false">
      <c r="B80" s="119" t="s">
        <v>2475</v>
      </c>
      <c r="C80" s="120" t="s">
        <v>2476</v>
      </c>
    </row>
    <row r="81" customFormat="false" ht="12.75" hidden="false" customHeight="false" outlineLevel="0" collapsed="false">
      <c r="B81" s="119" t="s">
        <v>2477</v>
      </c>
      <c r="C81" s="120" t="s">
        <v>2574</v>
      </c>
    </row>
    <row r="82" customFormat="false" ht="12.75" hidden="false" customHeight="false" outlineLevel="0" collapsed="false">
      <c r="B82" s="116" t="s">
        <v>2479</v>
      </c>
      <c r="C82" s="117"/>
    </row>
    <row r="83" customFormat="false" ht="12.75" hidden="false" customHeight="false" outlineLevel="0" collapsed="false">
      <c r="B83" s="119" t="s">
        <v>2481</v>
      </c>
      <c r="C83" s="120" t="s">
        <v>1776</v>
      </c>
    </row>
    <row r="84" customFormat="false" ht="12.75" hidden="false" customHeight="false" outlineLevel="0" collapsed="false">
      <c r="B84" s="119" t="s">
        <v>2482</v>
      </c>
      <c r="C84" s="120"/>
    </row>
    <row r="85" customFormat="false" ht="12.75" hidden="false" customHeight="false" outlineLevel="0" collapsed="false">
      <c r="B85" s="119" t="s">
        <v>2483</v>
      </c>
      <c r="C85" s="120" t="s">
        <v>245</v>
      </c>
    </row>
    <row r="86" customFormat="false" ht="12.75" hidden="false" customHeight="false" outlineLevel="0" collapsed="false">
      <c r="B86" s="116" t="s">
        <v>2484</v>
      </c>
      <c r="C86" s="117"/>
    </row>
    <row r="87" customFormat="false" ht="12.75" hidden="false" customHeight="false" outlineLevel="0" collapsed="false">
      <c r="B87" s="119" t="s">
        <v>2485</v>
      </c>
      <c r="C87" s="120" t="s">
        <v>245</v>
      </c>
    </row>
    <row r="88" customFormat="false" ht="12.75" hidden="false" customHeight="false" outlineLevel="0" collapsed="false">
      <c r="B88" s="119" t="s">
        <v>2487</v>
      </c>
      <c r="C88" s="120" t="s">
        <v>1776</v>
      </c>
    </row>
    <row r="89" customFormat="false" ht="12.75" hidden="false" customHeight="false" outlineLevel="0" collapsed="false">
      <c r="B89" s="119" t="s">
        <v>2489</v>
      </c>
      <c r="C89" s="120" t="n">
        <v>11137</v>
      </c>
    </row>
    <row r="90" customFormat="false" ht="63.75" hidden="false" customHeight="false" outlineLevel="0" collapsed="false">
      <c r="B90" s="119" t="s">
        <v>2490</v>
      </c>
      <c r="C90" s="120" t="s">
        <v>2575</v>
      </c>
    </row>
    <row r="91" customFormat="false" ht="12.75" hidden="false" customHeight="false" outlineLevel="0" collapsed="false">
      <c r="B91" s="119" t="s">
        <v>2492</v>
      </c>
      <c r="C91" s="120" t="s">
        <v>2576</v>
      </c>
    </row>
    <row r="92" customFormat="false" ht="12.75" hidden="false" customHeight="false" outlineLevel="0" collapsed="false">
      <c r="B92" s="119" t="s">
        <v>2494</v>
      </c>
      <c r="C92" s="120" t="s">
        <v>2495</v>
      </c>
    </row>
    <row r="93" customFormat="false" ht="12.75" hidden="false" customHeight="false" outlineLevel="0" collapsed="false">
      <c r="B93" s="119" t="s">
        <v>2496</v>
      </c>
      <c r="C93" s="120" t="s">
        <v>2472</v>
      </c>
    </row>
    <row r="94" customFormat="false" ht="12.75" hidden="false" customHeight="false" outlineLevel="0" collapsed="false">
      <c r="B94" s="119" t="s">
        <v>2497</v>
      </c>
      <c r="C94" s="120" t="s">
        <v>2577</v>
      </c>
    </row>
    <row r="95" customFormat="false" ht="12.75" hidden="false" customHeight="false" outlineLevel="0" collapsed="false">
      <c r="B95" s="119" t="s">
        <v>2499</v>
      </c>
      <c r="C95" s="120" t="s">
        <v>2578</v>
      </c>
    </row>
    <row r="96" customFormat="false" ht="12.75" hidden="false" customHeight="false" outlineLevel="0" collapsed="false">
      <c r="B96" s="116" t="s">
        <v>2501</v>
      </c>
      <c r="C96" s="117"/>
    </row>
    <row r="97" customFormat="false" ht="12.75" hidden="false" customHeight="false" outlineLevel="0" collapsed="false">
      <c r="B97" s="119" t="s">
        <v>2502</v>
      </c>
      <c r="C97" s="120" t="s">
        <v>2579</v>
      </c>
    </row>
    <row r="98" customFormat="false" ht="12.75" hidden="false" customHeight="false" outlineLevel="0" collapsed="false">
      <c r="B98" s="119" t="s">
        <v>2504</v>
      </c>
      <c r="C98" s="120"/>
    </row>
    <row r="99" customFormat="false" ht="12.75" hidden="false" customHeight="false" outlineLevel="0" collapsed="false">
      <c r="B99" s="119" t="s">
        <v>2505</v>
      </c>
      <c r="C99" s="120"/>
    </row>
    <row r="100" customFormat="false" ht="12.75" hidden="false" customHeight="false" outlineLevel="0" collapsed="false">
      <c r="B100" s="119" t="s">
        <v>2506</v>
      </c>
      <c r="C100" s="120" t="s">
        <v>2472</v>
      </c>
    </row>
    <row r="101" customFormat="false" ht="12.75" hidden="false" customHeight="false" outlineLevel="0" collapsed="false">
      <c r="B101" s="119" t="s">
        <v>2508</v>
      </c>
      <c r="C101" s="120" t="s">
        <v>2472</v>
      </c>
    </row>
    <row r="102" customFormat="false" ht="12.75" hidden="false" customHeight="false" outlineLevel="0" collapsed="false">
      <c r="B102" s="123" t="s">
        <v>2509</v>
      </c>
      <c r="C102" s="124" t="s">
        <v>812</v>
      </c>
    </row>
  </sheetData>
  <mergeCells count="1">
    <mergeCell ref="E5: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20:59:11Z</dcterms:created>
  <dc:creator>JLavas</dc:creator>
  <dc:description/>
  <dc:language>en-US</dc:language>
  <cp:lastModifiedBy>cdillon</cp:lastModifiedBy>
  <cp:lastPrinted>2009-02-10T17:42:51Z</cp:lastPrinted>
  <dcterms:modified xsi:type="dcterms:W3CDTF">2009-04-22T13:17:22Z</dcterms:modified>
  <cp:revision>0</cp:revision>
  <dc:subject/>
  <dc:title/>
</cp:coreProperties>
</file>