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Notes" sheetId="1" state="visible" r:id="rId2"/>
    <sheet name="Summary" sheetId="2" state="visible" r:id="rId3"/>
    <sheet name="Inputs" sheetId="3" state="visible" r:id="rId4"/>
    <sheet name="Verifiable Costs" sheetId="4" state="visible" r:id="rId5"/>
    <sheet name="Current Protocols_Scenario 1" sheetId="5" state="visible" r:id="rId6"/>
    <sheet name="NPRR 168_Scenario 1" sheetId="6" state="visible" r:id="rId7"/>
    <sheet name="NPRR 168 with ADJ_Scenario 1" sheetId="7" state="visible" r:id="rId8"/>
    <sheet name="Current Protocols_Scenario 2" sheetId="8" state="visible" r:id="rId9"/>
    <sheet name="NPRR 168_Scenario 2" sheetId="9" state="visible" r:id="rId10"/>
    <sheet name="NPRR 168 with ADJ_Scenario 2" sheetId="10" state="visible" r:id="rId11"/>
    <sheet name="Current Protocols_Scenario 3" sheetId="11" state="visible" r:id="rId12"/>
    <sheet name="NPRR 168_Scenario 3" sheetId="12" state="visible" r:id="rId13"/>
    <sheet name="NPRR 168 with ADJ_Scenario 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193">
  <si>
    <t xml:space="preserve">1)  The purpose of this spreadsheet is to be able to quickly review and demonstrate a few "simple illustrative examples" under the current protocols, NPRR 168 and a modified NPRR 168.</t>
  </si>
  <si>
    <t xml:space="preserve">2)  There are limitations of the spreadsheet and not all possibilities can be analyzed.  Proceed with caution.</t>
  </si>
  <si>
    <t xml:space="preserve">3)  Most of the inputs can be changed in column "A" of the "Inputs" tab.</t>
  </si>
  <si>
    <t xml:space="preserve">4)  Some of the inputs can be changed on the "Summary" tab.  (Rows 24 thru 26)</t>
  </si>
  <si>
    <t xml:space="preserve">5)  The "QSE True Cost" values on the "Summary" tab are representations and can and should be modified as necessary.  There is no mapping of "QSE True Cost" back to the Protocols. </t>
  </si>
  <si>
    <t xml:space="preserve">Current Protocol</t>
  </si>
  <si>
    <r>
      <rPr>
        <sz val="10"/>
        <rFont val="Arial"/>
        <family val="2"/>
      </rPr>
      <t xml:space="preserve">Fuel usage from Breaker Close to LSL </t>
    </r>
    <r>
      <rPr>
        <b val="true"/>
        <sz val="10"/>
        <rFont val="Arial"/>
        <family val="2"/>
      </rPr>
      <t xml:space="preserve">is not</t>
    </r>
    <r>
      <rPr>
        <sz val="10"/>
        <rFont val="Arial"/>
        <family val="2"/>
      </rPr>
      <t xml:space="preserve"> included in Verifiable Startup Costs</t>
    </r>
  </si>
  <si>
    <t xml:space="preserve">Concern:</t>
  </si>
  <si>
    <t xml:space="preserve">Underpayment occurs when the cost during "BC to LSL" is greater than the Settlement Point Price (SPP).</t>
  </si>
  <si>
    <t xml:space="preserve">NPRR 168</t>
  </si>
  <si>
    <r>
      <rPr>
        <sz val="10"/>
        <rFont val="Arial"/>
        <family val="2"/>
      </rPr>
      <t xml:space="preserve">Total fuel usage from Breaker Close to LSL </t>
    </r>
    <r>
      <rPr>
        <b val="true"/>
        <sz val="10"/>
        <rFont val="Arial"/>
        <family val="2"/>
      </rPr>
      <t xml:space="preserve">is</t>
    </r>
    <r>
      <rPr>
        <sz val="10"/>
        <rFont val="Arial"/>
        <family val="2"/>
      </rPr>
      <t xml:space="preserve"> allowed to be included in Verifiable Startup Costs</t>
    </r>
  </si>
  <si>
    <t xml:space="preserve">Overpayment occurs (when the RTSPP is positive during BC to LSL) because Start up includes compensation for the fuel cost for the output during "BC to LSL" and RTEIAMT also includes compensation at the SPP.</t>
  </si>
  <si>
    <t xml:space="preserve">NPRR 168 with ADJ</t>
  </si>
  <si>
    <r>
      <rPr>
        <sz val="10"/>
        <rFont val="Arial"/>
        <family val="2"/>
      </rPr>
      <t xml:space="preserve">Partial fuel usage from Breaker Close to LSL </t>
    </r>
    <r>
      <rPr>
        <b val="true"/>
        <sz val="10"/>
        <rFont val="Arial"/>
        <family val="2"/>
      </rPr>
      <t xml:space="preserve">is</t>
    </r>
    <r>
      <rPr>
        <sz val="10"/>
        <rFont val="Arial"/>
        <family val="2"/>
      </rPr>
      <t xml:space="preserve"> allowed to be included in Verifiable Startup Costs with the amount included being the total fuel usage from "BC to LSL" less an amount representing the fuel usage for energy produced during "BC to LSL" multiplied by the proxy underlying HeatRate for the typical SPP during that time period. </t>
    </r>
  </si>
  <si>
    <t xml:space="preserve">Overpayment may still occur when the proxy underlying heatrate estimate is too low (ie not enough is subtracted out).  Underpayment may still occur when the(proxy underlying heat rate estimate is too high.</t>
  </si>
  <si>
    <r>
      <rPr>
        <b val="true"/>
        <sz val="10"/>
        <rFont val="Arial"/>
        <family val="2"/>
      </rPr>
      <t xml:space="preserve">Scenario 1
</t>
    </r>
    <r>
      <rPr>
        <sz val="10"/>
        <rFont val="Arial"/>
        <family val="2"/>
      </rPr>
      <t xml:space="preserve">Resource closes breaker and reaches LSL for start of RUC commitment</t>
    </r>
  </si>
  <si>
    <t xml:space="preserve">RUCG</t>
  </si>
  <si>
    <t xml:space="preserve">RUCMEREV</t>
  </si>
  <si>
    <t xml:space="preserve">RUCEXRR</t>
  </si>
  <si>
    <t xml:space="preserve">RUCEXRQC</t>
  </si>
  <si>
    <t xml:space="preserve">RUCMWAMT</t>
  </si>
  <si>
    <t xml:space="preserve">RTEIAMT</t>
  </si>
  <si>
    <r>
      <rPr>
        <b val="true"/>
        <sz val="10"/>
        <rFont val="Arial"/>
        <family val="2"/>
      </rPr>
      <t xml:space="preserve">QSE Revenue
</t>
    </r>
    <r>
      <rPr>
        <b val="true"/>
        <sz val="8"/>
        <rFont val="Arial"/>
        <family val="2"/>
      </rPr>
      <t xml:space="preserve">RUCMWAMT + RTEIAMT</t>
    </r>
  </si>
  <si>
    <t xml:space="preserve">QSE True Cost</t>
  </si>
  <si>
    <t xml:space="preserve">QSE Revenue Less True Cost</t>
  </si>
  <si>
    <t xml:space="preserve">Current Protocols</t>
  </si>
  <si>
    <r>
      <rPr>
        <b val="true"/>
        <sz val="10"/>
        <rFont val="Arial"/>
        <family val="2"/>
      </rPr>
      <t xml:space="preserve">Scenario 2
</t>
    </r>
    <r>
      <rPr>
        <sz val="10"/>
        <rFont val="Arial"/>
        <family val="2"/>
      </rPr>
      <t xml:space="preserve">Resource closes breaker and reaches LSL prior to start of RUC commitment</t>
    </r>
  </si>
  <si>
    <r>
      <rPr>
        <b val="true"/>
        <sz val="10"/>
        <rFont val="Arial"/>
        <family val="2"/>
      </rPr>
      <t xml:space="preserve">Scenario 3
</t>
    </r>
    <r>
      <rPr>
        <sz val="10"/>
        <rFont val="Arial"/>
        <family val="2"/>
      </rPr>
      <t xml:space="preserve">Resource closes breaker after start of RUC commitment</t>
    </r>
  </si>
  <si>
    <t xml:space="preserve">Quick input changes</t>
  </si>
  <si>
    <t xml:space="preserve">Settlement Point Price</t>
  </si>
  <si>
    <t xml:space="preserve">FIP</t>
  </si>
  <si>
    <t xml:space="preserve">Heat Rate Proxy</t>
  </si>
  <si>
    <t xml:space="preserve">Enter values in Column A</t>
  </si>
  <si>
    <t xml:space="preserve">Values from Column A 
(some values my be scaled for use in calculations, per Protocols)</t>
  </si>
  <si>
    <t xml:space="preserve">Value</t>
  </si>
  <si>
    <t xml:space="preserve">Resource Inputs</t>
  </si>
  <si>
    <t xml:space="preserve">Corresponding
Bill Determinant</t>
  </si>
  <si>
    <t xml:space="preserve">UOM</t>
  </si>
  <si>
    <t xml:space="preserve">Bill Determinant Description</t>
  </si>
  <si>
    <r>
      <rPr>
        <b val="true"/>
        <sz val="8"/>
        <rFont val="Arial"/>
        <family val="2"/>
      </rPr>
      <t xml:space="preserve">Low Sustained Limit
</t>
    </r>
    <r>
      <rPr>
        <sz val="8"/>
        <rFont val="Arial"/>
        <family val="2"/>
      </rPr>
      <t xml:space="preserve">Unit of Measure - MW</t>
    </r>
  </si>
  <si>
    <t xml:space="preserve">LSL</t>
  </si>
  <si>
    <t xml:space="preserve">MW</t>
  </si>
  <si>
    <t xml:space="preserve">Low Sustained Limit</t>
  </si>
  <si>
    <r>
      <rPr>
        <b val="true"/>
        <sz val="8"/>
        <rFont val="Arial"/>
        <family val="2"/>
      </rPr>
      <t xml:space="preserve">Generation Output @ Breaker Close (hour1)
</t>
    </r>
    <r>
      <rPr>
        <sz val="8"/>
        <rFont val="Arial"/>
        <family val="2"/>
      </rPr>
      <t xml:space="preserve">Unit of Measure - MW</t>
    </r>
  </si>
  <si>
    <t xml:space="preserve">RTMG</t>
  </si>
  <si>
    <t xml:space="preserve">MWh</t>
  </si>
  <si>
    <t xml:space="preserve">Real-Time Metered Generation
-scaled per 15-minutes beginning @ Breaker Close (hour1)</t>
  </si>
  <si>
    <r>
      <rPr>
        <b val="true"/>
        <sz val="8"/>
        <rFont val="Arial"/>
        <family val="2"/>
      </rPr>
      <t xml:space="preserve">Generation Output after Breaker Close but before LSL (hour2)
</t>
    </r>
    <r>
      <rPr>
        <sz val="8"/>
        <rFont val="Arial"/>
        <family val="2"/>
      </rPr>
      <t xml:space="preserve">Unit of Measure - MW</t>
    </r>
  </si>
  <si>
    <t xml:space="preserve">Real-Time Metered Generation
-scaled per 15-minutes after Breaker Close but before LSL (hour2)</t>
  </si>
  <si>
    <r>
      <rPr>
        <b val="true"/>
        <sz val="8"/>
        <rFont val="Arial"/>
        <family val="2"/>
      </rPr>
      <t xml:space="preserve">Generation Output after Breaker Close but before LSL (hour3)
</t>
    </r>
    <r>
      <rPr>
        <sz val="8"/>
        <rFont val="Arial"/>
        <family val="2"/>
      </rPr>
      <t xml:space="preserve">Unit of Measure - MW</t>
    </r>
  </si>
  <si>
    <t xml:space="preserve">Real-Time Metered Generation
-scaled per 15-minutes after Breaker Close but before LSL (hour3)</t>
  </si>
  <si>
    <r>
      <rPr>
        <b val="true"/>
        <sz val="8"/>
        <rFont val="Arial"/>
        <family val="2"/>
      </rPr>
      <t xml:space="preserve">Fuel Consumption per Start (to Breaker Close)
</t>
    </r>
    <r>
      <rPr>
        <sz val="8"/>
        <rFont val="Arial"/>
        <family val="2"/>
      </rPr>
      <t xml:space="preserve">Unit of Measure - MMBTU/Start</t>
    </r>
  </si>
  <si>
    <t xml:space="preserve">AFCRS</t>
  </si>
  <si>
    <t xml:space="preserve">MMBTU/Start</t>
  </si>
  <si>
    <t xml:space="preserve">Verified Actual Fuel Consumption per Start (to Breaker Close)</t>
  </si>
  <si>
    <r>
      <rPr>
        <b val="true"/>
        <sz val="8"/>
        <rFont val="Arial"/>
        <family val="2"/>
      </rPr>
      <t xml:space="preserve">Fuel Consumption per Shutdown (Breaker Open to shutdown)
</t>
    </r>
    <r>
      <rPr>
        <sz val="8"/>
        <rFont val="Arial"/>
        <family val="2"/>
      </rPr>
      <t xml:space="preserve">Unit of Measure - MMBTU/Shutdown</t>
    </r>
  </si>
  <si>
    <t xml:space="preserve">n/a</t>
  </si>
  <si>
    <t xml:space="preserve">MMBTU/Shutdown</t>
  </si>
  <si>
    <t xml:space="preserve">Verified Actual Fuel Consumption per Shutdown (Breaker Open to shutdown)</t>
  </si>
  <si>
    <r>
      <rPr>
        <b val="true"/>
        <sz val="8"/>
        <rFont val="Arial"/>
        <family val="2"/>
      </rPr>
      <t xml:space="preserve">% Gas per Start
</t>
    </r>
    <r>
      <rPr>
        <sz val="8"/>
        <rFont val="Arial"/>
        <family val="2"/>
      </rPr>
      <t xml:space="preserve">Unit of Measure - %</t>
    </r>
  </si>
  <si>
    <t xml:space="preserve">GASPERSU</t>
  </si>
  <si>
    <t xml:space="preserve">%</t>
  </si>
  <si>
    <t xml:space="preserve">Verified Percentage Gas per Start</t>
  </si>
  <si>
    <r>
      <rPr>
        <b val="true"/>
        <sz val="8"/>
        <rFont val="Arial"/>
        <family val="2"/>
      </rPr>
      <t xml:space="preserve">% Oil per Start
</t>
    </r>
    <r>
      <rPr>
        <sz val="8"/>
        <rFont val="Arial"/>
        <family val="2"/>
      </rPr>
      <t xml:space="preserve">Unit of Measure - %</t>
    </r>
  </si>
  <si>
    <t xml:space="preserve">OILPERSU</t>
  </si>
  <si>
    <t xml:space="preserve">Verified Percentage Oil per Start</t>
  </si>
  <si>
    <r>
      <rPr>
        <b val="true"/>
        <sz val="8"/>
        <rFont val="Arial"/>
        <family val="2"/>
      </rPr>
      <t xml:space="preserve">% Solid Fuel per Start
</t>
    </r>
    <r>
      <rPr>
        <sz val="8"/>
        <rFont val="Arial"/>
        <family val="2"/>
      </rPr>
      <t xml:space="preserve">Unit of Measure - %</t>
    </r>
  </si>
  <si>
    <t xml:space="preserve">SFPERSU</t>
  </si>
  <si>
    <t xml:space="preserve">Verified Percentage Solid Fuel per Start</t>
  </si>
  <si>
    <r>
      <rPr>
        <b val="true"/>
        <sz val="8"/>
        <rFont val="Arial"/>
        <family val="2"/>
      </rPr>
      <t xml:space="preserve">O&amp;M per Start
</t>
    </r>
    <r>
      <rPr>
        <sz val="8"/>
        <rFont val="Arial"/>
        <family val="2"/>
      </rPr>
      <t xml:space="preserve">Unit of Measure - $/Start</t>
    </r>
  </si>
  <si>
    <t xml:space="preserve">VOMS</t>
  </si>
  <si>
    <t xml:space="preserve">$/Start</t>
  </si>
  <si>
    <t xml:space="preserve">Verified Operation and Maintenance Expense per Start</t>
  </si>
  <si>
    <r>
      <rPr>
        <b val="true"/>
        <sz val="8"/>
        <rFont val="Arial"/>
        <family val="2"/>
      </rPr>
      <t xml:space="preserve">Fuel Consumption Rate @ LSL
</t>
    </r>
    <r>
      <rPr>
        <sz val="8"/>
        <rFont val="Arial"/>
        <family val="2"/>
      </rPr>
      <t xml:space="preserve">Unit of Measure - MMBTU/MWh</t>
    </r>
  </si>
  <si>
    <t xml:space="preserve">VFCLSL</t>
  </si>
  <si>
    <t xml:space="preserve">MMBTU/MWh</t>
  </si>
  <si>
    <t xml:space="preserve">Verified Fuel Consumption Rate @ LSL</t>
  </si>
  <si>
    <r>
      <rPr>
        <b val="true"/>
        <sz val="8"/>
        <rFont val="Arial"/>
        <family val="2"/>
      </rPr>
      <t xml:space="preserve">% Gas @ LSL
</t>
    </r>
    <r>
      <rPr>
        <sz val="8"/>
        <rFont val="Arial"/>
        <family val="2"/>
      </rPr>
      <t xml:space="preserve">Unit of Measure - %</t>
    </r>
  </si>
  <si>
    <t xml:space="preserve">GASPERME</t>
  </si>
  <si>
    <t xml:space="preserve">Verified Percentage Gas @ LSL</t>
  </si>
  <si>
    <r>
      <rPr>
        <b val="true"/>
        <sz val="8"/>
        <rFont val="Arial"/>
        <family val="2"/>
      </rPr>
      <t xml:space="preserve">% Oil @ LSL
</t>
    </r>
    <r>
      <rPr>
        <sz val="8"/>
        <rFont val="Arial"/>
        <family val="2"/>
      </rPr>
      <t xml:space="preserve">Unit of Measure - %</t>
    </r>
  </si>
  <si>
    <t xml:space="preserve">OILPERME</t>
  </si>
  <si>
    <t xml:space="preserve">Verified Percentage Oil @ LSL</t>
  </si>
  <si>
    <r>
      <rPr>
        <b val="true"/>
        <sz val="8"/>
        <rFont val="Arial"/>
        <family val="2"/>
      </rPr>
      <t xml:space="preserve">% Solid Fuel @ LSL
</t>
    </r>
    <r>
      <rPr>
        <sz val="8"/>
        <rFont val="Arial"/>
        <family val="2"/>
      </rPr>
      <t xml:space="preserve">Unit of Measure - %</t>
    </r>
  </si>
  <si>
    <t xml:space="preserve">SFPERME</t>
  </si>
  <si>
    <t xml:space="preserve">Verified Percentage Solid Fuel @ LSL</t>
  </si>
  <si>
    <r>
      <rPr>
        <b val="true"/>
        <sz val="8"/>
        <rFont val="Arial"/>
        <family val="2"/>
      </rPr>
      <t xml:space="preserve">O&amp;M @ LSL
</t>
    </r>
    <r>
      <rPr>
        <sz val="8"/>
        <rFont val="Arial"/>
        <family val="2"/>
      </rPr>
      <t xml:space="preserve">Unit of Measure - $/MWh</t>
    </r>
  </si>
  <si>
    <t xml:space="preserve">VOMLSL</t>
  </si>
  <si>
    <t xml:space="preserve">$/MWh</t>
  </si>
  <si>
    <t xml:space="preserve">Verified Operation and Maintenance Expense @ LSL</t>
  </si>
  <si>
    <r>
      <rPr>
        <b val="true"/>
        <sz val="8"/>
        <rFont val="Arial"/>
        <family val="2"/>
      </rPr>
      <t xml:space="preserve">Time it takes from Breaker Close to reach LSL
</t>
    </r>
    <r>
      <rPr>
        <sz val="8"/>
        <rFont val="Arial"/>
        <family val="2"/>
      </rPr>
      <t xml:space="preserve">Unit of Measure - Hours</t>
    </r>
  </si>
  <si>
    <t xml:space="preserve">calc</t>
  </si>
  <si>
    <r>
      <rPr>
        <b val="true"/>
        <sz val="8"/>
        <rFont val="Arial"/>
        <family val="2"/>
      </rPr>
      <t xml:space="preserve">Fuel Consumption Rate from Breaker Close to LSL
</t>
    </r>
    <r>
      <rPr>
        <sz val="8"/>
        <rFont val="Arial"/>
        <family val="2"/>
      </rPr>
      <t xml:space="preserve">Unit of Measure - MMBTU/start</t>
    </r>
  </si>
  <si>
    <r>
      <rPr>
        <b val="true"/>
        <sz val="8"/>
        <rFont val="Arial"/>
        <family val="2"/>
      </rPr>
      <t xml:space="preserve">Heat Rate @ Breaker Close
</t>
    </r>
    <r>
      <rPr>
        <sz val="8"/>
        <rFont val="Arial"/>
        <family val="2"/>
      </rPr>
      <t xml:space="preserve">Unit of Measure - MMBTU/MWh</t>
    </r>
  </si>
  <si>
    <t xml:space="preserve">Prices</t>
  </si>
  <si>
    <r>
      <rPr>
        <b val="true"/>
        <sz val="8"/>
        <rFont val="Arial"/>
        <family val="2"/>
      </rPr>
      <t xml:space="preserve">Real-Time Settlement Point Price
</t>
    </r>
    <r>
      <rPr>
        <sz val="8"/>
        <rFont val="Arial"/>
        <family val="2"/>
      </rPr>
      <t xml:space="preserve">Unit of Measure - $/MWh</t>
    </r>
  </si>
  <si>
    <t xml:space="preserve">RTSPP</t>
  </si>
  <si>
    <t xml:space="preserve">Real-Time Settlement Point Price</t>
  </si>
  <si>
    <r>
      <rPr>
        <b val="true"/>
        <sz val="8"/>
        <rFont val="Arial"/>
        <family val="2"/>
      </rPr>
      <t xml:space="preserve">Fuel Index Price (from Gas Daily)
</t>
    </r>
    <r>
      <rPr>
        <sz val="8"/>
        <rFont val="Arial"/>
        <family val="2"/>
      </rPr>
      <t xml:space="preserve">Unit of Measure - $/MMBTU</t>
    </r>
  </si>
  <si>
    <t xml:space="preserve">$/MMBTU</t>
  </si>
  <si>
    <t xml:space="preserve">Fuel Index Price</t>
  </si>
  <si>
    <r>
      <rPr>
        <b val="true"/>
        <sz val="8"/>
        <rFont val="Arial"/>
        <family val="2"/>
      </rPr>
      <t xml:space="preserve">Fuel Oil Price (from Platts Oilgram Price Report)
</t>
    </r>
    <r>
      <rPr>
        <sz val="8"/>
        <rFont val="Arial"/>
        <family val="2"/>
      </rPr>
      <t xml:space="preserve">Unit of Measure - $/MMBTU</t>
    </r>
  </si>
  <si>
    <t xml:space="preserve">FOP</t>
  </si>
  <si>
    <r>
      <rPr>
        <b val="true"/>
        <sz val="8"/>
        <rFont val="Arial"/>
        <family val="2"/>
      </rPr>
      <t xml:space="preserve">Solid Fuel Price (from Protocols, Section 5.6.1.2)
</t>
    </r>
    <r>
      <rPr>
        <sz val="8"/>
        <rFont val="Arial"/>
        <family val="2"/>
      </rPr>
      <t xml:space="preserve">Unit of Measure - $/MMBTU</t>
    </r>
  </si>
  <si>
    <t xml:space="preserve">SFP</t>
  </si>
  <si>
    <t xml:space="preserve">Other RUC Inputs
(not required if Resource does not generate above LSL)</t>
  </si>
  <si>
    <r>
      <rPr>
        <b val="true"/>
        <sz val="8"/>
        <rFont val="Arial"/>
        <family val="2"/>
      </rPr>
      <t xml:space="preserve">Real-Time Average Incremental Energy Cost
</t>
    </r>
    <r>
      <rPr>
        <sz val="8"/>
        <rFont val="Arial"/>
        <family val="2"/>
      </rPr>
      <t xml:space="preserve">Unit of Measure - $/MWh</t>
    </r>
  </si>
  <si>
    <t xml:space="preserve">RTAIEC</t>
  </si>
  <si>
    <t xml:space="preserve">Real-Time Average Incremental Energy Cost</t>
  </si>
  <si>
    <r>
      <rPr>
        <b val="true"/>
        <sz val="8"/>
        <rFont val="Arial"/>
        <family val="2"/>
      </rPr>
      <t xml:space="preserve">Payment for Voltage Support var Service
</t>
    </r>
    <r>
      <rPr>
        <sz val="8"/>
        <rFont val="Arial"/>
        <family val="2"/>
      </rPr>
      <t xml:space="preserve">Unit of Measure - $</t>
    </r>
  </si>
  <si>
    <t xml:space="preserve">VSSVARAMT</t>
  </si>
  <si>
    <t xml:space="preserve">Voltage Support Service var Payment</t>
  </si>
  <si>
    <r>
      <rPr>
        <b val="true"/>
        <sz val="8"/>
        <rFont val="Arial"/>
        <family val="2"/>
      </rPr>
      <t xml:space="preserve">Payment for Voltage Support Energy
</t>
    </r>
    <r>
      <rPr>
        <sz val="8"/>
        <rFont val="Arial"/>
        <family val="2"/>
      </rPr>
      <t xml:space="preserve">Unit of Measure - $</t>
    </r>
  </si>
  <si>
    <t xml:space="preserve">VSSEAMT</t>
  </si>
  <si>
    <t xml:space="preserve">Voltage Support Service Energy Payment</t>
  </si>
  <si>
    <r>
      <rPr>
        <b val="true"/>
        <sz val="8"/>
        <rFont val="Arial"/>
        <family val="2"/>
      </rPr>
      <t xml:space="preserve">Payment for Emergency Energy
</t>
    </r>
    <r>
      <rPr>
        <sz val="8"/>
        <rFont val="Arial"/>
        <family val="2"/>
      </rPr>
      <t xml:space="preserve">Unit of Measure - $</t>
    </r>
  </si>
  <si>
    <t xml:space="preserve">EMREAMT</t>
  </si>
  <si>
    <t xml:space="preserve">Emergency Energy Payment</t>
  </si>
  <si>
    <t xml:space="preserve">VERIME</t>
  </si>
  <si>
    <t xml:space="preserve">MEPR</t>
  </si>
  <si>
    <t xml:space="preserve">VERISU</t>
  </si>
  <si>
    <t xml:space="preserve">SUPR</t>
  </si>
  <si>
    <t xml:space="preserve">AFCRS-Fuel to BC</t>
  </si>
  <si>
    <t xml:space="preserve">AFCRS-Total Fuel</t>
  </si>
  <si>
    <t xml:space="preserve">Fuel to BC</t>
  </si>
  <si>
    <t xml:space="preserve">Fuel-BC to LSL</t>
  </si>
  <si>
    <t xml:space="preserve">Shut-down fuel</t>
  </si>
  <si>
    <t xml:space="preserve">Enter Values</t>
  </si>
  <si>
    <t xml:space="preserve">Calculation Inputs</t>
  </si>
  <si>
    <t xml:space="preserve">RUC</t>
  </si>
  <si>
    <t xml:space="preserve">Breaker
Status</t>
  </si>
  <si>
    <t xml:space="preserve">QCLAW</t>
  </si>
  <si>
    <t xml:space="preserve">Startup
Cost</t>
  </si>
  <si>
    <t xml:space="preserve">Min-Energy
Cost</t>
  </si>
  <si>
    <t xml:space="preserve">Min-Energy
Revenue</t>
  </si>
  <si>
    <t xml:space="preserve">Above LSL
Revenue</t>
  </si>
  <si>
    <t xml:space="preserve">Above LSL
Cost</t>
  </si>
  <si>
    <t xml:space="preserve">Total
Revenue</t>
  </si>
  <si>
    <t xml:space="preserve">Total
Cost</t>
  </si>
  <si>
    <t xml:space="preserve">RT Energy Imbalance </t>
  </si>
  <si>
    <t xml:space="preserve">Real Cost
BC to LSL</t>
  </si>
  <si>
    <t xml:space="preserve">Real Cost
at LSL</t>
  </si>
  <si>
    <t xml:space="preserve">Real Cost
Fuel to BC</t>
  </si>
  <si>
    <t xml:space="preserve">HE 1</t>
  </si>
  <si>
    <t xml:space="preserve">12 AM »</t>
  </si>
  <si>
    <t xml:space="preserve">Open</t>
  </si>
  <si>
    <t xml:space="preserve">HE 2</t>
  </si>
  <si>
    <t xml:space="preserve">1 AM »</t>
  </si>
  <si>
    <t xml:space="preserve">HE 3</t>
  </si>
  <si>
    <t xml:space="preserve">2 AM »</t>
  </si>
  <si>
    <t xml:space="preserve">HE 4</t>
  </si>
  <si>
    <t xml:space="preserve">3 AM »</t>
  </si>
  <si>
    <t xml:space="preserve">Closed</t>
  </si>
  <si>
    <t xml:space="preserve">HE 5</t>
  </si>
  <si>
    <t xml:space="preserve">4 AM »</t>
  </si>
  <si>
    <t xml:space="preserve">HE 6</t>
  </si>
  <si>
    <t xml:space="preserve">5 AM »</t>
  </si>
  <si>
    <t xml:space="preserve">HE 7</t>
  </si>
  <si>
    <t xml:space="preserve">6 AM »</t>
  </si>
  <si>
    <t xml:space="preserve">HE 8</t>
  </si>
  <si>
    <t xml:space="preserve">7 AM »</t>
  </si>
  <si>
    <t xml:space="preserve">HE 9</t>
  </si>
  <si>
    <t xml:space="preserve">8 AM »</t>
  </si>
  <si>
    <t xml:space="preserve">HE 10</t>
  </si>
  <si>
    <t xml:space="preserve">9 AM »</t>
  </si>
  <si>
    <t xml:space="preserve">HE 11</t>
  </si>
  <si>
    <t xml:space="preserve">10 AM »</t>
  </si>
  <si>
    <t xml:space="preserve">HE 12</t>
  </si>
  <si>
    <t xml:space="preserve">11 AM »</t>
  </si>
  <si>
    <t xml:space="preserve">HE 13</t>
  </si>
  <si>
    <t xml:space="preserve">12 PM »</t>
  </si>
  <si>
    <t xml:space="preserve">HE 14</t>
  </si>
  <si>
    <t xml:space="preserve">1 PM »</t>
  </si>
  <si>
    <t xml:space="preserve">HE 15</t>
  </si>
  <si>
    <t xml:space="preserve">2 PM »</t>
  </si>
  <si>
    <t xml:space="preserve">HE 16</t>
  </si>
  <si>
    <t xml:space="preserve">3 PM »</t>
  </si>
  <si>
    <t xml:space="preserve">HE 17</t>
  </si>
  <si>
    <t xml:space="preserve">4 PM »</t>
  </si>
  <si>
    <t xml:space="preserve">HE 18</t>
  </si>
  <si>
    <t xml:space="preserve">5 PM »</t>
  </si>
  <si>
    <t xml:space="preserve">HE 19</t>
  </si>
  <si>
    <t xml:space="preserve">6 PM »</t>
  </si>
  <si>
    <t xml:space="preserve">HE 20</t>
  </si>
  <si>
    <t xml:space="preserve">7 PM »</t>
  </si>
  <si>
    <t xml:space="preserve">HE 21</t>
  </si>
  <si>
    <t xml:space="preserve">8 PM »</t>
  </si>
  <si>
    <t xml:space="preserve">HE 22</t>
  </si>
  <si>
    <t xml:space="preserve">9 PM »</t>
  </si>
  <si>
    <t xml:space="preserve">HE 23</t>
  </si>
  <si>
    <t xml:space="preserve">10 PM »</t>
  </si>
  <si>
    <t xml:space="preserve">HE 24</t>
  </si>
  <si>
    <t xml:space="preserve">11 PM »</t>
  </si>
</sst>
</file>

<file path=xl/styles.xml><?xml version="1.0" encoding="utf-8"?>
<styleSheet xmlns="http://schemas.openxmlformats.org/spreadsheetml/2006/main">
  <numFmts count="7">
    <numFmt numFmtId="164" formatCode="General"/>
    <numFmt numFmtId="165" formatCode="\$#,##0_);[RED]&quot;($&quot;#,##0\)"/>
    <numFmt numFmtId="166" formatCode="General"/>
    <numFmt numFmtId="167" formatCode="0%"/>
    <numFmt numFmtId="168" formatCode="\$#,##0.00"/>
    <numFmt numFmtId="169" formatCode="\$#,##0"/>
    <numFmt numFmtId="170"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b val="true"/>
      <sz val="8"/>
      <name val="Arial"/>
      <family val="2"/>
    </font>
    <font>
      <sz val="8"/>
      <name val="Arial"/>
      <family val="2"/>
    </font>
    <font>
      <b val="true"/>
      <sz val="12"/>
      <name val="Arial"/>
      <family val="2"/>
    </font>
    <font>
      <sz val="8"/>
      <name val="Arial"/>
      <family val="0"/>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6" borderId="9"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5" fontId="0" fillId="9"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5" fontId="0" fillId="9" borderId="3"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8" borderId="1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6" fillId="6"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8" borderId="6"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1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8" fillId="8" borderId="25" xfId="0" applyFont="true" applyBorder="true" applyAlignment="true" applyProtection="false">
      <alignment horizontal="left" vertical="center" textRotation="0" wrapText="false" indent="0" shrinkToFit="false"/>
      <protection locked="true" hidden="false"/>
    </xf>
    <xf numFmtId="166" fontId="7" fillId="8" borderId="24" xfId="0" applyFont="true" applyBorder="true" applyAlignment="true" applyProtection="false">
      <alignment horizontal="center" vertical="center" textRotation="0" wrapText="false" indent="0" shrinkToFit="false"/>
      <protection locked="true" hidden="false"/>
    </xf>
    <xf numFmtId="164" fontId="8" fillId="8" borderId="24" xfId="0" applyFont="true" applyBorder="true" applyAlignment="true" applyProtection="false">
      <alignment horizontal="left" vertical="center" textRotation="0" wrapText="false" indent="0" shrinkToFit="false"/>
      <protection locked="true" hidden="false"/>
    </xf>
    <xf numFmtId="164" fontId="8" fillId="8" borderId="26" xfId="0" applyFont="true" applyBorder="true" applyAlignment="true" applyProtection="false">
      <alignment horizontal="left" vertical="center" textRotation="0" wrapText="false" indent="0" shrinkToFit="false"/>
      <protection locked="true" hidden="false"/>
    </xf>
    <xf numFmtId="164" fontId="7" fillId="10"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8" borderId="27" xfId="0" applyFont="true" applyBorder="true" applyAlignment="true" applyProtection="false">
      <alignment horizontal="left" vertical="center" textRotation="0" wrapText="false" indent="0" shrinkToFit="false"/>
      <protection locked="true" hidden="false"/>
    </xf>
    <xf numFmtId="166" fontId="7" fillId="8" borderId="14" xfId="0" applyFont="true" applyBorder="true" applyAlignment="true" applyProtection="false">
      <alignment horizontal="center" vertical="center" textRotation="0" wrapText="false" indent="0" shrinkToFit="false"/>
      <protection locked="true" hidden="false"/>
    </xf>
    <xf numFmtId="164" fontId="8" fillId="8" borderId="14" xfId="0" applyFont="true" applyBorder="true" applyAlignment="true" applyProtection="false">
      <alignment horizontal="left" vertical="center" textRotation="0" wrapText="false" indent="0" shrinkToFit="false"/>
      <protection locked="true" hidden="false"/>
    </xf>
    <xf numFmtId="164" fontId="8" fillId="8" borderId="28" xfId="0" applyFont="true" applyBorder="true" applyAlignment="true" applyProtection="false">
      <alignment horizontal="left" vertical="center" textRotation="0" wrapText="true" indent="0" shrinkToFit="false"/>
      <protection locked="true" hidden="false"/>
    </xf>
    <xf numFmtId="164" fontId="7" fillId="10" borderId="2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8" fillId="8" borderId="30" xfId="0" applyFont="true" applyBorder="true" applyAlignment="true" applyProtection="false">
      <alignment horizontal="left" vertical="center" textRotation="0" wrapText="false" indent="0" shrinkToFit="false"/>
      <protection locked="true" hidden="false"/>
    </xf>
    <xf numFmtId="166" fontId="7" fillId="8" borderId="29" xfId="0" applyFont="true" applyBorder="true" applyAlignment="true" applyProtection="false">
      <alignment horizontal="center" vertical="center" textRotation="0" wrapText="false" indent="0" shrinkToFit="false"/>
      <protection locked="true" hidden="false"/>
    </xf>
    <xf numFmtId="164" fontId="8" fillId="8" borderId="29" xfId="0" applyFont="true" applyBorder="true" applyAlignment="true" applyProtection="false">
      <alignment horizontal="left" vertical="center" textRotation="0" wrapText="false" indent="0" shrinkToFit="false"/>
      <protection locked="true" hidden="false"/>
    </xf>
    <xf numFmtId="164" fontId="8" fillId="8" borderId="31" xfId="0" applyFont="true" applyBorder="true" applyAlignment="true" applyProtection="false">
      <alignment horizontal="left" vertical="center" textRotation="0" wrapText="true" indent="0" shrinkToFit="false"/>
      <protection locked="true" hidden="false"/>
    </xf>
    <xf numFmtId="164" fontId="7" fillId="10"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8" fillId="8" borderId="33" xfId="0" applyFont="true" applyBorder="true" applyAlignment="true" applyProtection="false">
      <alignment horizontal="left" vertical="center" textRotation="0" wrapText="false" indent="0" shrinkToFit="false"/>
      <protection locked="true" hidden="false"/>
    </xf>
    <xf numFmtId="166" fontId="7" fillId="8" borderId="32" xfId="0" applyFont="true" applyBorder="true" applyAlignment="true" applyProtection="false">
      <alignment horizontal="center" vertical="center" textRotation="0" wrapText="false" indent="0" shrinkToFit="false"/>
      <protection locked="true" hidden="false"/>
    </xf>
    <xf numFmtId="164" fontId="8" fillId="8" borderId="32" xfId="0" applyFont="true" applyBorder="true" applyAlignment="true" applyProtection="false">
      <alignment horizontal="left" vertical="center" textRotation="0" wrapText="false" indent="0" shrinkToFit="false"/>
      <protection locked="true" hidden="false"/>
    </xf>
    <xf numFmtId="164" fontId="8" fillId="8" borderId="34" xfId="0" applyFont="true" applyBorder="true" applyAlignment="true" applyProtection="false">
      <alignment horizontal="left" vertical="center" textRotation="0" wrapText="false" indent="0" shrinkToFit="false"/>
      <protection locked="true" hidden="false"/>
    </xf>
    <xf numFmtId="164" fontId="7" fillId="8" borderId="33" xfId="0" applyFont="true" applyBorder="true" applyAlignment="true" applyProtection="false">
      <alignment horizontal="left" vertical="center" textRotation="0" wrapText="false" indent="0" shrinkToFit="false"/>
      <protection locked="true" hidden="false"/>
    </xf>
    <xf numFmtId="164" fontId="8" fillId="8" borderId="32" xfId="0" applyFont="true" applyBorder="true" applyAlignment="true" applyProtection="false">
      <alignment horizontal="left" vertical="center" textRotation="0" wrapText="true" indent="0" shrinkToFit="false"/>
      <protection locked="true" hidden="false"/>
    </xf>
    <xf numFmtId="164" fontId="8" fillId="8" borderId="34" xfId="0" applyFont="true" applyBorder="true" applyAlignment="true" applyProtection="false">
      <alignment horizontal="left" vertical="center" textRotation="0" wrapText="true" indent="0" shrinkToFit="false"/>
      <protection locked="true" hidden="false"/>
    </xf>
    <xf numFmtId="167" fontId="7" fillId="1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8" borderId="14" xfId="0" applyFont="true" applyBorder="true" applyAlignment="true" applyProtection="false">
      <alignment horizontal="center" vertical="center" textRotation="0" wrapText="false" indent="0" shrinkToFit="false"/>
      <protection locked="true" hidden="false"/>
    </xf>
    <xf numFmtId="164" fontId="8" fillId="8" borderId="28" xfId="0" applyFont="true" applyBorder="true" applyAlignment="true" applyProtection="false">
      <alignment horizontal="left" vertical="center" textRotation="0" wrapText="false" indent="0" shrinkToFit="false"/>
      <protection locked="true" hidden="false"/>
    </xf>
    <xf numFmtId="164" fontId="7" fillId="1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8" fillId="8" borderId="35" xfId="0" applyFont="true" applyBorder="true" applyAlignment="true" applyProtection="false">
      <alignment horizontal="left" vertical="center" textRotation="0" wrapText="false" indent="0" shrinkToFit="false"/>
      <protection locked="true" hidden="false"/>
    </xf>
    <xf numFmtId="166" fontId="7" fillId="8" borderId="1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left" vertical="center" textRotation="0" wrapText="false" indent="0" shrinkToFit="false"/>
      <protection locked="true" hidden="false"/>
    </xf>
    <xf numFmtId="164" fontId="8" fillId="8" borderId="36" xfId="0" applyFont="true" applyBorder="true" applyAlignment="true" applyProtection="false">
      <alignment horizontal="left" vertical="center" textRotation="0" wrapText="false" indent="0" shrinkToFit="false"/>
      <protection locked="true" hidden="false"/>
    </xf>
    <xf numFmtId="166" fontId="7" fillId="8" borderId="32" xfId="0" applyFont="true" applyBorder="true" applyAlignment="true" applyProtection="false">
      <alignment horizontal="center" vertical="center" textRotation="0" wrapText="false" indent="0" shrinkToFit="false"/>
      <protection locked="true" hidden="false"/>
    </xf>
    <xf numFmtId="164" fontId="7" fillId="9" borderId="24" xfId="0" applyFont="true" applyBorder="true" applyAlignment="true" applyProtection="false">
      <alignment horizontal="left" vertical="center" textRotation="0" wrapText="true" indent="0" shrinkToFit="false"/>
      <protection locked="true" hidden="false"/>
    </xf>
    <xf numFmtId="164" fontId="7" fillId="9" borderId="25" xfId="0" applyFont="true" applyBorder="true" applyAlignment="true" applyProtection="false">
      <alignment horizontal="left" vertical="center" textRotation="0" wrapText="false" indent="0" shrinkToFit="false"/>
      <protection locked="true" hidden="false"/>
    </xf>
    <xf numFmtId="166" fontId="7" fillId="9" borderId="24" xfId="0" applyFont="true" applyBorder="true" applyAlignment="true" applyProtection="false">
      <alignment horizontal="center" vertical="center" textRotation="0" wrapText="false" indent="0" shrinkToFit="false"/>
      <protection locked="true" hidden="false"/>
    </xf>
    <xf numFmtId="164" fontId="8" fillId="9" borderId="24" xfId="0" applyFont="true" applyBorder="true" applyAlignment="true" applyProtection="false">
      <alignment horizontal="left" vertical="center" textRotation="0" wrapText="false" indent="0" shrinkToFit="false"/>
      <protection locked="true" hidden="false"/>
    </xf>
    <xf numFmtId="164" fontId="8" fillId="9" borderId="26" xfId="0" applyFont="true" applyBorder="true" applyAlignment="true" applyProtection="false">
      <alignment horizontal="left" vertical="center" textRotation="0" wrapText="false" indent="0" shrinkToFit="false"/>
      <protection locked="true" hidden="false"/>
    </xf>
    <xf numFmtId="164" fontId="7" fillId="9" borderId="14" xfId="0" applyFont="true" applyBorder="true" applyAlignment="true" applyProtection="false">
      <alignment horizontal="left" vertical="center" textRotation="0" wrapText="true" indent="0" shrinkToFit="false"/>
      <protection locked="true" hidden="false"/>
    </xf>
    <xf numFmtId="164" fontId="7" fillId="9" borderId="27" xfId="0" applyFont="true" applyBorder="true" applyAlignment="true" applyProtection="false">
      <alignment horizontal="left" vertical="center" textRotation="0" wrapText="false" indent="0" shrinkToFit="false"/>
      <protection locked="true" hidden="false"/>
    </xf>
    <xf numFmtId="166" fontId="7" fillId="9" borderId="14"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left" vertical="center" textRotation="0" wrapText="false" indent="0" shrinkToFit="false"/>
      <protection locked="true" hidden="false"/>
    </xf>
    <xf numFmtId="164" fontId="8" fillId="9" borderId="28" xfId="0" applyFont="true" applyBorder="true" applyAlignment="true" applyProtection="false">
      <alignment horizontal="left" vertical="center" textRotation="0" wrapText="false" indent="0" shrinkToFit="false"/>
      <protection locked="true" hidden="false"/>
    </xf>
    <xf numFmtId="164" fontId="7" fillId="9" borderId="17" xfId="0" applyFont="true" applyBorder="true" applyAlignment="true" applyProtection="false">
      <alignment horizontal="left" vertical="center" textRotation="0" wrapText="true" indent="0" shrinkToFit="false"/>
      <protection locked="true" hidden="false"/>
    </xf>
    <xf numFmtId="164" fontId="7" fillId="9" borderId="35" xfId="0" applyFont="true" applyBorder="true" applyAlignment="true" applyProtection="false">
      <alignment horizontal="left" vertical="center" textRotation="0" wrapText="false" indent="0" shrinkToFit="false"/>
      <protection locked="true" hidden="false"/>
    </xf>
    <xf numFmtId="166" fontId="7" fillId="9" borderId="17" xfId="0" applyFont="true" applyBorder="true" applyAlignment="true" applyProtection="false">
      <alignment horizontal="center" vertical="center" textRotation="0" wrapText="false" indent="0" shrinkToFit="false"/>
      <protection locked="true" hidden="false"/>
    </xf>
    <xf numFmtId="164" fontId="8" fillId="9" borderId="17" xfId="0" applyFont="true" applyBorder="true" applyAlignment="true" applyProtection="false">
      <alignment horizontal="left" vertical="center" textRotation="0" wrapText="false" indent="0" shrinkToFit="false"/>
      <protection locked="true" hidden="false"/>
    </xf>
    <xf numFmtId="164" fontId="8" fillId="9" borderId="3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7" fillId="10" borderId="2" xfId="0" applyFont="true" applyBorder="true" applyAlignment="true" applyProtection="true">
      <alignment horizontal="center" vertical="center" textRotation="0" wrapText="false" indent="0" shrinkToFit="false"/>
      <protection locked="true" hidden="false"/>
    </xf>
    <xf numFmtId="166" fontId="7" fillId="10" borderId="13" xfId="0" applyFont="true" applyBorder="true" applyAlignment="true" applyProtection="true">
      <alignment horizontal="center" vertical="center" textRotation="0" wrapText="false" indent="0" shrinkToFit="false"/>
      <protection locked="true" hidden="false"/>
    </xf>
    <xf numFmtId="166" fontId="7" fillId="8" borderId="14" xfId="0" applyFont="true" applyBorder="true" applyAlignment="true" applyProtection="false">
      <alignment horizontal="center" vertical="center" textRotation="0" wrapText="false" indent="0" shrinkToFit="false"/>
      <protection locked="true" hidden="false"/>
    </xf>
    <xf numFmtId="164" fontId="7" fillId="10" borderId="13" xfId="0" applyFont="true" applyBorder="true" applyAlignment="true" applyProtection="true">
      <alignment horizontal="center" vertical="center" textRotation="0" wrapText="false" indent="0" shrinkToFit="false"/>
      <protection locked="false" hidden="false"/>
    </xf>
    <xf numFmtId="164" fontId="7" fillId="10" borderId="4" xfId="0" applyFont="true" applyBorder="true" applyAlignment="true" applyProtection="true">
      <alignment horizontal="center" vertical="center" textRotation="0" wrapText="false" indent="0" shrinkToFit="false"/>
      <protection locked="false" hidden="false"/>
    </xf>
    <xf numFmtId="164" fontId="7" fillId="10" borderId="2"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6" fontId="8" fillId="0" borderId="3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9" fontId="8" fillId="3" borderId="17" xfId="0" applyFont="true" applyBorder="true" applyAlignment="true" applyProtection="false">
      <alignment horizontal="right" vertical="bottom" textRotation="0" wrapText="false" indent="0" shrinkToFit="false"/>
      <protection locked="true" hidden="false"/>
    </xf>
    <xf numFmtId="169" fontId="8" fillId="3" borderId="1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4" borderId="17" xfId="0" applyFont="true" applyBorder="true" applyAlignment="true" applyProtection="false">
      <alignment horizontal="right" vertical="bottom" textRotation="0" wrapText="false" indent="0" shrinkToFit="false"/>
      <protection locked="true" hidden="false"/>
    </xf>
    <xf numFmtId="169" fontId="8" fillId="4" borderId="17" xfId="0" applyFont="true" applyBorder="true" applyAlignment="false" applyProtection="false">
      <alignment horizontal="general" vertical="bottom" textRotation="0" wrapText="false" indent="0" shrinkToFit="false"/>
      <protection locked="true" hidden="false"/>
    </xf>
    <xf numFmtId="169" fontId="8" fillId="5" borderId="17" xfId="0" applyFont="true" applyBorder="true" applyAlignment="true" applyProtection="false">
      <alignment horizontal="right" vertical="bottom" textRotation="0" wrapText="false" indent="0" shrinkToFit="false"/>
      <protection locked="true" hidden="false"/>
    </xf>
    <xf numFmtId="169" fontId="8" fillId="5" borderId="17" xfId="0" applyFont="true" applyBorder="true" applyAlignment="false" applyProtection="false">
      <alignment horizontal="general" vertical="bottom" textRotation="0" wrapText="false" indent="0" shrinkToFit="false"/>
      <protection locked="true" hidden="false"/>
    </xf>
    <xf numFmtId="170"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9" borderId="39" xfId="0" applyFont="true" applyBorder="true" applyAlignment="true" applyProtection="false">
      <alignment horizontal="left" vertical="bottom" textRotation="0" wrapText="false" indent="0" shrinkToFit="false"/>
      <protection locked="true" hidden="false"/>
    </xf>
    <xf numFmtId="170" fontId="8" fillId="9" borderId="39" xfId="0" applyFont="true" applyBorder="true" applyAlignment="false" applyProtection="false">
      <alignment horizontal="general" vertical="bottom" textRotation="0" wrapText="false" indent="0" shrinkToFit="false"/>
      <protection locked="true" hidden="false"/>
    </xf>
    <xf numFmtId="164" fontId="8" fillId="9"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9" borderId="12" xfId="0" applyFont="true" applyBorder="true" applyAlignment="true" applyProtection="false">
      <alignment horizontal="general" vertical="bottom" textRotation="0" wrapText="false" indent="0" shrinkToFit="false"/>
      <protection locked="true" hidden="false"/>
    </xf>
    <xf numFmtId="166" fontId="8" fillId="9" borderId="3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7" fillId="9" borderId="40" xfId="0" applyFont="true" applyBorder="true" applyAlignment="true" applyProtection="false">
      <alignment horizontal="center" vertical="bottom" textRotation="0" wrapText="true" indent="0" shrinkToFit="false"/>
      <protection locked="true" hidden="false"/>
    </xf>
    <xf numFmtId="164" fontId="7" fillId="9" borderId="9" xfId="0" applyFont="true" applyBorder="true" applyAlignment="true" applyProtection="false">
      <alignment horizontal="center" vertical="bottom" textRotation="0" wrapText="true" indent="0" shrinkToFit="false"/>
      <protection locked="true" hidden="false"/>
    </xf>
    <xf numFmtId="164" fontId="7" fillId="4" borderId="40" xfId="0" applyFont="true" applyBorder="true" applyAlignment="true" applyProtection="false">
      <alignment horizontal="center" vertical="bottom" textRotation="0" wrapText="true" indent="0" shrinkToFit="false"/>
      <protection locked="true" hidden="false"/>
    </xf>
    <xf numFmtId="164" fontId="7" fillId="8" borderId="9" xfId="0" applyFont="true" applyBorder="true" applyAlignment="true" applyProtection="false">
      <alignment horizontal="center" vertical="bottom" textRotation="0" wrapText="tru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9" borderId="44" xfId="0" applyFont="true" applyBorder="true" applyAlignment="true" applyProtection="false">
      <alignment horizontal="center" vertical="bottom" textRotation="0" wrapText="true" indent="0" shrinkToFit="false"/>
      <protection locked="true" hidden="false"/>
    </xf>
    <xf numFmtId="164" fontId="7" fillId="9" borderId="26" xfId="0" applyFont="true" applyBorder="true" applyAlignment="true" applyProtection="false">
      <alignment horizontal="center" vertical="bottom" textRotation="0" wrapText="true" indent="0" shrinkToFit="false"/>
      <protection locked="true" hidden="false"/>
    </xf>
    <xf numFmtId="164" fontId="7" fillId="9" borderId="24" xfId="0" applyFont="true" applyBorder="true" applyAlignment="true" applyProtection="false">
      <alignment horizontal="center" vertical="bottom" textRotation="0" wrapText="true" indent="0" shrinkToFit="false"/>
      <protection locked="true" hidden="false"/>
    </xf>
    <xf numFmtId="164" fontId="7" fillId="4" borderId="44" xfId="0" applyFont="true" applyBorder="true" applyAlignment="true" applyProtection="false">
      <alignment horizontal="center" vertical="bottom" textRotation="0" wrapText="true" indent="0" shrinkToFit="false"/>
      <protection locked="true" hidden="false"/>
    </xf>
    <xf numFmtId="164" fontId="7" fillId="4" borderId="26"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8" borderId="25" xfId="0" applyFont="true" applyBorder="true" applyAlignment="true" applyProtection="false">
      <alignment horizontal="center" vertical="bottom" textRotation="0" wrapText="true" indent="0" shrinkToFit="false"/>
      <protection locked="true" hidden="false"/>
    </xf>
    <xf numFmtId="164" fontId="7" fillId="11" borderId="33" xfId="0" applyFont="true" applyBorder="true" applyAlignment="true" applyProtection="false">
      <alignment horizontal="center" vertical="bottom" textRotation="0" wrapText="true" indent="0" shrinkToFit="false"/>
      <protection locked="true" hidden="false"/>
    </xf>
    <xf numFmtId="164" fontId="7" fillId="11" borderId="32"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8" fillId="6" borderId="47"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8" borderId="2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8"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8" fillId="6" borderId="50"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7" fillId="8" borderId="47" xfId="0" applyFont="true" applyBorder="true" applyAlignment="true" applyProtection="false">
      <alignment horizontal="center" vertical="bottom" textRotation="0" wrapText="true" indent="0" shrinkToFit="false"/>
      <protection locked="true" hidden="false"/>
    </xf>
    <xf numFmtId="166" fontId="7" fillId="8" borderId="3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6" borderId="32" xfId="0" applyFont="true" applyBorder="true" applyAlignment="false" applyProtection="false">
      <alignment horizontal="general" vertical="bottom" textRotation="0" wrapText="false" indent="0" shrinkToFit="false"/>
      <protection locked="true" hidden="false"/>
    </xf>
    <xf numFmtId="166" fontId="7" fillId="8"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8"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8" borderId="32" xfId="0" applyFont="true" applyBorder="true" applyAlignment="true" applyProtection="false">
      <alignment horizontal="center" vertical="bottom" textRotation="0" wrapText="true" indent="0" shrinkToFit="false"/>
      <protection locked="true" hidden="false"/>
    </xf>
    <xf numFmtId="166" fontId="7" fillId="8" borderId="24" xfId="0" applyFont="true" applyBorder="true" applyAlignment="false" applyProtection="false">
      <alignment horizontal="general"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7" fillId="11" borderId="7" xfId="0" applyFont="true" applyBorder="true" applyAlignment="true" applyProtection="false">
      <alignment horizontal="center" vertical="bottom" textRotation="0" wrapText="true" indent="0" shrinkToFit="false"/>
      <protection locked="true" hidden="false"/>
    </xf>
    <xf numFmtId="166" fontId="7" fillId="8" borderId="25"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false" applyProtection="false">
      <alignment horizontal="general" vertical="bottom" textRotation="0" wrapText="false" indent="0" shrinkToFit="false"/>
      <protection locked="true" hidden="false"/>
    </xf>
    <xf numFmtId="164" fontId="7" fillId="6" borderId="3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Arial"/>
        <family val="0"/>
        <b val="0"/>
        <i val="0"/>
      </font>
      <fill>
        <patternFill>
          <bgColor rgb="FFFF0000"/>
        </patternFill>
      </fill>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51" width="9.14"/>
  </cols>
  <sheetData>
    <row r="1" customFormat="false" ht="12" hidden="false" customHeight="false" outlineLevel="0" collapsed="false">
      <c r="A1" s="153" t="s">
        <v>119</v>
      </c>
      <c r="B1" s="135" t="n">
        <f aca="false">'Verifiable Costs'!N3</f>
        <v>75</v>
      </c>
    </row>
    <row r="2" customFormat="false" ht="13.5" hidden="false" customHeight="true" outlineLevel="0" collapsed="false">
      <c r="A2" s="153" t="s">
        <v>121</v>
      </c>
      <c r="B2" s="229" t="n">
        <f aca="false">'Verifiable Costs'!N13</f>
        <v>20750</v>
      </c>
      <c r="C2" s="154"/>
      <c r="D2" s="154"/>
      <c r="F2" s="154"/>
      <c r="G2" s="155" t="n">
        <f aca="false">G4+H4</f>
        <v>32750</v>
      </c>
      <c r="H2" s="155"/>
      <c r="I2" s="156" t="n">
        <f aca="false">I4</f>
        <v>8000</v>
      </c>
      <c r="J2" s="155" t="n">
        <f aca="false">MAX(0,J4-K4)</f>
        <v>0</v>
      </c>
      <c r="K2" s="155"/>
      <c r="L2" s="155" t="n">
        <f aca="false">MAX(0,L4-M4)</f>
        <v>0</v>
      </c>
      <c r="M2" s="155"/>
      <c r="U2" s="156" t="n">
        <f aca="false">U4</f>
        <v>-15750</v>
      </c>
      <c r="V2" s="157" t="n">
        <f aca="false">SUM(V4:X4)</f>
        <v>38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20750</v>
      </c>
      <c r="H4" s="165" t="n">
        <f aca="false">SUM(H6:H101)</f>
        <v>12000</v>
      </c>
      <c r="I4" s="156" t="n">
        <f aca="false">SUM(I6:I101)</f>
        <v>8000</v>
      </c>
      <c r="J4" s="164" t="n">
        <f aca="false">SUM(J6:J101)</f>
        <v>0</v>
      </c>
      <c r="K4" s="165" t="n">
        <f aca="false">SUM(K6:K101)</f>
        <v>0</v>
      </c>
      <c r="L4" s="164" t="n">
        <f aca="false">SUM(L6:L101)</f>
        <v>7750</v>
      </c>
      <c r="M4" s="165" t="n">
        <f aca="false">SUM(M6:M101)</f>
        <v>11625</v>
      </c>
      <c r="N4" s="166" t="s">
        <v>128</v>
      </c>
      <c r="O4" s="166"/>
      <c r="P4" s="166"/>
      <c r="Q4" s="166"/>
      <c r="R4" s="166"/>
      <c r="S4" s="166"/>
      <c r="T4" s="166"/>
      <c r="U4" s="167" t="n">
        <f aca="false">SUM(U6:U101)</f>
        <v>-15750</v>
      </c>
      <c r="V4" s="169" t="n">
        <f aca="false">SUM(V6:V101)</f>
        <v>15000</v>
      </c>
      <c r="W4" s="169" t="n">
        <f aca="false">SUM(W6:W101)</f>
        <v>18000</v>
      </c>
      <c r="X4" s="169" t="n">
        <f aca="false">'Verifiable Costs'!A13</f>
        <v>5000</v>
      </c>
    </row>
    <row r="5" customFormat="false" ht="2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238" t="s">
        <v>139</v>
      </c>
      <c r="V5" s="186" t="s">
        <v>140</v>
      </c>
      <c r="W5" s="186"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39" t="n">
        <f aca="false">(-1)*($P6*$E6)</f>
        <v>-0</v>
      </c>
      <c r="V6" s="210" t="n">
        <v>0</v>
      </c>
      <c r="W6" s="210" t="n">
        <v>0</v>
      </c>
      <c r="X6" s="240"/>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10" t="n">
        <v>0</v>
      </c>
      <c r="W7" s="210" t="n">
        <v>0</v>
      </c>
      <c r="X7" s="240"/>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10" t="n">
        <v>0</v>
      </c>
      <c r="W8" s="210" t="n">
        <v>0</v>
      </c>
      <c r="X8" s="240"/>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25" t="n">
        <v>0</v>
      </c>
      <c r="W9" s="225" t="n">
        <v>0</v>
      </c>
      <c r="X9" s="241"/>
    </row>
    <row r="10" customFormat="false" ht="11.25" hidden="false" customHeight="false" outlineLevel="0" collapsed="false">
      <c r="A10" s="188" t="s">
        <v>146</v>
      </c>
      <c r="B10" s="189" t="s">
        <v>147</v>
      </c>
      <c r="C10" s="190" t="n">
        <v>0</v>
      </c>
      <c r="D10" s="205" t="s">
        <v>152</v>
      </c>
      <c r="E10" s="192" t="n">
        <v>5</v>
      </c>
      <c r="F10" s="193" t="n">
        <f aca="false">IF(AND(C10=0,D10="Closed"),1,0)</f>
        <v>1</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250</v>
      </c>
      <c r="M10" s="206" t="n">
        <f aca="false">IF(AND($C10=0,$F10=1),($B$1*MIN($E10,$O10))-($Q10*MAX(0,$E10-$O10)),0)</f>
        <v>375</v>
      </c>
      <c r="N10" s="199" t="n">
        <f aca="false">IF(OR($C10=1,$F10=1),B$1,0)</f>
        <v>75</v>
      </c>
      <c r="O10" s="199" t="n">
        <f aca="false">IF(OR($C10=1,$F10=1),Inputs!$E$3*(1/4),0)</f>
        <v>10</v>
      </c>
      <c r="P10" s="201" t="n">
        <f aca="false">IF(OR($C10=1,$F10=1),Inputs!$E$23,0)</f>
        <v>50</v>
      </c>
      <c r="Q10" s="200" t="n">
        <f aca="false">IF(OR($C10=1,$F10=1),Inputs!$E$29,0)</f>
        <v>0</v>
      </c>
      <c r="R10" s="201" t="n">
        <f aca="false">IF(OR($C10=1,$F10=1),Inputs!$E$30,0)</f>
        <v>0</v>
      </c>
      <c r="S10" s="200" t="n">
        <f aca="false">IF(OR($C10=1,$F10=1),Inputs!$E$31,0)</f>
        <v>0</v>
      </c>
      <c r="T10" s="200" t="n">
        <f aca="false">IF(OR($C10=1,$F10=1),Inputs!$E$32,0)</f>
        <v>0</v>
      </c>
      <c r="U10" s="202" t="n">
        <f aca="false">(-1)*($P10*$E10)</f>
        <v>-250</v>
      </c>
      <c r="V10" s="210" t="n">
        <f aca="false">E10*Inputs!A$20*Inputs!E$24</f>
        <v>1000</v>
      </c>
      <c r="W10" s="210" t="n">
        <v>0</v>
      </c>
      <c r="X10" s="240"/>
    </row>
    <row r="11" customFormat="false" ht="11.25" hidden="false" customHeight="false" outlineLevel="0" collapsed="false">
      <c r="A11" s="188"/>
      <c r="B11" s="189"/>
      <c r="C11" s="190" t="n">
        <v>0</v>
      </c>
      <c r="D11" s="205" t="s">
        <v>152</v>
      </c>
      <c r="E11" s="192" t="n">
        <v>5</v>
      </c>
      <c r="F11" s="193" t="n">
        <f aca="false">IF(AND(C11=0,D11="Closed"),1,0)</f>
        <v>1</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250</v>
      </c>
      <c r="M11" s="206" t="n">
        <f aca="false">IF(AND($C11=0,$F11=1),($B$1*MIN($E11,$O11))-($Q11*MAX(0,$E11-$O11)),0)</f>
        <v>375</v>
      </c>
      <c r="N11" s="199" t="n">
        <f aca="false">IF(OR($C11=1,$F11=1),B$1,0)</f>
        <v>75</v>
      </c>
      <c r="O11" s="199" t="n">
        <f aca="false">IF(OR($C11=1,$F11=1),Inputs!$E$3*(1/4),0)</f>
        <v>10</v>
      </c>
      <c r="P11" s="201" t="n">
        <f aca="false">IF(OR($C11=1,$F11=1),Inputs!$E$23,0)</f>
        <v>50</v>
      </c>
      <c r="Q11" s="200" t="n">
        <f aca="false">IF(OR($C11=1,$F11=1),Inputs!$E$29,0)</f>
        <v>0</v>
      </c>
      <c r="R11" s="201" t="n">
        <f aca="false">IF(OR($C11=1,$F11=1),Inputs!$E$30,0)</f>
        <v>0</v>
      </c>
      <c r="S11" s="200" t="n">
        <f aca="false">IF(OR($C11=1,$F11=1),Inputs!$E$31,0)</f>
        <v>0</v>
      </c>
      <c r="T11" s="200" t="n">
        <f aca="false">IF(OR($C11=1,$F11=1),Inputs!$E$32,0)</f>
        <v>0</v>
      </c>
      <c r="U11" s="202" t="n">
        <f aca="false">(-1)*($P11*$E11)</f>
        <v>-250</v>
      </c>
      <c r="V11" s="210" t="n">
        <f aca="false">E11*Inputs!A$20*Inputs!E$24</f>
        <v>1000</v>
      </c>
      <c r="W11" s="210" t="n">
        <v>0</v>
      </c>
      <c r="X11" s="240"/>
    </row>
    <row r="12" customFormat="false" ht="11.25" hidden="false" customHeight="false" outlineLevel="0" collapsed="false">
      <c r="A12" s="188"/>
      <c r="B12" s="189"/>
      <c r="C12" s="190" t="n">
        <v>0</v>
      </c>
      <c r="D12" s="205" t="s">
        <v>152</v>
      </c>
      <c r="E12" s="192" t="n">
        <v>5</v>
      </c>
      <c r="F12" s="193" t="n">
        <f aca="false">IF(AND(C12=0,D12="Closed"),1,0)</f>
        <v>1</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250</v>
      </c>
      <c r="M12" s="206" t="n">
        <f aca="false">IF(AND($C12=0,$F12=1),($B$1*MIN($E12,$O12))-($Q12*MAX(0,$E12-$O12)),0)</f>
        <v>375</v>
      </c>
      <c r="N12" s="199" t="n">
        <f aca="false">IF(OR($C12=1,$F12=1),B$1,0)</f>
        <v>75</v>
      </c>
      <c r="O12" s="199" t="n">
        <f aca="false">IF(OR($C12=1,$F12=1),Inputs!$E$3*(1/4),0)</f>
        <v>10</v>
      </c>
      <c r="P12" s="201" t="n">
        <f aca="false">IF(OR($C12=1,$F12=1),Inputs!$E$23,0)</f>
        <v>50</v>
      </c>
      <c r="Q12" s="200" t="n">
        <f aca="false">IF(OR($C12=1,$F12=1),Inputs!$E$29,0)</f>
        <v>0</v>
      </c>
      <c r="R12" s="201" t="n">
        <f aca="false">IF(OR($C12=1,$F12=1),Inputs!$E$30,0)</f>
        <v>0</v>
      </c>
      <c r="S12" s="200" t="n">
        <f aca="false">IF(OR($C12=1,$F12=1),Inputs!$E$31,0)</f>
        <v>0</v>
      </c>
      <c r="T12" s="200" t="n">
        <f aca="false">IF(OR($C12=1,$F12=1),Inputs!$E$32,0)</f>
        <v>0</v>
      </c>
      <c r="U12" s="202" t="n">
        <f aca="false">(-1)*($P12*$E12)</f>
        <v>-250</v>
      </c>
      <c r="V12" s="210" t="n">
        <f aca="false">E12*Inputs!A$20*Inputs!E$24</f>
        <v>1000</v>
      </c>
      <c r="W12" s="210" t="n">
        <v>0</v>
      </c>
      <c r="X12" s="240"/>
    </row>
    <row r="13" customFormat="false" ht="12" hidden="false" customHeight="false" outlineLevel="0" collapsed="false">
      <c r="A13" s="188"/>
      <c r="B13" s="212"/>
      <c r="C13" s="213" t="n">
        <v>0</v>
      </c>
      <c r="D13" s="214" t="s">
        <v>152</v>
      </c>
      <c r="E13" s="215" t="n">
        <v>5</v>
      </c>
      <c r="F13" s="216" t="n">
        <f aca="false">IF(AND(C13=0,D13="Closed"),1,0)</f>
        <v>1</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250</v>
      </c>
      <c r="M13" s="217" t="n">
        <f aca="false">IF(AND($C13=0,$F13=1),($B$1*MIN($E13,$O13))-($Q13*MAX(0,$E13-$O13)),0)</f>
        <v>375</v>
      </c>
      <c r="N13" s="221" t="n">
        <f aca="false">IF(OR($C13=1,$F13=1),B$1,0)</f>
        <v>75</v>
      </c>
      <c r="O13" s="221" t="n">
        <f aca="false">IF(OR($C13=1,$F13=1),Inputs!$E$3*(1/4),0)</f>
        <v>10</v>
      </c>
      <c r="P13" s="222" t="n">
        <f aca="false">IF(OR($C13=1,$F13=1),Inputs!$E$23,0)</f>
        <v>50</v>
      </c>
      <c r="Q13" s="223" t="n">
        <f aca="false">IF(OR($C13=1,$F13=1),Inputs!$E$29,0)</f>
        <v>0</v>
      </c>
      <c r="R13" s="222" t="n">
        <f aca="false">IF(OR($C13=1,$F13=1),Inputs!$E$30,0)</f>
        <v>0</v>
      </c>
      <c r="S13" s="223" t="n">
        <f aca="false">IF(OR($C13=1,$F13=1),Inputs!$E$31,0)</f>
        <v>0</v>
      </c>
      <c r="T13" s="223" t="n">
        <f aca="false">IF(OR($C13=1,$F13=1),Inputs!$E$32,0)</f>
        <v>0</v>
      </c>
      <c r="U13" s="224" t="n">
        <f aca="false">(-1)*($P13*$E13)</f>
        <v>-250</v>
      </c>
      <c r="V13" s="225" t="n">
        <f aca="false">E13*Inputs!A$20*Inputs!E$24</f>
        <v>1000</v>
      </c>
      <c r="W13" s="225" t="n">
        <v>0</v>
      </c>
      <c r="X13" s="241"/>
    </row>
    <row r="14" customFormat="false" ht="11.25" hidden="false" customHeight="false" outlineLevel="0" collapsed="false">
      <c r="A14" s="188" t="s">
        <v>148</v>
      </c>
      <c r="B14" s="189" t="s">
        <v>149</v>
      </c>
      <c r="C14" s="190" t="n">
        <v>0</v>
      </c>
      <c r="D14" s="205" t="s">
        <v>152</v>
      </c>
      <c r="E14" s="192" t="n">
        <v>6.25</v>
      </c>
      <c r="F14" s="193" t="n">
        <f aca="false">IF(AND(C14=0,D14="Closed"),1,0)</f>
        <v>1</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312.5</v>
      </c>
      <c r="M14" s="206" t="n">
        <f aca="false">IF(AND($C14=0,$F14=1),($B$1*MIN($E14,$O14))-($Q14*MAX(0,$E14-$O14)),0)</f>
        <v>468.75</v>
      </c>
      <c r="N14" s="199" t="n">
        <f aca="false">IF(OR($C14=1,$F14=1),B$1,0)</f>
        <v>75</v>
      </c>
      <c r="O14" s="199" t="n">
        <f aca="false">IF(OR($C14=1,$F14=1),Inputs!$E$3*(1/4),0)</f>
        <v>10</v>
      </c>
      <c r="P14" s="201" t="n">
        <f aca="false">IF(OR($C14=1,$F14=1),Inputs!$E$23,0)</f>
        <v>50</v>
      </c>
      <c r="Q14" s="200" t="n">
        <f aca="false">IF(OR($C14=1,$F14=1),Inputs!$E$29,0)</f>
        <v>0</v>
      </c>
      <c r="R14" s="201" t="n">
        <f aca="false">IF(OR($C14=1,$F14=1),Inputs!$E$30,0)</f>
        <v>0</v>
      </c>
      <c r="S14" s="200" t="n">
        <f aca="false">IF(OR($C14=1,$F14=1),Inputs!$E$31,0)</f>
        <v>0</v>
      </c>
      <c r="T14" s="200" t="n">
        <f aca="false">IF(OR($C14=1,$F14=1),Inputs!$E$32,0)</f>
        <v>0</v>
      </c>
      <c r="U14" s="202" t="n">
        <f aca="false">(-1)*($P14*$E14)</f>
        <v>-312.5</v>
      </c>
      <c r="V14" s="210" t="n">
        <f aca="false">E14*Inputs!A$20*Inputs!E$24</f>
        <v>1250</v>
      </c>
      <c r="W14" s="210" t="n">
        <v>0</v>
      </c>
      <c r="X14" s="240"/>
    </row>
    <row r="15" customFormat="false" ht="11.25" hidden="false" customHeight="false" outlineLevel="0" collapsed="false">
      <c r="A15" s="188"/>
      <c r="B15" s="189"/>
      <c r="C15" s="190" t="n">
        <v>0</v>
      </c>
      <c r="D15" s="205" t="s">
        <v>152</v>
      </c>
      <c r="E15" s="192" t="n">
        <v>6.25</v>
      </c>
      <c r="F15" s="193" t="n">
        <f aca="false">IF(AND(C15=0,D15="Closed"),1,0)</f>
        <v>1</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312.5</v>
      </c>
      <c r="M15" s="206" t="n">
        <f aca="false">IF(AND($C15=0,$F15=1),($B$1*MIN($E15,$O15))-($Q15*MAX(0,$E15-$O15)),0)</f>
        <v>468.75</v>
      </c>
      <c r="N15" s="199" t="n">
        <f aca="false">IF(OR($C15=1,$F15=1),B$1,0)</f>
        <v>75</v>
      </c>
      <c r="O15" s="199" t="n">
        <f aca="false">IF(OR($C15=1,$F15=1),Inputs!$E$3*(1/4),0)</f>
        <v>10</v>
      </c>
      <c r="P15" s="201" t="n">
        <f aca="false">IF(OR($C15=1,$F15=1),Inputs!$E$23,0)</f>
        <v>50</v>
      </c>
      <c r="Q15" s="200" t="n">
        <f aca="false">IF(OR($C15=1,$F15=1),Inputs!$E$29,0)</f>
        <v>0</v>
      </c>
      <c r="R15" s="201" t="n">
        <f aca="false">IF(OR($C15=1,$F15=1),Inputs!$E$30,0)</f>
        <v>0</v>
      </c>
      <c r="S15" s="200" t="n">
        <f aca="false">IF(OR($C15=1,$F15=1),Inputs!$E$31,0)</f>
        <v>0</v>
      </c>
      <c r="T15" s="200" t="n">
        <f aca="false">IF(OR($C15=1,$F15=1),Inputs!$E$32,0)</f>
        <v>0</v>
      </c>
      <c r="U15" s="202" t="n">
        <f aca="false">(-1)*($P15*$E15)</f>
        <v>-312.5</v>
      </c>
      <c r="V15" s="210" t="n">
        <f aca="false">E15*Inputs!A$20*Inputs!E$24</f>
        <v>1250</v>
      </c>
      <c r="W15" s="210" t="n">
        <v>0</v>
      </c>
      <c r="X15" s="240"/>
    </row>
    <row r="16" customFormat="false" ht="11.25" hidden="false" customHeight="false" outlineLevel="0" collapsed="false">
      <c r="A16" s="188"/>
      <c r="B16" s="189"/>
      <c r="C16" s="190" t="n">
        <v>0</v>
      </c>
      <c r="D16" s="205" t="s">
        <v>152</v>
      </c>
      <c r="E16" s="192" t="n">
        <v>6.25</v>
      </c>
      <c r="F16" s="193" t="n">
        <f aca="false">IF(AND(C16=0,D16="Closed"),1,0)</f>
        <v>1</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312.5</v>
      </c>
      <c r="M16" s="206" t="n">
        <f aca="false">IF(AND($C16=0,$F16=1),($B$1*MIN($E16,$O16))-($Q16*MAX(0,$E16-$O16)),0)</f>
        <v>468.75</v>
      </c>
      <c r="N16" s="199" t="n">
        <f aca="false">IF(OR($C16=1,$F16=1),B$1,0)</f>
        <v>75</v>
      </c>
      <c r="O16" s="199" t="n">
        <f aca="false">IF(OR($C16=1,$F16=1),Inputs!$E$3*(1/4),0)</f>
        <v>10</v>
      </c>
      <c r="P16" s="201" t="n">
        <f aca="false">IF(OR($C16=1,$F16=1),Inputs!$E$23,0)</f>
        <v>50</v>
      </c>
      <c r="Q16" s="200" t="n">
        <f aca="false">IF(OR($C16=1,$F16=1),Inputs!$E$29,0)</f>
        <v>0</v>
      </c>
      <c r="R16" s="201" t="n">
        <f aca="false">IF(OR($C16=1,$F16=1),Inputs!$E$30,0)</f>
        <v>0</v>
      </c>
      <c r="S16" s="200" t="n">
        <f aca="false">IF(OR($C16=1,$F16=1),Inputs!$E$31,0)</f>
        <v>0</v>
      </c>
      <c r="T16" s="200" t="n">
        <f aca="false">IF(OR($C16=1,$F16=1),Inputs!$E$32,0)</f>
        <v>0</v>
      </c>
      <c r="U16" s="202" t="n">
        <f aca="false">(-1)*($P16*$E16)</f>
        <v>-312.5</v>
      </c>
      <c r="V16" s="210" t="n">
        <f aca="false">E16*Inputs!A$20*Inputs!E$24</f>
        <v>1250</v>
      </c>
      <c r="W16" s="210" t="n">
        <v>0</v>
      </c>
      <c r="X16" s="240"/>
    </row>
    <row r="17" customFormat="false" ht="12" hidden="false" customHeight="false" outlineLevel="0" collapsed="false">
      <c r="A17" s="188"/>
      <c r="B17" s="212"/>
      <c r="C17" s="213" t="n">
        <v>0</v>
      </c>
      <c r="D17" s="214" t="s">
        <v>152</v>
      </c>
      <c r="E17" s="215" t="n">
        <v>6.25</v>
      </c>
      <c r="F17" s="216" t="n">
        <f aca="false">IF(AND(C17=0,D17="Closed"),1,0)</f>
        <v>1</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312.5</v>
      </c>
      <c r="M17" s="217" t="n">
        <f aca="false">IF(AND($C17=0,$F17=1),($B$1*MIN($E17,$O17))-($Q17*MAX(0,$E17-$O17)),0)</f>
        <v>468.75</v>
      </c>
      <c r="N17" s="221" t="n">
        <f aca="false">IF(OR($C17=1,$F17=1),B$1,0)</f>
        <v>75</v>
      </c>
      <c r="O17" s="221" t="n">
        <f aca="false">IF(OR($C17=1,$F17=1),Inputs!$E$3*(1/4),0)</f>
        <v>10</v>
      </c>
      <c r="P17" s="222" t="n">
        <f aca="false">IF(OR($C17=1,$F17=1),Inputs!$E$23,0)</f>
        <v>50</v>
      </c>
      <c r="Q17" s="223" t="n">
        <f aca="false">IF(OR($C17=1,$F17=1),Inputs!$E$29,0)</f>
        <v>0</v>
      </c>
      <c r="R17" s="222" t="n">
        <f aca="false">IF(OR($C17=1,$F17=1),Inputs!$E$30,0)</f>
        <v>0</v>
      </c>
      <c r="S17" s="223" t="n">
        <f aca="false">IF(OR($C17=1,$F17=1),Inputs!$E$31,0)</f>
        <v>0</v>
      </c>
      <c r="T17" s="223" t="n">
        <f aca="false">IF(OR($C17=1,$F17=1),Inputs!$E$32,0)</f>
        <v>0</v>
      </c>
      <c r="U17" s="224" t="n">
        <f aca="false">(-1)*($P17*$E17)</f>
        <v>-312.5</v>
      </c>
      <c r="V17" s="225" t="n">
        <f aca="false">E17*Inputs!A$20*Inputs!E$24</f>
        <v>1250</v>
      </c>
      <c r="W17" s="225" t="n">
        <v>0</v>
      </c>
      <c r="X17" s="241"/>
    </row>
    <row r="18" customFormat="false" ht="11.25" hidden="false" customHeight="false" outlineLevel="0" collapsed="false">
      <c r="A18" s="188" t="s">
        <v>150</v>
      </c>
      <c r="B18" s="189" t="s">
        <v>151</v>
      </c>
      <c r="C18" s="190" t="n">
        <v>0</v>
      </c>
      <c r="D18" s="205" t="s">
        <v>152</v>
      </c>
      <c r="E18" s="192" t="n">
        <v>7.5</v>
      </c>
      <c r="F18" s="193" t="n">
        <f aca="false">IF(AND(C18=0,D18="Closed"),1,0)</f>
        <v>1</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375</v>
      </c>
      <c r="M18" s="206" t="n">
        <f aca="false">IF(AND($C18=0,$F18=1),($B$1*MIN($E18,$O18))-($Q18*MAX(0,$E18-$O18)),0)</f>
        <v>562.5</v>
      </c>
      <c r="N18" s="199" t="n">
        <f aca="false">IF(OR($C18=1,$F18=1),B$1,0)</f>
        <v>75</v>
      </c>
      <c r="O18" s="199" t="n">
        <f aca="false">IF(OR($C18=1,$F18=1),Inputs!$E$3*(1/4),0)</f>
        <v>10</v>
      </c>
      <c r="P18" s="201" t="n">
        <f aca="false">IF(OR($C18=1,$F18=1),Inputs!$E$23,0)</f>
        <v>50</v>
      </c>
      <c r="Q18" s="200" t="n">
        <f aca="false">IF(OR($C18=1,$F18=1),Inputs!$E$29,0)</f>
        <v>0</v>
      </c>
      <c r="R18" s="201" t="n">
        <f aca="false">IF(OR($C18=1,$F18=1),Inputs!$E$30,0)</f>
        <v>0</v>
      </c>
      <c r="S18" s="200" t="n">
        <f aca="false">IF(OR($C18=1,$F18=1),Inputs!$E$31,0)</f>
        <v>0</v>
      </c>
      <c r="T18" s="200" t="n">
        <f aca="false">IF(OR($C18=1,$F18=1),Inputs!$E$32,0)</f>
        <v>0</v>
      </c>
      <c r="U18" s="202" t="n">
        <f aca="false">(-1)*($P18*$E18)</f>
        <v>-375</v>
      </c>
      <c r="V18" s="210" t="n">
        <f aca="false">E18*Inputs!A$20*Inputs!E$24</f>
        <v>1500</v>
      </c>
      <c r="W18" s="210" t="n">
        <v>0</v>
      </c>
      <c r="X18" s="240"/>
    </row>
    <row r="19" customFormat="false" ht="11.25" hidden="false" customHeight="false" outlineLevel="0" collapsed="false">
      <c r="A19" s="188"/>
      <c r="B19" s="189"/>
      <c r="C19" s="190" t="n">
        <v>0</v>
      </c>
      <c r="D19" s="205" t="s">
        <v>152</v>
      </c>
      <c r="E19" s="192" t="n">
        <v>7.5</v>
      </c>
      <c r="F19" s="193" t="n">
        <f aca="false">IF(AND(C19=0,D19="Closed"),1,0)</f>
        <v>1</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375</v>
      </c>
      <c r="M19" s="206" t="n">
        <f aca="false">IF(AND($C19=0,$F19=1),($B$1*MIN($E19,$O19))-($Q19*MAX(0,$E19-$O19)),0)</f>
        <v>562.5</v>
      </c>
      <c r="N19" s="199" t="n">
        <f aca="false">IF(OR($C19=1,$F19=1),B$1,0)</f>
        <v>75</v>
      </c>
      <c r="O19" s="199" t="n">
        <f aca="false">IF(OR($C19=1,$F19=1),Inputs!$E$3*(1/4),0)</f>
        <v>10</v>
      </c>
      <c r="P19" s="201" t="n">
        <f aca="false">IF(OR($C19=1,$F19=1),Inputs!$E$23,0)</f>
        <v>50</v>
      </c>
      <c r="Q19" s="200" t="n">
        <f aca="false">IF(OR($C19=1,$F19=1),Inputs!$E$29,0)</f>
        <v>0</v>
      </c>
      <c r="R19" s="201" t="n">
        <f aca="false">IF(OR($C19=1,$F19=1),Inputs!$E$30,0)</f>
        <v>0</v>
      </c>
      <c r="S19" s="200" t="n">
        <f aca="false">IF(OR($C19=1,$F19=1),Inputs!$E$31,0)</f>
        <v>0</v>
      </c>
      <c r="T19" s="200" t="n">
        <f aca="false">IF(OR($C19=1,$F19=1),Inputs!$E$32,0)</f>
        <v>0</v>
      </c>
      <c r="U19" s="202" t="n">
        <f aca="false">(-1)*($P19*$E19)</f>
        <v>-375</v>
      </c>
      <c r="V19" s="210" t="n">
        <f aca="false">E19*Inputs!A$20*Inputs!E$24</f>
        <v>1500</v>
      </c>
      <c r="W19" s="210" t="n">
        <v>0</v>
      </c>
      <c r="X19" s="240"/>
    </row>
    <row r="20" customFormat="false" ht="11.25" hidden="false" customHeight="false" outlineLevel="0" collapsed="false">
      <c r="A20" s="188"/>
      <c r="B20" s="189"/>
      <c r="C20" s="190" t="n">
        <v>0</v>
      </c>
      <c r="D20" s="205" t="s">
        <v>152</v>
      </c>
      <c r="E20" s="192" t="n">
        <v>7.5</v>
      </c>
      <c r="F20" s="193" t="n">
        <f aca="false">IF(AND(C20=0,D20="Closed"),1,0)</f>
        <v>1</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375</v>
      </c>
      <c r="M20" s="206" t="n">
        <f aca="false">IF(AND($C20=0,$F20=1),($B$1*MIN($E20,$O20))-($Q20*MAX(0,$E20-$O20)),0)</f>
        <v>562.5</v>
      </c>
      <c r="N20" s="199" t="n">
        <f aca="false">IF(OR($C20=1,$F20=1),B$1,0)</f>
        <v>75</v>
      </c>
      <c r="O20" s="199" t="n">
        <f aca="false">IF(OR($C20=1,$F20=1),Inputs!$E$3*(1/4),0)</f>
        <v>10</v>
      </c>
      <c r="P20" s="201" t="n">
        <f aca="false">IF(OR($C20=1,$F20=1),Inputs!$E$23,0)</f>
        <v>50</v>
      </c>
      <c r="Q20" s="200" t="n">
        <f aca="false">IF(OR($C20=1,$F20=1),Inputs!$E$29,0)</f>
        <v>0</v>
      </c>
      <c r="R20" s="201" t="n">
        <f aca="false">IF(OR($C20=1,$F20=1),Inputs!$E$30,0)</f>
        <v>0</v>
      </c>
      <c r="S20" s="200" t="n">
        <f aca="false">IF(OR($C20=1,$F20=1),Inputs!$E$31,0)</f>
        <v>0</v>
      </c>
      <c r="T20" s="200" t="n">
        <f aca="false">IF(OR($C20=1,$F20=1),Inputs!$E$32,0)</f>
        <v>0</v>
      </c>
      <c r="U20" s="202" t="n">
        <f aca="false">(-1)*($P20*$E20)</f>
        <v>-375</v>
      </c>
      <c r="V20" s="210" t="n">
        <f aca="false">E20*Inputs!A$20*Inputs!E$24</f>
        <v>1500</v>
      </c>
      <c r="W20" s="210" t="n">
        <v>0</v>
      </c>
      <c r="X20" s="240"/>
    </row>
    <row r="21" customFormat="false" ht="12" hidden="false" customHeight="false" outlineLevel="0" collapsed="false">
      <c r="A21" s="188"/>
      <c r="B21" s="212"/>
      <c r="C21" s="213" t="n">
        <v>0</v>
      </c>
      <c r="D21" s="214" t="s">
        <v>152</v>
      </c>
      <c r="E21" s="215" t="n">
        <v>7.5</v>
      </c>
      <c r="F21" s="216" t="n">
        <f aca="false">IF(AND(C21=0,D21="Closed"),1,0)</f>
        <v>1</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375</v>
      </c>
      <c r="M21" s="217" t="n">
        <f aca="false">IF(AND($C21=0,$F21=1),($B$1*MIN($E21,$O21))-($Q21*MAX(0,$E21-$O21)),0)</f>
        <v>562.5</v>
      </c>
      <c r="N21" s="221" t="n">
        <f aca="false">IF(OR($C21=1,$F21=1),B$1,0)</f>
        <v>75</v>
      </c>
      <c r="O21" s="221" t="n">
        <f aca="false">IF(OR($C21=1,$F21=1),Inputs!$E$3*(1/4),0)</f>
        <v>10</v>
      </c>
      <c r="P21" s="222" t="n">
        <f aca="false">IF(OR($C21=1,$F21=1),Inputs!$E$23,0)</f>
        <v>50</v>
      </c>
      <c r="Q21" s="223" t="n">
        <f aca="false">IF(OR($C21=1,$F21=1),Inputs!$E$29,0)</f>
        <v>0</v>
      </c>
      <c r="R21" s="222" t="n">
        <f aca="false">IF(OR($C21=1,$F21=1),Inputs!$E$30,0)</f>
        <v>0</v>
      </c>
      <c r="S21" s="223" t="n">
        <f aca="false">IF(OR($C21=1,$F21=1),Inputs!$E$31,0)</f>
        <v>0</v>
      </c>
      <c r="T21" s="223" t="n">
        <f aca="false">IF(OR($C21=1,$F21=1),Inputs!$E$32,0)</f>
        <v>0</v>
      </c>
      <c r="U21" s="224" t="n">
        <f aca="false">(-1)*($P21*$E21)</f>
        <v>-375</v>
      </c>
      <c r="V21" s="225" t="n">
        <f aca="false">E21*Inputs!A$20*Inputs!E$24</f>
        <v>1500</v>
      </c>
      <c r="W21" s="225" t="n">
        <v>0</v>
      </c>
      <c r="X21" s="241"/>
    </row>
    <row r="22" customFormat="false" ht="11.25" hidden="false" customHeight="false" outlineLevel="0" collapsed="false">
      <c r="A22" s="188" t="s">
        <v>153</v>
      </c>
      <c r="B22" s="189" t="s">
        <v>154</v>
      </c>
      <c r="C22" s="190" t="n">
        <v>0</v>
      </c>
      <c r="D22" s="205" t="s">
        <v>152</v>
      </c>
      <c r="E22" s="192" t="n">
        <v>10</v>
      </c>
      <c r="F22" s="193" t="n">
        <f aca="false">IF(AND(C22=0,D22="Closed"),1,0)</f>
        <v>1</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500</v>
      </c>
      <c r="M22" s="206" t="n">
        <f aca="false">IF(AND($C22=0,$F22=1),($B$1*MIN($E22,$O22))-($Q22*MAX(0,$E22-$O22)),0)</f>
        <v>750</v>
      </c>
      <c r="N22" s="199" t="n">
        <f aca="false">IF(OR($C22=1,$F22=1),B$1,0)</f>
        <v>75</v>
      </c>
      <c r="O22" s="199" t="n">
        <f aca="false">IF(OR($C22=1,$F22=1),Inputs!$E$3*(1/4),0)</f>
        <v>10</v>
      </c>
      <c r="P22" s="201" t="n">
        <f aca="false">IF(OR($C22=1,$F22=1),Inputs!$E$23,0)</f>
        <v>50</v>
      </c>
      <c r="Q22" s="200" t="n">
        <f aca="false">IF(OR($C22=1,$F22=1),Inputs!$E$29,0)</f>
        <v>0</v>
      </c>
      <c r="R22" s="201" t="n">
        <f aca="false">IF(OR($C22=1,$F22=1),Inputs!$E$30,0)</f>
        <v>0</v>
      </c>
      <c r="S22" s="200" t="n">
        <f aca="false">IF(OR($C22=1,$F22=1),Inputs!$E$31,0)</f>
        <v>0</v>
      </c>
      <c r="T22" s="200" t="n">
        <f aca="false">IF(OR($C22=1,$F22=1),Inputs!$E$32,0)</f>
        <v>0</v>
      </c>
      <c r="U22" s="202" t="n">
        <f aca="false">(-1)*($P22*$E22)</f>
        <v>-500</v>
      </c>
      <c r="V22" s="210" t="n">
        <v>0</v>
      </c>
      <c r="W22" s="210" t="n">
        <f aca="false">MIN(O22,E22)*Inputs!A$13*Inputs!E$24</f>
        <v>750</v>
      </c>
      <c r="X22" s="240"/>
    </row>
    <row r="23" customFormat="false" ht="11.25" hidden="false" customHeight="false" outlineLevel="0" collapsed="false">
      <c r="A23" s="188"/>
      <c r="B23" s="189"/>
      <c r="C23" s="190" t="n">
        <v>0</v>
      </c>
      <c r="D23" s="205" t="s">
        <v>152</v>
      </c>
      <c r="E23" s="192" t="n">
        <v>10</v>
      </c>
      <c r="F23" s="193" t="n">
        <f aca="false">IF(AND(C23=0,D23="Closed"),1,0)</f>
        <v>1</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500</v>
      </c>
      <c r="M23" s="206" t="n">
        <f aca="false">IF(AND($C23=0,$F23=1),($B$1*MIN($E23,$O23))-($Q23*MAX(0,$E23-$O23)),0)</f>
        <v>750</v>
      </c>
      <c r="N23" s="199" t="n">
        <f aca="false">IF(OR($C23=1,$F23=1),B$1,0)</f>
        <v>75</v>
      </c>
      <c r="O23" s="199" t="n">
        <f aca="false">IF(OR($C23=1,$F23=1),Inputs!$E$3*(1/4),0)</f>
        <v>10</v>
      </c>
      <c r="P23" s="201" t="n">
        <f aca="false">IF(OR($C23=1,$F23=1),Inputs!$E$23,0)</f>
        <v>50</v>
      </c>
      <c r="Q23" s="200" t="n">
        <f aca="false">IF(OR($C23=1,$F23=1),Inputs!$E$29,0)</f>
        <v>0</v>
      </c>
      <c r="R23" s="201" t="n">
        <f aca="false">IF(OR($C23=1,$F23=1),Inputs!$E$30,0)</f>
        <v>0</v>
      </c>
      <c r="S23" s="200" t="n">
        <f aca="false">IF(OR($C23=1,$F23=1),Inputs!$E$31,0)</f>
        <v>0</v>
      </c>
      <c r="T23" s="200" t="n">
        <f aca="false">IF(OR($C23=1,$F23=1),Inputs!$E$32,0)</f>
        <v>0</v>
      </c>
      <c r="U23" s="202" t="n">
        <f aca="false">(-1)*($P23*$E23)</f>
        <v>-500</v>
      </c>
      <c r="V23" s="210" t="n">
        <v>0</v>
      </c>
      <c r="W23" s="210" t="n">
        <f aca="false">MIN(O23,E23)*Inputs!A$13*Inputs!E$24</f>
        <v>750</v>
      </c>
      <c r="X23" s="240"/>
    </row>
    <row r="24" customFormat="false" ht="11.25" hidden="false" customHeight="false" outlineLevel="0" collapsed="false">
      <c r="A24" s="188"/>
      <c r="B24" s="189"/>
      <c r="C24" s="190" t="n">
        <v>0</v>
      </c>
      <c r="D24" s="205" t="s">
        <v>152</v>
      </c>
      <c r="E24" s="192" t="n">
        <v>10</v>
      </c>
      <c r="F24" s="193" t="n">
        <f aca="false">IF(AND(C24=0,D24="Closed"),1,0)</f>
        <v>1</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500</v>
      </c>
      <c r="M24" s="206" t="n">
        <f aca="false">IF(AND($C24=0,$F24=1),($B$1*MIN($E24,$O24))-($Q24*MAX(0,$E24-$O24)),0)</f>
        <v>750</v>
      </c>
      <c r="N24" s="199" t="n">
        <f aca="false">IF(OR($C24=1,$F24=1),B$1,0)</f>
        <v>75</v>
      </c>
      <c r="O24" s="199" t="n">
        <f aca="false">IF(OR($C24=1,$F24=1),Inputs!$E$3*(1/4),0)</f>
        <v>10</v>
      </c>
      <c r="P24" s="201" t="n">
        <f aca="false">IF(OR($C24=1,$F24=1),Inputs!$E$23,0)</f>
        <v>50</v>
      </c>
      <c r="Q24" s="200" t="n">
        <f aca="false">IF(OR($C24=1,$F24=1),Inputs!$E$29,0)</f>
        <v>0</v>
      </c>
      <c r="R24" s="201" t="n">
        <f aca="false">IF(OR($C24=1,$F24=1),Inputs!$E$30,0)</f>
        <v>0</v>
      </c>
      <c r="S24" s="200" t="n">
        <f aca="false">IF(OR($C24=1,$F24=1),Inputs!$E$31,0)</f>
        <v>0</v>
      </c>
      <c r="T24" s="200" t="n">
        <f aca="false">IF(OR($C24=1,$F24=1),Inputs!$E$32,0)</f>
        <v>0</v>
      </c>
      <c r="U24" s="202" t="n">
        <f aca="false">(-1)*($P24*$E24)</f>
        <v>-500</v>
      </c>
      <c r="V24" s="210" t="n">
        <v>0</v>
      </c>
      <c r="W24" s="210" t="n">
        <f aca="false">MIN(O24,E24)*Inputs!A$13*Inputs!E$24</f>
        <v>750</v>
      </c>
      <c r="X24" s="240"/>
    </row>
    <row r="25" customFormat="false" ht="12" hidden="false" customHeight="false" outlineLevel="0" collapsed="false">
      <c r="A25" s="188"/>
      <c r="B25" s="212"/>
      <c r="C25" s="213" t="n">
        <v>0</v>
      </c>
      <c r="D25" s="214" t="s">
        <v>152</v>
      </c>
      <c r="E25" s="215" t="n">
        <v>10</v>
      </c>
      <c r="F25" s="216" t="n">
        <f aca="false">IF(AND(C25=0,D25="Closed"),1,0)</f>
        <v>1</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500</v>
      </c>
      <c r="M25" s="217" t="n">
        <f aca="false">IF(AND($C25=0,$F25=1),($B$1*MIN($E25,$O25))-($Q25*MAX(0,$E25-$O25)),0)</f>
        <v>750</v>
      </c>
      <c r="N25" s="221" t="n">
        <f aca="false">IF(OR($C25=1,$F25=1),B$1,0)</f>
        <v>75</v>
      </c>
      <c r="O25" s="221" t="n">
        <f aca="false">IF(OR($C25=1,$F25=1),Inputs!$E$3*(1/4),0)</f>
        <v>10</v>
      </c>
      <c r="P25" s="222" t="n">
        <f aca="false">IF(OR($C25=1,$F25=1),Inputs!$E$23,0)</f>
        <v>50</v>
      </c>
      <c r="Q25" s="223" t="n">
        <f aca="false">IF(OR($C25=1,$F25=1),Inputs!$E$29,0)</f>
        <v>0</v>
      </c>
      <c r="R25" s="222" t="n">
        <f aca="false">IF(OR($C25=1,$F25=1),Inputs!$E$30,0)</f>
        <v>0</v>
      </c>
      <c r="S25" s="223" t="n">
        <f aca="false">IF(OR($C25=1,$F25=1),Inputs!$E$31,0)</f>
        <v>0</v>
      </c>
      <c r="T25" s="223" t="n">
        <f aca="false">IF(OR($C25=1,$F25=1),Inputs!$E$32,0)</f>
        <v>0</v>
      </c>
      <c r="U25" s="224" t="n">
        <f aca="false">(-1)*($P25*$E25)</f>
        <v>-500</v>
      </c>
      <c r="V25" s="225" t="n">
        <v>0</v>
      </c>
      <c r="W25" s="225" t="n">
        <f aca="false">MIN(O25,E25)*Inputs!A$13*Inputs!E$24</f>
        <v>750</v>
      </c>
      <c r="X25" s="241"/>
    </row>
    <row r="26" customFormat="false" ht="11.25" hidden="false" customHeight="false" outlineLevel="0" collapsed="false">
      <c r="A26" s="188" t="s">
        <v>155</v>
      </c>
      <c r="B26" s="189" t="s">
        <v>156</v>
      </c>
      <c r="C26" s="190" t="n">
        <v>0</v>
      </c>
      <c r="D26" s="205" t="s">
        <v>152</v>
      </c>
      <c r="E26" s="192" t="n">
        <v>10</v>
      </c>
      <c r="F26" s="193" t="n">
        <f aca="false">IF(AND(C26=0,D26="Closed"),1,0)</f>
        <v>1</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500</v>
      </c>
      <c r="M26" s="206" t="n">
        <f aca="false">IF(AND($C26=0,$F26=1),($B$1*MIN($E26,$O26))-($Q26*MAX(0,$E26-$O26)),0)</f>
        <v>750</v>
      </c>
      <c r="N26" s="199" t="n">
        <f aca="false">IF(OR($C26=1,$F26=1),B$1,0)</f>
        <v>75</v>
      </c>
      <c r="O26" s="199" t="n">
        <f aca="false">IF(OR($C26=1,$F26=1),Inputs!$E$3*(1/4),0)</f>
        <v>10</v>
      </c>
      <c r="P26" s="201" t="n">
        <f aca="false">IF(OR($C26=1,$F26=1),Inputs!$E$23,0)</f>
        <v>50</v>
      </c>
      <c r="Q26" s="200" t="n">
        <f aca="false">IF(OR($C26=1,$F26=1),Inputs!$E$29,0)</f>
        <v>0</v>
      </c>
      <c r="R26" s="201" t="n">
        <f aca="false">IF(OR($C26=1,$F26=1),Inputs!$E$30,0)</f>
        <v>0</v>
      </c>
      <c r="S26" s="200" t="n">
        <f aca="false">IF(OR($C26=1,$F26=1),Inputs!$E$31,0)</f>
        <v>0</v>
      </c>
      <c r="T26" s="200" t="n">
        <f aca="false">IF(OR($C26=1,$F26=1),Inputs!$E$32,0)</f>
        <v>0</v>
      </c>
      <c r="U26" s="202" t="n">
        <f aca="false">(-1)*($P26*$E26)</f>
        <v>-500</v>
      </c>
      <c r="V26" s="210" t="n">
        <v>0</v>
      </c>
      <c r="W26" s="210" t="n">
        <f aca="false">MIN(O26,E26)*Inputs!A$13*Inputs!E$24</f>
        <v>750</v>
      </c>
      <c r="X26" s="240"/>
    </row>
    <row r="27" customFormat="false" ht="11.25" hidden="false" customHeight="false" outlineLevel="0" collapsed="false">
      <c r="A27" s="188"/>
      <c r="B27" s="189"/>
      <c r="C27" s="190" t="n">
        <v>0</v>
      </c>
      <c r="D27" s="205" t="s">
        <v>152</v>
      </c>
      <c r="E27" s="192" t="n">
        <v>10</v>
      </c>
      <c r="F27" s="193" t="n">
        <f aca="false">IF(AND(C27=0,D27="Closed"),1,0)</f>
        <v>1</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500</v>
      </c>
      <c r="M27" s="206" t="n">
        <f aca="false">IF(AND($C27=0,$F27=1),($B$1*MIN($E27,$O27))-($Q27*MAX(0,$E27-$O27)),0)</f>
        <v>750</v>
      </c>
      <c r="N27" s="199" t="n">
        <f aca="false">IF(OR($C27=1,$F27=1),B$1,0)</f>
        <v>75</v>
      </c>
      <c r="O27" s="199" t="n">
        <f aca="false">IF(OR($C27=1,$F27=1),Inputs!$E$3*(1/4),0)</f>
        <v>10</v>
      </c>
      <c r="P27" s="201" t="n">
        <f aca="false">IF(OR($C27=1,$F27=1),Inputs!$E$23,0)</f>
        <v>50</v>
      </c>
      <c r="Q27" s="200" t="n">
        <f aca="false">IF(OR($C27=1,$F27=1),Inputs!$E$29,0)</f>
        <v>0</v>
      </c>
      <c r="R27" s="201" t="n">
        <f aca="false">IF(OR($C27=1,$F27=1),Inputs!$E$30,0)</f>
        <v>0</v>
      </c>
      <c r="S27" s="200" t="n">
        <f aca="false">IF(OR($C27=1,$F27=1),Inputs!$E$31,0)</f>
        <v>0</v>
      </c>
      <c r="T27" s="200" t="n">
        <f aca="false">IF(OR($C27=1,$F27=1),Inputs!$E$32,0)</f>
        <v>0</v>
      </c>
      <c r="U27" s="202" t="n">
        <f aca="false">(-1)*($P27*$E27)</f>
        <v>-500</v>
      </c>
      <c r="V27" s="210" t="n">
        <v>0</v>
      </c>
      <c r="W27" s="210" t="n">
        <f aca="false">MIN(O27,E27)*Inputs!A$13*Inputs!E$24</f>
        <v>750</v>
      </c>
      <c r="X27" s="240"/>
    </row>
    <row r="28" customFormat="false" ht="11.25" hidden="false" customHeight="false" outlineLevel="0" collapsed="false">
      <c r="A28" s="188"/>
      <c r="B28" s="189"/>
      <c r="C28" s="190" t="n">
        <v>0</v>
      </c>
      <c r="D28" s="205" t="s">
        <v>152</v>
      </c>
      <c r="E28" s="192" t="n">
        <v>10</v>
      </c>
      <c r="F28" s="193" t="n">
        <f aca="false">IF(AND(C28=0,D28="Closed"),1,0)</f>
        <v>1</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500</v>
      </c>
      <c r="M28" s="206" t="n">
        <f aca="false">IF(AND($C28=0,$F28=1),($B$1*MIN($E28,$O28))-($Q28*MAX(0,$E28-$O28)),0)</f>
        <v>750</v>
      </c>
      <c r="N28" s="199" t="n">
        <f aca="false">IF(OR($C28=1,$F28=1),B$1,0)</f>
        <v>75</v>
      </c>
      <c r="O28" s="199" t="n">
        <f aca="false">IF(OR($C28=1,$F28=1),Inputs!$E$3*(1/4),0)</f>
        <v>10</v>
      </c>
      <c r="P28" s="201" t="n">
        <f aca="false">IF(OR($C28=1,$F28=1),Inputs!$E$23,0)</f>
        <v>50</v>
      </c>
      <c r="Q28" s="200" t="n">
        <f aca="false">IF(OR($C28=1,$F28=1),Inputs!$E$29,0)</f>
        <v>0</v>
      </c>
      <c r="R28" s="201" t="n">
        <f aca="false">IF(OR($C28=1,$F28=1),Inputs!$E$30,0)</f>
        <v>0</v>
      </c>
      <c r="S28" s="200" t="n">
        <f aca="false">IF(OR($C28=1,$F28=1),Inputs!$E$31,0)</f>
        <v>0</v>
      </c>
      <c r="T28" s="200" t="n">
        <f aca="false">IF(OR($C28=1,$F28=1),Inputs!$E$32,0)</f>
        <v>0</v>
      </c>
      <c r="U28" s="202" t="n">
        <f aca="false">(-1)*($P28*$E28)</f>
        <v>-500</v>
      </c>
      <c r="V28" s="210" t="n">
        <v>0</v>
      </c>
      <c r="W28" s="210" t="n">
        <f aca="false">MIN(O28,E28)*Inputs!A$13*Inputs!E$24</f>
        <v>750</v>
      </c>
      <c r="X28" s="240"/>
    </row>
    <row r="29" customFormat="false" ht="12" hidden="false" customHeight="false" outlineLevel="0" collapsed="false">
      <c r="A29" s="188"/>
      <c r="B29" s="212"/>
      <c r="C29" s="213" t="n">
        <v>0</v>
      </c>
      <c r="D29" s="214" t="s">
        <v>152</v>
      </c>
      <c r="E29" s="215" t="n">
        <v>10</v>
      </c>
      <c r="F29" s="216" t="n">
        <f aca="false">IF(AND(C29=0,D29="Closed"),1,0)</f>
        <v>1</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500</v>
      </c>
      <c r="M29" s="217" t="n">
        <f aca="false">IF(AND($C29=0,$F29=1),($B$1*MIN($E29,$O29))-($Q29*MAX(0,$E29-$O29)),0)</f>
        <v>750</v>
      </c>
      <c r="N29" s="221" t="n">
        <f aca="false">IF(OR($C29=1,$F29=1),B$1,0)</f>
        <v>75</v>
      </c>
      <c r="O29" s="221" t="n">
        <f aca="false">IF(OR($C29=1,$F29=1),Inputs!$E$3*(1/4),0)</f>
        <v>10</v>
      </c>
      <c r="P29" s="222" t="n">
        <f aca="false">IF(OR($C29=1,$F29=1),Inputs!$E$23,0)</f>
        <v>50</v>
      </c>
      <c r="Q29" s="223" t="n">
        <f aca="false">IF(OR($C29=1,$F29=1),Inputs!$E$29,0)</f>
        <v>0</v>
      </c>
      <c r="R29" s="222" t="n">
        <f aca="false">IF(OR($C29=1,$F29=1),Inputs!$E$30,0)</f>
        <v>0</v>
      </c>
      <c r="S29" s="223" t="n">
        <f aca="false">IF(OR($C29=1,$F29=1),Inputs!$E$31,0)</f>
        <v>0</v>
      </c>
      <c r="T29" s="223" t="n">
        <f aca="false">IF(OR($C29=1,$F29=1),Inputs!$E$32,0)</f>
        <v>0</v>
      </c>
      <c r="U29" s="224" t="n">
        <f aca="false">(-1)*($P29*$E29)</f>
        <v>-500</v>
      </c>
      <c r="V29" s="225" t="n">
        <v>0</v>
      </c>
      <c r="W29" s="225" t="n">
        <f aca="false">MIN(O29,E29)*Inputs!A$13*Inputs!E$24</f>
        <v>750</v>
      </c>
      <c r="X29" s="241"/>
    </row>
    <row r="30" customFormat="false" ht="11.25" hidden="false" customHeight="false" outlineLevel="0" collapsed="false">
      <c r="A30" s="188" t="s">
        <v>157</v>
      </c>
      <c r="B30" s="189" t="s">
        <v>158</v>
      </c>
      <c r="C30" s="190" t="n">
        <v>1</v>
      </c>
      <c r="D30" s="205" t="s">
        <v>152</v>
      </c>
      <c r="E30" s="192" t="n">
        <v>10</v>
      </c>
      <c r="F30" s="193" t="n">
        <f aca="false">IF(AND(C30=0,D30="Closed"),1,0)</f>
        <v>0</v>
      </c>
      <c r="G30" s="194"/>
      <c r="H30" s="206" t="n">
        <f aca="false">IF(AND($C30=1,$F30=0),$B$1*MIN($E30,$O30),0)</f>
        <v>750</v>
      </c>
      <c r="I30" s="207" t="n">
        <f aca="false">IF(AND($C30=1,$F30=0),$P30*MIN($E30,$O30),0)</f>
        <v>50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500</v>
      </c>
      <c r="V30" s="210" t="n">
        <v>0</v>
      </c>
      <c r="W30" s="210" t="n">
        <f aca="false">MIN(O30,E30)*Inputs!A$13*Inputs!E$24</f>
        <v>750</v>
      </c>
      <c r="X30" s="240"/>
    </row>
    <row r="31" customFormat="false" ht="11.25" hidden="false" customHeight="false" outlineLevel="0" collapsed="false">
      <c r="A31" s="188"/>
      <c r="B31" s="189"/>
      <c r="C31" s="190" t="n">
        <v>1</v>
      </c>
      <c r="D31" s="205" t="s">
        <v>152</v>
      </c>
      <c r="E31" s="192" t="n">
        <v>10</v>
      </c>
      <c r="F31" s="193" t="n">
        <f aca="false">IF(AND(C31=0,D31="Closed"),1,0)</f>
        <v>0</v>
      </c>
      <c r="G31" s="194"/>
      <c r="H31" s="206" t="n">
        <f aca="false">IF(AND($C31=1,$F31=0),$B$1*MIN($E31,$O31),0)</f>
        <v>750</v>
      </c>
      <c r="I31" s="207" t="n">
        <f aca="false">IF(AND($C31=1,$F31=0),$P31*MIN($E31,$O31),0)</f>
        <v>50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500</v>
      </c>
      <c r="V31" s="210" t="n">
        <v>0</v>
      </c>
      <c r="W31" s="210" t="n">
        <f aca="false">MIN(O31,E31)*Inputs!A$13*Inputs!E$24</f>
        <v>750</v>
      </c>
      <c r="X31" s="240"/>
    </row>
    <row r="32" customFormat="false" ht="11.25" hidden="false" customHeight="false" outlineLevel="0" collapsed="false">
      <c r="A32" s="188"/>
      <c r="B32" s="189"/>
      <c r="C32" s="190" t="n">
        <v>1</v>
      </c>
      <c r="D32" s="205" t="s">
        <v>152</v>
      </c>
      <c r="E32" s="192" t="n">
        <v>10</v>
      </c>
      <c r="F32" s="193" t="n">
        <f aca="false">IF(AND(C32=0,D32="Closed"),1,0)</f>
        <v>0</v>
      </c>
      <c r="G32" s="194"/>
      <c r="H32" s="206" t="n">
        <f aca="false">IF(AND($C32=1,$F32=0),$B$1*MIN($E32,$O32),0)</f>
        <v>750</v>
      </c>
      <c r="I32" s="207" t="n">
        <f aca="false">IF(AND($C32=1,$F32=0),$P32*MIN($E32,$O32),0)</f>
        <v>50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500</v>
      </c>
      <c r="V32" s="210" t="n">
        <v>0</v>
      </c>
      <c r="W32" s="210" t="n">
        <f aca="false">MIN(O32,E32)*Inputs!A$13*Inputs!E$24</f>
        <v>750</v>
      </c>
      <c r="X32" s="240"/>
    </row>
    <row r="33" customFormat="false" ht="12" hidden="false" customHeight="false" outlineLevel="0" collapsed="false">
      <c r="A33" s="188"/>
      <c r="B33" s="212"/>
      <c r="C33" s="213" t="n">
        <v>1</v>
      </c>
      <c r="D33" s="214" t="s">
        <v>152</v>
      </c>
      <c r="E33" s="215" t="n">
        <v>10</v>
      </c>
      <c r="F33" s="216" t="n">
        <f aca="false">IF(AND(C33=0,D33="Closed"),1,0)</f>
        <v>0</v>
      </c>
      <c r="G33" s="227"/>
      <c r="H33" s="217" t="n">
        <f aca="false">IF(AND($C33=1,$F33=0),$B$1*MIN($E33,$O33),0)</f>
        <v>750</v>
      </c>
      <c r="I33" s="218" t="n">
        <f aca="false">IF(AND($C33=1,$F33=0),$P33*MIN($E33,$O33),0)</f>
        <v>50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500</v>
      </c>
      <c r="V33" s="225" t="n">
        <v>0</v>
      </c>
      <c r="W33" s="225" t="n">
        <f aca="false">MIN(O33,E33)*Inputs!A$13*Inputs!E$24</f>
        <v>750</v>
      </c>
      <c r="X33" s="241"/>
    </row>
    <row r="34" customFormat="false" ht="11.25" hidden="false" customHeight="false" outlineLevel="0" collapsed="false">
      <c r="A34" s="188" t="s">
        <v>159</v>
      </c>
      <c r="B34" s="189" t="s">
        <v>160</v>
      </c>
      <c r="C34" s="190" t="n">
        <v>1</v>
      </c>
      <c r="D34" s="205" t="s">
        <v>152</v>
      </c>
      <c r="E34" s="192" t="n">
        <v>10</v>
      </c>
      <c r="F34" s="193" t="n">
        <f aca="false">IF(AND(C34=0,D34="Closed"),1,0)</f>
        <v>0</v>
      </c>
      <c r="G34" s="194"/>
      <c r="H34" s="206" t="n">
        <f aca="false">IF(AND($C34=1,$F34=0),$B$1*MIN($E34,$O34),0)</f>
        <v>750</v>
      </c>
      <c r="I34" s="207" t="n">
        <f aca="false">IF(AND($C34=1,$F34=0),$P34*MIN($E34,$O34),0)</f>
        <v>500</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500</v>
      </c>
      <c r="V34" s="210" t="n">
        <v>0</v>
      </c>
      <c r="W34" s="210" t="n">
        <f aca="false">MIN(O34,E34)*Inputs!A$13*Inputs!E$24</f>
        <v>750</v>
      </c>
      <c r="X34" s="240"/>
    </row>
    <row r="35" customFormat="false" ht="11.25" hidden="false" customHeight="false" outlineLevel="0" collapsed="false">
      <c r="A35" s="188"/>
      <c r="B35" s="189"/>
      <c r="C35" s="190" t="n">
        <v>1</v>
      </c>
      <c r="D35" s="205" t="s">
        <v>152</v>
      </c>
      <c r="E35" s="192" t="n">
        <v>10</v>
      </c>
      <c r="F35" s="193" t="n">
        <f aca="false">IF(AND(C35=0,D35="Closed"),1,0)</f>
        <v>0</v>
      </c>
      <c r="G35" s="194"/>
      <c r="H35" s="206" t="n">
        <f aca="false">IF(AND($C35=1,$F35=0),$B$1*MIN($E35,$O35),0)</f>
        <v>750</v>
      </c>
      <c r="I35" s="207" t="n">
        <f aca="false">IF(AND($C35=1,$F35=0),$P35*MIN($E35,$O35),0)</f>
        <v>500</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500</v>
      </c>
      <c r="V35" s="210" t="n">
        <v>0</v>
      </c>
      <c r="W35" s="210" t="n">
        <f aca="false">MIN(O35,E35)*Inputs!A$13*Inputs!E$24</f>
        <v>750</v>
      </c>
      <c r="X35" s="240"/>
    </row>
    <row r="36" customFormat="false" ht="11.25" hidden="false" customHeight="false" outlineLevel="0" collapsed="false">
      <c r="A36" s="188"/>
      <c r="B36" s="189"/>
      <c r="C36" s="190" t="n">
        <v>1</v>
      </c>
      <c r="D36" s="205" t="s">
        <v>152</v>
      </c>
      <c r="E36" s="192" t="n">
        <v>10</v>
      </c>
      <c r="F36" s="193" t="n">
        <f aca="false">IF(AND(C36=0,D36="Closed"),1,0)</f>
        <v>0</v>
      </c>
      <c r="G36" s="194"/>
      <c r="H36" s="206" t="n">
        <f aca="false">IF(AND($C36=1,$F36=0),$B$1*MIN($E36,$O36),0)</f>
        <v>750</v>
      </c>
      <c r="I36" s="207" t="n">
        <f aca="false">IF(AND($C36=1,$F36=0),$P36*MIN($E36,$O36),0)</f>
        <v>500</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500</v>
      </c>
      <c r="V36" s="210" t="n">
        <v>0</v>
      </c>
      <c r="W36" s="210" t="n">
        <f aca="false">MIN(O36,E36)*Inputs!A$13*Inputs!E$24</f>
        <v>750</v>
      </c>
      <c r="X36" s="240"/>
    </row>
    <row r="37" customFormat="false" ht="12" hidden="false" customHeight="false" outlineLevel="0" collapsed="false">
      <c r="A37" s="188"/>
      <c r="B37" s="212"/>
      <c r="C37" s="213" t="n">
        <v>1</v>
      </c>
      <c r="D37" s="214" t="s">
        <v>152</v>
      </c>
      <c r="E37" s="215" t="n">
        <v>10</v>
      </c>
      <c r="F37" s="216" t="n">
        <f aca="false">IF(AND(C37=0,D37="Closed"),1,0)</f>
        <v>0</v>
      </c>
      <c r="G37" s="194"/>
      <c r="H37" s="217" t="n">
        <f aca="false">IF(AND($C37=1,$F37=0),$B$1*MIN($E37,$O37),0)</f>
        <v>750</v>
      </c>
      <c r="I37" s="218" t="n">
        <f aca="false">IF(AND($C37=1,$F37=0),$P37*MIN($E37,$O37),0)</f>
        <v>500</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500</v>
      </c>
      <c r="V37" s="225" t="n">
        <v>0</v>
      </c>
      <c r="W37" s="225" t="n">
        <f aca="false">MIN(O37,E37)*Inputs!A$13*Inputs!E$24</f>
        <v>750</v>
      </c>
      <c r="X37" s="241"/>
    </row>
    <row r="38" customFormat="false" ht="11.25" hidden="false" customHeight="false" outlineLevel="0" collapsed="false">
      <c r="A38" s="188" t="s">
        <v>161</v>
      </c>
      <c r="B38" s="189" t="s">
        <v>162</v>
      </c>
      <c r="C38" s="190" t="n">
        <v>1</v>
      </c>
      <c r="D38" s="205" t="s">
        <v>152</v>
      </c>
      <c r="E38" s="192" t="n">
        <v>10</v>
      </c>
      <c r="F38" s="193" t="n">
        <f aca="false">IF(AND(C38=0,D38="Closed"),1,0)</f>
        <v>0</v>
      </c>
      <c r="G38" s="194"/>
      <c r="H38" s="206" t="n">
        <f aca="false">IF(AND($C38=1,$F38=0),$B$1*MIN($E38,$O38),0)</f>
        <v>750</v>
      </c>
      <c r="I38" s="207" t="n">
        <f aca="false">IF(AND($C38=1,$F38=0),$P38*MIN($E38,$O38),0)</f>
        <v>500</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500</v>
      </c>
      <c r="V38" s="210" t="n">
        <v>0</v>
      </c>
      <c r="W38" s="210" t="n">
        <f aca="false">MIN(O38,E38)*Inputs!A$13*Inputs!E$24</f>
        <v>750</v>
      </c>
      <c r="X38" s="240"/>
    </row>
    <row r="39" customFormat="false" ht="11.25" hidden="false" customHeight="false" outlineLevel="0" collapsed="false">
      <c r="A39" s="188"/>
      <c r="B39" s="189"/>
      <c r="C39" s="190" t="n">
        <v>1</v>
      </c>
      <c r="D39" s="205" t="s">
        <v>152</v>
      </c>
      <c r="E39" s="192" t="n">
        <v>10</v>
      </c>
      <c r="F39" s="193" t="n">
        <f aca="false">IF(AND(C39=0,D39="Closed"),1,0)</f>
        <v>0</v>
      </c>
      <c r="G39" s="194"/>
      <c r="H39" s="206" t="n">
        <f aca="false">IF(AND($C39=1,$F39=0),$B$1*MIN($E39,$O39),0)</f>
        <v>750</v>
      </c>
      <c r="I39" s="207" t="n">
        <f aca="false">IF(AND($C39=1,$F39=0),$P39*MIN($E39,$O39),0)</f>
        <v>500</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500</v>
      </c>
      <c r="V39" s="210" t="n">
        <v>0</v>
      </c>
      <c r="W39" s="210" t="n">
        <f aca="false">MIN(O39,E39)*Inputs!A$13*Inputs!E$24</f>
        <v>750</v>
      </c>
      <c r="X39" s="240"/>
    </row>
    <row r="40" customFormat="false" ht="11.25" hidden="false" customHeight="false" outlineLevel="0" collapsed="false">
      <c r="A40" s="188"/>
      <c r="B40" s="189"/>
      <c r="C40" s="190" t="n">
        <v>1</v>
      </c>
      <c r="D40" s="205" t="s">
        <v>152</v>
      </c>
      <c r="E40" s="192" t="n">
        <v>10</v>
      </c>
      <c r="F40" s="193" t="n">
        <f aca="false">IF(AND(C40=0,D40="Closed"),1,0)</f>
        <v>0</v>
      </c>
      <c r="G40" s="194"/>
      <c r="H40" s="206" t="n">
        <f aca="false">IF(AND($C40=1,$F40=0),$B$1*MIN($E40,$O40),0)</f>
        <v>750</v>
      </c>
      <c r="I40" s="207" t="n">
        <f aca="false">IF(AND($C40=1,$F40=0),$P40*MIN($E40,$O40),0)</f>
        <v>500</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500</v>
      </c>
      <c r="V40" s="210" t="n">
        <v>0</v>
      </c>
      <c r="W40" s="210" t="n">
        <f aca="false">MIN(O40,E40)*Inputs!A$13*Inputs!E$24</f>
        <v>750</v>
      </c>
      <c r="X40" s="240"/>
    </row>
    <row r="41" customFormat="false" ht="12" hidden="false" customHeight="false" outlineLevel="0" collapsed="false">
      <c r="A41" s="188"/>
      <c r="B41" s="212"/>
      <c r="C41" s="213" t="n">
        <v>1</v>
      </c>
      <c r="D41" s="214" t="s">
        <v>152</v>
      </c>
      <c r="E41" s="215" t="n">
        <v>10</v>
      </c>
      <c r="F41" s="216" t="n">
        <f aca="false">IF(AND(C41=0,D41="Closed"),1,0)</f>
        <v>0</v>
      </c>
      <c r="G41" s="194"/>
      <c r="H41" s="217" t="n">
        <f aca="false">IF(AND($C41=1,$F41=0),$B$1*MIN($E41,$O41),0)</f>
        <v>750</v>
      </c>
      <c r="I41" s="218" t="n">
        <f aca="false">IF(AND($C41=1,$F41=0),$P41*MIN($E41,$O41),0)</f>
        <v>500</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500</v>
      </c>
      <c r="V41" s="225" t="n">
        <v>0</v>
      </c>
      <c r="W41" s="225" t="n">
        <f aca="false">MIN(O41,E41)*Inputs!A$13*Inputs!E$24</f>
        <v>750</v>
      </c>
      <c r="X41" s="241"/>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10" t="n">
        <v>0</v>
      </c>
      <c r="W42" s="210" t="n">
        <f aca="false">MIN(O42,E42)*Inputs!A$13*Inputs!E$24</f>
        <v>750</v>
      </c>
      <c r="X42" s="240"/>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10" t="n">
        <v>0</v>
      </c>
      <c r="W43" s="210" t="n">
        <f aca="false">MIN(O43,E43)*Inputs!A$13*Inputs!E$24</f>
        <v>750</v>
      </c>
      <c r="X43" s="240"/>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10" t="n">
        <v>0</v>
      </c>
      <c r="W44" s="210" t="n">
        <f aca="false">MIN(O44,E44)*Inputs!A$13*Inputs!E$24</f>
        <v>750</v>
      </c>
      <c r="X44" s="240"/>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25" t="n">
        <v>0</v>
      </c>
      <c r="W45" s="225" t="n">
        <f aca="false">MIN(O45,E45)*Inputs!A$13*Inputs!E$24</f>
        <v>750</v>
      </c>
      <c r="X45" s="241"/>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10" t="n">
        <v>0</v>
      </c>
      <c r="W46" s="210" t="n">
        <v>0</v>
      </c>
      <c r="X46" s="240"/>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10" t="n">
        <v>0</v>
      </c>
      <c r="W47" s="210" t="n">
        <v>0</v>
      </c>
      <c r="X47" s="240"/>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10" t="n">
        <v>0</v>
      </c>
      <c r="W48" s="210" t="n">
        <v>0</v>
      </c>
      <c r="X48" s="240"/>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25" t="n">
        <v>0</v>
      </c>
      <c r="W49" s="225" t="n">
        <v>0</v>
      </c>
      <c r="X49" s="241"/>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10" t="n">
        <v>0</v>
      </c>
      <c r="W50" s="210" t="n">
        <v>0</v>
      </c>
      <c r="X50" s="240"/>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10" t="n">
        <v>0</v>
      </c>
      <c r="W51" s="210" t="n">
        <v>0</v>
      </c>
      <c r="X51" s="240"/>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10" t="n">
        <v>0</v>
      </c>
      <c r="W52" s="210" t="n">
        <v>0</v>
      </c>
      <c r="X52" s="240"/>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25" t="n">
        <v>0</v>
      </c>
      <c r="W53" s="225" t="n">
        <v>0</v>
      </c>
      <c r="X53" s="241"/>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10" t="n">
        <v>0</v>
      </c>
      <c r="W54" s="210" t="n">
        <v>0</v>
      </c>
      <c r="X54" s="240"/>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10" t="n">
        <v>0</v>
      </c>
      <c r="W55" s="210" t="n">
        <v>0</v>
      </c>
      <c r="X55" s="240"/>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10" t="n">
        <v>0</v>
      </c>
      <c r="W56" s="210" t="n">
        <v>0</v>
      </c>
      <c r="X56" s="240"/>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25" t="n">
        <v>0</v>
      </c>
      <c r="W57" s="225" t="n">
        <v>0</v>
      </c>
      <c r="X57" s="241"/>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10" t="n">
        <v>0</v>
      </c>
      <c r="W58" s="210" t="n">
        <v>0</v>
      </c>
      <c r="X58" s="240"/>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10" t="n">
        <v>0</v>
      </c>
      <c r="W59" s="210" t="n">
        <v>0</v>
      </c>
      <c r="X59" s="240"/>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10" t="n">
        <v>0</v>
      </c>
      <c r="W60" s="210" t="n">
        <v>0</v>
      </c>
      <c r="X60" s="240"/>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25" t="n">
        <v>0</v>
      </c>
      <c r="W61" s="225" t="n">
        <v>0</v>
      </c>
      <c r="X61" s="241"/>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10" t="n">
        <v>0</v>
      </c>
      <c r="W62" s="210" t="n">
        <v>0</v>
      </c>
      <c r="X62" s="240"/>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10" t="n">
        <v>0</v>
      </c>
      <c r="W63" s="210" t="n">
        <v>0</v>
      </c>
      <c r="X63" s="240"/>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10" t="n">
        <v>0</v>
      </c>
      <c r="W64" s="210" t="n">
        <v>0</v>
      </c>
      <c r="X64" s="240"/>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25" t="n">
        <v>0</v>
      </c>
      <c r="W65" s="225" t="n">
        <v>0</v>
      </c>
      <c r="X65" s="241"/>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10" t="n">
        <v>0</v>
      </c>
      <c r="W66" s="210" t="n">
        <v>0</v>
      </c>
      <c r="X66" s="240"/>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10" t="n">
        <v>0</v>
      </c>
      <c r="W67" s="210" t="n">
        <v>0</v>
      </c>
      <c r="X67" s="240"/>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10" t="n">
        <v>0</v>
      </c>
      <c r="W68" s="210" t="n">
        <v>0</v>
      </c>
      <c r="X68" s="240"/>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25" t="n">
        <v>0</v>
      </c>
      <c r="W69" s="225" t="n">
        <v>0</v>
      </c>
      <c r="X69" s="241"/>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10" t="n">
        <v>0</v>
      </c>
      <c r="W70" s="210" t="n">
        <v>0</v>
      </c>
      <c r="X70" s="240"/>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10" t="n">
        <v>0</v>
      </c>
      <c r="W71" s="210" t="n">
        <v>0</v>
      </c>
      <c r="X71" s="240"/>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10" t="n">
        <v>0</v>
      </c>
      <c r="W72" s="210" t="n">
        <v>0</v>
      </c>
      <c r="X72" s="240"/>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25" t="n">
        <v>0</v>
      </c>
      <c r="W73" s="225" t="n">
        <v>0</v>
      </c>
      <c r="X73" s="241"/>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10" t="n">
        <v>0</v>
      </c>
      <c r="W74" s="210" t="n">
        <v>0</v>
      </c>
      <c r="X74" s="240"/>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10" t="n">
        <v>0</v>
      </c>
      <c r="W75" s="210" t="n">
        <v>0</v>
      </c>
      <c r="X75" s="240"/>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10" t="n">
        <v>0</v>
      </c>
      <c r="W76" s="210" t="n">
        <v>0</v>
      </c>
      <c r="X76" s="240"/>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25" t="n">
        <v>0</v>
      </c>
      <c r="W77" s="225" t="n">
        <v>0</v>
      </c>
      <c r="X77" s="241"/>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10" t="n">
        <v>0</v>
      </c>
      <c r="W78" s="210" t="n">
        <v>0</v>
      </c>
      <c r="X78" s="240"/>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10" t="n">
        <v>0</v>
      </c>
      <c r="W79" s="210" t="n">
        <v>0</v>
      </c>
      <c r="X79" s="240"/>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10" t="n">
        <v>0</v>
      </c>
      <c r="W80" s="210" t="n">
        <v>0</v>
      </c>
      <c r="X80" s="240"/>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25" t="n">
        <v>0</v>
      </c>
      <c r="W81" s="225" t="n">
        <v>0</v>
      </c>
      <c r="X81" s="241"/>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10" t="n">
        <v>0</v>
      </c>
      <c r="W82" s="210" t="n">
        <v>0</v>
      </c>
      <c r="X82" s="240"/>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10" t="n">
        <v>0</v>
      </c>
      <c r="W83" s="210" t="n">
        <v>0</v>
      </c>
      <c r="X83" s="240"/>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10" t="n">
        <v>0</v>
      </c>
      <c r="W84" s="210" t="n">
        <v>0</v>
      </c>
      <c r="X84" s="240"/>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25" t="n">
        <v>0</v>
      </c>
      <c r="W85" s="225" t="n">
        <v>0</v>
      </c>
      <c r="X85" s="241"/>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10" t="n">
        <v>0</v>
      </c>
      <c r="W86" s="210" t="n">
        <v>0</v>
      </c>
      <c r="X86" s="240"/>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10" t="n">
        <v>0</v>
      </c>
      <c r="W87" s="210" t="n">
        <v>0</v>
      </c>
      <c r="X87" s="240"/>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10" t="n">
        <v>0</v>
      </c>
      <c r="W88" s="210" t="n">
        <v>0</v>
      </c>
      <c r="X88" s="240"/>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25" t="n">
        <v>0</v>
      </c>
      <c r="W89" s="225" t="n">
        <v>0</v>
      </c>
      <c r="X89" s="241"/>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10" t="n">
        <v>0</v>
      </c>
      <c r="W90" s="210" t="n">
        <v>0</v>
      </c>
      <c r="X90" s="240"/>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10" t="n">
        <v>0</v>
      </c>
      <c r="W91" s="210" t="n">
        <v>0</v>
      </c>
      <c r="X91" s="240"/>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10" t="n">
        <v>0</v>
      </c>
      <c r="W92" s="210" t="n">
        <v>0</v>
      </c>
      <c r="X92" s="240"/>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25" t="n">
        <v>0</v>
      </c>
      <c r="W93" s="225" t="n">
        <v>0</v>
      </c>
      <c r="X93" s="241"/>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10" t="n">
        <v>0</v>
      </c>
      <c r="W94" s="210" t="n">
        <v>0</v>
      </c>
      <c r="X94" s="240"/>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10" t="n">
        <v>0</v>
      </c>
      <c r="W95" s="210" t="n">
        <v>0</v>
      </c>
      <c r="X95" s="240"/>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10" t="n">
        <v>0</v>
      </c>
      <c r="W96" s="210" t="n">
        <v>0</v>
      </c>
      <c r="X96" s="240"/>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25" t="n">
        <v>0</v>
      </c>
      <c r="W97" s="225" t="n">
        <v>0</v>
      </c>
      <c r="X97" s="241"/>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10" t="n">
        <v>0</v>
      </c>
      <c r="W98" s="210" t="n">
        <v>0</v>
      </c>
      <c r="X98" s="240"/>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10" t="n">
        <v>0</v>
      </c>
      <c r="W99" s="210" t="n">
        <v>0</v>
      </c>
      <c r="X99" s="240"/>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10" t="n">
        <v>0</v>
      </c>
      <c r="W100" s="210" t="n">
        <v>0</v>
      </c>
      <c r="X100" s="240"/>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25" t="n">
        <v>0</v>
      </c>
      <c r="W101" s="225"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36">
      <formula>0</formula>
    </cfRule>
  </conditionalFormatting>
  <conditionalFormatting sqref="D6:D9 D46:D49">
    <cfRule type="cellIs" priority="3" operator="equal" aboveAverage="0" equalAverage="0" bottom="0" percent="0" rank="0" text="" dxfId="37">
      <formula>"Yes"</formula>
    </cfRule>
  </conditionalFormatting>
  <conditionalFormatting sqref="D50:D101 D10:D45">
    <cfRule type="cellIs" priority="4" operator="equal" aboveAverage="0" equalAverage="0" bottom="0" percent="0" rank="0" text="" dxfId="38">
      <formula>"Closed"</formula>
    </cfRule>
  </conditionalFormatting>
  <conditionalFormatting sqref="F6:F101">
    <cfRule type="cellIs" priority="5" operator="notEqual" aboveAverage="0" equalAverage="0" bottom="0" percent="0" rank="0" text="" dxfId="39">
      <formula>0</formula>
    </cfRule>
  </conditionalFormatting>
  <conditionalFormatting sqref="C6:C101">
    <cfRule type="cellIs" priority="6" operator="notEqual" aboveAverage="0" equalAverage="0" bottom="0" percent="0" rank="0" text="" dxfId="40">
      <formula>0</formula>
    </cfRule>
  </conditionalFormatting>
  <conditionalFormatting sqref="H6:X101">
    <cfRule type="cellIs" priority="7" operator="equal" aboveAverage="0" equalAverage="0" bottom="0" percent="0" rank="0" text="" dxfId="41">
      <formula>0</formula>
    </cfRule>
    <cfRule type="cellIs" priority="8" operator="lessThan" aboveAverage="0" equalAverage="0" bottom="0" percent="0" rank="0" text="" dxfId="4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150" width="9.14"/>
  </cols>
  <sheetData>
    <row r="1" customFormat="false" ht="12" hidden="false" customHeight="false" outlineLevel="0" collapsed="false">
      <c r="A1" s="153" t="s">
        <v>119</v>
      </c>
      <c r="B1" s="135" t="n">
        <f aca="false">'Verifiable Costs'!D3</f>
        <v>75</v>
      </c>
    </row>
    <row r="2" customFormat="false" ht="13.5" hidden="false" customHeight="true" outlineLevel="0" collapsed="false">
      <c r="A2" s="153" t="s">
        <v>121</v>
      </c>
      <c r="B2" s="135" t="n">
        <f aca="false">'Verifiable Costs'!D13</f>
        <v>5000</v>
      </c>
      <c r="C2" s="154"/>
      <c r="D2" s="154"/>
      <c r="F2" s="154"/>
      <c r="G2" s="155" t="n">
        <f aca="false">G4+H4</f>
        <v>13625</v>
      </c>
      <c r="H2" s="155"/>
      <c r="I2" s="156" t="n">
        <f aca="false">I4</f>
        <v>5750</v>
      </c>
      <c r="J2" s="155" t="n">
        <f aca="false">MAX(0,J4-K4)</f>
        <v>0</v>
      </c>
      <c r="K2" s="155"/>
      <c r="L2" s="155" t="n">
        <f aca="false">MAX(0,L4-M4)</f>
        <v>0</v>
      </c>
      <c r="M2" s="155"/>
      <c r="U2" s="156" t="n">
        <f aca="false">U4</f>
        <v>-5750</v>
      </c>
      <c r="V2" s="157" t="n">
        <f aca="false">SUM(V4:X4)</f>
        <v>23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5000</v>
      </c>
      <c r="H4" s="165" t="n">
        <f aca="false">SUM(H6:H101)</f>
        <v>8625</v>
      </c>
      <c r="I4" s="156" t="n">
        <f aca="false">SUM(I6:I101)</f>
        <v>5750</v>
      </c>
      <c r="J4" s="164" t="n">
        <f aca="false">SUM(J6:J101)</f>
        <v>0</v>
      </c>
      <c r="K4" s="165" t="n">
        <f aca="false">SUM(K6:K101)</f>
        <v>0</v>
      </c>
      <c r="L4" s="164" t="n">
        <f aca="false">SUM(L6:L101)</f>
        <v>0</v>
      </c>
      <c r="M4" s="165" t="n">
        <f aca="false">SUM(M6:M101)</f>
        <v>0</v>
      </c>
      <c r="N4" s="166" t="s">
        <v>128</v>
      </c>
      <c r="O4" s="166"/>
      <c r="P4" s="166"/>
      <c r="Q4" s="166"/>
      <c r="R4" s="166"/>
      <c r="S4" s="166"/>
      <c r="T4" s="166"/>
      <c r="U4" s="167" t="n">
        <f aca="false">SUM(U6:U101)</f>
        <v>-5750</v>
      </c>
      <c r="V4" s="169" t="n">
        <f aca="false">SUM(V6:V101)</f>
        <v>15000</v>
      </c>
      <c r="W4" s="169" t="n">
        <f aca="false">SUM(W6:W101)</f>
        <v>3000</v>
      </c>
      <c r="X4" s="169" t="n">
        <f aca="false">'Verifiable Costs'!A13</f>
        <v>5000</v>
      </c>
    </row>
    <row r="5" customFormat="false" ht="23.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238" t="s">
        <v>139</v>
      </c>
      <c r="V5" s="242" t="s">
        <v>140</v>
      </c>
      <c r="W5" s="242"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43" t="n">
        <f aca="false">(-1)*($P6*$E6)</f>
        <v>-0</v>
      </c>
      <c r="V6" s="232" t="n">
        <v>0</v>
      </c>
      <c r="W6" s="232" t="n">
        <v>0</v>
      </c>
      <c r="X6" s="244"/>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35" t="n">
        <v>0</v>
      </c>
      <c r="W7" s="235" t="n">
        <v>0</v>
      </c>
      <c r="X7" s="244"/>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35" t="n">
        <v>0</v>
      </c>
      <c r="W8" s="235" t="n">
        <v>0</v>
      </c>
      <c r="X8" s="244"/>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37" t="n">
        <v>0</v>
      </c>
      <c r="W9" s="237" t="n">
        <v>0</v>
      </c>
      <c r="X9" s="245"/>
    </row>
    <row r="10" customFormat="false" ht="11.25" hidden="false" customHeight="false" outlineLevel="0" collapsed="false">
      <c r="A10" s="188" t="s">
        <v>146</v>
      </c>
      <c r="B10" s="189" t="s">
        <v>147</v>
      </c>
      <c r="C10" s="190" t="n">
        <v>0</v>
      </c>
      <c r="D10" s="205" t="s">
        <v>145</v>
      </c>
      <c r="E10" s="192" t="n">
        <v>0</v>
      </c>
      <c r="F10" s="193" t="n">
        <f aca="false">IF(AND(C10=0,D10="Closed"),1,0)</f>
        <v>0</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0</v>
      </c>
      <c r="M10" s="206" t="n">
        <f aca="false">IF(AND($C10=0,$F10=1),($B$1*MIN($E10,$O10))-($Q10*MAX(0,$E10-$O10)),0)</f>
        <v>0</v>
      </c>
      <c r="N10" s="199" t="n">
        <f aca="false">IF(OR($C10=1,$F10=1),B$1,0)</f>
        <v>0</v>
      </c>
      <c r="O10" s="199" t="n">
        <f aca="false">IF(OR($C10=1,$F10=1),Inputs!$E$3*(1/4),0)</f>
        <v>0</v>
      </c>
      <c r="P10" s="201" t="n">
        <f aca="false">IF(OR($C10=1,$F10=1),Inputs!$E$23,0)</f>
        <v>0</v>
      </c>
      <c r="Q10" s="200" t="n">
        <f aca="false">IF(OR($C10=1,$F10=1),Inputs!$E$29,0)</f>
        <v>0</v>
      </c>
      <c r="R10" s="201" t="n">
        <f aca="false">IF(OR($C10=1,$F10=1),Inputs!$E$30,0)</f>
        <v>0</v>
      </c>
      <c r="S10" s="200" t="n">
        <f aca="false">IF(OR($C10=1,$F10=1),Inputs!$E$31,0)</f>
        <v>0</v>
      </c>
      <c r="T10" s="200" t="n">
        <f aca="false">IF(OR($C10=1,$F10=1),Inputs!$E$32,0)</f>
        <v>0</v>
      </c>
      <c r="U10" s="202" t="n">
        <f aca="false">(-1)*($P10*$E10)</f>
        <v>-0</v>
      </c>
      <c r="V10" s="232" t="n">
        <v>0</v>
      </c>
      <c r="W10" s="232" t="n">
        <v>0</v>
      </c>
      <c r="X10" s="240"/>
    </row>
    <row r="11" customFormat="false" ht="11.25" hidden="false" customHeight="false" outlineLevel="0" collapsed="false">
      <c r="A11" s="188"/>
      <c r="B11" s="189"/>
      <c r="C11" s="190" t="n">
        <v>0</v>
      </c>
      <c r="D11" s="205" t="s">
        <v>145</v>
      </c>
      <c r="E11" s="192" t="n">
        <v>0</v>
      </c>
      <c r="F11" s="193" t="n">
        <f aca="false">IF(AND(C11=0,D11="Closed"),1,0)</f>
        <v>0</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0</v>
      </c>
      <c r="M11" s="206" t="n">
        <f aca="false">IF(AND($C11=0,$F11=1),($B$1*MIN($E11,$O11))-($Q11*MAX(0,$E11-$O11)),0)</f>
        <v>0</v>
      </c>
      <c r="N11" s="199" t="n">
        <f aca="false">IF(OR($C11=1,$F11=1),B$1,0)</f>
        <v>0</v>
      </c>
      <c r="O11" s="199" t="n">
        <f aca="false">IF(OR($C11=1,$F11=1),Inputs!$E$3*(1/4),0)</f>
        <v>0</v>
      </c>
      <c r="P11" s="201" t="n">
        <f aca="false">IF(OR($C11=1,$F11=1),Inputs!$E$23,0)</f>
        <v>0</v>
      </c>
      <c r="Q11" s="200" t="n">
        <f aca="false">IF(OR($C11=1,$F11=1),Inputs!$E$29,0)</f>
        <v>0</v>
      </c>
      <c r="R11" s="201" t="n">
        <f aca="false">IF(OR($C11=1,$F11=1),Inputs!$E$30,0)</f>
        <v>0</v>
      </c>
      <c r="S11" s="200" t="n">
        <f aca="false">IF(OR($C11=1,$F11=1),Inputs!$E$31,0)</f>
        <v>0</v>
      </c>
      <c r="T11" s="200" t="n">
        <f aca="false">IF(OR($C11=1,$F11=1),Inputs!$E$32,0)</f>
        <v>0</v>
      </c>
      <c r="U11" s="202" t="n">
        <f aca="false">(-1)*($P11*$E11)</f>
        <v>-0</v>
      </c>
      <c r="V11" s="235" t="n">
        <v>0</v>
      </c>
      <c r="W11" s="235" t="n">
        <v>0</v>
      </c>
      <c r="X11" s="240"/>
    </row>
    <row r="12" customFormat="false" ht="11.25" hidden="false" customHeight="false" outlineLevel="0" collapsed="false">
      <c r="A12" s="188"/>
      <c r="B12" s="189"/>
      <c r="C12" s="190" t="n">
        <v>0</v>
      </c>
      <c r="D12" s="205" t="s">
        <v>145</v>
      </c>
      <c r="E12" s="192" t="n">
        <v>0</v>
      </c>
      <c r="F12" s="193" t="n">
        <f aca="false">IF(AND(C12=0,D12="Closed"),1,0)</f>
        <v>0</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0</v>
      </c>
      <c r="M12" s="206" t="n">
        <f aca="false">IF(AND($C12=0,$F12=1),($B$1*MIN($E12,$O12))-($Q12*MAX(0,$E12-$O12)),0)</f>
        <v>0</v>
      </c>
      <c r="N12" s="199" t="n">
        <f aca="false">IF(OR($C12=1,$F12=1),B$1,0)</f>
        <v>0</v>
      </c>
      <c r="O12" s="199" t="n">
        <f aca="false">IF(OR($C12=1,$F12=1),Inputs!$E$3*(1/4),0)</f>
        <v>0</v>
      </c>
      <c r="P12" s="201" t="n">
        <f aca="false">IF(OR($C12=1,$F12=1),Inputs!$E$23,0)</f>
        <v>0</v>
      </c>
      <c r="Q12" s="200" t="n">
        <f aca="false">IF(OR($C12=1,$F12=1),Inputs!$E$29,0)</f>
        <v>0</v>
      </c>
      <c r="R12" s="201" t="n">
        <f aca="false">IF(OR($C12=1,$F12=1),Inputs!$E$30,0)</f>
        <v>0</v>
      </c>
      <c r="S12" s="200" t="n">
        <f aca="false">IF(OR($C12=1,$F12=1),Inputs!$E$31,0)</f>
        <v>0</v>
      </c>
      <c r="T12" s="200" t="n">
        <f aca="false">IF(OR($C12=1,$F12=1),Inputs!$E$32,0)</f>
        <v>0</v>
      </c>
      <c r="U12" s="202" t="n">
        <f aca="false">(-1)*($P12*$E12)</f>
        <v>-0</v>
      </c>
      <c r="V12" s="235" t="n">
        <v>0</v>
      </c>
      <c r="W12" s="235" t="n">
        <v>0</v>
      </c>
      <c r="X12" s="240"/>
    </row>
    <row r="13" customFormat="false" ht="12" hidden="false" customHeight="false" outlineLevel="0" collapsed="false">
      <c r="A13" s="188"/>
      <c r="B13" s="212"/>
      <c r="C13" s="213" t="n">
        <v>0</v>
      </c>
      <c r="D13" s="214" t="s">
        <v>145</v>
      </c>
      <c r="E13" s="215" t="n">
        <v>0</v>
      </c>
      <c r="F13" s="216" t="n">
        <f aca="false">IF(AND(C13=0,D13="Closed"),1,0)</f>
        <v>0</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0</v>
      </c>
      <c r="M13" s="217" t="n">
        <f aca="false">IF(AND($C13=0,$F13=1),($B$1*MIN($E13,$O13))-($Q13*MAX(0,$E13-$O13)),0)</f>
        <v>0</v>
      </c>
      <c r="N13" s="221" t="n">
        <f aca="false">IF(OR($C13=1,$F13=1),B$1,0)</f>
        <v>0</v>
      </c>
      <c r="O13" s="221" t="n">
        <f aca="false">IF(OR($C13=1,$F13=1),Inputs!$E$3*(1/4),0)</f>
        <v>0</v>
      </c>
      <c r="P13" s="222" t="n">
        <f aca="false">IF(OR($C13=1,$F13=1),Inputs!$E$23,0)</f>
        <v>0</v>
      </c>
      <c r="Q13" s="223" t="n">
        <f aca="false">IF(OR($C13=1,$F13=1),Inputs!$E$29,0)</f>
        <v>0</v>
      </c>
      <c r="R13" s="222" t="n">
        <f aca="false">IF(OR($C13=1,$F13=1),Inputs!$E$30,0)</f>
        <v>0</v>
      </c>
      <c r="S13" s="223" t="n">
        <f aca="false">IF(OR($C13=1,$F13=1),Inputs!$E$31,0)</f>
        <v>0</v>
      </c>
      <c r="T13" s="223" t="n">
        <f aca="false">IF(OR($C13=1,$F13=1),Inputs!$E$32,0)</f>
        <v>0</v>
      </c>
      <c r="U13" s="224" t="n">
        <f aca="false">(-1)*($P13*$E13)</f>
        <v>-0</v>
      </c>
      <c r="V13" s="237" t="n">
        <v>0</v>
      </c>
      <c r="W13" s="237" t="n">
        <v>0</v>
      </c>
      <c r="X13" s="241"/>
    </row>
    <row r="14" customFormat="false" ht="11.25" hidden="false" customHeight="false" outlineLevel="0" collapsed="false">
      <c r="A14" s="188" t="s">
        <v>148</v>
      </c>
      <c r="B14" s="189" t="s">
        <v>149</v>
      </c>
      <c r="C14" s="190" t="n">
        <v>0</v>
      </c>
      <c r="D14" s="205" t="s">
        <v>145</v>
      </c>
      <c r="E14" s="192" t="n">
        <v>0</v>
      </c>
      <c r="F14" s="193" t="n">
        <f aca="false">IF(AND(C14=0,D14="Closed"),1,0)</f>
        <v>0</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0</v>
      </c>
      <c r="M14" s="206" t="n">
        <f aca="false">IF(AND($C14=0,$F14=1),($B$1*MIN($E14,$O14))-($Q14*MAX(0,$E14-$O14)),0)</f>
        <v>0</v>
      </c>
      <c r="N14" s="199" t="n">
        <f aca="false">IF(OR($C14=1,$F14=1),B$1,0)</f>
        <v>0</v>
      </c>
      <c r="O14" s="199" t="n">
        <f aca="false">IF(OR($C14=1,$F14=1),Inputs!$E$3*(1/4),0)</f>
        <v>0</v>
      </c>
      <c r="P14" s="201" t="n">
        <f aca="false">IF(OR($C14=1,$F14=1),Inputs!$E$23,0)</f>
        <v>0</v>
      </c>
      <c r="Q14" s="200" t="n">
        <f aca="false">IF(OR($C14=1,$F14=1),Inputs!$E$29,0)</f>
        <v>0</v>
      </c>
      <c r="R14" s="201" t="n">
        <f aca="false">IF(OR($C14=1,$F14=1),Inputs!$E$30,0)</f>
        <v>0</v>
      </c>
      <c r="S14" s="200" t="n">
        <f aca="false">IF(OR($C14=1,$F14=1),Inputs!$E$31,0)</f>
        <v>0</v>
      </c>
      <c r="T14" s="200" t="n">
        <f aca="false">IF(OR($C14=1,$F14=1),Inputs!$E$32,0)</f>
        <v>0</v>
      </c>
      <c r="U14" s="202" t="n">
        <f aca="false">(-1)*($P14*$E14)</f>
        <v>-0</v>
      </c>
      <c r="V14" s="232" t="n">
        <v>0</v>
      </c>
      <c r="W14" s="232" t="n">
        <v>0</v>
      </c>
      <c r="X14" s="240"/>
    </row>
    <row r="15" customFormat="false" ht="11.25" hidden="false" customHeight="false" outlineLevel="0" collapsed="false">
      <c r="A15" s="188"/>
      <c r="B15" s="189"/>
      <c r="C15" s="190" t="n">
        <v>0</v>
      </c>
      <c r="D15" s="205" t="s">
        <v>145</v>
      </c>
      <c r="E15" s="192" t="n">
        <v>0</v>
      </c>
      <c r="F15" s="193" t="n">
        <f aca="false">IF(AND(C15=0,D15="Closed"),1,0)</f>
        <v>0</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0</v>
      </c>
      <c r="M15" s="206" t="n">
        <f aca="false">IF(AND($C15=0,$F15=1),($B$1*MIN($E15,$O15))-($Q15*MAX(0,$E15-$O15)),0)</f>
        <v>0</v>
      </c>
      <c r="N15" s="199" t="n">
        <f aca="false">IF(OR($C15=1,$F15=1),B$1,0)</f>
        <v>0</v>
      </c>
      <c r="O15" s="199" t="n">
        <f aca="false">IF(OR($C15=1,$F15=1),Inputs!$E$3*(1/4),0)</f>
        <v>0</v>
      </c>
      <c r="P15" s="201" t="n">
        <f aca="false">IF(OR($C15=1,$F15=1),Inputs!$E$23,0)</f>
        <v>0</v>
      </c>
      <c r="Q15" s="200" t="n">
        <f aca="false">IF(OR($C15=1,$F15=1),Inputs!$E$29,0)</f>
        <v>0</v>
      </c>
      <c r="R15" s="201" t="n">
        <f aca="false">IF(OR($C15=1,$F15=1),Inputs!$E$30,0)</f>
        <v>0</v>
      </c>
      <c r="S15" s="200" t="n">
        <f aca="false">IF(OR($C15=1,$F15=1),Inputs!$E$31,0)</f>
        <v>0</v>
      </c>
      <c r="T15" s="200" t="n">
        <f aca="false">IF(OR($C15=1,$F15=1),Inputs!$E$32,0)</f>
        <v>0</v>
      </c>
      <c r="U15" s="202" t="n">
        <f aca="false">(-1)*($P15*$E15)</f>
        <v>-0</v>
      </c>
      <c r="V15" s="235" t="n">
        <v>0</v>
      </c>
      <c r="W15" s="235" t="n">
        <v>0</v>
      </c>
      <c r="X15" s="240"/>
    </row>
    <row r="16" customFormat="false" ht="11.25" hidden="false" customHeight="false" outlineLevel="0" collapsed="false">
      <c r="A16" s="188"/>
      <c r="B16" s="189"/>
      <c r="C16" s="190" t="n">
        <v>0</v>
      </c>
      <c r="D16" s="205" t="s">
        <v>145</v>
      </c>
      <c r="E16" s="192" t="n">
        <v>0</v>
      </c>
      <c r="F16" s="193" t="n">
        <f aca="false">IF(AND(C16=0,D16="Closed"),1,0)</f>
        <v>0</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0</v>
      </c>
      <c r="M16" s="206" t="n">
        <f aca="false">IF(AND($C16=0,$F16=1),($B$1*MIN($E16,$O16))-($Q16*MAX(0,$E16-$O16)),0)</f>
        <v>0</v>
      </c>
      <c r="N16" s="199" t="n">
        <f aca="false">IF(OR($C16=1,$F16=1),B$1,0)</f>
        <v>0</v>
      </c>
      <c r="O16" s="199" t="n">
        <f aca="false">IF(OR($C16=1,$F16=1),Inputs!$E$3*(1/4),0)</f>
        <v>0</v>
      </c>
      <c r="P16" s="201" t="n">
        <f aca="false">IF(OR($C16=1,$F16=1),Inputs!$E$23,0)</f>
        <v>0</v>
      </c>
      <c r="Q16" s="200" t="n">
        <f aca="false">IF(OR($C16=1,$F16=1),Inputs!$E$29,0)</f>
        <v>0</v>
      </c>
      <c r="R16" s="201" t="n">
        <f aca="false">IF(OR($C16=1,$F16=1),Inputs!$E$30,0)</f>
        <v>0</v>
      </c>
      <c r="S16" s="200" t="n">
        <f aca="false">IF(OR($C16=1,$F16=1),Inputs!$E$31,0)</f>
        <v>0</v>
      </c>
      <c r="T16" s="200" t="n">
        <f aca="false">IF(OR($C16=1,$F16=1),Inputs!$E$32,0)</f>
        <v>0</v>
      </c>
      <c r="U16" s="202" t="n">
        <f aca="false">(-1)*($P16*$E16)</f>
        <v>-0</v>
      </c>
      <c r="V16" s="235" t="n">
        <v>0</v>
      </c>
      <c r="W16" s="235" t="n">
        <v>0</v>
      </c>
      <c r="X16" s="240"/>
    </row>
    <row r="17" customFormat="false" ht="12" hidden="false" customHeight="false" outlineLevel="0" collapsed="false">
      <c r="A17" s="188"/>
      <c r="B17" s="212"/>
      <c r="C17" s="213" t="n">
        <v>0</v>
      </c>
      <c r="D17" s="214" t="s">
        <v>145</v>
      </c>
      <c r="E17" s="215" t="n">
        <v>0</v>
      </c>
      <c r="F17" s="216" t="n">
        <f aca="false">IF(AND(C17=0,D17="Closed"),1,0)</f>
        <v>0</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0</v>
      </c>
      <c r="M17" s="217" t="n">
        <f aca="false">IF(AND($C17=0,$F17=1),($B$1*MIN($E17,$O17))-($Q17*MAX(0,$E17-$O17)),0)</f>
        <v>0</v>
      </c>
      <c r="N17" s="221" t="n">
        <f aca="false">IF(OR($C17=1,$F17=1),B$1,0)</f>
        <v>0</v>
      </c>
      <c r="O17" s="221" t="n">
        <f aca="false">IF(OR($C17=1,$F17=1),Inputs!$E$3*(1/4),0)</f>
        <v>0</v>
      </c>
      <c r="P17" s="222" t="n">
        <f aca="false">IF(OR($C17=1,$F17=1),Inputs!$E$23,0)</f>
        <v>0</v>
      </c>
      <c r="Q17" s="223" t="n">
        <f aca="false">IF(OR($C17=1,$F17=1),Inputs!$E$29,0)</f>
        <v>0</v>
      </c>
      <c r="R17" s="222" t="n">
        <f aca="false">IF(OR($C17=1,$F17=1),Inputs!$E$30,0)</f>
        <v>0</v>
      </c>
      <c r="S17" s="223" t="n">
        <f aca="false">IF(OR($C17=1,$F17=1),Inputs!$E$31,0)</f>
        <v>0</v>
      </c>
      <c r="T17" s="223" t="n">
        <f aca="false">IF(OR($C17=1,$F17=1),Inputs!$E$32,0)</f>
        <v>0</v>
      </c>
      <c r="U17" s="224" t="n">
        <f aca="false">(-1)*($P17*$E17)</f>
        <v>-0</v>
      </c>
      <c r="V17" s="237" t="n">
        <v>0</v>
      </c>
      <c r="W17" s="237" t="n">
        <v>0</v>
      </c>
      <c r="X17" s="241"/>
    </row>
    <row r="18" customFormat="false" ht="11.25" hidden="false" customHeight="false" outlineLevel="0" collapsed="false">
      <c r="A18" s="188" t="s">
        <v>150</v>
      </c>
      <c r="B18" s="189" t="s">
        <v>151</v>
      </c>
      <c r="C18" s="190" t="n">
        <v>0</v>
      </c>
      <c r="D18" s="205" t="s">
        <v>145</v>
      </c>
      <c r="E18" s="192" t="n">
        <v>0</v>
      </c>
      <c r="F18" s="193" t="n">
        <f aca="false">IF(AND(C18=0,D18="Closed"),1,0)</f>
        <v>0</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0</v>
      </c>
      <c r="M18" s="206" t="n">
        <f aca="false">IF(AND($C18=0,$F18=1),($B$1*MIN($E18,$O18))-($Q18*MAX(0,$E18-$O18)),0)</f>
        <v>0</v>
      </c>
      <c r="N18" s="199" t="n">
        <f aca="false">IF(OR($C18=1,$F18=1),B$1,0)</f>
        <v>0</v>
      </c>
      <c r="O18" s="199" t="n">
        <f aca="false">IF(OR($C18=1,$F18=1),Inputs!$E$3*(1/4),0)</f>
        <v>0</v>
      </c>
      <c r="P18" s="201" t="n">
        <f aca="false">IF(OR($C18=1,$F18=1),Inputs!$E$23,0)</f>
        <v>0</v>
      </c>
      <c r="Q18" s="200" t="n">
        <f aca="false">IF(OR($C18=1,$F18=1),Inputs!$E$29,0)</f>
        <v>0</v>
      </c>
      <c r="R18" s="201" t="n">
        <f aca="false">IF(OR($C18=1,$F18=1),Inputs!$E$30,0)</f>
        <v>0</v>
      </c>
      <c r="S18" s="200" t="n">
        <f aca="false">IF(OR($C18=1,$F18=1),Inputs!$E$31,0)</f>
        <v>0</v>
      </c>
      <c r="T18" s="200" t="n">
        <f aca="false">IF(OR($C18=1,$F18=1),Inputs!$E$32,0)</f>
        <v>0</v>
      </c>
      <c r="U18" s="202" t="n">
        <f aca="false">(-1)*($P18*$E18)</f>
        <v>-0</v>
      </c>
      <c r="V18" s="232" t="n">
        <v>0</v>
      </c>
      <c r="W18" s="232" t="n">
        <v>0</v>
      </c>
      <c r="X18" s="240"/>
    </row>
    <row r="19" customFormat="false" ht="11.25" hidden="false" customHeight="false" outlineLevel="0" collapsed="false">
      <c r="A19" s="188"/>
      <c r="B19" s="189"/>
      <c r="C19" s="190" t="n">
        <v>0</v>
      </c>
      <c r="D19" s="205" t="s">
        <v>145</v>
      </c>
      <c r="E19" s="192" t="n">
        <v>0</v>
      </c>
      <c r="F19" s="193" t="n">
        <f aca="false">IF(AND(C19=0,D19="Closed"),1,0)</f>
        <v>0</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0</v>
      </c>
      <c r="M19" s="206" t="n">
        <f aca="false">IF(AND($C19=0,$F19=1),($B$1*MIN($E19,$O19))-($Q19*MAX(0,$E19-$O19)),0)</f>
        <v>0</v>
      </c>
      <c r="N19" s="199" t="n">
        <f aca="false">IF(OR($C19=1,$F19=1),B$1,0)</f>
        <v>0</v>
      </c>
      <c r="O19" s="199" t="n">
        <f aca="false">IF(OR($C19=1,$F19=1),Inputs!$E$3*(1/4),0)</f>
        <v>0</v>
      </c>
      <c r="P19" s="201" t="n">
        <f aca="false">IF(OR($C19=1,$F19=1),Inputs!$E$23,0)</f>
        <v>0</v>
      </c>
      <c r="Q19" s="200" t="n">
        <f aca="false">IF(OR($C19=1,$F19=1),Inputs!$E$29,0)</f>
        <v>0</v>
      </c>
      <c r="R19" s="201" t="n">
        <f aca="false">IF(OR($C19=1,$F19=1),Inputs!$E$30,0)</f>
        <v>0</v>
      </c>
      <c r="S19" s="200" t="n">
        <f aca="false">IF(OR($C19=1,$F19=1),Inputs!$E$31,0)</f>
        <v>0</v>
      </c>
      <c r="T19" s="200" t="n">
        <f aca="false">IF(OR($C19=1,$F19=1),Inputs!$E$32,0)</f>
        <v>0</v>
      </c>
      <c r="U19" s="202" t="n">
        <f aca="false">(-1)*($P19*$E19)</f>
        <v>-0</v>
      </c>
      <c r="V19" s="235" t="n">
        <v>0</v>
      </c>
      <c r="W19" s="235" t="n">
        <v>0</v>
      </c>
      <c r="X19" s="240"/>
    </row>
    <row r="20" customFormat="false" ht="11.25" hidden="false" customHeight="false" outlineLevel="0" collapsed="false">
      <c r="A20" s="188"/>
      <c r="B20" s="189"/>
      <c r="C20" s="190" t="n">
        <v>0</v>
      </c>
      <c r="D20" s="205" t="s">
        <v>145</v>
      </c>
      <c r="E20" s="192" t="n">
        <v>0</v>
      </c>
      <c r="F20" s="193" t="n">
        <f aca="false">IF(AND(C20=0,D20="Closed"),1,0)</f>
        <v>0</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0</v>
      </c>
      <c r="M20" s="206" t="n">
        <f aca="false">IF(AND($C20=0,$F20=1),($B$1*MIN($E20,$O20))-($Q20*MAX(0,$E20-$O20)),0)</f>
        <v>0</v>
      </c>
      <c r="N20" s="199" t="n">
        <f aca="false">IF(OR($C20=1,$F20=1),B$1,0)</f>
        <v>0</v>
      </c>
      <c r="O20" s="199" t="n">
        <f aca="false">IF(OR($C20=1,$F20=1),Inputs!$E$3*(1/4),0)</f>
        <v>0</v>
      </c>
      <c r="P20" s="201" t="n">
        <f aca="false">IF(OR($C20=1,$F20=1),Inputs!$E$23,0)</f>
        <v>0</v>
      </c>
      <c r="Q20" s="200" t="n">
        <f aca="false">IF(OR($C20=1,$F20=1),Inputs!$E$29,0)</f>
        <v>0</v>
      </c>
      <c r="R20" s="201" t="n">
        <f aca="false">IF(OR($C20=1,$F20=1),Inputs!$E$30,0)</f>
        <v>0</v>
      </c>
      <c r="S20" s="200" t="n">
        <f aca="false">IF(OR($C20=1,$F20=1),Inputs!$E$31,0)</f>
        <v>0</v>
      </c>
      <c r="T20" s="200" t="n">
        <f aca="false">IF(OR($C20=1,$F20=1),Inputs!$E$32,0)</f>
        <v>0</v>
      </c>
      <c r="U20" s="202" t="n">
        <f aca="false">(-1)*($P20*$E20)</f>
        <v>-0</v>
      </c>
      <c r="V20" s="235" t="n">
        <v>0</v>
      </c>
      <c r="W20" s="235" t="n">
        <v>0</v>
      </c>
      <c r="X20" s="240"/>
    </row>
    <row r="21" customFormat="false" ht="12" hidden="false" customHeight="false" outlineLevel="0" collapsed="false">
      <c r="A21" s="188"/>
      <c r="B21" s="212"/>
      <c r="C21" s="213" t="n">
        <v>0</v>
      </c>
      <c r="D21" s="214" t="s">
        <v>145</v>
      </c>
      <c r="E21" s="215" t="n">
        <v>0</v>
      </c>
      <c r="F21" s="216" t="n">
        <f aca="false">IF(AND(C21=0,D21="Closed"),1,0)</f>
        <v>0</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0</v>
      </c>
      <c r="M21" s="217" t="n">
        <f aca="false">IF(AND($C21=0,$F21=1),($B$1*MIN($E21,$O21))-($Q21*MAX(0,$E21-$O21)),0)</f>
        <v>0</v>
      </c>
      <c r="N21" s="221" t="n">
        <f aca="false">IF(OR($C21=1,$F21=1),B$1,0)</f>
        <v>0</v>
      </c>
      <c r="O21" s="221" t="n">
        <f aca="false">IF(OR($C21=1,$F21=1),Inputs!$E$3*(1/4),0)</f>
        <v>0</v>
      </c>
      <c r="P21" s="222" t="n">
        <f aca="false">IF(OR($C21=1,$F21=1),Inputs!$E$23,0)</f>
        <v>0</v>
      </c>
      <c r="Q21" s="223" t="n">
        <f aca="false">IF(OR($C21=1,$F21=1),Inputs!$E$29,0)</f>
        <v>0</v>
      </c>
      <c r="R21" s="222" t="n">
        <f aca="false">IF(OR($C21=1,$F21=1),Inputs!$E$30,0)</f>
        <v>0</v>
      </c>
      <c r="S21" s="223" t="n">
        <f aca="false">IF(OR($C21=1,$F21=1),Inputs!$E$31,0)</f>
        <v>0</v>
      </c>
      <c r="T21" s="223" t="n">
        <f aca="false">IF(OR($C21=1,$F21=1),Inputs!$E$32,0)</f>
        <v>0</v>
      </c>
      <c r="U21" s="224" t="n">
        <f aca="false">(-1)*($P21*$E21)</f>
        <v>-0</v>
      </c>
      <c r="V21" s="237" t="n">
        <v>0</v>
      </c>
      <c r="W21" s="237" t="n">
        <v>0</v>
      </c>
      <c r="X21" s="241"/>
    </row>
    <row r="22" customFormat="false" ht="11.25" hidden="false" customHeight="false" outlineLevel="0" collapsed="false">
      <c r="A22" s="188" t="s">
        <v>153</v>
      </c>
      <c r="B22" s="189" t="s">
        <v>154</v>
      </c>
      <c r="C22" s="190" t="n">
        <v>0</v>
      </c>
      <c r="D22" s="205" t="s">
        <v>145</v>
      </c>
      <c r="E22" s="192" t="n">
        <v>0</v>
      </c>
      <c r="F22" s="193" t="n">
        <f aca="false">IF(AND(C22=0,D22="Closed"),1,0)</f>
        <v>0</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0</v>
      </c>
      <c r="M22" s="206" t="n">
        <f aca="false">IF(AND($C22=0,$F22=1),($B$1*MIN($E22,$O22))-($Q22*MAX(0,$E22-$O22)),0)</f>
        <v>0</v>
      </c>
      <c r="N22" s="199" t="n">
        <f aca="false">IF(OR($C22=1,$F22=1),B$1,0)</f>
        <v>0</v>
      </c>
      <c r="O22" s="199" t="n">
        <f aca="false">IF(OR($C22=1,$F22=1),Inputs!$E$3*(1/4),0)</f>
        <v>0</v>
      </c>
      <c r="P22" s="201" t="n">
        <f aca="false">IF(OR($C22=1,$F22=1),Inputs!$E$23,0)</f>
        <v>0</v>
      </c>
      <c r="Q22" s="200" t="n">
        <f aca="false">IF(OR($C22=1,$F22=1),Inputs!$E$29,0)</f>
        <v>0</v>
      </c>
      <c r="R22" s="201" t="n">
        <f aca="false">IF(OR($C22=1,$F22=1),Inputs!$E$30,0)</f>
        <v>0</v>
      </c>
      <c r="S22" s="200" t="n">
        <f aca="false">IF(OR($C22=1,$F22=1),Inputs!$E$31,0)</f>
        <v>0</v>
      </c>
      <c r="T22" s="200" t="n">
        <f aca="false">IF(OR($C22=1,$F22=1),Inputs!$E$32,0)</f>
        <v>0</v>
      </c>
      <c r="U22" s="202" t="n">
        <f aca="false">(-1)*($P22*$E22)</f>
        <v>-0</v>
      </c>
      <c r="V22" s="232" t="n">
        <v>0</v>
      </c>
      <c r="W22" s="232" t="n">
        <v>0</v>
      </c>
      <c r="X22" s="240"/>
    </row>
    <row r="23" customFormat="false" ht="11.25" hidden="false" customHeight="false" outlineLevel="0" collapsed="false">
      <c r="A23" s="188"/>
      <c r="B23" s="189"/>
      <c r="C23" s="190" t="n">
        <v>0</v>
      </c>
      <c r="D23" s="205" t="s">
        <v>145</v>
      </c>
      <c r="E23" s="192" t="n">
        <v>0</v>
      </c>
      <c r="F23" s="193" t="n">
        <f aca="false">IF(AND(C23=0,D23="Closed"),1,0)</f>
        <v>0</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0</v>
      </c>
      <c r="M23" s="206" t="n">
        <f aca="false">IF(AND($C23=0,$F23=1),($B$1*MIN($E23,$O23))-($Q23*MAX(0,$E23-$O23)),0)</f>
        <v>0</v>
      </c>
      <c r="N23" s="199" t="n">
        <f aca="false">IF(OR($C23=1,$F23=1),B$1,0)</f>
        <v>0</v>
      </c>
      <c r="O23" s="199" t="n">
        <f aca="false">IF(OR($C23=1,$F23=1),Inputs!$E$3*(1/4),0)</f>
        <v>0</v>
      </c>
      <c r="P23" s="201" t="n">
        <f aca="false">IF(OR($C23=1,$F23=1),Inputs!$E$23,0)</f>
        <v>0</v>
      </c>
      <c r="Q23" s="200" t="n">
        <f aca="false">IF(OR($C23=1,$F23=1),Inputs!$E$29,0)</f>
        <v>0</v>
      </c>
      <c r="R23" s="201" t="n">
        <f aca="false">IF(OR($C23=1,$F23=1),Inputs!$E$30,0)</f>
        <v>0</v>
      </c>
      <c r="S23" s="200" t="n">
        <f aca="false">IF(OR($C23=1,$F23=1),Inputs!$E$31,0)</f>
        <v>0</v>
      </c>
      <c r="T23" s="200" t="n">
        <f aca="false">IF(OR($C23=1,$F23=1),Inputs!$E$32,0)</f>
        <v>0</v>
      </c>
      <c r="U23" s="202" t="n">
        <f aca="false">(-1)*($P23*$E23)</f>
        <v>-0</v>
      </c>
      <c r="V23" s="235" t="n">
        <v>0</v>
      </c>
      <c r="W23" s="235" t="n">
        <v>0</v>
      </c>
      <c r="X23" s="240"/>
    </row>
    <row r="24" customFormat="false" ht="11.25" hidden="false" customHeight="false" outlineLevel="0" collapsed="false">
      <c r="A24" s="188"/>
      <c r="B24" s="189"/>
      <c r="C24" s="190" t="n">
        <v>0</v>
      </c>
      <c r="D24" s="205" t="s">
        <v>145</v>
      </c>
      <c r="E24" s="192" t="n">
        <v>0</v>
      </c>
      <c r="F24" s="193" t="n">
        <f aca="false">IF(AND(C24=0,D24="Closed"),1,0)</f>
        <v>0</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0</v>
      </c>
      <c r="M24" s="206" t="n">
        <f aca="false">IF(AND($C24=0,$F24=1),($B$1*MIN($E24,$O24))-($Q24*MAX(0,$E24-$O24)),0)</f>
        <v>0</v>
      </c>
      <c r="N24" s="199" t="n">
        <f aca="false">IF(OR($C24=1,$F24=1),B$1,0)</f>
        <v>0</v>
      </c>
      <c r="O24" s="199" t="n">
        <f aca="false">IF(OR($C24=1,$F24=1),Inputs!$E$3*(1/4),0)</f>
        <v>0</v>
      </c>
      <c r="P24" s="201" t="n">
        <f aca="false">IF(OR($C24=1,$F24=1),Inputs!$E$23,0)</f>
        <v>0</v>
      </c>
      <c r="Q24" s="200" t="n">
        <f aca="false">IF(OR($C24=1,$F24=1),Inputs!$E$29,0)</f>
        <v>0</v>
      </c>
      <c r="R24" s="201" t="n">
        <f aca="false">IF(OR($C24=1,$F24=1),Inputs!$E$30,0)</f>
        <v>0</v>
      </c>
      <c r="S24" s="200" t="n">
        <f aca="false">IF(OR($C24=1,$F24=1),Inputs!$E$31,0)</f>
        <v>0</v>
      </c>
      <c r="T24" s="200" t="n">
        <f aca="false">IF(OR($C24=1,$F24=1),Inputs!$E$32,0)</f>
        <v>0</v>
      </c>
      <c r="U24" s="202" t="n">
        <f aca="false">(-1)*($P24*$E24)</f>
        <v>-0</v>
      </c>
      <c r="V24" s="235" t="n">
        <v>0</v>
      </c>
      <c r="W24" s="235" t="n">
        <v>0</v>
      </c>
      <c r="X24" s="240"/>
    </row>
    <row r="25" customFormat="false" ht="12" hidden="false" customHeight="false" outlineLevel="0" collapsed="false">
      <c r="A25" s="188"/>
      <c r="B25" s="212"/>
      <c r="C25" s="213" t="n">
        <v>0</v>
      </c>
      <c r="D25" s="214" t="s">
        <v>145</v>
      </c>
      <c r="E25" s="215" t="n">
        <v>0</v>
      </c>
      <c r="F25" s="216" t="n">
        <f aca="false">IF(AND(C25=0,D25="Closed"),1,0)</f>
        <v>0</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0</v>
      </c>
      <c r="M25" s="217" t="n">
        <f aca="false">IF(AND($C25=0,$F25=1),($B$1*MIN($E25,$O25))-($Q25*MAX(0,$E25-$O25)),0)</f>
        <v>0</v>
      </c>
      <c r="N25" s="221" t="n">
        <f aca="false">IF(OR($C25=1,$F25=1),B$1,0)</f>
        <v>0</v>
      </c>
      <c r="O25" s="221" t="n">
        <f aca="false">IF(OR($C25=1,$F25=1),Inputs!$E$3*(1/4),0)</f>
        <v>0</v>
      </c>
      <c r="P25" s="222" t="n">
        <f aca="false">IF(OR($C25=1,$F25=1),Inputs!$E$23,0)</f>
        <v>0</v>
      </c>
      <c r="Q25" s="223" t="n">
        <f aca="false">IF(OR($C25=1,$F25=1),Inputs!$E$29,0)</f>
        <v>0</v>
      </c>
      <c r="R25" s="222" t="n">
        <f aca="false">IF(OR($C25=1,$F25=1),Inputs!$E$30,0)</f>
        <v>0</v>
      </c>
      <c r="S25" s="223" t="n">
        <f aca="false">IF(OR($C25=1,$F25=1),Inputs!$E$31,0)</f>
        <v>0</v>
      </c>
      <c r="T25" s="223" t="n">
        <f aca="false">IF(OR($C25=1,$F25=1),Inputs!$E$32,0)</f>
        <v>0</v>
      </c>
      <c r="U25" s="224" t="n">
        <f aca="false">(-1)*($P25*$E25)</f>
        <v>-0</v>
      </c>
      <c r="V25" s="237" t="n">
        <v>0</v>
      </c>
      <c r="W25" s="237" t="n">
        <v>0</v>
      </c>
      <c r="X25" s="241"/>
    </row>
    <row r="26" customFormat="false" ht="11.25" hidden="false" customHeight="false" outlineLevel="0" collapsed="false">
      <c r="A26" s="188" t="s">
        <v>155</v>
      </c>
      <c r="B26" s="189" t="s">
        <v>156</v>
      </c>
      <c r="C26" s="190" t="n">
        <v>0</v>
      </c>
      <c r="D26" s="205" t="s">
        <v>145</v>
      </c>
      <c r="E26" s="192" t="n">
        <v>0</v>
      </c>
      <c r="F26" s="193" t="n">
        <f aca="false">IF(AND(C26=0,D26="Closed"),1,0)</f>
        <v>0</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0</v>
      </c>
      <c r="M26" s="206" t="n">
        <f aca="false">IF(AND($C26=0,$F26=1),($B$1*MIN($E26,$O26))-($Q26*MAX(0,$E26-$O26)),0)</f>
        <v>0</v>
      </c>
      <c r="N26" s="199" t="n">
        <f aca="false">IF(OR($C26=1,$F26=1),B$1,0)</f>
        <v>0</v>
      </c>
      <c r="O26" s="199" t="n">
        <f aca="false">IF(OR($C26=1,$F26=1),Inputs!$E$3*(1/4),0)</f>
        <v>0</v>
      </c>
      <c r="P26" s="201" t="n">
        <f aca="false">IF(OR($C26=1,$F26=1),Inputs!$E$23,0)</f>
        <v>0</v>
      </c>
      <c r="Q26" s="200" t="n">
        <f aca="false">IF(OR($C26=1,$F26=1),Inputs!$E$29,0)</f>
        <v>0</v>
      </c>
      <c r="R26" s="201" t="n">
        <f aca="false">IF(OR($C26=1,$F26=1),Inputs!$E$30,0)</f>
        <v>0</v>
      </c>
      <c r="S26" s="200" t="n">
        <f aca="false">IF(OR($C26=1,$F26=1),Inputs!$E$31,0)</f>
        <v>0</v>
      </c>
      <c r="T26" s="200" t="n">
        <f aca="false">IF(OR($C26=1,$F26=1),Inputs!$E$32,0)</f>
        <v>0</v>
      </c>
      <c r="U26" s="202" t="n">
        <f aca="false">(-1)*($P26*$E26)</f>
        <v>-0</v>
      </c>
      <c r="V26" s="232" t="n">
        <v>0</v>
      </c>
      <c r="W26" s="232" t="n">
        <v>0</v>
      </c>
      <c r="X26" s="240"/>
    </row>
    <row r="27" customFormat="false" ht="11.25" hidden="false" customHeight="false" outlineLevel="0" collapsed="false">
      <c r="A27" s="188"/>
      <c r="B27" s="189"/>
      <c r="C27" s="190" t="n">
        <v>0</v>
      </c>
      <c r="D27" s="205" t="s">
        <v>145</v>
      </c>
      <c r="E27" s="192" t="n">
        <v>0</v>
      </c>
      <c r="F27" s="193" t="n">
        <f aca="false">IF(AND(C27=0,D27="Closed"),1,0)</f>
        <v>0</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0</v>
      </c>
      <c r="M27" s="206" t="n">
        <f aca="false">IF(AND($C27=0,$F27=1),($B$1*MIN($E27,$O27))-($Q27*MAX(0,$E27-$O27)),0)</f>
        <v>0</v>
      </c>
      <c r="N27" s="199" t="n">
        <f aca="false">IF(OR($C27=1,$F27=1),B$1,0)</f>
        <v>0</v>
      </c>
      <c r="O27" s="199" t="n">
        <f aca="false">IF(OR($C27=1,$F27=1),Inputs!$E$3*(1/4),0)</f>
        <v>0</v>
      </c>
      <c r="P27" s="201" t="n">
        <f aca="false">IF(OR($C27=1,$F27=1),Inputs!$E$23,0)</f>
        <v>0</v>
      </c>
      <c r="Q27" s="200" t="n">
        <f aca="false">IF(OR($C27=1,$F27=1),Inputs!$E$29,0)</f>
        <v>0</v>
      </c>
      <c r="R27" s="201" t="n">
        <f aca="false">IF(OR($C27=1,$F27=1),Inputs!$E$30,0)</f>
        <v>0</v>
      </c>
      <c r="S27" s="200" t="n">
        <f aca="false">IF(OR($C27=1,$F27=1),Inputs!$E$31,0)</f>
        <v>0</v>
      </c>
      <c r="T27" s="200" t="n">
        <f aca="false">IF(OR($C27=1,$F27=1),Inputs!$E$32,0)</f>
        <v>0</v>
      </c>
      <c r="U27" s="202" t="n">
        <f aca="false">(-1)*($P27*$E27)</f>
        <v>-0</v>
      </c>
      <c r="V27" s="235" t="n">
        <v>0</v>
      </c>
      <c r="W27" s="235" t="n">
        <v>0</v>
      </c>
      <c r="X27" s="240"/>
    </row>
    <row r="28" customFormat="false" ht="11.25" hidden="false" customHeight="false" outlineLevel="0" collapsed="false">
      <c r="A28" s="188"/>
      <c r="B28" s="189"/>
      <c r="C28" s="190" t="n">
        <v>0</v>
      </c>
      <c r="D28" s="205" t="s">
        <v>145</v>
      </c>
      <c r="E28" s="192" t="n">
        <v>0</v>
      </c>
      <c r="F28" s="193" t="n">
        <f aca="false">IF(AND(C28=0,D28="Closed"),1,0)</f>
        <v>0</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0</v>
      </c>
      <c r="M28" s="206" t="n">
        <f aca="false">IF(AND($C28=0,$F28=1),($B$1*MIN($E28,$O28))-($Q28*MAX(0,$E28-$O28)),0)</f>
        <v>0</v>
      </c>
      <c r="N28" s="199" t="n">
        <f aca="false">IF(OR($C28=1,$F28=1),B$1,0)</f>
        <v>0</v>
      </c>
      <c r="O28" s="199" t="n">
        <f aca="false">IF(OR($C28=1,$F28=1),Inputs!$E$3*(1/4),0)</f>
        <v>0</v>
      </c>
      <c r="P28" s="201" t="n">
        <f aca="false">IF(OR($C28=1,$F28=1),Inputs!$E$23,0)</f>
        <v>0</v>
      </c>
      <c r="Q28" s="200" t="n">
        <f aca="false">IF(OR($C28=1,$F28=1),Inputs!$E$29,0)</f>
        <v>0</v>
      </c>
      <c r="R28" s="201" t="n">
        <f aca="false">IF(OR($C28=1,$F28=1),Inputs!$E$30,0)</f>
        <v>0</v>
      </c>
      <c r="S28" s="200" t="n">
        <f aca="false">IF(OR($C28=1,$F28=1),Inputs!$E$31,0)</f>
        <v>0</v>
      </c>
      <c r="T28" s="200" t="n">
        <f aca="false">IF(OR($C28=1,$F28=1),Inputs!$E$32,0)</f>
        <v>0</v>
      </c>
      <c r="U28" s="202" t="n">
        <f aca="false">(-1)*($P28*$E28)</f>
        <v>-0</v>
      </c>
      <c r="V28" s="235" t="n">
        <v>0</v>
      </c>
      <c r="W28" s="235" t="n">
        <v>0</v>
      </c>
      <c r="X28" s="240"/>
    </row>
    <row r="29" customFormat="false" ht="12" hidden="false" customHeight="false" outlineLevel="0" collapsed="false">
      <c r="A29" s="188"/>
      <c r="B29" s="212"/>
      <c r="C29" s="213" t="n">
        <v>0</v>
      </c>
      <c r="D29" s="214" t="s">
        <v>145</v>
      </c>
      <c r="E29" s="215" t="n">
        <v>0</v>
      </c>
      <c r="F29" s="216" t="n">
        <f aca="false">IF(AND(C29=0,D29="Closed"),1,0)</f>
        <v>0</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0</v>
      </c>
      <c r="M29" s="217" t="n">
        <f aca="false">IF(AND($C29=0,$F29=1),($B$1*MIN($E29,$O29))-($Q29*MAX(0,$E29-$O29)),0)</f>
        <v>0</v>
      </c>
      <c r="N29" s="221" t="n">
        <f aca="false">IF(OR($C29=1,$F29=1),B$1,0)</f>
        <v>0</v>
      </c>
      <c r="O29" s="221" t="n">
        <f aca="false">IF(OR($C29=1,$F29=1),Inputs!$E$3*(1/4),0)</f>
        <v>0</v>
      </c>
      <c r="P29" s="222" t="n">
        <f aca="false">IF(OR($C29=1,$F29=1),Inputs!$E$23,0)</f>
        <v>0</v>
      </c>
      <c r="Q29" s="223" t="n">
        <f aca="false">IF(OR($C29=1,$F29=1),Inputs!$E$29,0)</f>
        <v>0</v>
      </c>
      <c r="R29" s="222" t="n">
        <f aca="false">IF(OR($C29=1,$F29=1),Inputs!$E$30,0)</f>
        <v>0</v>
      </c>
      <c r="S29" s="223" t="n">
        <f aca="false">IF(OR($C29=1,$F29=1),Inputs!$E$31,0)</f>
        <v>0</v>
      </c>
      <c r="T29" s="223" t="n">
        <f aca="false">IF(OR($C29=1,$F29=1),Inputs!$E$32,0)</f>
        <v>0</v>
      </c>
      <c r="U29" s="224" t="n">
        <f aca="false">(-1)*($P29*$E29)</f>
        <v>-0</v>
      </c>
      <c r="V29" s="237" t="n">
        <v>0</v>
      </c>
      <c r="W29" s="237" t="n">
        <v>0</v>
      </c>
      <c r="X29" s="241"/>
    </row>
    <row r="30" customFormat="false" ht="11.25" hidden="false" customHeight="false" outlineLevel="0" collapsed="false">
      <c r="A30" s="188" t="s">
        <v>157</v>
      </c>
      <c r="B30" s="189" t="s">
        <v>158</v>
      </c>
      <c r="C30" s="190" t="n">
        <v>1</v>
      </c>
      <c r="D30" s="205" t="s">
        <v>152</v>
      </c>
      <c r="E30" s="192" t="n">
        <v>5</v>
      </c>
      <c r="F30" s="193" t="n">
        <f aca="false">IF(AND(C30=0,D30="Closed"),1,0)</f>
        <v>0</v>
      </c>
      <c r="G30" s="194"/>
      <c r="H30" s="206" t="n">
        <f aca="false">IF(AND($C30=1,$F30=0),$B$1*MIN($E30,$O30),0)</f>
        <v>375</v>
      </c>
      <c r="I30" s="207" t="n">
        <f aca="false">IF(AND($C30=1,$F30=0),$P30*MIN($E30,$O30),0)</f>
        <v>25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250</v>
      </c>
      <c r="V30" s="232" t="n">
        <f aca="false">E30*Inputs!E$20*Inputs!E$24</f>
        <v>1000</v>
      </c>
      <c r="W30" s="232" t="n">
        <v>0</v>
      </c>
      <c r="X30" s="240"/>
    </row>
    <row r="31" customFormat="false" ht="11.25" hidden="false" customHeight="false" outlineLevel="0" collapsed="false">
      <c r="A31" s="188"/>
      <c r="B31" s="189"/>
      <c r="C31" s="190" t="n">
        <v>1</v>
      </c>
      <c r="D31" s="205" t="s">
        <v>152</v>
      </c>
      <c r="E31" s="192" t="n">
        <v>5</v>
      </c>
      <c r="F31" s="193" t="n">
        <f aca="false">IF(AND(C31=0,D31="Closed"),1,0)</f>
        <v>0</v>
      </c>
      <c r="G31" s="194"/>
      <c r="H31" s="206" t="n">
        <f aca="false">IF(AND($C31=1,$F31=0),$B$1*MIN($E31,$O31),0)</f>
        <v>375</v>
      </c>
      <c r="I31" s="207" t="n">
        <f aca="false">IF(AND($C31=1,$F31=0),$P31*MIN($E31,$O31),0)</f>
        <v>25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250</v>
      </c>
      <c r="V31" s="235" t="n">
        <f aca="false">E31*Inputs!E$20*Inputs!E$24</f>
        <v>1000</v>
      </c>
      <c r="W31" s="235" t="n">
        <v>0</v>
      </c>
      <c r="X31" s="240"/>
    </row>
    <row r="32" customFormat="false" ht="11.25" hidden="false" customHeight="false" outlineLevel="0" collapsed="false">
      <c r="A32" s="188"/>
      <c r="B32" s="189"/>
      <c r="C32" s="190" t="n">
        <v>1</v>
      </c>
      <c r="D32" s="205" t="s">
        <v>152</v>
      </c>
      <c r="E32" s="192" t="n">
        <v>5</v>
      </c>
      <c r="F32" s="193" t="n">
        <f aca="false">IF(AND(C32=0,D32="Closed"),1,0)</f>
        <v>0</v>
      </c>
      <c r="G32" s="194"/>
      <c r="H32" s="206" t="n">
        <f aca="false">IF(AND($C32=1,$F32=0),$B$1*MIN($E32,$O32),0)</f>
        <v>375</v>
      </c>
      <c r="I32" s="207" t="n">
        <f aca="false">IF(AND($C32=1,$F32=0),$P32*MIN($E32,$O32),0)</f>
        <v>25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250</v>
      </c>
      <c r="V32" s="235" t="n">
        <f aca="false">E32*Inputs!E$20*Inputs!E$24</f>
        <v>1000</v>
      </c>
      <c r="W32" s="235" t="n">
        <v>0</v>
      </c>
      <c r="X32" s="240"/>
    </row>
    <row r="33" customFormat="false" ht="12" hidden="false" customHeight="false" outlineLevel="0" collapsed="false">
      <c r="A33" s="188"/>
      <c r="B33" s="212"/>
      <c r="C33" s="213" t="n">
        <v>1</v>
      </c>
      <c r="D33" s="214" t="s">
        <v>152</v>
      </c>
      <c r="E33" s="215" t="n">
        <v>5</v>
      </c>
      <c r="F33" s="216" t="n">
        <f aca="false">IF(AND(C33=0,D33="Closed"),1,0)</f>
        <v>0</v>
      </c>
      <c r="G33" s="227"/>
      <c r="H33" s="217" t="n">
        <f aca="false">IF(AND($C33=1,$F33=0),$B$1*MIN($E33,$O33),0)</f>
        <v>375</v>
      </c>
      <c r="I33" s="218" t="n">
        <f aca="false">IF(AND($C33=1,$F33=0),$P33*MIN($E33,$O33),0)</f>
        <v>25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250</v>
      </c>
      <c r="V33" s="237" t="n">
        <f aca="false">E33*Inputs!E$20*Inputs!E$24</f>
        <v>1000</v>
      </c>
      <c r="W33" s="237" t="n">
        <v>0</v>
      </c>
      <c r="X33" s="241"/>
    </row>
    <row r="34" customFormat="false" ht="11.25" hidden="false" customHeight="false" outlineLevel="0" collapsed="false">
      <c r="A34" s="188" t="s">
        <v>159</v>
      </c>
      <c r="B34" s="189" t="s">
        <v>160</v>
      </c>
      <c r="C34" s="190" t="n">
        <v>1</v>
      </c>
      <c r="D34" s="205" t="s">
        <v>152</v>
      </c>
      <c r="E34" s="192" t="n">
        <v>6.25</v>
      </c>
      <c r="F34" s="193" t="n">
        <f aca="false">IF(AND(C34=0,D34="Closed"),1,0)</f>
        <v>0</v>
      </c>
      <c r="G34" s="194"/>
      <c r="H34" s="206" t="n">
        <f aca="false">IF(AND($C34=1,$F34=0),$B$1*MIN($E34,$O34),0)</f>
        <v>468.75</v>
      </c>
      <c r="I34" s="207" t="n">
        <f aca="false">IF(AND($C34=1,$F34=0),$P34*MIN($E34,$O34),0)</f>
        <v>312.5</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312.5</v>
      </c>
      <c r="V34" s="232" t="n">
        <f aca="false">E34*Inputs!E$20*Inputs!E$24</f>
        <v>1250</v>
      </c>
      <c r="W34" s="232" t="n">
        <v>0</v>
      </c>
      <c r="X34" s="240"/>
    </row>
    <row r="35" customFormat="false" ht="11.25" hidden="false" customHeight="false" outlineLevel="0" collapsed="false">
      <c r="A35" s="188"/>
      <c r="B35" s="189"/>
      <c r="C35" s="190" t="n">
        <v>1</v>
      </c>
      <c r="D35" s="205" t="s">
        <v>152</v>
      </c>
      <c r="E35" s="192" t="n">
        <v>6.25</v>
      </c>
      <c r="F35" s="193" t="n">
        <f aca="false">IF(AND(C35=0,D35="Closed"),1,0)</f>
        <v>0</v>
      </c>
      <c r="G35" s="194"/>
      <c r="H35" s="206" t="n">
        <f aca="false">IF(AND($C35=1,$F35=0),$B$1*MIN($E35,$O35),0)</f>
        <v>468.75</v>
      </c>
      <c r="I35" s="207" t="n">
        <f aca="false">IF(AND($C35=1,$F35=0),$P35*MIN($E35,$O35),0)</f>
        <v>312.5</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312.5</v>
      </c>
      <c r="V35" s="235" t="n">
        <f aca="false">E35*Inputs!E$20*Inputs!E$24</f>
        <v>1250</v>
      </c>
      <c r="W35" s="235" t="n">
        <v>0</v>
      </c>
      <c r="X35" s="240"/>
    </row>
    <row r="36" customFormat="false" ht="11.25" hidden="false" customHeight="false" outlineLevel="0" collapsed="false">
      <c r="A36" s="188"/>
      <c r="B36" s="189"/>
      <c r="C36" s="190" t="n">
        <v>1</v>
      </c>
      <c r="D36" s="205" t="s">
        <v>152</v>
      </c>
      <c r="E36" s="192" t="n">
        <v>6.25</v>
      </c>
      <c r="F36" s="193" t="n">
        <f aca="false">IF(AND(C36=0,D36="Closed"),1,0)</f>
        <v>0</v>
      </c>
      <c r="G36" s="194"/>
      <c r="H36" s="206" t="n">
        <f aca="false">IF(AND($C36=1,$F36=0),$B$1*MIN($E36,$O36),0)</f>
        <v>468.75</v>
      </c>
      <c r="I36" s="207" t="n">
        <f aca="false">IF(AND($C36=1,$F36=0),$P36*MIN($E36,$O36),0)</f>
        <v>312.5</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312.5</v>
      </c>
      <c r="V36" s="235" t="n">
        <f aca="false">E36*Inputs!E$20*Inputs!E$24</f>
        <v>1250</v>
      </c>
      <c r="W36" s="235" t="n">
        <v>0</v>
      </c>
      <c r="X36" s="240"/>
    </row>
    <row r="37" customFormat="false" ht="12" hidden="false" customHeight="false" outlineLevel="0" collapsed="false">
      <c r="A37" s="188"/>
      <c r="B37" s="212"/>
      <c r="C37" s="213" t="n">
        <v>1</v>
      </c>
      <c r="D37" s="214" t="s">
        <v>152</v>
      </c>
      <c r="E37" s="215" t="n">
        <v>6.25</v>
      </c>
      <c r="F37" s="216" t="n">
        <f aca="false">IF(AND(C37=0,D37="Closed"),1,0)</f>
        <v>0</v>
      </c>
      <c r="G37" s="194"/>
      <c r="H37" s="217" t="n">
        <f aca="false">IF(AND($C37=1,$F37=0),$B$1*MIN($E37,$O37),0)</f>
        <v>468.75</v>
      </c>
      <c r="I37" s="218" t="n">
        <f aca="false">IF(AND($C37=1,$F37=0),$P37*MIN($E37,$O37),0)</f>
        <v>312.5</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312.5</v>
      </c>
      <c r="V37" s="237" t="n">
        <f aca="false">E37*Inputs!E$20*Inputs!E$24</f>
        <v>1250</v>
      </c>
      <c r="W37" s="237" t="n">
        <v>0</v>
      </c>
      <c r="X37" s="241"/>
    </row>
    <row r="38" customFormat="false" ht="11.25" hidden="false" customHeight="false" outlineLevel="0" collapsed="false">
      <c r="A38" s="188" t="s">
        <v>161</v>
      </c>
      <c r="B38" s="189" t="s">
        <v>162</v>
      </c>
      <c r="C38" s="190" t="n">
        <v>1</v>
      </c>
      <c r="D38" s="205" t="s">
        <v>152</v>
      </c>
      <c r="E38" s="192" t="n">
        <v>7.5</v>
      </c>
      <c r="F38" s="193" t="n">
        <f aca="false">IF(AND(C38=0,D38="Closed"),1,0)</f>
        <v>0</v>
      </c>
      <c r="G38" s="194"/>
      <c r="H38" s="206" t="n">
        <f aca="false">IF(AND($C38=1,$F38=0),$B$1*MIN($E38,$O38),0)</f>
        <v>562.5</v>
      </c>
      <c r="I38" s="207" t="n">
        <f aca="false">IF(AND($C38=1,$F38=0),$P38*MIN($E38,$O38),0)</f>
        <v>375</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375</v>
      </c>
      <c r="V38" s="232" t="n">
        <f aca="false">E38*Inputs!E$20*Inputs!E$24</f>
        <v>1500</v>
      </c>
      <c r="W38" s="232" t="n">
        <v>0</v>
      </c>
      <c r="X38" s="240"/>
    </row>
    <row r="39" customFormat="false" ht="11.25" hidden="false" customHeight="false" outlineLevel="0" collapsed="false">
      <c r="A39" s="188"/>
      <c r="B39" s="189"/>
      <c r="C39" s="190" t="n">
        <v>1</v>
      </c>
      <c r="D39" s="205" t="s">
        <v>152</v>
      </c>
      <c r="E39" s="192" t="n">
        <v>7.5</v>
      </c>
      <c r="F39" s="193" t="n">
        <f aca="false">IF(AND(C39=0,D39="Closed"),1,0)</f>
        <v>0</v>
      </c>
      <c r="G39" s="194"/>
      <c r="H39" s="206" t="n">
        <f aca="false">IF(AND($C39=1,$F39=0),$B$1*MIN($E39,$O39),0)</f>
        <v>562.5</v>
      </c>
      <c r="I39" s="207" t="n">
        <f aca="false">IF(AND($C39=1,$F39=0),$P39*MIN($E39,$O39),0)</f>
        <v>375</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375</v>
      </c>
      <c r="V39" s="235" t="n">
        <f aca="false">E39*Inputs!E$20*Inputs!E$24</f>
        <v>1500</v>
      </c>
      <c r="W39" s="235" t="n">
        <v>0</v>
      </c>
      <c r="X39" s="240"/>
    </row>
    <row r="40" customFormat="false" ht="11.25" hidden="false" customHeight="false" outlineLevel="0" collapsed="false">
      <c r="A40" s="188"/>
      <c r="B40" s="189"/>
      <c r="C40" s="190" t="n">
        <v>1</v>
      </c>
      <c r="D40" s="205" t="s">
        <v>152</v>
      </c>
      <c r="E40" s="192" t="n">
        <v>7.5</v>
      </c>
      <c r="F40" s="193" t="n">
        <f aca="false">IF(AND(C40=0,D40="Closed"),1,0)</f>
        <v>0</v>
      </c>
      <c r="G40" s="194"/>
      <c r="H40" s="206" t="n">
        <f aca="false">IF(AND($C40=1,$F40=0),$B$1*MIN($E40,$O40),0)</f>
        <v>562.5</v>
      </c>
      <c r="I40" s="207" t="n">
        <f aca="false">IF(AND($C40=1,$F40=0),$P40*MIN($E40,$O40),0)</f>
        <v>375</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375</v>
      </c>
      <c r="V40" s="235" t="n">
        <f aca="false">E40*Inputs!E$20*Inputs!E$24</f>
        <v>1500</v>
      </c>
      <c r="W40" s="235" t="n">
        <v>0</v>
      </c>
      <c r="X40" s="240"/>
    </row>
    <row r="41" customFormat="false" ht="12" hidden="false" customHeight="false" outlineLevel="0" collapsed="false">
      <c r="A41" s="188"/>
      <c r="B41" s="212"/>
      <c r="C41" s="213" t="n">
        <v>1</v>
      </c>
      <c r="D41" s="214" t="s">
        <v>152</v>
      </c>
      <c r="E41" s="215" t="n">
        <v>7.5</v>
      </c>
      <c r="F41" s="216" t="n">
        <f aca="false">IF(AND(C41=0,D41="Closed"),1,0)</f>
        <v>0</v>
      </c>
      <c r="G41" s="194"/>
      <c r="H41" s="217" t="n">
        <f aca="false">IF(AND($C41=1,$F41=0),$B$1*MIN($E41,$O41),0)</f>
        <v>562.5</v>
      </c>
      <c r="I41" s="218" t="n">
        <f aca="false">IF(AND($C41=1,$F41=0),$P41*MIN($E41,$O41),0)</f>
        <v>375</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375</v>
      </c>
      <c r="V41" s="237" t="n">
        <f aca="false">E41*Inputs!E$20*Inputs!E$24</f>
        <v>1500</v>
      </c>
      <c r="W41" s="237" t="n">
        <v>0</v>
      </c>
      <c r="X41" s="241"/>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32" t="n">
        <v>0</v>
      </c>
      <c r="W42" s="232" t="n">
        <f aca="false">MIN(O42,E42)*Inputs!E$13*Inputs!E$24</f>
        <v>750</v>
      </c>
      <c r="X42" s="240"/>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35" t="n">
        <v>0</v>
      </c>
      <c r="W43" s="235" t="n">
        <f aca="false">MIN(O43,E43)*Inputs!E$13*Inputs!E$24</f>
        <v>750</v>
      </c>
      <c r="X43" s="240"/>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35" t="n">
        <v>0</v>
      </c>
      <c r="W44" s="235" t="n">
        <f aca="false">MIN(O44,E44)*Inputs!E$13*Inputs!E$24</f>
        <v>750</v>
      </c>
      <c r="X44" s="240"/>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37" t="n">
        <v>0</v>
      </c>
      <c r="W45" s="237" t="n">
        <f aca="false">MIN(O45,E45)*Inputs!E$13*Inputs!E$24</f>
        <v>750</v>
      </c>
      <c r="X45" s="241"/>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32" t="n">
        <v>0</v>
      </c>
      <c r="W46" s="232" t="n">
        <v>0</v>
      </c>
      <c r="X46" s="240"/>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35" t="n">
        <v>0</v>
      </c>
      <c r="W47" s="235" t="n">
        <v>0</v>
      </c>
      <c r="X47" s="240"/>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35" t="n">
        <v>0</v>
      </c>
      <c r="W48" s="235" t="n">
        <v>0</v>
      </c>
      <c r="X48" s="240"/>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37" t="n">
        <v>0</v>
      </c>
      <c r="W49" s="237" t="n">
        <v>0</v>
      </c>
      <c r="X49" s="241"/>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32" t="n">
        <v>0</v>
      </c>
      <c r="W50" s="232" t="n">
        <v>0</v>
      </c>
      <c r="X50" s="240"/>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35" t="n">
        <v>0</v>
      </c>
      <c r="W51" s="235" t="n">
        <v>0</v>
      </c>
      <c r="X51" s="240"/>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35" t="n">
        <v>0</v>
      </c>
      <c r="W52" s="235" t="n">
        <v>0</v>
      </c>
      <c r="X52" s="240"/>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37" t="n">
        <v>0</v>
      </c>
      <c r="W53" s="237" t="n">
        <v>0</v>
      </c>
      <c r="X53" s="241"/>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32" t="n">
        <v>0</v>
      </c>
      <c r="W54" s="232" t="n">
        <v>0</v>
      </c>
      <c r="X54" s="240"/>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35" t="n">
        <v>0</v>
      </c>
      <c r="W55" s="235" t="n">
        <v>0</v>
      </c>
      <c r="X55" s="240"/>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35" t="n">
        <v>0</v>
      </c>
      <c r="W56" s="235" t="n">
        <v>0</v>
      </c>
      <c r="X56" s="240"/>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37" t="n">
        <v>0</v>
      </c>
      <c r="W57" s="237" t="n">
        <v>0</v>
      </c>
      <c r="X57" s="241"/>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32" t="n">
        <v>0</v>
      </c>
      <c r="W58" s="232" t="n">
        <v>0</v>
      </c>
      <c r="X58" s="240"/>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35" t="n">
        <v>0</v>
      </c>
      <c r="W59" s="235" t="n">
        <v>0</v>
      </c>
      <c r="X59" s="240"/>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35" t="n">
        <v>0</v>
      </c>
      <c r="W60" s="235" t="n">
        <v>0</v>
      </c>
      <c r="X60" s="240"/>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37" t="n">
        <v>0</v>
      </c>
      <c r="W61" s="237" t="n">
        <v>0</v>
      </c>
      <c r="X61" s="241"/>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32" t="n">
        <v>0</v>
      </c>
      <c r="W62" s="232" t="n">
        <v>0</v>
      </c>
      <c r="X62" s="240"/>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35" t="n">
        <v>0</v>
      </c>
      <c r="W63" s="235" t="n">
        <v>0</v>
      </c>
      <c r="X63" s="240"/>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35" t="n">
        <v>0</v>
      </c>
      <c r="W64" s="235" t="n">
        <v>0</v>
      </c>
      <c r="X64" s="240"/>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37" t="n">
        <v>0</v>
      </c>
      <c r="W65" s="237" t="n">
        <v>0</v>
      </c>
      <c r="X65" s="241"/>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32" t="n">
        <v>0</v>
      </c>
      <c r="W66" s="232" t="n">
        <v>0</v>
      </c>
      <c r="X66" s="240"/>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35" t="n">
        <v>0</v>
      </c>
      <c r="W67" s="235" t="n">
        <v>0</v>
      </c>
      <c r="X67" s="240"/>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35" t="n">
        <v>0</v>
      </c>
      <c r="W68" s="235" t="n">
        <v>0</v>
      </c>
      <c r="X68" s="240"/>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37" t="n">
        <v>0</v>
      </c>
      <c r="W69" s="237" t="n">
        <v>0</v>
      </c>
      <c r="X69" s="241"/>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32" t="n">
        <v>0</v>
      </c>
      <c r="W70" s="232" t="n">
        <v>0</v>
      </c>
      <c r="X70" s="240"/>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35" t="n">
        <v>0</v>
      </c>
      <c r="W71" s="235" t="n">
        <v>0</v>
      </c>
      <c r="X71" s="240"/>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35" t="n">
        <v>0</v>
      </c>
      <c r="W72" s="235" t="n">
        <v>0</v>
      </c>
      <c r="X72" s="240"/>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37" t="n">
        <v>0</v>
      </c>
      <c r="W73" s="237" t="n">
        <v>0</v>
      </c>
      <c r="X73" s="241"/>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32" t="n">
        <v>0</v>
      </c>
      <c r="W74" s="232" t="n">
        <v>0</v>
      </c>
      <c r="X74" s="240"/>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35" t="n">
        <v>0</v>
      </c>
      <c r="W75" s="235" t="n">
        <v>0</v>
      </c>
      <c r="X75" s="240"/>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35" t="n">
        <v>0</v>
      </c>
      <c r="W76" s="235" t="n">
        <v>0</v>
      </c>
      <c r="X76" s="240"/>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37" t="n">
        <v>0</v>
      </c>
      <c r="W77" s="237" t="n">
        <v>0</v>
      </c>
      <c r="X77" s="241"/>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32" t="n">
        <v>0</v>
      </c>
      <c r="W78" s="232" t="n">
        <v>0</v>
      </c>
      <c r="X78" s="240"/>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35" t="n">
        <v>0</v>
      </c>
      <c r="W79" s="235" t="n">
        <v>0</v>
      </c>
      <c r="X79" s="240"/>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35" t="n">
        <v>0</v>
      </c>
      <c r="W80" s="235" t="n">
        <v>0</v>
      </c>
      <c r="X80" s="240"/>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37" t="n">
        <v>0</v>
      </c>
      <c r="W81" s="237" t="n">
        <v>0</v>
      </c>
      <c r="X81" s="241"/>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32" t="n">
        <v>0</v>
      </c>
      <c r="W82" s="232" t="n">
        <v>0</v>
      </c>
      <c r="X82" s="240"/>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35" t="n">
        <v>0</v>
      </c>
      <c r="W83" s="235" t="n">
        <v>0</v>
      </c>
      <c r="X83" s="240"/>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35" t="n">
        <v>0</v>
      </c>
      <c r="W84" s="235" t="n">
        <v>0</v>
      </c>
      <c r="X84" s="240"/>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37" t="n">
        <v>0</v>
      </c>
      <c r="W85" s="237" t="n">
        <v>0</v>
      </c>
      <c r="X85" s="241"/>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32" t="n">
        <v>0</v>
      </c>
      <c r="W86" s="232" t="n">
        <v>0</v>
      </c>
      <c r="X86" s="240"/>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35" t="n">
        <v>0</v>
      </c>
      <c r="W87" s="235" t="n">
        <v>0</v>
      </c>
      <c r="X87" s="240"/>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35" t="n">
        <v>0</v>
      </c>
      <c r="W88" s="235" t="n">
        <v>0</v>
      </c>
      <c r="X88" s="240"/>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37" t="n">
        <v>0</v>
      </c>
      <c r="W89" s="237" t="n">
        <v>0</v>
      </c>
      <c r="X89" s="241"/>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32" t="n">
        <v>0</v>
      </c>
      <c r="W90" s="232" t="n">
        <v>0</v>
      </c>
      <c r="X90" s="240"/>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35" t="n">
        <v>0</v>
      </c>
      <c r="W91" s="235" t="n">
        <v>0</v>
      </c>
      <c r="X91" s="240"/>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35" t="n">
        <v>0</v>
      </c>
      <c r="W92" s="235" t="n">
        <v>0</v>
      </c>
      <c r="X92" s="240"/>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37" t="n">
        <v>0</v>
      </c>
      <c r="W93" s="237" t="n">
        <v>0</v>
      </c>
      <c r="X93" s="241"/>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32" t="n">
        <v>0</v>
      </c>
      <c r="W94" s="232" t="n">
        <v>0</v>
      </c>
      <c r="X94" s="240"/>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35" t="n">
        <v>0</v>
      </c>
      <c r="W95" s="235" t="n">
        <v>0</v>
      </c>
      <c r="X95" s="240"/>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35" t="n">
        <v>0</v>
      </c>
      <c r="W96" s="235" t="n">
        <v>0</v>
      </c>
      <c r="X96" s="240"/>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37" t="n">
        <v>0</v>
      </c>
      <c r="W97" s="237" t="n">
        <v>0</v>
      </c>
      <c r="X97" s="241"/>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32" t="n">
        <v>0</v>
      </c>
      <c r="W98" s="232" t="n">
        <v>0</v>
      </c>
      <c r="X98" s="240"/>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35" t="n">
        <v>0</v>
      </c>
      <c r="W99" s="235" t="n">
        <v>0</v>
      </c>
      <c r="X99" s="240"/>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35" t="n">
        <v>0</v>
      </c>
      <c r="W100" s="235" t="n">
        <v>0</v>
      </c>
      <c r="X100" s="240"/>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37" t="n">
        <v>0</v>
      </c>
      <c r="W101" s="237"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43">
      <formula>0</formula>
    </cfRule>
  </conditionalFormatting>
  <conditionalFormatting sqref="D6:D9 D46:D49">
    <cfRule type="cellIs" priority="3" operator="equal" aboveAverage="0" equalAverage="0" bottom="0" percent="0" rank="0" text="" dxfId="44">
      <formula>"Yes"</formula>
    </cfRule>
  </conditionalFormatting>
  <conditionalFormatting sqref="D50:D101 D10:D45">
    <cfRule type="cellIs" priority="4" operator="equal" aboveAverage="0" equalAverage="0" bottom="0" percent="0" rank="0" text="" dxfId="45">
      <formula>"Closed"</formula>
    </cfRule>
  </conditionalFormatting>
  <conditionalFormatting sqref="F6:F101">
    <cfRule type="cellIs" priority="5" operator="notEqual" aboveAverage="0" equalAverage="0" bottom="0" percent="0" rank="0" text="" dxfId="46">
      <formula>0</formula>
    </cfRule>
  </conditionalFormatting>
  <conditionalFormatting sqref="C6:C101">
    <cfRule type="cellIs" priority="6" operator="notEqual" aboveAverage="0" equalAverage="0" bottom="0" percent="0" rank="0" text="" dxfId="47">
      <formula>0</formula>
    </cfRule>
  </conditionalFormatting>
  <conditionalFormatting sqref="H6:X101">
    <cfRule type="cellIs" priority="7" operator="equal" aboveAverage="0" equalAverage="0" bottom="0" percent="0" rank="0" text="" dxfId="48">
      <formula>0</formula>
    </cfRule>
    <cfRule type="cellIs" priority="8" operator="lessThan" aboveAverage="0" equalAverage="0" bottom="0" percent="0" rank="0" text="" dxfId="4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150" width="9.14"/>
  </cols>
  <sheetData>
    <row r="1" customFormat="false" ht="12" hidden="false" customHeight="false" outlineLevel="0" collapsed="false">
      <c r="A1" s="153" t="s">
        <v>119</v>
      </c>
      <c r="B1" s="135" t="n">
        <f aca="false">'Verifiable Costs'!I3</f>
        <v>75</v>
      </c>
    </row>
    <row r="2" customFormat="false" ht="13.5" hidden="false" customHeight="true" outlineLevel="0" collapsed="false">
      <c r="A2" s="153" t="s">
        <v>121</v>
      </c>
      <c r="B2" s="135" t="n">
        <f aca="false">'Verifiable Costs'!I13</f>
        <v>26000</v>
      </c>
      <c r="C2" s="154"/>
      <c r="D2" s="154"/>
      <c r="F2" s="154"/>
      <c r="G2" s="155" t="n">
        <f aca="false">G4+H4</f>
        <v>34625</v>
      </c>
      <c r="H2" s="155"/>
      <c r="I2" s="156" t="n">
        <f aca="false">I4</f>
        <v>5750</v>
      </c>
      <c r="J2" s="155" t="n">
        <f aca="false">MAX(0,J4-K4)</f>
        <v>0</v>
      </c>
      <c r="K2" s="155"/>
      <c r="L2" s="155" t="n">
        <f aca="false">MAX(0,L4-M4)</f>
        <v>0</v>
      </c>
      <c r="M2" s="155"/>
      <c r="U2" s="156" t="n">
        <f aca="false">U4</f>
        <v>-5750</v>
      </c>
      <c r="V2" s="157" t="n">
        <f aca="false">SUM(V4:X4)</f>
        <v>23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26000</v>
      </c>
      <c r="H4" s="165" t="n">
        <f aca="false">SUM(H6:H101)</f>
        <v>8625</v>
      </c>
      <c r="I4" s="156" t="n">
        <f aca="false">SUM(I6:I101)</f>
        <v>5750</v>
      </c>
      <c r="J4" s="164" t="n">
        <f aca="false">SUM(J6:J101)</f>
        <v>0</v>
      </c>
      <c r="K4" s="165" t="n">
        <f aca="false">SUM(K6:K101)</f>
        <v>0</v>
      </c>
      <c r="L4" s="164" t="n">
        <f aca="false">SUM(L6:L101)</f>
        <v>0</v>
      </c>
      <c r="M4" s="165" t="n">
        <f aca="false">SUM(M6:M101)</f>
        <v>0</v>
      </c>
      <c r="N4" s="166" t="s">
        <v>128</v>
      </c>
      <c r="O4" s="166"/>
      <c r="P4" s="166"/>
      <c r="Q4" s="166"/>
      <c r="R4" s="166"/>
      <c r="S4" s="166"/>
      <c r="T4" s="166"/>
      <c r="U4" s="167" t="n">
        <f aca="false">SUM(U6:U101)</f>
        <v>-5750</v>
      </c>
      <c r="V4" s="169" t="n">
        <f aca="false">SUM(V6:V101)</f>
        <v>15000</v>
      </c>
      <c r="W4" s="169" t="n">
        <f aca="false">SUM(W6:W101)</f>
        <v>3000</v>
      </c>
      <c r="X4" s="169" t="n">
        <f aca="false">'Verifiable Costs'!A13</f>
        <v>5000</v>
      </c>
    </row>
    <row r="5" customFormat="false" ht="23.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238" t="s">
        <v>139</v>
      </c>
      <c r="V5" s="242" t="s">
        <v>140</v>
      </c>
      <c r="W5" s="242"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43" t="n">
        <f aca="false">(-1)*($P6*$E6)</f>
        <v>-0</v>
      </c>
      <c r="V6" s="232" t="n">
        <v>0</v>
      </c>
      <c r="W6" s="232" t="n">
        <v>0</v>
      </c>
      <c r="X6" s="244"/>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35" t="n">
        <v>0</v>
      </c>
      <c r="W7" s="235" t="n">
        <v>0</v>
      </c>
      <c r="X7" s="244"/>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35" t="n">
        <v>0</v>
      </c>
      <c r="W8" s="235" t="n">
        <v>0</v>
      </c>
      <c r="X8" s="244"/>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37" t="n">
        <v>0</v>
      </c>
      <c r="W9" s="237" t="n">
        <v>0</v>
      </c>
      <c r="X9" s="245"/>
    </row>
    <row r="10" customFormat="false" ht="11.25" hidden="false" customHeight="false" outlineLevel="0" collapsed="false">
      <c r="A10" s="188" t="s">
        <v>146</v>
      </c>
      <c r="B10" s="189" t="s">
        <v>147</v>
      </c>
      <c r="C10" s="190" t="n">
        <v>0</v>
      </c>
      <c r="D10" s="205" t="s">
        <v>145</v>
      </c>
      <c r="E10" s="192" t="n">
        <v>0</v>
      </c>
      <c r="F10" s="193" t="n">
        <f aca="false">IF(AND(C10=0,D10="Closed"),1,0)</f>
        <v>0</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0</v>
      </c>
      <c r="M10" s="206" t="n">
        <f aca="false">IF(AND($C10=0,$F10=1),($B$1*MIN($E10,$O10))-($Q10*MAX(0,$E10-$O10)),0)</f>
        <v>0</v>
      </c>
      <c r="N10" s="199" t="n">
        <f aca="false">IF(OR($C10=1,$F10=1),B$1,0)</f>
        <v>0</v>
      </c>
      <c r="O10" s="199" t="n">
        <f aca="false">IF(OR($C10=1,$F10=1),Inputs!$E$3*(1/4),0)</f>
        <v>0</v>
      </c>
      <c r="P10" s="201" t="n">
        <f aca="false">IF(OR($C10=1,$F10=1),Inputs!$E$23,0)</f>
        <v>0</v>
      </c>
      <c r="Q10" s="200" t="n">
        <f aca="false">IF(OR($C10=1,$F10=1),Inputs!$E$29,0)</f>
        <v>0</v>
      </c>
      <c r="R10" s="201" t="n">
        <f aca="false">IF(OR($C10=1,$F10=1),Inputs!$E$30,0)</f>
        <v>0</v>
      </c>
      <c r="S10" s="200" t="n">
        <f aca="false">IF(OR($C10=1,$F10=1),Inputs!$E$31,0)</f>
        <v>0</v>
      </c>
      <c r="T10" s="200" t="n">
        <f aca="false">IF(OR($C10=1,$F10=1),Inputs!$E$32,0)</f>
        <v>0</v>
      </c>
      <c r="U10" s="202" t="n">
        <f aca="false">(-1)*($P10*$E10)</f>
        <v>-0</v>
      </c>
      <c r="V10" s="232" t="n">
        <v>0</v>
      </c>
      <c r="W10" s="232" t="n">
        <v>0</v>
      </c>
      <c r="X10" s="240"/>
    </row>
    <row r="11" customFormat="false" ht="11.25" hidden="false" customHeight="false" outlineLevel="0" collapsed="false">
      <c r="A11" s="188"/>
      <c r="B11" s="189"/>
      <c r="C11" s="190" t="n">
        <v>0</v>
      </c>
      <c r="D11" s="205" t="s">
        <v>145</v>
      </c>
      <c r="E11" s="192" t="n">
        <v>0</v>
      </c>
      <c r="F11" s="193" t="n">
        <f aca="false">IF(AND(C11=0,D11="Closed"),1,0)</f>
        <v>0</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0</v>
      </c>
      <c r="M11" s="206" t="n">
        <f aca="false">IF(AND($C11=0,$F11=1),($B$1*MIN($E11,$O11))-($Q11*MAX(0,$E11-$O11)),0)</f>
        <v>0</v>
      </c>
      <c r="N11" s="199" t="n">
        <f aca="false">IF(OR($C11=1,$F11=1),B$1,0)</f>
        <v>0</v>
      </c>
      <c r="O11" s="199" t="n">
        <f aca="false">IF(OR($C11=1,$F11=1),Inputs!$E$3*(1/4),0)</f>
        <v>0</v>
      </c>
      <c r="P11" s="201" t="n">
        <f aca="false">IF(OR($C11=1,$F11=1),Inputs!$E$23,0)</f>
        <v>0</v>
      </c>
      <c r="Q11" s="200" t="n">
        <f aca="false">IF(OR($C11=1,$F11=1),Inputs!$E$29,0)</f>
        <v>0</v>
      </c>
      <c r="R11" s="201" t="n">
        <f aca="false">IF(OR($C11=1,$F11=1),Inputs!$E$30,0)</f>
        <v>0</v>
      </c>
      <c r="S11" s="200" t="n">
        <f aca="false">IF(OR($C11=1,$F11=1),Inputs!$E$31,0)</f>
        <v>0</v>
      </c>
      <c r="T11" s="200" t="n">
        <f aca="false">IF(OR($C11=1,$F11=1),Inputs!$E$32,0)</f>
        <v>0</v>
      </c>
      <c r="U11" s="202" t="n">
        <f aca="false">(-1)*($P11*$E11)</f>
        <v>-0</v>
      </c>
      <c r="V11" s="235" t="n">
        <v>0</v>
      </c>
      <c r="W11" s="235" t="n">
        <v>0</v>
      </c>
      <c r="X11" s="240"/>
    </row>
    <row r="12" customFormat="false" ht="11.25" hidden="false" customHeight="false" outlineLevel="0" collapsed="false">
      <c r="A12" s="188"/>
      <c r="B12" s="189"/>
      <c r="C12" s="190" t="n">
        <v>0</v>
      </c>
      <c r="D12" s="205" t="s">
        <v>145</v>
      </c>
      <c r="E12" s="192" t="n">
        <v>0</v>
      </c>
      <c r="F12" s="193" t="n">
        <f aca="false">IF(AND(C12=0,D12="Closed"),1,0)</f>
        <v>0</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0</v>
      </c>
      <c r="M12" s="206" t="n">
        <f aca="false">IF(AND($C12=0,$F12=1),($B$1*MIN($E12,$O12))-($Q12*MAX(0,$E12-$O12)),0)</f>
        <v>0</v>
      </c>
      <c r="N12" s="199" t="n">
        <f aca="false">IF(OR($C12=1,$F12=1),B$1,0)</f>
        <v>0</v>
      </c>
      <c r="O12" s="199" t="n">
        <f aca="false">IF(OR($C12=1,$F12=1),Inputs!$E$3*(1/4),0)</f>
        <v>0</v>
      </c>
      <c r="P12" s="201" t="n">
        <f aca="false">IF(OR($C12=1,$F12=1),Inputs!$E$23,0)</f>
        <v>0</v>
      </c>
      <c r="Q12" s="200" t="n">
        <f aca="false">IF(OR($C12=1,$F12=1),Inputs!$E$29,0)</f>
        <v>0</v>
      </c>
      <c r="R12" s="201" t="n">
        <f aca="false">IF(OR($C12=1,$F12=1),Inputs!$E$30,0)</f>
        <v>0</v>
      </c>
      <c r="S12" s="200" t="n">
        <f aca="false">IF(OR($C12=1,$F12=1),Inputs!$E$31,0)</f>
        <v>0</v>
      </c>
      <c r="T12" s="200" t="n">
        <f aca="false">IF(OR($C12=1,$F12=1),Inputs!$E$32,0)</f>
        <v>0</v>
      </c>
      <c r="U12" s="202" t="n">
        <f aca="false">(-1)*($P12*$E12)</f>
        <v>-0</v>
      </c>
      <c r="V12" s="235" t="n">
        <v>0</v>
      </c>
      <c r="W12" s="235" t="n">
        <v>0</v>
      </c>
      <c r="X12" s="240"/>
    </row>
    <row r="13" customFormat="false" ht="12" hidden="false" customHeight="false" outlineLevel="0" collapsed="false">
      <c r="A13" s="188"/>
      <c r="B13" s="212"/>
      <c r="C13" s="213" t="n">
        <v>0</v>
      </c>
      <c r="D13" s="214" t="s">
        <v>145</v>
      </c>
      <c r="E13" s="215" t="n">
        <v>0</v>
      </c>
      <c r="F13" s="216" t="n">
        <f aca="false">IF(AND(C13=0,D13="Closed"),1,0)</f>
        <v>0</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0</v>
      </c>
      <c r="M13" s="217" t="n">
        <f aca="false">IF(AND($C13=0,$F13=1),($B$1*MIN($E13,$O13))-($Q13*MAX(0,$E13-$O13)),0)</f>
        <v>0</v>
      </c>
      <c r="N13" s="221" t="n">
        <f aca="false">IF(OR($C13=1,$F13=1),B$1,0)</f>
        <v>0</v>
      </c>
      <c r="O13" s="221" t="n">
        <f aca="false">IF(OR($C13=1,$F13=1),Inputs!$E$3*(1/4),0)</f>
        <v>0</v>
      </c>
      <c r="P13" s="222" t="n">
        <f aca="false">IF(OR($C13=1,$F13=1),Inputs!$E$23,0)</f>
        <v>0</v>
      </c>
      <c r="Q13" s="223" t="n">
        <f aca="false">IF(OR($C13=1,$F13=1),Inputs!$E$29,0)</f>
        <v>0</v>
      </c>
      <c r="R13" s="222" t="n">
        <f aca="false">IF(OR($C13=1,$F13=1),Inputs!$E$30,0)</f>
        <v>0</v>
      </c>
      <c r="S13" s="223" t="n">
        <f aca="false">IF(OR($C13=1,$F13=1),Inputs!$E$31,0)</f>
        <v>0</v>
      </c>
      <c r="T13" s="223" t="n">
        <f aca="false">IF(OR($C13=1,$F13=1),Inputs!$E$32,0)</f>
        <v>0</v>
      </c>
      <c r="U13" s="224" t="n">
        <f aca="false">(-1)*($P13*$E13)</f>
        <v>-0</v>
      </c>
      <c r="V13" s="237" t="n">
        <v>0</v>
      </c>
      <c r="W13" s="237" t="n">
        <v>0</v>
      </c>
      <c r="X13" s="241"/>
    </row>
    <row r="14" customFormat="false" ht="11.25" hidden="false" customHeight="false" outlineLevel="0" collapsed="false">
      <c r="A14" s="188" t="s">
        <v>148</v>
      </c>
      <c r="B14" s="189" t="s">
        <v>149</v>
      </c>
      <c r="C14" s="190" t="n">
        <v>0</v>
      </c>
      <c r="D14" s="205" t="s">
        <v>145</v>
      </c>
      <c r="E14" s="192" t="n">
        <v>0</v>
      </c>
      <c r="F14" s="193" t="n">
        <f aca="false">IF(AND(C14=0,D14="Closed"),1,0)</f>
        <v>0</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0</v>
      </c>
      <c r="M14" s="206" t="n">
        <f aca="false">IF(AND($C14=0,$F14=1),($B$1*MIN($E14,$O14))-($Q14*MAX(0,$E14-$O14)),0)</f>
        <v>0</v>
      </c>
      <c r="N14" s="199" t="n">
        <f aca="false">IF(OR($C14=1,$F14=1),B$1,0)</f>
        <v>0</v>
      </c>
      <c r="O14" s="199" t="n">
        <f aca="false">IF(OR($C14=1,$F14=1),Inputs!$E$3*(1/4),0)</f>
        <v>0</v>
      </c>
      <c r="P14" s="201" t="n">
        <f aca="false">IF(OR($C14=1,$F14=1),Inputs!$E$23,0)</f>
        <v>0</v>
      </c>
      <c r="Q14" s="200" t="n">
        <f aca="false">IF(OR($C14=1,$F14=1),Inputs!$E$29,0)</f>
        <v>0</v>
      </c>
      <c r="R14" s="201" t="n">
        <f aca="false">IF(OR($C14=1,$F14=1),Inputs!$E$30,0)</f>
        <v>0</v>
      </c>
      <c r="S14" s="200" t="n">
        <f aca="false">IF(OR($C14=1,$F14=1),Inputs!$E$31,0)</f>
        <v>0</v>
      </c>
      <c r="T14" s="200" t="n">
        <f aca="false">IF(OR($C14=1,$F14=1),Inputs!$E$32,0)</f>
        <v>0</v>
      </c>
      <c r="U14" s="202" t="n">
        <f aca="false">(-1)*($P14*$E14)</f>
        <v>-0</v>
      </c>
      <c r="V14" s="232" t="n">
        <v>0</v>
      </c>
      <c r="W14" s="232" t="n">
        <v>0</v>
      </c>
      <c r="X14" s="240"/>
    </row>
    <row r="15" customFormat="false" ht="11.25" hidden="false" customHeight="false" outlineLevel="0" collapsed="false">
      <c r="A15" s="188"/>
      <c r="B15" s="189"/>
      <c r="C15" s="190" t="n">
        <v>0</v>
      </c>
      <c r="D15" s="205" t="s">
        <v>145</v>
      </c>
      <c r="E15" s="192" t="n">
        <v>0</v>
      </c>
      <c r="F15" s="193" t="n">
        <f aca="false">IF(AND(C15=0,D15="Closed"),1,0)</f>
        <v>0</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0</v>
      </c>
      <c r="M15" s="206" t="n">
        <f aca="false">IF(AND($C15=0,$F15=1),($B$1*MIN($E15,$O15))-($Q15*MAX(0,$E15-$O15)),0)</f>
        <v>0</v>
      </c>
      <c r="N15" s="199" t="n">
        <f aca="false">IF(OR($C15=1,$F15=1),B$1,0)</f>
        <v>0</v>
      </c>
      <c r="O15" s="199" t="n">
        <f aca="false">IF(OR($C15=1,$F15=1),Inputs!$E$3*(1/4),0)</f>
        <v>0</v>
      </c>
      <c r="P15" s="201" t="n">
        <f aca="false">IF(OR($C15=1,$F15=1),Inputs!$E$23,0)</f>
        <v>0</v>
      </c>
      <c r="Q15" s="200" t="n">
        <f aca="false">IF(OR($C15=1,$F15=1),Inputs!$E$29,0)</f>
        <v>0</v>
      </c>
      <c r="R15" s="201" t="n">
        <f aca="false">IF(OR($C15=1,$F15=1),Inputs!$E$30,0)</f>
        <v>0</v>
      </c>
      <c r="S15" s="200" t="n">
        <f aca="false">IF(OR($C15=1,$F15=1),Inputs!$E$31,0)</f>
        <v>0</v>
      </c>
      <c r="T15" s="200" t="n">
        <f aca="false">IF(OR($C15=1,$F15=1),Inputs!$E$32,0)</f>
        <v>0</v>
      </c>
      <c r="U15" s="202" t="n">
        <f aca="false">(-1)*($P15*$E15)</f>
        <v>-0</v>
      </c>
      <c r="V15" s="235" t="n">
        <v>0</v>
      </c>
      <c r="W15" s="235" t="n">
        <v>0</v>
      </c>
      <c r="X15" s="240"/>
    </row>
    <row r="16" customFormat="false" ht="11.25" hidden="false" customHeight="false" outlineLevel="0" collapsed="false">
      <c r="A16" s="188"/>
      <c r="B16" s="189"/>
      <c r="C16" s="190" t="n">
        <v>0</v>
      </c>
      <c r="D16" s="205" t="s">
        <v>145</v>
      </c>
      <c r="E16" s="192" t="n">
        <v>0</v>
      </c>
      <c r="F16" s="193" t="n">
        <f aca="false">IF(AND(C16=0,D16="Closed"),1,0)</f>
        <v>0</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0</v>
      </c>
      <c r="M16" s="206" t="n">
        <f aca="false">IF(AND($C16=0,$F16=1),($B$1*MIN($E16,$O16))-($Q16*MAX(0,$E16-$O16)),0)</f>
        <v>0</v>
      </c>
      <c r="N16" s="199" t="n">
        <f aca="false">IF(OR($C16=1,$F16=1),B$1,0)</f>
        <v>0</v>
      </c>
      <c r="O16" s="199" t="n">
        <f aca="false">IF(OR($C16=1,$F16=1),Inputs!$E$3*(1/4),0)</f>
        <v>0</v>
      </c>
      <c r="P16" s="201" t="n">
        <f aca="false">IF(OR($C16=1,$F16=1),Inputs!$E$23,0)</f>
        <v>0</v>
      </c>
      <c r="Q16" s="200" t="n">
        <f aca="false">IF(OR($C16=1,$F16=1),Inputs!$E$29,0)</f>
        <v>0</v>
      </c>
      <c r="R16" s="201" t="n">
        <f aca="false">IF(OR($C16=1,$F16=1),Inputs!$E$30,0)</f>
        <v>0</v>
      </c>
      <c r="S16" s="200" t="n">
        <f aca="false">IF(OR($C16=1,$F16=1),Inputs!$E$31,0)</f>
        <v>0</v>
      </c>
      <c r="T16" s="200" t="n">
        <f aca="false">IF(OR($C16=1,$F16=1),Inputs!$E$32,0)</f>
        <v>0</v>
      </c>
      <c r="U16" s="202" t="n">
        <f aca="false">(-1)*($P16*$E16)</f>
        <v>-0</v>
      </c>
      <c r="V16" s="235" t="n">
        <v>0</v>
      </c>
      <c r="W16" s="235" t="n">
        <v>0</v>
      </c>
      <c r="X16" s="240"/>
    </row>
    <row r="17" customFormat="false" ht="12" hidden="false" customHeight="false" outlineLevel="0" collapsed="false">
      <c r="A17" s="188"/>
      <c r="B17" s="212"/>
      <c r="C17" s="213" t="n">
        <v>0</v>
      </c>
      <c r="D17" s="214" t="s">
        <v>145</v>
      </c>
      <c r="E17" s="215" t="n">
        <v>0</v>
      </c>
      <c r="F17" s="216" t="n">
        <f aca="false">IF(AND(C17=0,D17="Closed"),1,0)</f>
        <v>0</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0</v>
      </c>
      <c r="M17" s="217" t="n">
        <f aca="false">IF(AND($C17=0,$F17=1),($B$1*MIN($E17,$O17))-($Q17*MAX(0,$E17-$O17)),0)</f>
        <v>0</v>
      </c>
      <c r="N17" s="221" t="n">
        <f aca="false">IF(OR($C17=1,$F17=1),B$1,0)</f>
        <v>0</v>
      </c>
      <c r="O17" s="221" t="n">
        <f aca="false">IF(OR($C17=1,$F17=1),Inputs!$E$3*(1/4),0)</f>
        <v>0</v>
      </c>
      <c r="P17" s="222" t="n">
        <f aca="false">IF(OR($C17=1,$F17=1),Inputs!$E$23,0)</f>
        <v>0</v>
      </c>
      <c r="Q17" s="223" t="n">
        <f aca="false">IF(OR($C17=1,$F17=1),Inputs!$E$29,0)</f>
        <v>0</v>
      </c>
      <c r="R17" s="222" t="n">
        <f aca="false">IF(OR($C17=1,$F17=1),Inputs!$E$30,0)</f>
        <v>0</v>
      </c>
      <c r="S17" s="223" t="n">
        <f aca="false">IF(OR($C17=1,$F17=1),Inputs!$E$31,0)</f>
        <v>0</v>
      </c>
      <c r="T17" s="223" t="n">
        <f aca="false">IF(OR($C17=1,$F17=1),Inputs!$E$32,0)</f>
        <v>0</v>
      </c>
      <c r="U17" s="224" t="n">
        <f aca="false">(-1)*($P17*$E17)</f>
        <v>-0</v>
      </c>
      <c r="V17" s="237" t="n">
        <v>0</v>
      </c>
      <c r="W17" s="237" t="n">
        <v>0</v>
      </c>
      <c r="X17" s="241"/>
    </row>
    <row r="18" customFormat="false" ht="11.25" hidden="false" customHeight="false" outlineLevel="0" collapsed="false">
      <c r="A18" s="188" t="s">
        <v>150</v>
      </c>
      <c r="B18" s="189" t="s">
        <v>151</v>
      </c>
      <c r="C18" s="190" t="n">
        <v>0</v>
      </c>
      <c r="D18" s="205" t="s">
        <v>145</v>
      </c>
      <c r="E18" s="192" t="n">
        <v>0</v>
      </c>
      <c r="F18" s="193" t="n">
        <f aca="false">IF(AND(C18=0,D18="Closed"),1,0)</f>
        <v>0</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0</v>
      </c>
      <c r="M18" s="206" t="n">
        <f aca="false">IF(AND($C18=0,$F18=1),($B$1*MIN($E18,$O18))-($Q18*MAX(0,$E18-$O18)),0)</f>
        <v>0</v>
      </c>
      <c r="N18" s="199" t="n">
        <f aca="false">IF(OR($C18=1,$F18=1),B$1,0)</f>
        <v>0</v>
      </c>
      <c r="O18" s="199" t="n">
        <f aca="false">IF(OR($C18=1,$F18=1),Inputs!$E$3*(1/4),0)</f>
        <v>0</v>
      </c>
      <c r="P18" s="201" t="n">
        <f aca="false">IF(OR($C18=1,$F18=1),Inputs!$E$23,0)</f>
        <v>0</v>
      </c>
      <c r="Q18" s="200" t="n">
        <f aca="false">IF(OR($C18=1,$F18=1),Inputs!$E$29,0)</f>
        <v>0</v>
      </c>
      <c r="R18" s="201" t="n">
        <f aca="false">IF(OR($C18=1,$F18=1),Inputs!$E$30,0)</f>
        <v>0</v>
      </c>
      <c r="S18" s="200" t="n">
        <f aca="false">IF(OR($C18=1,$F18=1),Inputs!$E$31,0)</f>
        <v>0</v>
      </c>
      <c r="T18" s="200" t="n">
        <f aca="false">IF(OR($C18=1,$F18=1),Inputs!$E$32,0)</f>
        <v>0</v>
      </c>
      <c r="U18" s="202" t="n">
        <f aca="false">(-1)*($P18*$E18)</f>
        <v>-0</v>
      </c>
      <c r="V18" s="232" t="n">
        <v>0</v>
      </c>
      <c r="W18" s="232" t="n">
        <v>0</v>
      </c>
      <c r="X18" s="240"/>
    </row>
    <row r="19" customFormat="false" ht="11.25" hidden="false" customHeight="false" outlineLevel="0" collapsed="false">
      <c r="A19" s="188"/>
      <c r="B19" s="189"/>
      <c r="C19" s="190" t="n">
        <v>0</v>
      </c>
      <c r="D19" s="205" t="s">
        <v>145</v>
      </c>
      <c r="E19" s="192" t="n">
        <v>0</v>
      </c>
      <c r="F19" s="193" t="n">
        <f aca="false">IF(AND(C19=0,D19="Closed"),1,0)</f>
        <v>0</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0</v>
      </c>
      <c r="M19" s="206" t="n">
        <f aca="false">IF(AND($C19=0,$F19=1),($B$1*MIN($E19,$O19))-($Q19*MAX(0,$E19-$O19)),0)</f>
        <v>0</v>
      </c>
      <c r="N19" s="199" t="n">
        <f aca="false">IF(OR($C19=1,$F19=1),B$1,0)</f>
        <v>0</v>
      </c>
      <c r="O19" s="199" t="n">
        <f aca="false">IF(OR($C19=1,$F19=1),Inputs!$E$3*(1/4),0)</f>
        <v>0</v>
      </c>
      <c r="P19" s="201" t="n">
        <f aca="false">IF(OR($C19=1,$F19=1),Inputs!$E$23,0)</f>
        <v>0</v>
      </c>
      <c r="Q19" s="200" t="n">
        <f aca="false">IF(OR($C19=1,$F19=1),Inputs!$E$29,0)</f>
        <v>0</v>
      </c>
      <c r="R19" s="201" t="n">
        <f aca="false">IF(OR($C19=1,$F19=1),Inputs!$E$30,0)</f>
        <v>0</v>
      </c>
      <c r="S19" s="200" t="n">
        <f aca="false">IF(OR($C19=1,$F19=1),Inputs!$E$31,0)</f>
        <v>0</v>
      </c>
      <c r="T19" s="200" t="n">
        <f aca="false">IF(OR($C19=1,$F19=1),Inputs!$E$32,0)</f>
        <v>0</v>
      </c>
      <c r="U19" s="202" t="n">
        <f aca="false">(-1)*($P19*$E19)</f>
        <v>-0</v>
      </c>
      <c r="V19" s="235" t="n">
        <v>0</v>
      </c>
      <c r="W19" s="235" t="n">
        <v>0</v>
      </c>
      <c r="X19" s="240"/>
    </row>
    <row r="20" customFormat="false" ht="11.25" hidden="false" customHeight="false" outlineLevel="0" collapsed="false">
      <c r="A20" s="188"/>
      <c r="B20" s="189"/>
      <c r="C20" s="190" t="n">
        <v>0</v>
      </c>
      <c r="D20" s="205" t="s">
        <v>145</v>
      </c>
      <c r="E20" s="192" t="n">
        <v>0</v>
      </c>
      <c r="F20" s="193" t="n">
        <f aca="false">IF(AND(C20=0,D20="Closed"),1,0)</f>
        <v>0</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0</v>
      </c>
      <c r="M20" s="206" t="n">
        <f aca="false">IF(AND($C20=0,$F20=1),($B$1*MIN($E20,$O20))-($Q20*MAX(0,$E20-$O20)),0)</f>
        <v>0</v>
      </c>
      <c r="N20" s="199" t="n">
        <f aca="false">IF(OR($C20=1,$F20=1),B$1,0)</f>
        <v>0</v>
      </c>
      <c r="O20" s="199" t="n">
        <f aca="false">IF(OR($C20=1,$F20=1),Inputs!$E$3*(1/4),0)</f>
        <v>0</v>
      </c>
      <c r="P20" s="201" t="n">
        <f aca="false">IF(OR($C20=1,$F20=1),Inputs!$E$23,0)</f>
        <v>0</v>
      </c>
      <c r="Q20" s="200" t="n">
        <f aca="false">IF(OR($C20=1,$F20=1),Inputs!$E$29,0)</f>
        <v>0</v>
      </c>
      <c r="R20" s="201" t="n">
        <f aca="false">IF(OR($C20=1,$F20=1),Inputs!$E$30,0)</f>
        <v>0</v>
      </c>
      <c r="S20" s="200" t="n">
        <f aca="false">IF(OR($C20=1,$F20=1),Inputs!$E$31,0)</f>
        <v>0</v>
      </c>
      <c r="T20" s="200" t="n">
        <f aca="false">IF(OR($C20=1,$F20=1),Inputs!$E$32,0)</f>
        <v>0</v>
      </c>
      <c r="U20" s="202" t="n">
        <f aca="false">(-1)*($P20*$E20)</f>
        <v>-0</v>
      </c>
      <c r="V20" s="235" t="n">
        <v>0</v>
      </c>
      <c r="W20" s="235" t="n">
        <v>0</v>
      </c>
      <c r="X20" s="240"/>
    </row>
    <row r="21" customFormat="false" ht="12" hidden="false" customHeight="false" outlineLevel="0" collapsed="false">
      <c r="A21" s="188"/>
      <c r="B21" s="212"/>
      <c r="C21" s="213" t="n">
        <v>0</v>
      </c>
      <c r="D21" s="214" t="s">
        <v>145</v>
      </c>
      <c r="E21" s="215" t="n">
        <v>0</v>
      </c>
      <c r="F21" s="216" t="n">
        <f aca="false">IF(AND(C21=0,D21="Closed"),1,0)</f>
        <v>0</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0</v>
      </c>
      <c r="M21" s="217" t="n">
        <f aca="false">IF(AND($C21=0,$F21=1),($B$1*MIN($E21,$O21))-($Q21*MAX(0,$E21-$O21)),0)</f>
        <v>0</v>
      </c>
      <c r="N21" s="221" t="n">
        <f aca="false">IF(OR($C21=1,$F21=1),B$1,0)</f>
        <v>0</v>
      </c>
      <c r="O21" s="221" t="n">
        <f aca="false">IF(OR($C21=1,$F21=1),Inputs!$E$3*(1/4),0)</f>
        <v>0</v>
      </c>
      <c r="P21" s="222" t="n">
        <f aca="false">IF(OR($C21=1,$F21=1),Inputs!$E$23,0)</f>
        <v>0</v>
      </c>
      <c r="Q21" s="223" t="n">
        <f aca="false">IF(OR($C21=1,$F21=1),Inputs!$E$29,0)</f>
        <v>0</v>
      </c>
      <c r="R21" s="222" t="n">
        <f aca="false">IF(OR($C21=1,$F21=1),Inputs!$E$30,0)</f>
        <v>0</v>
      </c>
      <c r="S21" s="223" t="n">
        <f aca="false">IF(OR($C21=1,$F21=1),Inputs!$E$31,0)</f>
        <v>0</v>
      </c>
      <c r="T21" s="223" t="n">
        <f aca="false">IF(OR($C21=1,$F21=1),Inputs!$E$32,0)</f>
        <v>0</v>
      </c>
      <c r="U21" s="224" t="n">
        <f aca="false">(-1)*($P21*$E21)</f>
        <v>-0</v>
      </c>
      <c r="V21" s="237" t="n">
        <v>0</v>
      </c>
      <c r="W21" s="237" t="n">
        <v>0</v>
      </c>
      <c r="X21" s="241"/>
    </row>
    <row r="22" customFormat="false" ht="11.25" hidden="false" customHeight="false" outlineLevel="0" collapsed="false">
      <c r="A22" s="188" t="s">
        <v>153</v>
      </c>
      <c r="B22" s="189" t="s">
        <v>154</v>
      </c>
      <c r="C22" s="190" t="n">
        <v>0</v>
      </c>
      <c r="D22" s="205" t="s">
        <v>145</v>
      </c>
      <c r="E22" s="192" t="n">
        <v>0</v>
      </c>
      <c r="F22" s="193" t="n">
        <f aca="false">IF(AND(C22=0,D22="Closed"),1,0)</f>
        <v>0</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0</v>
      </c>
      <c r="M22" s="206" t="n">
        <f aca="false">IF(AND($C22=0,$F22=1),($B$1*MIN($E22,$O22))-($Q22*MAX(0,$E22-$O22)),0)</f>
        <v>0</v>
      </c>
      <c r="N22" s="199" t="n">
        <f aca="false">IF(OR($C22=1,$F22=1),B$1,0)</f>
        <v>0</v>
      </c>
      <c r="O22" s="199" t="n">
        <f aca="false">IF(OR($C22=1,$F22=1),Inputs!$E$3*(1/4),0)</f>
        <v>0</v>
      </c>
      <c r="P22" s="201" t="n">
        <f aca="false">IF(OR($C22=1,$F22=1),Inputs!$E$23,0)</f>
        <v>0</v>
      </c>
      <c r="Q22" s="200" t="n">
        <f aca="false">IF(OR($C22=1,$F22=1),Inputs!$E$29,0)</f>
        <v>0</v>
      </c>
      <c r="R22" s="201" t="n">
        <f aca="false">IF(OR($C22=1,$F22=1),Inputs!$E$30,0)</f>
        <v>0</v>
      </c>
      <c r="S22" s="200" t="n">
        <f aca="false">IF(OR($C22=1,$F22=1),Inputs!$E$31,0)</f>
        <v>0</v>
      </c>
      <c r="T22" s="200" t="n">
        <f aca="false">IF(OR($C22=1,$F22=1),Inputs!$E$32,0)</f>
        <v>0</v>
      </c>
      <c r="U22" s="202" t="n">
        <f aca="false">(-1)*($P22*$E22)</f>
        <v>-0</v>
      </c>
      <c r="V22" s="232" t="n">
        <v>0</v>
      </c>
      <c r="W22" s="232" t="n">
        <v>0</v>
      </c>
      <c r="X22" s="240"/>
    </row>
    <row r="23" customFormat="false" ht="11.25" hidden="false" customHeight="false" outlineLevel="0" collapsed="false">
      <c r="A23" s="188"/>
      <c r="B23" s="189"/>
      <c r="C23" s="190" t="n">
        <v>0</v>
      </c>
      <c r="D23" s="205" t="s">
        <v>145</v>
      </c>
      <c r="E23" s="192" t="n">
        <v>0</v>
      </c>
      <c r="F23" s="193" t="n">
        <f aca="false">IF(AND(C23=0,D23="Closed"),1,0)</f>
        <v>0</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0</v>
      </c>
      <c r="M23" s="206" t="n">
        <f aca="false">IF(AND($C23=0,$F23=1),($B$1*MIN($E23,$O23))-($Q23*MAX(0,$E23-$O23)),0)</f>
        <v>0</v>
      </c>
      <c r="N23" s="199" t="n">
        <f aca="false">IF(OR($C23=1,$F23=1),B$1,0)</f>
        <v>0</v>
      </c>
      <c r="O23" s="199" t="n">
        <f aca="false">IF(OR($C23=1,$F23=1),Inputs!$E$3*(1/4),0)</f>
        <v>0</v>
      </c>
      <c r="P23" s="201" t="n">
        <f aca="false">IF(OR($C23=1,$F23=1),Inputs!$E$23,0)</f>
        <v>0</v>
      </c>
      <c r="Q23" s="200" t="n">
        <f aca="false">IF(OR($C23=1,$F23=1),Inputs!$E$29,0)</f>
        <v>0</v>
      </c>
      <c r="R23" s="201" t="n">
        <f aca="false">IF(OR($C23=1,$F23=1),Inputs!$E$30,0)</f>
        <v>0</v>
      </c>
      <c r="S23" s="200" t="n">
        <f aca="false">IF(OR($C23=1,$F23=1),Inputs!$E$31,0)</f>
        <v>0</v>
      </c>
      <c r="T23" s="200" t="n">
        <f aca="false">IF(OR($C23=1,$F23=1),Inputs!$E$32,0)</f>
        <v>0</v>
      </c>
      <c r="U23" s="202" t="n">
        <f aca="false">(-1)*($P23*$E23)</f>
        <v>-0</v>
      </c>
      <c r="V23" s="235" t="n">
        <v>0</v>
      </c>
      <c r="W23" s="235" t="n">
        <v>0</v>
      </c>
      <c r="X23" s="240"/>
    </row>
    <row r="24" customFormat="false" ht="11.25" hidden="false" customHeight="false" outlineLevel="0" collapsed="false">
      <c r="A24" s="188"/>
      <c r="B24" s="189"/>
      <c r="C24" s="190" t="n">
        <v>0</v>
      </c>
      <c r="D24" s="205" t="s">
        <v>145</v>
      </c>
      <c r="E24" s="192" t="n">
        <v>0</v>
      </c>
      <c r="F24" s="193" t="n">
        <f aca="false">IF(AND(C24=0,D24="Closed"),1,0)</f>
        <v>0</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0</v>
      </c>
      <c r="M24" s="206" t="n">
        <f aca="false">IF(AND($C24=0,$F24=1),($B$1*MIN($E24,$O24))-($Q24*MAX(0,$E24-$O24)),0)</f>
        <v>0</v>
      </c>
      <c r="N24" s="199" t="n">
        <f aca="false">IF(OR($C24=1,$F24=1),B$1,0)</f>
        <v>0</v>
      </c>
      <c r="O24" s="199" t="n">
        <f aca="false">IF(OR($C24=1,$F24=1),Inputs!$E$3*(1/4),0)</f>
        <v>0</v>
      </c>
      <c r="P24" s="201" t="n">
        <f aca="false">IF(OR($C24=1,$F24=1),Inputs!$E$23,0)</f>
        <v>0</v>
      </c>
      <c r="Q24" s="200" t="n">
        <f aca="false">IF(OR($C24=1,$F24=1),Inputs!$E$29,0)</f>
        <v>0</v>
      </c>
      <c r="R24" s="201" t="n">
        <f aca="false">IF(OR($C24=1,$F24=1),Inputs!$E$30,0)</f>
        <v>0</v>
      </c>
      <c r="S24" s="200" t="n">
        <f aca="false">IF(OR($C24=1,$F24=1),Inputs!$E$31,0)</f>
        <v>0</v>
      </c>
      <c r="T24" s="200" t="n">
        <f aca="false">IF(OR($C24=1,$F24=1),Inputs!$E$32,0)</f>
        <v>0</v>
      </c>
      <c r="U24" s="202" t="n">
        <f aca="false">(-1)*($P24*$E24)</f>
        <v>-0</v>
      </c>
      <c r="V24" s="235" t="n">
        <v>0</v>
      </c>
      <c r="W24" s="235" t="n">
        <v>0</v>
      </c>
      <c r="X24" s="240"/>
    </row>
    <row r="25" customFormat="false" ht="12" hidden="false" customHeight="false" outlineLevel="0" collapsed="false">
      <c r="A25" s="188"/>
      <c r="B25" s="212"/>
      <c r="C25" s="213" t="n">
        <v>0</v>
      </c>
      <c r="D25" s="214" t="s">
        <v>145</v>
      </c>
      <c r="E25" s="215" t="n">
        <v>0</v>
      </c>
      <c r="F25" s="216" t="n">
        <f aca="false">IF(AND(C25=0,D25="Closed"),1,0)</f>
        <v>0</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0</v>
      </c>
      <c r="M25" s="217" t="n">
        <f aca="false">IF(AND($C25=0,$F25=1),($B$1*MIN($E25,$O25))-($Q25*MAX(0,$E25-$O25)),0)</f>
        <v>0</v>
      </c>
      <c r="N25" s="221" t="n">
        <f aca="false">IF(OR($C25=1,$F25=1),B$1,0)</f>
        <v>0</v>
      </c>
      <c r="O25" s="221" t="n">
        <f aca="false">IF(OR($C25=1,$F25=1),Inputs!$E$3*(1/4),0)</f>
        <v>0</v>
      </c>
      <c r="P25" s="222" t="n">
        <f aca="false">IF(OR($C25=1,$F25=1),Inputs!$E$23,0)</f>
        <v>0</v>
      </c>
      <c r="Q25" s="223" t="n">
        <f aca="false">IF(OR($C25=1,$F25=1),Inputs!$E$29,0)</f>
        <v>0</v>
      </c>
      <c r="R25" s="222" t="n">
        <f aca="false">IF(OR($C25=1,$F25=1),Inputs!$E$30,0)</f>
        <v>0</v>
      </c>
      <c r="S25" s="223" t="n">
        <f aca="false">IF(OR($C25=1,$F25=1),Inputs!$E$31,0)</f>
        <v>0</v>
      </c>
      <c r="T25" s="223" t="n">
        <f aca="false">IF(OR($C25=1,$F25=1),Inputs!$E$32,0)</f>
        <v>0</v>
      </c>
      <c r="U25" s="224" t="n">
        <f aca="false">(-1)*($P25*$E25)</f>
        <v>-0</v>
      </c>
      <c r="V25" s="237" t="n">
        <v>0</v>
      </c>
      <c r="W25" s="237" t="n">
        <v>0</v>
      </c>
      <c r="X25" s="241"/>
    </row>
    <row r="26" customFormat="false" ht="11.25" hidden="false" customHeight="false" outlineLevel="0" collapsed="false">
      <c r="A26" s="188" t="s">
        <v>155</v>
      </c>
      <c r="B26" s="189" t="s">
        <v>156</v>
      </c>
      <c r="C26" s="190" t="n">
        <v>0</v>
      </c>
      <c r="D26" s="205" t="s">
        <v>145</v>
      </c>
      <c r="E26" s="192" t="n">
        <v>0</v>
      </c>
      <c r="F26" s="193" t="n">
        <f aca="false">IF(AND(C26=0,D26="Closed"),1,0)</f>
        <v>0</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0</v>
      </c>
      <c r="M26" s="206" t="n">
        <f aca="false">IF(AND($C26=0,$F26=1),($B$1*MIN($E26,$O26))-($Q26*MAX(0,$E26-$O26)),0)</f>
        <v>0</v>
      </c>
      <c r="N26" s="199" t="n">
        <f aca="false">IF(OR($C26=1,$F26=1),B$1,0)</f>
        <v>0</v>
      </c>
      <c r="O26" s="199" t="n">
        <f aca="false">IF(OR($C26=1,$F26=1),Inputs!$E$3*(1/4),0)</f>
        <v>0</v>
      </c>
      <c r="P26" s="201" t="n">
        <f aca="false">IF(OR($C26=1,$F26=1),Inputs!$E$23,0)</f>
        <v>0</v>
      </c>
      <c r="Q26" s="200" t="n">
        <f aca="false">IF(OR($C26=1,$F26=1),Inputs!$E$29,0)</f>
        <v>0</v>
      </c>
      <c r="R26" s="201" t="n">
        <f aca="false">IF(OR($C26=1,$F26=1),Inputs!$E$30,0)</f>
        <v>0</v>
      </c>
      <c r="S26" s="200" t="n">
        <f aca="false">IF(OR($C26=1,$F26=1),Inputs!$E$31,0)</f>
        <v>0</v>
      </c>
      <c r="T26" s="200" t="n">
        <f aca="false">IF(OR($C26=1,$F26=1),Inputs!$E$32,0)</f>
        <v>0</v>
      </c>
      <c r="U26" s="202" t="n">
        <f aca="false">(-1)*($P26*$E26)</f>
        <v>-0</v>
      </c>
      <c r="V26" s="232" t="n">
        <v>0</v>
      </c>
      <c r="W26" s="232" t="n">
        <v>0</v>
      </c>
      <c r="X26" s="240"/>
    </row>
    <row r="27" customFormat="false" ht="11.25" hidden="false" customHeight="false" outlineLevel="0" collapsed="false">
      <c r="A27" s="188"/>
      <c r="B27" s="189"/>
      <c r="C27" s="190" t="n">
        <v>0</v>
      </c>
      <c r="D27" s="205" t="s">
        <v>145</v>
      </c>
      <c r="E27" s="192" t="n">
        <v>0</v>
      </c>
      <c r="F27" s="193" t="n">
        <f aca="false">IF(AND(C27=0,D27="Closed"),1,0)</f>
        <v>0</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0</v>
      </c>
      <c r="M27" s="206" t="n">
        <f aca="false">IF(AND($C27=0,$F27=1),($B$1*MIN($E27,$O27))-($Q27*MAX(0,$E27-$O27)),0)</f>
        <v>0</v>
      </c>
      <c r="N27" s="199" t="n">
        <f aca="false">IF(OR($C27=1,$F27=1),B$1,0)</f>
        <v>0</v>
      </c>
      <c r="O27" s="199" t="n">
        <f aca="false">IF(OR($C27=1,$F27=1),Inputs!$E$3*(1/4),0)</f>
        <v>0</v>
      </c>
      <c r="P27" s="201" t="n">
        <f aca="false">IF(OR($C27=1,$F27=1),Inputs!$E$23,0)</f>
        <v>0</v>
      </c>
      <c r="Q27" s="200" t="n">
        <f aca="false">IF(OR($C27=1,$F27=1),Inputs!$E$29,0)</f>
        <v>0</v>
      </c>
      <c r="R27" s="201" t="n">
        <f aca="false">IF(OR($C27=1,$F27=1),Inputs!$E$30,0)</f>
        <v>0</v>
      </c>
      <c r="S27" s="200" t="n">
        <f aca="false">IF(OR($C27=1,$F27=1),Inputs!$E$31,0)</f>
        <v>0</v>
      </c>
      <c r="T27" s="200" t="n">
        <f aca="false">IF(OR($C27=1,$F27=1),Inputs!$E$32,0)</f>
        <v>0</v>
      </c>
      <c r="U27" s="202" t="n">
        <f aca="false">(-1)*($P27*$E27)</f>
        <v>-0</v>
      </c>
      <c r="V27" s="235" t="n">
        <v>0</v>
      </c>
      <c r="W27" s="235" t="n">
        <v>0</v>
      </c>
      <c r="X27" s="240"/>
    </row>
    <row r="28" customFormat="false" ht="11.25" hidden="false" customHeight="false" outlineLevel="0" collapsed="false">
      <c r="A28" s="188"/>
      <c r="B28" s="189"/>
      <c r="C28" s="190" t="n">
        <v>0</v>
      </c>
      <c r="D28" s="205" t="s">
        <v>145</v>
      </c>
      <c r="E28" s="192" t="n">
        <v>0</v>
      </c>
      <c r="F28" s="193" t="n">
        <f aca="false">IF(AND(C28=0,D28="Closed"),1,0)</f>
        <v>0</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0</v>
      </c>
      <c r="M28" s="206" t="n">
        <f aca="false">IF(AND($C28=0,$F28=1),($B$1*MIN($E28,$O28))-($Q28*MAX(0,$E28-$O28)),0)</f>
        <v>0</v>
      </c>
      <c r="N28" s="199" t="n">
        <f aca="false">IF(OR($C28=1,$F28=1),B$1,0)</f>
        <v>0</v>
      </c>
      <c r="O28" s="199" t="n">
        <f aca="false">IF(OR($C28=1,$F28=1),Inputs!$E$3*(1/4),0)</f>
        <v>0</v>
      </c>
      <c r="P28" s="201" t="n">
        <f aca="false">IF(OR($C28=1,$F28=1),Inputs!$E$23,0)</f>
        <v>0</v>
      </c>
      <c r="Q28" s="200" t="n">
        <f aca="false">IF(OR($C28=1,$F28=1),Inputs!$E$29,0)</f>
        <v>0</v>
      </c>
      <c r="R28" s="201" t="n">
        <f aca="false">IF(OR($C28=1,$F28=1),Inputs!$E$30,0)</f>
        <v>0</v>
      </c>
      <c r="S28" s="200" t="n">
        <f aca="false">IF(OR($C28=1,$F28=1),Inputs!$E$31,0)</f>
        <v>0</v>
      </c>
      <c r="T28" s="200" t="n">
        <f aca="false">IF(OR($C28=1,$F28=1),Inputs!$E$32,0)</f>
        <v>0</v>
      </c>
      <c r="U28" s="202" t="n">
        <f aca="false">(-1)*($P28*$E28)</f>
        <v>-0</v>
      </c>
      <c r="V28" s="235" t="n">
        <v>0</v>
      </c>
      <c r="W28" s="235" t="n">
        <v>0</v>
      </c>
      <c r="X28" s="240"/>
    </row>
    <row r="29" customFormat="false" ht="12" hidden="false" customHeight="false" outlineLevel="0" collapsed="false">
      <c r="A29" s="188"/>
      <c r="B29" s="212"/>
      <c r="C29" s="213" t="n">
        <v>0</v>
      </c>
      <c r="D29" s="214" t="s">
        <v>145</v>
      </c>
      <c r="E29" s="215" t="n">
        <v>0</v>
      </c>
      <c r="F29" s="216" t="n">
        <f aca="false">IF(AND(C29=0,D29="Closed"),1,0)</f>
        <v>0</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0</v>
      </c>
      <c r="M29" s="217" t="n">
        <f aca="false">IF(AND($C29=0,$F29=1),($B$1*MIN($E29,$O29))-($Q29*MAX(0,$E29-$O29)),0)</f>
        <v>0</v>
      </c>
      <c r="N29" s="221" t="n">
        <f aca="false">IF(OR($C29=1,$F29=1),B$1,0)</f>
        <v>0</v>
      </c>
      <c r="O29" s="221" t="n">
        <f aca="false">IF(OR($C29=1,$F29=1),Inputs!$E$3*(1/4),0)</f>
        <v>0</v>
      </c>
      <c r="P29" s="222" t="n">
        <f aca="false">IF(OR($C29=1,$F29=1),Inputs!$E$23,0)</f>
        <v>0</v>
      </c>
      <c r="Q29" s="223" t="n">
        <f aca="false">IF(OR($C29=1,$F29=1),Inputs!$E$29,0)</f>
        <v>0</v>
      </c>
      <c r="R29" s="222" t="n">
        <f aca="false">IF(OR($C29=1,$F29=1),Inputs!$E$30,0)</f>
        <v>0</v>
      </c>
      <c r="S29" s="223" t="n">
        <f aca="false">IF(OR($C29=1,$F29=1),Inputs!$E$31,0)</f>
        <v>0</v>
      </c>
      <c r="T29" s="223" t="n">
        <f aca="false">IF(OR($C29=1,$F29=1),Inputs!$E$32,0)</f>
        <v>0</v>
      </c>
      <c r="U29" s="224" t="n">
        <f aca="false">(-1)*($P29*$E29)</f>
        <v>-0</v>
      </c>
      <c r="V29" s="237" t="n">
        <v>0</v>
      </c>
      <c r="W29" s="237" t="n">
        <v>0</v>
      </c>
      <c r="X29" s="241"/>
    </row>
    <row r="30" customFormat="false" ht="11.25" hidden="false" customHeight="false" outlineLevel="0" collapsed="false">
      <c r="A30" s="188" t="s">
        <v>157</v>
      </c>
      <c r="B30" s="189" t="s">
        <v>158</v>
      </c>
      <c r="C30" s="190" t="n">
        <v>1</v>
      </c>
      <c r="D30" s="205" t="s">
        <v>152</v>
      </c>
      <c r="E30" s="192" t="n">
        <v>5</v>
      </c>
      <c r="F30" s="193" t="n">
        <f aca="false">IF(AND(C30=0,D30="Closed"),1,0)</f>
        <v>0</v>
      </c>
      <c r="G30" s="194"/>
      <c r="H30" s="206" t="n">
        <f aca="false">IF(AND($C30=1,$F30=0),$B$1*MIN($E30,$O30),0)</f>
        <v>375</v>
      </c>
      <c r="I30" s="207" t="n">
        <f aca="false">IF(AND($C30=1,$F30=0),$P30*MIN($E30,$O30),0)</f>
        <v>25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250</v>
      </c>
      <c r="V30" s="232" t="n">
        <f aca="false">E30*Inputs!E$20*Inputs!E$24</f>
        <v>1000</v>
      </c>
      <c r="W30" s="232" t="n">
        <v>0</v>
      </c>
      <c r="X30" s="240"/>
    </row>
    <row r="31" customFormat="false" ht="11.25" hidden="false" customHeight="false" outlineLevel="0" collapsed="false">
      <c r="A31" s="188"/>
      <c r="B31" s="189"/>
      <c r="C31" s="190" t="n">
        <v>1</v>
      </c>
      <c r="D31" s="205" t="s">
        <v>152</v>
      </c>
      <c r="E31" s="192" t="n">
        <v>5</v>
      </c>
      <c r="F31" s="193" t="n">
        <f aca="false">IF(AND(C31=0,D31="Closed"),1,0)</f>
        <v>0</v>
      </c>
      <c r="G31" s="194"/>
      <c r="H31" s="206" t="n">
        <f aca="false">IF(AND($C31=1,$F31=0),$B$1*MIN($E31,$O31),0)</f>
        <v>375</v>
      </c>
      <c r="I31" s="207" t="n">
        <f aca="false">IF(AND($C31=1,$F31=0),$P31*MIN($E31,$O31),0)</f>
        <v>25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250</v>
      </c>
      <c r="V31" s="235" t="n">
        <f aca="false">E31*Inputs!E$20*Inputs!E$24</f>
        <v>1000</v>
      </c>
      <c r="W31" s="235" t="n">
        <v>0</v>
      </c>
      <c r="X31" s="240"/>
    </row>
    <row r="32" customFormat="false" ht="11.25" hidden="false" customHeight="false" outlineLevel="0" collapsed="false">
      <c r="A32" s="188"/>
      <c r="B32" s="189"/>
      <c r="C32" s="190" t="n">
        <v>1</v>
      </c>
      <c r="D32" s="205" t="s">
        <v>152</v>
      </c>
      <c r="E32" s="192" t="n">
        <v>5</v>
      </c>
      <c r="F32" s="193" t="n">
        <f aca="false">IF(AND(C32=0,D32="Closed"),1,0)</f>
        <v>0</v>
      </c>
      <c r="G32" s="194"/>
      <c r="H32" s="206" t="n">
        <f aca="false">IF(AND($C32=1,$F32=0),$B$1*MIN($E32,$O32),0)</f>
        <v>375</v>
      </c>
      <c r="I32" s="207" t="n">
        <f aca="false">IF(AND($C32=1,$F32=0),$P32*MIN($E32,$O32),0)</f>
        <v>25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250</v>
      </c>
      <c r="V32" s="235" t="n">
        <f aca="false">E32*Inputs!E$20*Inputs!E$24</f>
        <v>1000</v>
      </c>
      <c r="W32" s="235" t="n">
        <v>0</v>
      </c>
      <c r="X32" s="240"/>
    </row>
    <row r="33" customFormat="false" ht="12" hidden="false" customHeight="false" outlineLevel="0" collapsed="false">
      <c r="A33" s="188"/>
      <c r="B33" s="212"/>
      <c r="C33" s="213" t="n">
        <v>1</v>
      </c>
      <c r="D33" s="214" t="s">
        <v>152</v>
      </c>
      <c r="E33" s="215" t="n">
        <v>5</v>
      </c>
      <c r="F33" s="216" t="n">
        <f aca="false">IF(AND(C33=0,D33="Closed"),1,0)</f>
        <v>0</v>
      </c>
      <c r="G33" s="227"/>
      <c r="H33" s="217" t="n">
        <f aca="false">IF(AND($C33=1,$F33=0),$B$1*MIN($E33,$O33),0)</f>
        <v>375</v>
      </c>
      <c r="I33" s="218" t="n">
        <f aca="false">IF(AND($C33=1,$F33=0),$P33*MIN($E33,$O33),0)</f>
        <v>25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250</v>
      </c>
      <c r="V33" s="237" t="n">
        <f aca="false">E33*Inputs!E$20*Inputs!E$24</f>
        <v>1000</v>
      </c>
      <c r="W33" s="237" t="n">
        <v>0</v>
      </c>
      <c r="X33" s="241"/>
    </row>
    <row r="34" customFormat="false" ht="11.25" hidden="false" customHeight="false" outlineLevel="0" collapsed="false">
      <c r="A34" s="188" t="s">
        <v>159</v>
      </c>
      <c r="B34" s="189" t="s">
        <v>160</v>
      </c>
      <c r="C34" s="190" t="n">
        <v>1</v>
      </c>
      <c r="D34" s="205" t="s">
        <v>152</v>
      </c>
      <c r="E34" s="192" t="n">
        <v>6.25</v>
      </c>
      <c r="F34" s="193" t="n">
        <f aca="false">IF(AND(C34=0,D34="Closed"),1,0)</f>
        <v>0</v>
      </c>
      <c r="G34" s="194"/>
      <c r="H34" s="206" t="n">
        <f aca="false">IF(AND($C34=1,$F34=0),$B$1*MIN($E34,$O34),0)</f>
        <v>468.75</v>
      </c>
      <c r="I34" s="207" t="n">
        <f aca="false">IF(AND($C34=1,$F34=0),$P34*MIN($E34,$O34),0)</f>
        <v>312.5</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312.5</v>
      </c>
      <c r="V34" s="232" t="n">
        <f aca="false">E34*Inputs!E$20*Inputs!E$24</f>
        <v>1250</v>
      </c>
      <c r="W34" s="232" t="n">
        <v>0</v>
      </c>
      <c r="X34" s="240"/>
    </row>
    <row r="35" customFormat="false" ht="11.25" hidden="false" customHeight="false" outlineLevel="0" collapsed="false">
      <c r="A35" s="188"/>
      <c r="B35" s="189"/>
      <c r="C35" s="190" t="n">
        <v>1</v>
      </c>
      <c r="D35" s="205" t="s">
        <v>152</v>
      </c>
      <c r="E35" s="192" t="n">
        <v>6.25</v>
      </c>
      <c r="F35" s="193" t="n">
        <f aca="false">IF(AND(C35=0,D35="Closed"),1,0)</f>
        <v>0</v>
      </c>
      <c r="G35" s="194"/>
      <c r="H35" s="206" t="n">
        <f aca="false">IF(AND($C35=1,$F35=0),$B$1*MIN($E35,$O35),0)</f>
        <v>468.75</v>
      </c>
      <c r="I35" s="207" t="n">
        <f aca="false">IF(AND($C35=1,$F35=0),$P35*MIN($E35,$O35),0)</f>
        <v>312.5</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312.5</v>
      </c>
      <c r="V35" s="235" t="n">
        <f aca="false">E35*Inputs!E$20*Inputs!E$24</f>
        <v>1250</v>
      </c>
      <c r="W35" s="235" t="n">
        <v>0</v>
      </c>
      <c r="X35" s="240"/>
    </row>
    <row r="36" customFormat="false" ht="11.25" hidden="false" customHeight="false" outlineLevel="0" collapsed="false">
      <c r="A36" s="188"/>
      <c r="B36" s="189"/>
      <c r="C36" s="190" t="n">
        <v>1</v>
      </c>
      <c r="D36" s="205" t="s">
        <v>152</v>
      </c>
      <c r="E36" s="192" t="n">
        <v>6.25</v>
      </c>
      <c r="F36" s="193" t="n">
        <f aca="false">IF(AND(C36=0,D36="Closed"),1,0)</f>
        <v>0</v>
      </c>
      <c r="G36" s="194"/>
      <c r="H36" s="206" t="n">
        <f aca="false">IF(AND($C36=1,$F36=0),$B$1*MIN($E36,$O36),0)</f>
        <v>468.75</v>
      </c>
      <c r="I36" s="207" t="n">
        <f aca="false">IF(AND($C36=1,$F36=0),$P36*MIN($E36,$O36),0)</f>
        <v>312.5</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312.5</v>
      </c>
      <c r="V36" s="235" t="n">
        <f aca="false">E36*Inputs!E$20*Inputs!E$24</f>
        <v>1250</v>
      </c>
      <c r="W36" s="235" t="n">
        <v>0</v>
      </c>
      <c r="X36" s="240"/>
    </row>
    <row r="37" customFormat="false" ht="12" hidden="false" customHeight="false" outlineLevel="0" collapsed="false">
      <c r="A37" s="188"/>
      <c r="B37" s="212"/>
      <c r="C37" s="213" t="n">
        <v>1</v>
      </c>
      <c r="D37" s="214" t="s">
        <v>152</v>
      </c>
      <c r="E37" s="215" t="n">
        <v>6.25</v>
      </c>
      <c r="F37" s="216" t="n">
        <f aca="false">IF(AND(C37=0,D37="Closed"),1,0)</f>
        <v>0</v>
      </c>
      <c r="G37" s="194"/>
      <c r="H37" s="217" t="n">
        <f aca="false">IF(AND($C37=1,$F37=0),$B$1*MIN($E37,$O37),0)</f>
        <v>468.75</v>
      </c>
      <c r="I37" s="218" t="n">
        <f aca="false">IF(AND($C37=1,$F37=0),$P37*MIN($E37,$O37),0)</f>
        <v>312.5</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312.5</v>
      </c>
      <c r="V37" s="237" t="n">
        <f aca="false">E37*Inputs!E$20*Inputs!E$24</f>
        <v>1250</v>
      </c>
      <c r="W37" s="237" t="n">
        <v>0</v>
      </c>
      <c r="X37" s="241"/>
    </row>
    <row r="38" customFormat="false" ht="11.25" hidden="false" customHeight="false" outlineLevel="0" collapsed="false">
      <c r="A38" s="188" t="s">
        <v>161</v>
      </c>
      <c r="B38" s="189" t="s">
        <v>162</v>
      </c>
      <c r="C38" s="190" t="n">
        <v>1</v>
      </c>
      <c r="D38" s="205" t="s">
        <v>152</v>
      </c>
      <c r="E38" s="192" t="n">
        <v>7.5</v>
      </c>
      <c r="F38" s="193" t="n">
        <f aca="false">IF(AND(C38=0,D38="Closed"),1,0)</f>
        <v>0</v>
      </c>
      <c r="G38" s="194"/>
      <c r="H38" s="206" t="n">
        <f aca="false">IF(AND($C38=1,$F38=0),$B$1*MIN($E38,$O38),0)</f>
        <v>562.5</v>
      </c>
      <c r="I38" s="207" t="n">
        <f aca="false">IF(AND($C38=1,$F38=0),$P38*MIN($E38,$O38),0)</f>
        <v>375</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375</v>
      </c>
      <c r="V38" s="232" t="n">
        <f aca="false">E38*Inputs!E$20*Inputs!E$24</f>
        <v>1500</v>
      </c>
      <c r="W38" s="232" t="n">
        <v>0</v>
      </c>
      <c r="X38" s="240"/>
    </row>
    <row r="39" customFormat="false" ht="11.25" hidden="false" customHeight="false" outlineLevel="0" collapsed="false">
      <c r="A39" s="188"/>
      <c r="B39" s="189"/>
      <c r="C39" s="190" t="n">
        <v>1</v>
      </c>
      <c r="D39" s="205" t="s">
        <v>152</v>
      </c>
      <c r="E39" s="192" t="n">
        <v>7.5</v>
      </c>
      <c r="F39" s="193" t="n">
        <f aca="false">IF(AND(C39=0,D39="Closed"),1,0)</f>
        <v>0</v>
      </c>
      <c r="G39" s="194"/>
      <c r="H39" s="206" t="n">
        <f aca="false">IF(AND($C39=1,$F39=0),$B$1*MIN($E39,$O39),0)</f>
        <v>562.5</v>
      </c>
      <c r="I39" s="207" t="n">
        <f aca="false">IF(AND($C39=1,$F39=0),$P39*MIN($E39,$O39),0)</f>
        <v>375</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375</v>
      </c>
      <c r="V39" s="235" t="n">
        <f aca="false">E39*Inputs!E$20*Inputs!E$24</f>
        <v>1500</v>
      </c>
      <c r="W39" s="235" t="n">
        <v>0</v>
      </c>
      <c r="X39" s="240"/>
    </row>
    <row r="40" customFormat="false" ht="11.25" hidden="false" customHeight="false" outlineLevel="0" collapsed="false">
      <c r="A40" s="188"/>
      <c r="B40" s="189"/>
      <c r="C40" s="190" t="n">
        <v>1</v>
      </c>
      <c r="D40" s="205" t="s">
        <v>152</v>
      </c>
      <c r="E40" s="192" t="n">
        <v>7.5</v>
      </c>
      <c r="F40" s="193" t="n">
        <f aca="false">IF(AND(C40=0,D40="Closed"),1,0)</f>
        <v>0</v>
      </c>
      <c r="G40" s="194"/>
      <c r="H40" s="206" t="n">
        <f aca="false">IF(AND($C40=1,$F40=0),$B$1*MIN($E40,$O40),0)</f>
        <v>562.5</v>
      </c>
      <c r="I40" s="207" t="n">
        <f aca="false">IF(AND($C40=1,$F40=0),$P40*MIN($E40,$O40),0)</f>
        <v>375</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375</v>
      </c>
      <c r="V40" s="235" t="n">
        <f aca="false">E40*Inputs!E$20*Inputs!E$24</f>
        <v>1500</v>
      </c>
      <c r="W40" s="235" t="n">
        <v>0</v>
      </c>
      <c r="X40" s="240"/>
    </row>
    <row r="41" customFormat="false" ht="12" hidden="false" customHeight="false" outlineLevel="0" collapsed="false">
      <c r="A41" s="188"/>
      <c r="B41" s="212"/>
      <c r="C41" s="213" t="n">
        <v>1</v>
      </c>
      <c r="D41" s="214" t="s">
        <v>152</v>
      </c>
      <c r="E41" s="215" t="n">
        <v>7.5</v>
      </c>
      <c r="F41" s="216" t="n">
        <f aca="false">IF(AND(C41=0,D41="Closed"),1,0)</f>
        <v>0</v>
      </c>
      <c r="G41" s="194"/>
      <c r="H41" s="217" t="n">
        <f aca="false">IF(AND($C41=1,$F41=0),$B$1*MIN($E41,$O41),0)</f>
        <v>562.5</v>
      </c>
      <c r="I41" s="218" t="n">
        <f aca="false">IF(AND($C41=1,$F41=0),$P41*MIN($E41,$O41),0)</f>
        <v>375</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375</v>
      </c>
      <c r="V41" s="237" t="n">
        <f aca="false">E41*Inputs!E$20*Inputs!E$24</f>
        <v>1500</v>
      </c>
      <c r="W41" s="237" t="n">
        <v>0</v>
      </c>
      <c r="X41" s="241"/>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32" t="n">
        <v>0</v>
      </c>
      <c r="W42" s="232" t="n">
        <f aca="false">MIN(O42,E42)*Inputs!E$13*Inputs!E$24</f>
        <v>750</v>
      </c>
      <c r="X42" s="240"/>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35" t="n">
        <v>0</v>
      </c>
      <c r="W43" s="235" t="n">
        <f aca="false">MIN(O43,E43)*Inputs!E$13*Inputs!E$24</f>
        <v>750</v>
      </c>
      <c r="X43" s="240"/>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35" t="n">
        <v>0</v>
      </c>
      <c r="W44" s="235" t="n">
        <f aca="false">MIN(O44,E44)*Inputs!E$13*Inputs!E$24</f>
        <v>750</v>
      </c>
      <c r="X44" s="240"/>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37" t="n">
        <v>0</v>
      </c>
      <c r="W45" s="237" t="n">
        <f aca="false">MIN(O45,E45)*Inputs!E$13*Inputs!E$24</f>
        <v>750</v>
      </c>
      <c r="X45" s="241"/>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32" t="n">
        <v>0</v>
      </c>
      <c r="W46" s="232" t="n">
        <v>0</v>
      </c>
      <c r="X46" s="240"/>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35" t="n">
        <v>0</v>
      </c>
      <c r="W47" s="235" t="n">
        <v>0</v>
      </c>
      <c r="X47" s="240"/>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35" t="n">
        <v>0</v>
      </c>
      <c r="W48" s="235" t="n">
        <v>0</v>
      </c>
      <c r="X48" s="240"/>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37" t="n">
        <v>0</v>
      </c>
      <c r="W49" s="237" t="n">
        <v>0</v>
      </c>
      <c r="X49" s="241"/>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32" t="n">
        <v>0</v>
      </c>
      <c r="W50" s="232" t="n">
        <v>0</v>
      </c>
      <c r="X50" s="240"/>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35" t="n">
        <v>0</v>
      </c>
      <c r="W51" s="235" t="n">
        <v>0</v>
      </c>
      <c r="X51" s="240"/>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35" t="n">
        <v>0</v>
      </c>
      <c r="W52" s="235" t="n">
        <v>0</v>
      </c>
      <c r="X52" s="240"/>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37" t="n">
        <v>0</v>
      </c>
      <c r="W53" s="237" t="n">
        <v>0</v>
      </c>
      <c r="X53" s="241"/>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32" t="n">
        <v>0</v>
      </c>
      <c r="W54" s="232" t="n">
        <v>0</v>
      </c>
      <c r="X54" s="240"/>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35" t="n">
        <v>0</v>
      </c>
      <c r="W55" s="235" t="n">
        <v>0</v>
      </c>
      <c r="X55" s="240"/>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35" t="n">
        <v>0</v>
      </c>
      <c r="W56" s="235" t="n">
        <v>0</v>
      </c>
      <c r="X56" s="240"/>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37" t="n">
        <v>0</v>
      </c>
      <c r="W57" s="237" t="n">
        <v>0</v>
      </c>
      <c r="X57" s="241"/>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32" t="n">
        <v>0</v>
      </c>
      <c r="W58" s="232" t="n">
        <v>0</v>
      </c>
      <c r="X58" s="240"/>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35" t="n">
        <v>0</v>
      </c>
      <c r="W59" s="235" t="n">
        <v>0</v>
      </c>
      <c r="X59" s="240"/>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35" t="n">
        <v>0</v>
      </c>
      <c r="W60" s="235" t="n">
        <v>0</v>
      </c>
      <c r="X60" s="240"/>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37" t="n">
        <v>0</v>
      </c>
      <c r="W61" s="237" t="n">
        <v>0</v>
      </c>
      <c r="X61" s="241"/>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32" t="n">
        <v>0</v>
      </c>
      <c r="W62" s="232" t="n">
        <v>0</v>
      </c>
      <c r="X62" s="240"/>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35" t="n">
        <v>0</v>
      </c>
      <c r="W63" s="235" t="n">
        <v>0</v>
      </c>
      <c r="X63" s="240"/>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35" t="n">
        <v>0</v>
      </c>
      <c r="W64" s="235" t="n">
        <v>0</v>
      </c>
      <c r="X64" s="240"/>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37" t="n">
        <v>0</v>
      </c>
      <c r="W65" s="237" t="n">
        <v>0</v>
      </c>
      <c r="X65" s="241"/>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32" t="n">
        <v>0</v>
      </c>
      <c r="W66" s="232" t="n">
        <v>0</v>
      </c>
      <c r="X66" s="240"/>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35" t="n">
        <v>0</v>
      </c>
      <c r="W67" s="235" t="n">
        <v>0</v>
      </c>
      <c r="X67" s="240"/>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35" t="n">
        <v>0</v>
      </c>
      <c r="W68" s="235" t="n">
        <v>0</v>
      </c>
      <c r="X68" s="240"/>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37" t="n">
        <v>0</v>
      </c>
      <c r="W69" s="237" t="n">
        <v>0</v>
      </c>
      <c r="X69" s="241"/>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32" t="n">
        <v>0</v>
      </c>
      <c r="W70" s="232" t="n">
        <v>0</v>
      </c>
      <c r="X70" s="240"/>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35" t="n">
        <v>0</v>
      </c>
      <c r="W71" s="235" t="n">
        <v>0</v>
      </c>
      <c r="X71" s="240"/>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35" t="n">
        <v>0</v>
      </c>
      <c r="W72" s="235" t="n">
        <v>0</v>
      </c>
      <c r="X72" s="240"/>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37" t="n">
        <v>0</v>
      </c>
      <c r="W73" s="237" t="n">
        <v>0</v>
      </c>
      <c r="X73" s="241"/>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32" t="n">
        <v>0</v>
      </c>
      <c r="W74" s="232" t="n">
        <v>0</v>
      </c>
      <c r="X74" s="240"/>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35" t="n">
        <v>0</v>
      </c>
      <c r="W75" s="235" t="n">
        <v>0</v>
      </c>
      <c r="X75" s="240"/>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35" t="n">
        <v>0</v>
      </c>
      <c r="W76" s="235" t="n">
        <v>0</v>
      </c>
      <c r="X76" s="240"/>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37" t="n">
        <v>0</v>
      </c>
      <c r="W77" s="237" t="n">
        <v>0</v>
      </c>
      <c r="X77" s="241"/>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32" t="n">
        <v>0</v>
      </c>
      <c r="W78" s="232" t="n">
        <v>0</v>
      </c>
      <c r="X78" s="240"/>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35" t="n">
        <v>0</v>
      </c>
      <c r="W79" s="235" t="n">
        <v>0</v>
      </c>
      <c r="X79" s="240"/>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35" t="n">
        <v>0</v>
      </c>
      <c r="W80" s="235" t="n">
        <v>0</v>
      </c>
      <c r="X80" s="240"/>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37" t="n">
        <v>0</v>
      </c>
      <c r="W81" s="237" t="n">
        <v>0</v>
      </c>
      <c r="X81" s="241"/>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32" t="n">
        <v>0</v>
      </c>
      <c r="W82" s="232" t="n">
        <v>0</v>
      </c>
      <c r="X82" s="240"/>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35" t="n">
        <v>0</v>
      </c>
      <c r="W83" s="235" t="n">
        <v>0</v>
      </c>
      <c r="X83" s="240"/>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35" t="n">
        <v>0</v>
      </c>
      <c r="W84" s="235" t="n">
        <v>0</v>
      </c>
      <c r="X84" s="240"/>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37" t="n">
        <v>0</v>
      </c>
      <c r="W85" s="237" t="n">
        <v>0</v>
      </c>
      <c r="X85" s="241"/>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32" t="n">
        <v>0</v>
      </c>
      <c r="W86" s="232" t="n">
        <v>0</v>
      </c>
      <c r="X86" s="240"/>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35" t="n">
        <v>0</v>
      </c>
      <c r="W87" s="235" t="n">
        <v>0</v>
      </c>
      <c r="X87" s="240"/>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35" t="n">
        <v>0</v>
      </c>
      <c r="W88" s="235" t="n">
        <v>0</v>
      </c>
      <c r="X88" s="240"/>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37" t="n">
        <v>0</v>
      </c>
      <c r="W89" s="237" t="n">
        <v>0</v>
      </c>
      <c r="X89" s="241"/>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32" t="n">
        <v>0</v>
      </c>
      <c r="W90" s="232" t="n">
        <v>0</v>
      </c>
      <c r="X90" s="240"/>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35" t="n">
        <v>0</v>
      </c>
      <c r="W91" s="235" t="n">
        <v>0</v>
      </c>
      <c r="X91" s="240"/>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35" t="n">
        <v>0</v>
      </c>
      <c r="W92" s="235" t="n">
        <v>0</v>
      </c>
      <c r="X92" s="240"/>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37" t="n">
        <v>0</v>
      </c>
      <c r="W93" s="237" t="n">
        <v>0</v>
      </c>
      <c r="X93" s="241"/>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32" t="n">
        <v>0</v>
      </c>
      <c r="W94" s="232" t="n">
        <v>0</v>
      </c>
      <c r="X94" s="240"/>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35" t="n">
        <v>0</v>
      </c>
      <c r="W95" s="235" t="n">
        <v>0</v>
      </c>
      <c r="X95" s="240"/>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35" t="n">
        <v>0</v>
      </c>
      <c r="W96" s="235" t="n">
        <v>0</v>
      </c>
      <c r="X96" s="240"/>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37" t="n">
        <v>0</v>
      </c>
      <c r="W97" s="237" t="n">
        <v>0</v>
      </c>
      <c r="X97" s="241"/>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32" t="n">
        <v>0</v>
      </c>
      <c r="W98" s="232" t="n">
        <v>0</v>
      </c>
      <c r="X98" s="240"/>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35" t="n">
        <v>0</v>
      </c>
      <c r="W99" s="235" t="n">
        <v>0</v>
      </c>
      <c r="X99" s="240"/>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35" t="n">
        <v>0</v>
      </c>
      <c r="W100" s="235" t="n">
        <v>0</v>
      </c>
      <c r="X100" s="240"/>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37" t="n">
        <v>0</v>
      </c>
      <c r="W101" s="237"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50">
      <formula>0</formula>
    </cfRule>
  </conditionalFormatting>
  <conditionalFormatting sqref="D6:D9 D46:D49">
    <cfRule type="cellIs" priority="3" operator="equal" aboveAverage="0" equalAverage="0" bottom="0" percent="0" rank="0" text="" dxfId="51">
      <formula>"Yes"</formula>
    </cfRule>
  </conditionalFormatting>
  <conditionalFormatting sqref="D50:D101 D10:D45">
    <cfRule type="cellIs" priority="4" operator="equal" aboveAverage="0" equalAverage="0" bottom="0" percent="0" rank="0" text="" dxfId="52">
      <formula>"Closed"</formula>
    </cfRule>
  </conditionalFormatting>
  <conditionalFormatting sqref="F6:F101">
    <cfRule type="cellIs" priority="5" operator="notEqual" aboveAverage="0" equalAverage="0" bottom="0" percent="0" rank="0" text="" dxfId="53">
      <formula>0</formula>
    </cfRule>
  </conditionalFormatting>
  <conditionalFormatting sqref="C6:C101">
    <cfRule type="cellIs" priority="6" operator="notEqual" aboveAverage="0" equalAverage="0" bottom="0" percent="0" rank="0" text="" dxfId="54">
      <formula>0</formula>
    </cfRule>
  </conditionalFormatting>
  <conditionalFormatting sqref="H6:X101">
    <cfRule type="cellIs" priority="7" operator="equal" aboveAverage="0" equalAverage="0" bottom="0" percent="0" rank="0" text="" dxfId="55">
      <formula>0</formula>
    </cfRule>
    <cfRule type="cellIs" priority="8" operator="lessThan" aboveAverage="0" equalAverage="0" bottom="0" percent="0" rank="0" text="" dxfId="5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150" width="9.14"/>
  </cols>
  <sheetData>
    <row r="1" customFormat="false" ht="12" hidden="false" customHeight="false" outlineLevel="0" collapsed="false">
      <c r="A1" s="153" t="s">
        <v>119</v>
      </c>
      <c r="B1" s="135" t="n">
        <f aca="false">'Verifiable Costs'!N3</f>
        <v>75</v>
      </c>
    </row>
    <row r="2" customFormat="false" ht="13.5" hidden="false" customHeight="true" outlineLevel="0" collapsed="false">
      <c r="A2" s="153" t="s">
        <v>121</v>
      </c>
      <c r="B2" s="229" t="n">
        <f aca="false">'Verifiable Costs'!N13</f>
        <v>20750</v>
      </c>
      <c r="C2" s="154"/>
      <c r="D2" s="154"/>
      <c r="F2" s="154"/>
      <c r="G2" s="155" t="n">
        <f aca="false">G4+H4</f>
        <v>29375</v>
      </c>
      <c r="H2" s="155"/>
      <c r="I2" s="156" t="n">
        <f aca="false">I4</f>
        <v>5750</v>
      </c>
      <c r="J2" s="155" t="n">
        <f aca="false">MAX(0,J4-K4)</f>
        <v>0</v>
      </c>
      <c r="K2" s="155"/>
      <c r="L2" s="155" t="n">
        <f aca="false">MAX(0,L4-M4)</f>
        <v>0</v>
      </c>
      <c r="M2" s="155"/>
      <c r="U2" s="156" t="n">
        <f aca="false">U4</f>
        <v>-5750</v>
      </c>
      <c r="V2" s="157" t="n">
        <f aca="false">SUM(V4:X4)</f>
        <v>23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20750</v>
      </c>
      <c r="H4" s="165" t="n">
        <f aca="false">SUM(H6:H101)</f>
        <v>8625</v>
      </c>
      <c r="I4" s="156" t="n">
        <f aca="false">SUM(I6:I101)</f>
        <v>5750</v>
      </c>
      <c r="J4" s="164" t="n">
        <f aca="false">SUM(J6:J101)</f>
        <v>0</v>
      </c>
      <c r="K4" s="165" t="n">
        <f aca="false">SUM(K6:K101)</f>
        <v>0</v>
      </c>
      <c r="L4" s="164" t="n">
        <f aca="false">SUM(L6:L101)</f>
        <v>0</v>
      </c>
      <c r="M4" s="165" t="n">
        <f aca="false">SUM(M6:M101)</f>
        <v>0</v>
      </c>
      <c r="N4" s="166" t="s">
        <v>128</v>
      </c>
      <c r="O4" s="166"/>
      <c r="P4" s="166"/>
      <c r="Q4" s="166"/>
      <c r="R4" s="166"/>
      <c r="S4" s="166"/>
      <c r="T4" s="166"/>
      <c r="U4" s="167" t="n">
        <f aca="false">SUM(U6:U101)</f>
        <v>-5750</v>
      </c>
      <c r="V4" s="169" t="n">
        <f aca="false">SUM(V6:V101)</f>
        <v>15000</v>
      </c>
      <c r="W4" s="169" t="n">
        <f aca="false">SUM(W6:W101)</f>
        <v>3000</v>
      </c>
      <c r="X4" s="169" t="n">
        <f aca="false">'Verifiable Costs'!A13</f>
        <v>5000</v>
      </c>
    </row>
    <row r="5" customFormat="false" ht="23.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238" t="s">
        <v>139</v>
      </c>
      <c r="V5" s="242" t="s">
        <v>140</v>
      </c>
      <c r="W5" s="242"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43" t="n">
        <f aca="false">(-1)*($P6*$E6)</f>
        <v>-0</v>
      </c>
      <c r="V6" s="232" t="n">
        <v>0</v>
      </c>
      <c r="W6" s="232" t="n">
        <v>0</v>
      </c>
      <c r="X6" s="244"/>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35" t="n">
        <v>0</v>
      </c>
      <c r="W7" s="235" t="n">
        <v>0</v>
      </c>
      <c r="X7" s="244"/>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35" t="n">
        <v>0</v>
      </c>
      <c r="W8" s="235" t="n">
        <v>0</v>
      </c>
      <c r="X8" s="244"/>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37" t="n">
        <v>0</v>
      </c>
      <c r="W9" s="237" t="n">
        <v>0</v>
      </c>
      <c r="X9" s="245"/>
    </row>
    <row r="10" customFormat="false" ht="11.25" hidden="false" customHeight="false" outlineLevel="0" collapsed="false">
      <c r="A10" s="188" t="s">
        <v>146</v>
      </c>
      <c r="B10" s="189" t="s">
        <v>147</v>
      </c>
      <c r="C10" s="190" t="n">
        <v>0</v>
      </c>
      <c r="D10" s="205" t="s">
        <v>145</v>
      </c>
      <c r="E10" s="192" t="n">
        <v>0</v>
      </c>
      <c r="F10" s="193" t="n">
        <f aca="false">IF(AND(C10=0,D10="Closed"),1,0)</f>
        <v>0</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0</v>
      </c>
      <c r="M10" s="206" t="n">
        <f aca="false">IF(AND($C10=0,$F10=1),($B$1*MIN($E10,$O10))-($Q10*MAX(0,$E10-$O10)),0)</f>
        <v>0</v>
      </c>
      <c r="N10" s="199" t="n">
        <f aca="false">IF(OR($C10=1,$F10=1),B$1,0)</f>
        <v>0</v>
      </c>
      <c r="O10" s="199" t="n">
        <f aca="false">IF(OR($C10=1,$F10=1),Inputs!$E$3*(1/4),0)</f>
        <v>0</v>
      </c>
      <c r="P10" s="201" t="n">
        <f aca="false">IF(OR($C10=1,$F10=1),Inputs!$E$23,0)</f>
        <v>0</v>
      </c>
      <c r="Q10" s="200" t="n">
        <f aca="false">IF(OR($C10=1,$F10=1),Inputs!$E$29,0)</f>
        <v>0</v>
      </c>
      <c r="R10" s="201" t="n">
        <f aca="false">IF(OR($C10=1,$F10=1),Inputs!$E$30,0)</f>
        <v>0</v>
      </c>
      <c r="S10" s="200" t="n">
        <f aca="false">IF(OR($C10=1,$F10=1),Inputs!$E$31,0)</f>
        <v>0</v>
      </c>
      <c r="T10" s="200" t="n">
        <f aca="false">IF(OR($C10=1,$F10=1),Inputs!$E$32,0)</f>
        <v>0</v>
      </c>
      <c r="U10" s="202" t="n">
        <f aca="false">(-1)*($P10*$E10)</f>
        <v>-0</v>
      </c>
      <c r="V10" s="232" t="n">
        <v>0</v>
      </c>
      <c r="W10" s="232" t="n">
        <v>0</v>
      </c>
      <c r="X10" s="240"/>
    </row>
    <row r="11" customFormat="false" ht="11.25" hidden="false" customHeight="false" outlineLevel="0" collapsed="false">
      <c r="A11" s="188"/>
      <c r="B11" s="189"/>
      <c r="C11" s="190" t="n">
        <v>0</v>
      </c>
      <c r="D11" s="205" t="s">
        <v>145</v>
      </c>
      <c r="E11" s="192" t="n">
        <v>0</v>
      </c>
      <c r="F11" s="193" t="n">
        <f aca="false">IF(AND(C11=0,D11="Closed"),1,0)</f>
        <v>0</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0</v>
      </c>
      <c r="M11" s="206" t="n">
        <f aca="false">IF(AND($C11=0,$F11=1),($B$1*MIN($E11,$O11))-($Q11*MAX(0,$E11-$O11)),0)</f>
        <v>0</v>
      </c>
      <c r="N11" s="199" t="n">
        <f aca="false">IF(OR($C11=1,$F11=1),B$1,0)</f>
        <v>0</v>
      </c>
      <c r="O11" s="199" t="n">
        <f aca="false">IF(OR($C11=1,$F11=1),Inputs!$E$3*(1/4),0)</f>
        <v>0</v>
      </c>
      <c r="P11" s="201" t="n">
        <f aca="false">IF(OR($C11=1,$F11=1),Inputs!$E$23,0)</f>
        <v>0</v>
      </c>
      <c r="Q11" s="200" t="n">
        <f aca="false">IF(OR($C11=1,$F11=1),Inputs!$E$29,0)</f>
        <v>0</v>
      </c>
      <c r="R11" s="201" t="n">
        <f aca="false">IF(OR($C11=1,$F11=1),Inputs!$E$30,0)</f>
        <v>0</v>
      </c>
      <c r="S11" s="200" t="n">
        <f aca="false">IF(OR($C11=1,$F11=1),Inputs!$E$31,0)</f>
        <v>0</v>
      </c>
      <c r="T11" s="200" t="n">
        <f aca="false">IF(OR($C11=1,$F11=1),Inputs!$E$32,0)</f>
        <v>0</v>
      </c>
      <c r="U11" s="202" t="n">
        <f aca="false">(-1)*($P11*$E11)</f>
        <v>-0</v>
      </c>
      <c r="V11" s="235" t="n">
        <v>0</v>
      </c>
      <c r="W11" s="235" t="n">
        <v>0</v>
      </c>
      <c r="X11" s="240"/>
    </row>
    <row r="12" customFormat="false" ht="11.25" hidden="false" customHeight="false" outlineLevel="0" collapsed="false">
      <c r="A12" s="188"/>
      <c r="B12" s="189"/>
      <c r="C12" s="190" t="n">
        <v>0</v>
      </c>
      <c r="D12" s="205" t="s">
        <v>145</v>
      </c>
      <c r="E12" s="192" t="n">
        <v>0</v>
      </c>
      <c r="F12" s="193" t="n">
        <f aca="false">IF(AND(C12=0,D12="Closed"),1,0)</f>
        <v>0</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0</v>
      </c>
      <c r="M12" s="206" t="n">
        <f aca="false">IF(AND($C12=0,$F12=1),($B$1*MIN($E12,$O12))-($Q12*MAX(0,$E12-$O12)),0)</f>
        <v>0</v>
      </c>
      <c r="N12" s="199" t="n">
        <f aca="false">IF(OR($C12=1,$F12=1),B$1,0)</f>
        <v>0</v>
      </c>
      <c r="O12" s="199" t="n">
        <f aca="false">IF(OR($C12=1,$F12=1),Inputs!$E$3*(1/4),0)</f>
        <v>0</v>
      </c>
      <c r="P12" s="201" t="n">
        <f aca="false">IF(OR($C12=1,$F12=1),Inputs!$E$23,0)</f>
        <v>0</v>
      </c>
      <c r="Q12" s="200" t="n">
        <f aca="false">IF(OR($C12=1,$F12=1),Inputs!$E$29,0)</f>
        <v>0</v>
      </c>
      <c r="R12" s="201" t="n">
        <f aca="false">IF(OR($C12=1,$F12=1),Inputs!$E$30,0)</f>
        <v>0</v>
      </c>
      <c r="S12" s="200" t="n">
        <f aca="false">IF(OR($C12=1,$F12=1),Inputs!$E$31,0)</f>
        <v>0</v>
      </c>
      <c r="T12" s="200" t="n">
        <f aca="false">IF(OR($C12=1,$F12=1),Inputs!$E$32,0)</f>
        <v>0</v>
      </c>
      <c r="U12" s="202" t="n">
        <f aca="false">(-1)*($P12*$E12)</f>
        <v>-0</v>
      </c>
      <c r="V12" s="235" t="n">
        <v>0</v>
      </c>
      <c r="W12" s="235" t="n">
        <v>0</v>
      </c>
      <c r="X12" s="240"/>
    </row>
    <row r="13" customFormat="false" ht="12" hidden="false" customHeight="false" outlineLevel="0" collapsed="false">
      <c r="A13" s="188"/>
      <c r="B13" s="212"/>
      <c r="C13" s="213" t="n">
        <v>0</v>
      </c>
      <c r="D13" s="214" t="s">
        <v>145</v>
      </c>
      <c r="E13" s="215" t="n">
        <v>0</v>
      </c>
      <c r="F13" s="216" t="n">
        <f aca="false">IF(AND(C13=0,D13="Closed"),1,0)</f>
        <v>0</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0</v>
      </c>
      <c r="M13" s="217" t="n">
        <f aca="false">IF(AND($C13=0,$F13=1),($B$1*MIN($E13,$O13))-($Q13*MAX(0,$E13-$O13)),0)</f>
        <v>0</v>
      </c>
      <c r="N13" s="221" t="n">
        <f aca="false">IF(OR($C13=1,$F13=1),B$1,0)</f>
        <v>0</v>
      </c>
      <c r="O13" s="221" t="n">
        <f aca="false">IF(OR($C13=1,$F13=1),Inputs!$E$3*(1/4),0)</f>
        <v>0</v>
      </c>
      <c r="P13" s="222" t="n">
        <f aca="false">IF(OR($C13=1,$F13=1),Inputs!$E$23,0)</f>
        <v>0</v>
      </c>
      <c r="Q13" s="223" t="n">
        <f aca="false">IF(OR($C13=1,$F13=1),Inputs!$E$29,0)</f>
        <v>0</v>
      </c>
      <c r="R13" s="222" t="n">
        <f aca="false">IF(OR($C13=1,$F13=1),Inputs!$E$30,0)</f>
        <v>0</v>
      </c>
      <c r="S13" s="223" t="n">
        <f aca="false">IF(OR($C13=1,$F13=1),Inputs!$E$31,0)</f>
        <v>0</v>
      </c>
      <c r="T13" s="223" t="n">
        <f aca="false">IF(OR($C13=1,$F13=1),Inputs!$E$32,0)</f>
        <v>0</v>
      </c>
      <c r="U13" s="224" t="n">
        <f aca="false">(-1)*($P13*$E13)</f>
        <v>-0</v>
      </c>
      <c r="V13" s="237" t="n">
        <v>0</v>
      </c>
      <c r="W13" s="237" t="n">
        <v>0</v>
      </c>
      <c r="X13" s="241"/>
    </row>
    <row r="14" customFormat="false" ht="11.25" hidden="false" customHeight="false" outlineLevel="0" collapsed="false">
      <c r="A14" s="188" t="s">
        <v>148</v>
      </c>
      <c r="B14" s="189" t="s">
        <v>149</v>
      </c>
      <c r="C14" s="190" t="n">
        <v>0</v>
      </c>
      <c r="D14" s="205" t="s">
        <v>145</v>
      </c>
      <c r="E14" s="192" t="n">
        <v>0</v>
      </c>
      <c r="F14" s="193" t="n">
        <f aca="false">IF(AND(C14=0,D14="Closed"),1,0)</f>
        <v>0</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0</v>
      </c>
      <c r="M14" s="206" t="n">
        <f aca="false">IF(AND($C14=0,$F14=1),($B$1*MIN($E14,$O14))-($Q14*MAX(0,$E14-$O14)),0)</f>
        <v>0</v>
      </c>
      <c r="N14" s="199" t="n">
        <f aca="false">IF(OR($C14=1,$F14=1),B$1,0)</f>
        <v>0</v>
      </c>
      <c r="O14" s="199" t="n">
        <f aca="false">IF(OR($C14=1,$F14=1),Inputs!$E$3*(1/4),0)</f>
        <v>0</v>
      </c>
      <c r="P14" s="201" t="n">
        <f aca="false">IF(OR($C14=1,$F14=1),Inputs!$E$23,0)</f>
        <v>0</v>
      </c>
      <c r="Q14" s="200" t="n">
        <f aca="false">IF(OR($C14=1,$F14=1),Inputs!$E$29,0)</f>
        <v>0</v>
      </c>
      <c r="R14" s="201" t="n">
        <f aca="false">IF(OR($C14=1,$F14=1),Inputs!$E$30,0)</f>
        <v>0</v>
      </c>
      <c r="S14" s="200" t="n">
        <f aca="false">IF(OR($C14=1,$F14=1),Inputs!$E$31,0)</f>
        <v>0</v>
      </c>
      <c r="T14" s="200" t="n">
        <f aca="false">IF(OR($C14=1,$F14=1),Inputs!$E$32,0)</f>
        <v>0</v>
      </c>
      <c r="U14" s="202" t="n">
        <f aca="false">(-1)*($P14*$E14)</f>
        <v>-0</v>
      </c>
      <c r="V14" s="232" t="n">
        <v>0</v>
      </c>
      <c r="W14" s="232" t="n">
        <v>0</v>
      </c>
      <c r="X14" s="240"/>
    </row>
    <row r="15" customFormat="false" ht="11.25" hidden="false" customHeight="false" outlineLevel="0" collapsed="false">
      <c r="A15" s="188"/>
      <c r="B15" s="189"/>
      <c r="C15" s="190" t="n">
        <v>0</v>
      </c>
      <c r="D15" s="205" t="s">
        <v>145</v>
      </c>
      <c r="E15" s="192" t="n">
        <v>0</v>
      </c>
      <c r="F15" s="193" t="n">
        <f aca="false">IF(AND(C15=0,D15="Closed"),1,0)</f>
        <v>0</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0</v>
      </c>
      <c r="M15" s="206" t="n">
        <f aca="false">IF(AND($C15=0,$F15=1),($B$1*MIN($E15,$O15))-($Q15*MAX(0,$E15-$O15)),0)</f>
        <v>0</v>
      </c>
      <c r="N15" s="199" t="n">
        <f aca="false">IF(OR($C15=1,$F15=1),B$1,0)</f>
        <v>0</v>
      </c>
      <c r="O15" s="199" t="n">
        <f aca="false">IF(OR($C15=1,$F15=1),Inputs!$E$3*(1/4),0)</f>
        <v>0</v>
      </c>
      <c r="P15" s="201" t="n">
        <f aca="false">IF(OR($C15=1,$F15=1),Inputs!$E$23,0)</f>
        <v>0</v>
      </c>
      <c r="Q15" s="200" t="n">
        <f aca="false">IF(OR($C15=1,$F15=1),Inputs!$E$29,0)</f>
        <v>0</v>
      </c>
      <c r="R15" s="201" t="n">
        <f aca="false">IF(OR($C15=1,$F15=1),Inputs!$E$30,0)</f>
        <v>0</v>
      </c>
      <c r="S15" s="200" t="n">
        <f aca="false">IF(OR($C15=1,$F15=1),Inputs!$E$31,0)</f>
        <v>0</v>
      </c>
      <c r="T15" s="200" t="n">
        <f aca="false">IF(OR($C15=1,$F15=1),Inputs!$E$32,0)</f>
        <v>0</v>
      </c>
      <c r="U15" s="202" t="n">
        <f aca="false">(-1)*($P15*$E15)</f>
        <v>-0</v>
      </c>
      <c r="V15" s="235" t="n">
        <v>0</v>
      </c>
      <c r="W15" s="235" t="n">
        <v>0</v>
      </c>
      <c r="X15" s="240"/>
    </row>
    <row r="16" customFormat="false" ht="11.25" hidden="false" customHeight="false" outlineLevel="0" collapsed="false">
      <c r="A16" s="188"/>
      <c r="B16" s="189"/>
      <c r="C16" s="190" t="n">
        <v>0</v>
      </c>
      <c r="D16" s="205" t="s">
        <v>145</v>
      </c>
      <c r="E16" s="192" t="n">
        <v>0</v>
      </c>
      <c r="F16" s="193" t="n">
        <f aca="false">IF(AND(C16=0,D16="Closed"),1,0)</f>
        <v>0</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0</v>
      </c>
      <c r="M16" s="206" t="n">
        <f aca="false">IF(AND($C16=0,$F16=1),($B$1*MIN($E16,$O16))-($Q16*MAX(0,$E16-$O16)),0)</f>
        <v>0</v>
      </c>
      <c r="N16" s="199" t="n">
        <f aca="false">IF(OR($C16=1,$F16=1),B$1,0)</f>
        <v>0</v>
      </c>
      <c r="O16" s="199" t="n">
        <f aca="false">IF(OR($C16=1,$F16=1),Inputs!$E$3*(1/4),0)</f>
        <v>0</v>
      </c>
      <c r="P16" s="201" t="n">
        <f aca="false">IF(OR($C16=1,$F16=1),Inputs!$E$23,0)</f>
        <v>0</v>
      </c>
      <c r="Q16" s="200" t="n">
        <f aca="false">IF(OR($C16=1,$F16=1),Inputs!$E$29,0)</f>
        <v>0</v>
      </c>
      <c r="R16" s="201" t="n">
        <f aca="false">IF(OR($C16=1,$F16=1),Inputs!$E$30,0)</f>
        <v>0</v>
      </c>
      <c r="S16" s="200" t="n">
        <f aca="false">IF(OR($C16=1,$F16=1),Inputs!$E$31,0)</f>
        <v>0</v>
      </c>
      <c r="T16" s="200" t="n">
        <f aca="false">IF(OR($C16=1,$F16=1),Inputs!$E$32,0)</f>
        <v>0</v>
      </c>
      <c r="U16" s="202" t="n">
        <f aca="false">(-1)*($P16*$E16)</f>
        <v>-0</v>
      </c>
      <c r="V16" s="235" t="n">
        <v>0</v>
      </c>
      <c r="W16" s="235" t="n">
        <v>0</v>
      </c>
      <c r="X16" s="240"/>
    </row>
    <row r="17" customFormat="false" ht="12" hidden="false" customHeight="false" outlineLevel="0" collapsed="false">
      <c r="A17" s="188"/>
      <c r="B17" s="212"/>
      <c r="C17" s="213" t="n">
        <v>0</v>
      </c>
      <c r="D17" s="214" t="s">
        <v>145</v>
      </c>
      <c r="E17" s="215" t="n">
        <v>0</v>
      </c>
      <c r="F17" s="216" t="n">
        <f aca="false">IF(AND(C17=0,D17="Closed"),1,0)</f>
        <v>0</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0</v>
      </c>
      <c r="M17" s="217" t="n">
        <f aca="false">IF(AND($C17=0,$F17=1),($B$1*MIN($E17,$O17))-($Q17*MAX(0,$E17-$O17)),0)</f>
        <v>0</v>
      </c>
      <c r="N17" s="221" t="n">
        <f aca="false">IF(OR($C17=1,$F17=1),B$1,0)</f>
        <v>0</v>
      </c>
      <c r="O17" s="221" t="n">
        <f aca="false">IF(OR($C17=1,$F17=1),Inputs!$E$3*(1/4),0)</f>
        <v>0</v>
      </c>
      <c r="P17" s="222" t="n">
        <f aca="false">IF(OR($C17=1,$F17=1),Inputs!$E$23,0)</f>
        <v>0</v>
      </c>
      <c r="Q17" s="223" t="n">
        <f aca="false">IF(OR($C17=1,$F17=1),Inputs!$E$29,0)</f>
        <v>0</v>
      </c>
      <c r="R17" s="222" t="n">
        <f aca="false">IF(OR($C17=1,$F17=1),Inputs!$E$30,0)</f>
        <v>0</v>
      </c>
      <c r="S17" s="223" t="n">
        <f aca="false">IF(OR($C17=1,$F17=1),Inputs!$E$31,0)</f>
        <v>0</v>
      </c>
      <c r="T17" s="223" t="n">
        <f aca="false">IF(OR($C17=1,$F17=1),Inputs!$E$32,0)</f>
        <v>0</v>
      </c>
      <c r="U17" s="224" t="n">
        <f aca="false">(-1)*($P17*$E17)</f>
        <v>-0</v>
      </c>
      <c r="V17" s="237" t="n">
        <v>0</v>
      </c>
      <c r="W17" s="237" t="n">
        <v>0</v>
      </c>
      <c r="X17" s="241"/>
    </row>
    <row r="18" customFormat="false" ht="11.25" hidden="false" customHeight="false" outlineLevel="0" collapsed="false">
      <c r="A18" s="188" t="s">
        <v>150</v>
      </c>
      <c r="B18" s="189" t="s">
        <v>151</v>
      </c>
      <c r="C18" s="190" t="n">
        <v>0</v>
      </c>
      <c r="D18" s="205" t="s">
        <v>145</v>
      </c>
      <c r="E18" s="192" t="n">
        <v>0</v>
      </c>
      <c r="F18" s="193" t="n">
        <f aca="false">IF(AND(C18=0,D18="Closed"),1,0)</f>
        <v>0</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0</v>
      </c>
      <c r="M18" s="206" t="n">
        <f aca="false">IF(AND($C18=0,$F18=1),($B$1*MIN($E18,$O18))-($Q18*MAX(0,$E18-$O18)),0)</f>
        <v>0</v>
      </c>
      <c r="N18" s="199" t="n">
        <f aca="false">IF(OR($C18=1,$F18=1),B$1,0)</f>
        <v>0</v>
      </c>
      <c r="O18" s="199" t="n">
        <f aca="false">IF(OR($C18=1,$F18=1),Inputs!$E$3*(1/4),0)</f>
        <v>0</v>
      </c>
      <c r="P18" s="201" t="n">
        <f aca="false">IF(OR($C18=1,$F18=1),Inputs!$E$23,0)</f>
        <v>0</v>
      </c>
      <c r="Q18" s="200" t="n">
        <f aca="false">IF(OR($C18=1,$F18=1),Inputs!$E$29,0)</f>
        <v>0</v>
      </c>
      <c r="R18" s="201" t="n">
        <f aca="false">IF(OR($C18=1,$F18=1),Inputs!$E$30,0)</f>
        <v>0</v>
      </c>
      <c r="S18" s="200" t="n">
        <f aca="false">IF(OR($C18=1,$F18=1),Inputs!$E$31,0)</f>
        <v>0</v>
      </c>
      <c r="T18" s="200" t="n">
        <f aca="false">IF(OR($C18=1,$F18=1),Inputs!$E$32,0)</f>
        <v>0</v>
      </c>
      <c r="U18" s="202" t="n">
        <f aca="false">(-1)*($P18*$E18)</f>
        <v>-0</v>
      </c>
      <c r="V18" s="232" t="n">
        <v>0</v>
      </c>
      <c r="W18" s="232" t="n">
        <v>0</v>
      </c>
      <c r="X18" s="240"/>
    </row>
    <row r="19" customFormat="false" ht="11.25" hidden="false" customHeight="false" outlineLevel="0" collapsed="false">
      <c r="A19" s="188"/>
      <c r="B19" s="189"/>
      <c r="C19" s="190" t="n">
        <v>0</v>
      </c>
      <c r="D19" s="205" t="s">
        <v>145</v>
      </c>
      <c r="E19" s="192" t="n">
        <v>0</v>
      </c>
      <c r="F19" s="193" t="n">
        <f aca="false">IF(AND(C19=0,D19="Closed"),1,0)</f>
        <v>0</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0</v>
      </c>
      <c r="M19" s="206" t="n">
        <f aca="false">IF(AND($C19=0,$F19=1),($B$1*MIN($E19,$O19))-($Q19*MAX(0,$E19-$O19)),0)</f>
        <v>0</v>
      </c>
      <c r="N19" s="199" t="n">
        <f aca="false">IF(OR($C19=1,$F19=1),B$1,0)</f>
        <v>0</v>
      </c>
      <c r="O19" s="199" t="n">
        <f aca="false">IF(OR($C19=1,$F19=1),Inputs!$E$3*(1/4),0)</f>
        <v>0</v>
      </c>
      <c r="P19" s="201" t="n">
        <f aca="false">IF(OR($C19=1,$F19=1),Inputs!$E$23,0)</f>
        <v>0</v>
      </c>
      <c r="Q19" s="200" t="n">
        <f aca="false">IF(OR($C19=1,$F19=1),Inputs!$E$29,0)</f>
        <v>0</v>
      </c>
      <c r="R19" s="201" t="n">
        <f aca="false">IF(OR($C19=1,$F19=1),Inputs!$E$30,0)</f>
        <v>0</v>
      </c>
      <c r="S19" s="200" t="n">
        <f aca="false">IF(OR($C19=1,$F19=1),Inputs!$E$31,0)</f>
        <v>0</v>
      </c>
      <c r="T19" s="200" t="n">
        <f aca="false">IF(OR($C19=1,$F19=1),Inputs!$E$32,0)</f>
        <v>0</v>
      </c>
      <c r="U19" s="202" t="n">
        <f aca="false">(-1)*($P19*$E19)</f>
        <v>-0</v>
      </c>
      <c r="V19" s="235" t="n">
        <v>0</v>
      </c>
      <c r="W19" s="235" t="n">
        <v>0</v>
      </c>
      <c r="X19" s="240"/>
    </row>
    <row r="20" customFormat="false" ht="11.25" hidden="false" customHeight="false" outlineLevel="0" collapsed="false">
      <c r="A20" s="188"/>
      <c r="B20" s="189"/>
      <c r="C20" s="190" t="n">
        <v>0</v>
      </c>
      <c r="D20" s="205" t="s">
        <v>145</v>
      </c>
      <c r="E20" s="192" t="n">
        <v>0</v>
      </c>
      <c r="F20" s="193" t="n">
        <f aca="false">IF(AND(C20=0,D20="Closed"),1,0)</f>
        <v>0</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0</v>
      </c>
      <c r="M20" s="206" t="n">
        <f aca="false">IF(AND($C20=0,$F20=1),($B$1*MIN($E20,$O20))-($Q20*MAX(0,$E20-$O20)),0)</f>
        <v>0</v>
      </c>
      <c r="N20" s="199" t="n">
        <f aca="false">IF(OR($C20=1,$F20=1),B$1,0)</f>
        <v>0</v>
      </c>
      <c r="O20" s="199" t="n">
        <f aca="false">IF(OR($C20=1,$F20=1),Inputs!$E$3*(1/4),0)</f>
        <v>0</v>
      </c>
      <c r="P20" s="201" t="n">
        <f aca="false">IF(OR($C20=1,$F20=1),Inputs!$E$23,0)</f>
        <v>0</v>
      </c>
      <c r="Q20" s="200" t="n">
        <f aca="false">IF(OR($C20=1,$F20=1),Inputs!$E$29,0)</f>
        <v>0</v>
      </c>
      <c r="R20" s="201" t="n">
        <f aca="false">IF(OR($C20=1,$F20=1),Inputs!$E$30,0)</f>
        <v>0</v>
      </c>
      <c r="S20" s="200" t="n">
        <f aca="false">IF(OR($C20=1,$F20=1),Inputs!$E$31,0)</f>
        <v>0</v>
      </c>
      <c r="T20" s="200" t="n">
        <f aca="false">IF(OR($C20=1,$F20=1),Inputs!$E$32,0)</f>
        <v>0</v>
      </c>
      <c r="U20" s="202" t="n">
        <f aca="false">(-1)*($P20*$E20)</f>
        <v>-0</v>
      </c>
      <c r="V20" s="235" t="n">
        <v>0</v>
      </c>
      <c r="W20" s="235" t="n">
        <v>0</v>
      </c>
      <c r="X20" s="240"/>
    </row>
    <row r="21" customFormat="false" ht="12" hidden="false" customHeight="false" outlineLevel="0" collapsed="false">
      <c r="A21" s="188"/>
      <c r="B21" s="212"/>
      <c r="C21" s="213" t="n">
        <v>0</v>
      </c>
      <c r="D21" s="214" t="s">
        <v>145</v>
      </c>
      <c r="E21" s="215" t="n">
        <v>0</v>
      </c>
      <c r="F21" s="216" t="n">
        <f aca="false">IF(AND(C21=0,D21="Closed"),1,0)</f>
        <v>0</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0</v>
      </c>
      <c r="M21" s="217" t="n">
        <f aca="false">IF(AND($C21=0,$F21=1),($B$1*MIN($E21,$O21))-($Q21*MAX(0,$E21-$O21)),0)</f>
        <v>0</v>
      </c>
      <c r="N21" s="221" t="n">
        <f aca="false">IF(OR($C21=1,$F21=1),B$1,0)</f>
        <v>0</v>
      </c>
      <c r="O21" s="221" t="n">
        <f aca="false">IF(OR($C21=1,$F21=1),Inputs!$E$3*(1/4),0)</f>
        <v>0</v>
      </c>
      <c r="P21" s="222" t="n">
        <f aca="false">IF(OR($C21=1,$F21=1),Inputs!$E$23,0)</f>
        <v>0</v>
      </c>
      <c r="Q21" s="223" t="n">
        <f aca="false">IF(OR($C21=1,$F21=1),Inputs!$E$29,0)</f>
        <v>0</v>
      </c>
      <c r="R21" s="222" t="n">
        <f aca="false">IF(OR($C21=1,$F21=1),Inputs!$E$30,0)</f>
        <v>0</v>
      </c>
      <c r="S21" s="223" t="n">
        <f aca="false">IF(OR($C21=1,$F21=1),Inputs!$E$31,0)</f>
        <v>0</v>
      </c>
      <c r="T21" s="223" t="n">
        <f aca="false">IF(OR($C21=1,$F21=1),Inputs!$E$32,0)</f>
        <v>0</v>
      </c>
      <c r="U21" s="224" t="n">
        <f aca="false">(-1)*($P21*$E21)</f>
        <v>-0</v>
      </c>
      <c r="V21" s="237" t="n">
        <v>0</v>
      </c>
      <c r="W21" s="237" t="n">
        <v>0</v>
      </c>
      <c r="X21" s="241"/>
    </row>
    <row r="22" customFormat="false" ht="11.25" hidden="false" customHeight="false" outlineLevel="0" collapsed="false">
      <c r="A22" s="188" t="s">
        <v>153</v>
      </c>
      <c r="B22" s="189" t="s">
        <v>154</v>
      </c>
      <c r="C22" s="190" t="n">
        <v>0</v>
      </c>
      <c r="D22" s="205" t="s">
        <v>145</v>
      </c>
      <c r="E22" s="192" t="n">
        <v>0</v>
      </c>
      <c r="F22" s="193" t="n">
        <f aca="false">IF(AND(C22=0,D22="Closed"),1,0)</f>
        <v>0</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0</v>
      </c>
      <c r="M22" s="206" t="n">
        <f aca="false">IF(AND($C22=0,$F22=1),($B$1*MIN($E22,$O22))-($Q22*MAX(0,$E22-$O22)),0)</f>
        <v>0</v>
      </c>
      <c r="N22" s="199" t="n">
        <f aca="false">IF(OR($C22=1,$F22=1),B$1,0)</f>
        <v>0</v>
      </c>
      <c r="O22" s="199" t="n">
        <f aca="false">IF(OR($C22=1,$F22=1),Inputs!$E$3*(1/4),0)</f>
        <v>0</v>
      </c>
      <c r="P22" s="201" t="n">
        <f aca="false">IF(OR($C22=1,$F22=1),Inputs!$E$23,0)</f>
        <v>0</v>
      </c>
      <c r="Q22" s="200" t="n">
        <f aca="false">IF(OR($C22=1,$F22=1),Inputs!$E$29,0)</f>
        <v>0</v>
      </c>
      <c r="R22" s="201" t="n">
        <f aca="false">IF(OR($C22=1,$F22=1),Inputs!$E$30,0)</f>
        <v>0</v>
      </c>
      <c r="S22" s="200" t="n">
        <f aca="false">IF(OR($C22=1,$F22=1),Inputs!$E$31,0)</f>
        <v>0</v>
      </c>
      <c r="T22" s="200" t="n">
        <f aca="false">IF(OR($C22=1,$F22=1),Inputs!$E$32,0)</f>
        <v>0</v>
      </c>
      <c r="U22" s="202" t="n">
        <f aca="false">(-1)*($P22*$E22)</f>
        <v>-0</v>
      </c>
      <c r="V22" s="232" t="n">
        <v>0</v>
      </c>
      <c r="W22" s="232" t="n">
        <v>0</v>
      </c>
      <c r="X22" s="240"/>
    </row>
    <row r="23" customFormat="false" ht="11.25" hidden="false" customHeight="false" outlineLevel="0" collapsed="false">
      <c r="A23" s="188"/>
      <c r="B23" s="189"/>
      <c r="C23" s="190" t="n">
        <v>0</v>
      </c>
      <c r="D23" s="205" t="s">
        <v>145</v>
      </c>
      <c r="E23" s="192" t="n">
        <v>0</v>
      </c>
      <c r="F23" s="193" t="n">
        <f aca="false">IF(AND(C23=0,D23="Closed"),1,0)</f>
        <v>0</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0</v>
      </c>
      <c r="M23" s="206" t="n">
        <f aca="false">IF(AND($C23=0,$F23=1),($B$1*MIN($E23,$O23))-($Q23*MAX(0,$E23-$O23)),0)</f>
        <v>0</v>
      </c>
      <c r="N23" s="199" t="n">
        <f aca="false">IF(OR($C23=1,$F23=1),B$1,0)</f>
        <v>0</v>
      </c>
      <c r="O23" s="199" t="n">
        <f aca="false">IF(OR($C23=1,$F23=1),Inputs!$E$3*(1/4),0)</f>
        <v>0</v>
      </c>
      <c r="P23" s="201" t="n">
        <f aca="false">IF(OR($C23=1,$F23=1),Inputs!$E$23,0)</f>
        <v>0</v>
      </c>
      <c r="Q23" s="200" t="n">
        <f aca="false">IF(OR($C23=1,$F23=1),Inputs!$E$29,0)</f>
        <v>0</v>
      </c>
      <c r="R23" s="201" t="n">
        <f aca="false">IF(OR($C23=1,$F23=1),Inputs!$E$30,0)</f>
        <v>0</v>
      </c>
      <c r="S23" s="200" t="n">
        <f aca="false">IF(OR($C23=1,$F23=1),Inputs!$E$31,0)</f>
        <v>0</v>
      </c>
      <c r="T23" s="200" t="n">
        <f aca="false">IF(OR($C23=1,$F23=1),Inputs!$E$32,0)</f>
        <v>0</v>
      </c>
      <c r="U23" s="202" t="n">
        <f aca="false">(-1)*($P23*$E23)</f>
        <v>-0</v>
      </c>
      <c r="V23" s="235" t="n">
        <v>0</v>
      </c>
      <c r="W23" s="235" t="n">
        <v>0</v>
      </c>
      <c r="X23" s="240"/>
    </row>
    <row r="24" customFormat="false" ht="11.25" hidden="false" customHeight="false" outlineLevel="0" collapsed="false">
      <c r="A24" s="188"/>
      <c r="B24" s="189"/>
      <c r="C24" s="190" t="n">
        <v>0</v>
      </c>
      <c r="D24" s="205" t="s">
        <v>145</v>
      </c>
      <c r="E24" s="192" t="n">
        <v>0</v>
      </c>
      <c r="F24" s="193" t="n">
        <f aca="false">IF(AND(C24=0,D24="Closed"),1,0)</f>
        <v>0</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0</v>
      </c>
      <c r="M24" s="206" t="n">
        <f aca="false">IF(AND($C24=0,$F24=1),($B$1*MIN($E24,$O24))-($Q24*MAX(0,$E24-$O24)),0)</f>
        <v>0</v>
      </c>
      <c r="N24" s="199" t="n">
        <f aca="false">IF(OR($C24=1,$F24=1),B$1,0)</f>
        <v>0</v>
      </c>
      <c r="O24" s="199" t="n">
        <f aca="false">IF(OR($C24=1,$F24=1),Inputs!$E$3*(1/4),0)</f>
        <v>0</v>
      </c>
      <c r="P24" s="201" t="n">
        <f aca="false">IF(OR($C24=1,$F24=1),Inputs!$E$23,0)</f>
        <v>0</v>
      </c>
      <c r="Q24" s="200" t="n">
        <f aca="false">IF(OR($C24=1,$F24=1),Inputs!$E$29,0)</f>
        <v>0</v>
      </c>
      <c r="R24" s="201" t="n">
        <f aca="false">IF(OR($C24=1,$F24=1),Inputs!$E$30,0)</f>
        <v>0</v>
      </c>
      <c r="S24" s="200" t="n">
        <f aca="false">IF(OR($C24=1,$F24=1),Inputs!$E$31,0)</f>
        <v>0</v>
      </c>
      <c r="T24" s="200" t="n">
        <f aca="false">IF(OR($C24=1,$F24=1),Inputs!$E$32,0)</f>
        <v>0</v>
      </c>
      <c r="U24" s="202" t="n">
        <f aca="false">(-1)*($P24*$E24)</f>
        <v>-0</v>
      </c>
      <c r="V24" s="235" t="n">
        <v>0</v>
      </c>
      <c r="W24" s="235" t="n">
        <v>0</v>
      </c>
      <c r="X24" s="240"/>
    </row>
    <row r="25" customFormat="false" ht="12" hidden="false" customHeight="false" outlineLevel="0" collapsed="false">
      <c r="A25" s="188"/>
      <c r="B25" s="212"/>
      <c r="C25" s="213" t="n">
        <v>0</v>
      </c>
      <c r="D25" s="214" t="s">
        <v>145</v>
      </c>
      <c r="E25" s="215" t="n">
        <v>0</v>
      </c>
      <c r="F25" s="216" t="n">
        <f aca="false">IF(AND(C25=0,D25="Closed"),1,0)</f>
        <v>0</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0</v>
      </c>
      <c r="M25" s="217" t="n">
        <f aca="false">IF(AND($C25=0,$F25=1),($B$1*MIN($E25,$O25))-($Q25*MAX(0,$E25-$O25)),0)</f>
        <v>0</v>
      </c>
      <c r="N25" s="221" t="n">
        <f aca="false">IF(OR($C25=1,$F25=1),B$1,0)</f>
        <v>0</v>
      </c>
      <c r="O25" s="221" t="n">
        <f aca="false">IF(OR($C25=1,$F25=1),Inputs!$E$3*(1/4),0)</f>
        <v>0</v>
      </c>
      <c r="P25" s="222" t="n">
        <f aca="false">IF(OR($C25=1,$F25=1),Inputs!$E$23,0)</f>
        <v>0</v>
      </c>
      <c r="Q25" s="223" t="n">
        <f aca="false">IF(OR($C25=1,$F25=1),Inputs!$E$29,0)</f>
        <v>0</v>
      </c>
      <c r="R25" s="222" t="n">
        <f aca="false">IF(OR($C25=1,$F25=1),Inputs!$E$30,0)</f>
        <v>0</v>
      </c>
      <c r="S25" s="223" t="n">
        <f aca="false">IF(OR($C25=1,$F25=1),Inputs!$E$31,0)</f>
        <v>0</v>
      </c>
      <c r="T25" s="223" t="n">
        <f aca="false">IF(OR($C25=1,$F25=1),Inputs!$E$32,0)</f>
        <v>0</v>
      </c>
      <c r="U25" s="224" t="n">
        <f aca="false">(-1)*($P25*$E25)</f>
        <v>-0</v>
      </c>
      <c r="V25" s="237" t="n">
        <v>0</v>
      </c>
      <c r="W25" s="237" t="n">
        <v>0</v>
      </c>
      <c r="X25" s="241"/>
    </row>
    <row r="26" customFormat="false" ht="11.25" hidden="false" customHeight="false" outlineLevel="0" collapsed="false">
      <c r="A26" s="188" t="s">
        <v>155</v>
      </c>
      <c r="B26" s="189" t="s">
        <v>156</v>
      </c>
      <c r="C26" s="190" t="n">
        <v>0</v>
      </c>
      <c r="D26" s="205" t="s">
        <v>145</v>
      </c>
      <c r="E26" s="192" t="n">
        <v>0</v>
      </c>
      <c r="F26" s="193" t="n">
        <f aca="false">IF(AND(C26=0,D26="Closed"),1,0)</f>
        <v>0</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0</v>
      </c>
      <c r="M26" s="206" t="n">
        <f aca="false">IF(AND($C26=0,$F26=1),($B$1*MIN($E26,$O26))-($Q26*MAX(0,$E26-$O26)),0)</f>
        <v>0</v>
      </c>
      <c r="N26" s="199" t="n">
        <f aca="false">IF(OR($C26=1,$F26=1),B$1,0)</f>
        <v>0</v>
      </c>
      <c r="O26" s="199" t="n">
        <f aca="false">IF(OR($C26=1,$F26=1),Inputs!$E$3*(1/4),0)</f>
        <v>0</v>
      </c>
      <c r="P26" s="201" t="n">
        <f aca="false">IF(OR($C26=1,$F26=1),Inputs!$E$23,0)</f>
        <v>0</v>
      </c>
      <c r="Q26" s="200" t="n">
        <f aca="false">IF(OR($C26=1,$F26=1),Inputs!$E$29,0)</f>
        <v>0</v>
      </c>
      <c r="R26" s="201" t="n">
        <f aca="false">IF(OR($C26=1,$F26=1),Inputs!$E$30,0)</f>
        <v>0</v>
      </c>
      <c r="S26" s="200" t="n">
        <f aca="false">IF(OR($C26=1,$F26=1),Inputs!$E$31,0)</f>
        <v>0</v>
      </c>
      <c r="T26" s="200" t="n">
        <f aca="false">IF(OR($C26=1,$F26=1),Inputs!$E$32,0)</f>
        <v>0</v>
      </c>
      <c r="U26" s="202" t="n">
        <f aca="false">(-1)*($P26*$E26)</f>
        <v>-0</v>
      </c>
      <c r="V26" s="232" t="n">
        <v>0</v>
      </c>
      <c r="W26" s="232" t="n">
        <v>0</v>
      </c>
      <c r="X26" s="240"/>
    </row>
    <row r="27" customFormat="false" ht="11.25" hidden="false" customHeight="false" outlineLevel="0" collapsed="false">
      <c r="A27" s="188"/>
      <c r="B27" s="189"/>
      <c r="C27" s="190" t="n">
        <v>0</v>
      </c>
      <c r="D27" s="205" t="s">
        <v>145</v>
      </c>
      <c r="E27" s="192" t="n">
        <v>0</v>
      </c>
      <c r="F27" s="193" t="n">
        <f aca="false">IF(AND(C27=0,D27="Closed"),1,0)</f>
        <v>0</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0</v>
      </c>
      <c r="M27" s="206" t="n">
        <f aca="false">IF(AND($C27=0,$F27=1),($B$1*MIN($E27,$O27))-($Q27*MAX(0,$E27-$O27)),0)</f>
        <v>0</v>
      </c>
      <c r="N27" s="199" t="n">
        <f aca="false">IF(OR($C27=1,$F27=1),B$1,0)</f>
        <v>0</v>
      </c>
      <c r="O27" s="199" t="n">
        <f aca="false">IF(OR($C27=1,$F27=1),Inputs!$E$3*(1/4),0)</f>
        <v>0</v>
      </c>
      <c r="P27" s="201" t="n">
        <f aca="false">IF(OR($C27=1,$F27=1),Inputs!$E$23,0)</f>
        <v>0</v>
      </c>
      <c r="Q27" s="200" t="n">
        <f aca="false">IF(OR($C27=1,$F27=1),Inputs!$E$29,0)</f>
        <v>0</v>
      </c>
      <c r="R27" s="201" t="n">
        <f aca="false">IF(OR($C27=1,$F27=1),Inputs!$E$30,0)</f>
        <v>0</v>
      </c>
      <c r="S27" s="200" t="n">
        <f aca="false">IF(OR($C27=1,$F27=1),Inputs!$E$31,0)</f>
        <v>0</v>
      </c>
      <c r="T27" s="200" t="n">
        <f aca="false">IF(OR($C27=1,$F27=1),Inputs!$E$32,0)</f>
        <v>0</v>
      </c>
      <c r="U27" s="202" t="n">
        <f aca="false">(-1)*($P27*$E27)</f>
        <v>-0</v>
      </c>
      <c r="V27" s="235" t="n">
        <v>0</v>
      </c>
      <c r="W27" s="235" t="n">
        <v>0</v>
      </c>
      <c r="X27" s="240"/>
    </row>
    <row r="28" customFormat="false" ht="11.25" hidden="false" customHeight="false" outlineLevel="0" collapsed="false">
      <c r="A28" s="188"/>
      <c r="B28" s="189"/>
      <c r="C28" s="190" t="n">
        <v>0</v>
      </c>
      <c r="D28" s="205" t="s">
        <v>145</v>
      </c>
      <c r="E28" s="192" t="n">
        <v>0</v>
      </c>
      <c r="F28" s="193" t="n">
        <f aca="false">IF(AND(C28=0,D28="Closed"),1,0)</f>
        <v>0</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0</v>
      </c>
      <c r="M28" s="206" t="n">
        <f aca="false">IF(AND($C28=0,$F28=1),($B$1*MIN($E28,$O28))-($Q28*MAX(0,$E28-$O28)),0)</f>
        <v>0</v>
      </c>
      <c r="N28" s="199" t="n">
        <f aca="false">IF(OR($C28=1,$F28=1),B$1,0)</f>
        <v>0</v>
      </c>
      <c r="O28" s="199" t="n">
        <f aca="false">IF(OR($C28=1,$F28=1),Inputs!$E$3*(1/4),0)</f>
        <v>0</v>
      </c>
      <c r="P28" s="201" t="n">
        <f aca="false">IF(OR($C28=1,$F28=1),Inputs!$E$23,0)</f>
        <v>0</v>
      </c>
      <c r="Q28" s="200" t="n">
        <f aca="false">IF(OR($C28=1,$F28=1),Inputs!$E$29,0)</f>
        <v>0</v>
      </c>
      <c r="R28" s="201" t="n">
        <f aca="false">IF(OR($C28=1,$F28=1),Inputs!$E$30,0)</f>
        <v>0</v>
      </c>
      <c r="S28" s="200" t="n">
        <f aca="false">IF(OR($C28=1,$F28=1),Inputs!$E$31,0)</f>
        <v>0</v>
      </c>
      <c r="T28" s="200" t="n">
        <f aca="false">IF(OR($C28=1,$F28=1),Inputs!$E$32,0)</f>
        <v>0</v>
      </c>
      <c r="U28" s="202" t="n">
        <f aca="false">(-1)*($P28*$E28)</f>
        <v>-0</v>
      </c>
      <c r="V28" s="235" t="n">
        <v>0</v>
      </c>
      <c r="W28" s="235" t="n">
        <v>0</v>
      </c>
      <c r="X28" s="240"/>
    </row>
    <row r="29" customFormat="false" ht="12" hidden="false" customHeight="false" outlineLevel="0" collapsed="false">
      <c r="A29" s="188"/>
      <c r="B29" s="212"/>
      <c r="C29" s="213" t="n">
        <v>0</v>
      </c>
      <c r="D29" s="214" t="s">
        <v>145</v>
      </c>
      <c r="E29" s="215" t="n">
        <v>0</v>
      </c>
      <c r="F29" s="216" t="n">
        <f aca="false">IF(AND(C29=0,D29="Closed"),1,0)</f>
        <v>0</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0</v>
      </c>
      <c r="M29" s="217" t="n">
        <f aca="false">IF(AND($C29=0,$F29=1),($B$1*MIN($E29,$O29))-($Q29*MAX(0,$E29-$O29)),0)</f>
        <v>0</v>
      </c>
      <c r="N29" s="221" t="n">
        <f aca="false">IF(OR($C29=1,$F29=1),B$1,0)</f>
        <v>0</v>
      </c>
      <c r="O29" s="221" t="n">
        <f aca="false">IF(OR($C29=1,$F29=1),Inputs!$E$3*(1/4),0)</f>
        <v>0</v>
      </c>
      <c r="P29" s="222" t="n">
        <f aca="false">IF(OR($C29=1,$F29=1),Inputs!$E$23,0)</f>
        <v>0</v>
      </c>
      <c r="Q29" s="223" t="n">
        <f aca="false">IF(OR($C29=1,$F29=1),Inputs!$E$29,0)</f>
        <v>0</v>
      </c>
      <c r="R29" s="222" t="n">
        <f aca="false">IF(OR($C29=1,$F29=1),Inputs!$E$30,0)</f>
        <v>0</v>
      </c>
      <c r="S29" s="223" t="n">
        <f aca="false">IF(OR($C29=1,$F29=1),Inputs!$E$31,0)</f>
        <v>0</v>
      </c>
      <c r="T29" s="223" t="n">
        <f aca="false">IF(OR($C29=1,$F29=1),Inputs!$E$32,0)</f>
        <v>0</v>
      </c>
      <c r="U29" s="224" t="n">
        <f aca="false">(-1)*($P29*$E29)</f>
        <v>-0</v>
      </c>
      <c r="V29" s="237" t="n">
        <v>0</v>
      </c>
      <c r="W29" s="237" t="n">
        <v>0</v>
      </c>
      <c r="X29" s="241"/>
    </row>
    <row r="30" customFormat="false" ht="11.25" hidden="false" customHeight="false" outlineLevel="0" collapsed="false">
      <c r="A30" s="188" t="s">
        <v>157</v>
      </c>
      <c r="B30" s="189" t="s">
        <v>158</v>
      </c>
      <c r="C30" s="190" t="n">
        <v>1</v>
      </c>
      <c r="D30" s="205" t="s">
        <v>152</v>
      </c>
      <c r="E30" s="192" t="n">
        <v>5</v>
      </c>
      <c r="F30" s="193" t="n">
        <f aca="false">IF(AND(C30=0,D30="Closed"),1,0)</f>
        <v>0</v>
      </c>
      <c r="G30" s="194"/>
      <c r="H30" s="206" t="n">
        <f aca="false">IF(AND($C30=1,$F30=0),$B$1*MIN($E30,$O30),0)</f>
        <v>375</v>
      </c>
      <c r="I30" s="207" t="n">
        <f aca="false">IF(AND($C30=1,$F30=0),$P30*MIN($E30,$O30),0)</f>
        <v>25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250</v>
      </c>
      <c r="V30" s="232" t="n">
        <f aca="false">E30*Inputs!E$20*Inputs!E$24</f>
        <v>1000</v>
      </c>
      <c r="W30" s="232" t="n">
        <v>0</v>
      </c>
      <c r="X30" s="240"/>
    </row>
    <row r="31" customFormat="false" ht="11.25" hidden="false" customHeight="false" outlineLevel="0" collapsed="false">
      <c r="A31" s="188"/>
      <c r="B31" s="189"/>
      <c r="C31" s="190" t="n">
        <v>1</v>
      </c>
      <c r="D31" s="205" t="s">
        <v>152</v>
      </c>
      <c r="E31" s="192" t="n">
        <v>5</v>
      </c>
      <c r="F31" s="193" t="n">
        <f aca="false">IF(AND(C31=0,D31="Closed"),1,0)</f>
        <v>0</v>
      </c>
      <c r="G31" s="194"/>
      <c r="H31" s="206" t="n">
        <f aca="false">IF(AND($C31=1,$F31=0),$B$1*MIN($E31,$O31),0)</f>
        <v>375</v>
      </c>
      <c r="I31" s="207" t="n">
        <f aca="false">IF(AND($C31=1,$F31=0),$P31*MIN($E31,$O31),0)</f>
        <v>25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250</v>
      </c>
      <c r="V31" s="235" t="n">
        <f aca="false">E31*Inputs!E$20*Inputs!E$24</f>
        <v>1000</v>
      </c>
      <c r="W31" s="235" t="n">
        <v>0</v>
      </c>
      <c r="X31" s="240"/>
    </row>
    <row r="32" customFormat="false" ht="11.25" hidden="false" customHeight="false" outlineLevel="0" collapsed="false">
      <c r="A32" s="188"/>
      <c r="B32" s="189"/>
      <c r="C32" s="190" t="n">
        <v>1</v>
      </c>
      <c r="D32" s="205" t="s">
        <v>152</v>
      </c>
      <c r="E32" s="192" t="n">
        <v>5</v>
      </c>
      <c r="F32" s="193" t="n">
        <f aca="false">IF(AND(C32=0,D32="Closed"),1,0)</f>
        <v>0</v>
      </c>
      <c r="G32" s="194"/>
      <c r="H32" s="206" t="n">
        <f aca="false">IF(AND($C32=1,$F32=0),$B$1*MIN($E32,$O32),0)</f>
        <v>375</v>
      </c>
      <c r="I32" s="207" t="n">
        <f aca="false">IF(AND($C32=1,$F32=0),$P32*MIN($E32,$O32),0)</f>
        <v>25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250</v>
      </c>
      <c r="V32" s="235" t="n">
        <f aca="false">E32*Inputs!E$20*Inputs!E$24</f>
        <v>1000</v>
      </c>
      <c r="W32" s="235" t="n">
        <v>0</v>
      </c>
      <c r="X32" s="240"/>
    </row>
    <row r="33" customFormat="false" ht="12" hidden="false" customHeight="false" outlineLevel="0" collapsed="false">
      <c r="A33" s="188"/>
      <c r="B33" s="212"/>
      <c r="C33" s="213" t="n">
        <v>1</v>
      </c>
      <c r="D33" s="214" t="s">
        <v>152</v>
      </c>
      <c r="E33" s="215" t="n">
        <v>5</v>
      </c>
      <c r="F33" s="216" t="n">
        <f aca="false">IF(AND(C33=0,D33="Closed"),1,0)</f>
        <v>0</v>
      </c>
      <c r="G33" s="227"/>
      <c r="H33" s="217" t="n">
        <f aca="false">IF(AND($C33=1,$F33=0),$B$1*MIN($E33,$O33),0)</f>
        <v>375</v>
      </c>
      <c r="I33" s="218" t="n">
        <f aca="false">IF(AND($C33=1,$F33=0),$P33*MIN($E33,$O33),0)</f>
        <v>25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250</v>
      </c>
      <c r="V33" s="237" t="n">
        <f aca="false">E33*Inputs!E$20*Inputs!E$24</f>
        <v>1000</v>
      </c>
      <c r="W33" s="237" t="n">
        <v>0</v>
      </c>
      <c r="X33" s="241"/>
    </row>
    <row r="34" customFormat="false" ht="11.25" hidden="false" customHeight="false" outlineLevel="0" collapsed="false">
      <c r="A34" s="188" t="s">
        <v>159</v>
      </c>
      <c r="B34" s="189" t="s">
        <v>160</v>
      </c>
      <c r="C34" s="190" t="n">
        <v>1</v>
      </c>
      <c r="D34" s="205" t="s">
        <v>152</v>
      </c>
      <c r="E34" s="192" t="n">
        <v>6.25</v>
      </c>
      <c r="F34" s="193" t="n">
        <f aca="false">IF(AND(C34=0,D34="Closed"),1,0)</f>
        <v>0</v>
      </c>
      <c r="G34" s="194"/>
      <c r="H34" s="206" t="n">
        <f aca="false">IF(AND($C34=1,$F34=0),$B$1*MIN($E34,$O34),0)</f>
        <v>468.75</v>
      </c>
      <c r="I34" s="207" t="n">
        <f aca="false">IF(AND($C34=1,$F34=0),$P34*MIN($E34,$O34),0)</f>
        <v>312.5</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312.5</v>
      </c>
      <c r="V34" s="232" t="n">
        <f aca="false">E34*Inputs!E$20*Inputs!E$24</f>
        <v>1250</v>
      </c>
      <c r="W34" s="232" t="n">
        <v>0</v>
      </c>
      <c r="X34" s="240"/>
    </row>
    <row r="35" customFormat="false" ht="11.25" hidden="false" customHeight="false" outlineLevel="0" collapsed="false">
      <c r="A35" s="188"/>
      <c r="B35" s="189"/>
      <c r="C35" s="190" t="n">
        <v>1</v>
      </c>
      <c r="D35" s="205" t="s">
        <v>152</v>
      </c>
      <c r="E35" s="192" t="n">
        <v>6.25</v>
      </c>
      <c r="F35" s="193" t="n">
        <f aca="false">IF(AND(C35=0,D35="Closed"),1,0)</f>
        <v>0</v>
      </c>
      <c r="G35" s="194"/>
      <c r="H35" s="206" t="n">
        <f aca="false">IF(AND($C35=1,$F35=0),$B$1*MIN($E35,$O35),0)</f>
        <v>468.75</v>
      </c>
      <c r="I35" s="207" t="n">
        <f aca="false">IF(AND($C35=1,$F35=0),$P35*MIN($E35,$O35),0)</f>
        <v>312.5</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312.5</v>
      </c>
      <c r="V35" s="235" t="n">
        <f aca="false">E35*Inputs!E$20*Inputs!E$24</f>
        <v>1250</v>
      </c>
      <c r="W35" s="235" t="n">
        <v>0</v>
      </c>
      <c r="X35" s="240"/>
    </row>
    <row r="36" customFormat="false" ht="11.25" hidden="false" customHeight="false" outlineLevel="0" collapsed="false">
      <c r="A36" s="188"/>
      <c r="B36" s="189"/>
      <c r="C36" s="190" t="n">
        <v>1</v>
      </c>
      <c r="D36" s="205" t="s">
        <v>152</v>
      </c>
      <c r="E36" s="192" t="n">
        <v>6.25</v>
      </c>
      <c r="F36" s="193" t="n">
        <f aca="false">IF(AND(C36=0,D36="Closed"),1,0)</f>
        <v>0</v>
      </c>
      <c r="G36" s="194"/>
      <c r="H36" s="206" t="n">
        <f aca="false">IF(AND($C36=1,$F36=0),$B$1*MIN($E36,$O36),0)</f>
        <v>468.75</v>
      </c>
      <c r="I36" s="207" t="n">
        <f aca="false">IF(AND($C36=1,$F36=0),$P36*MIN($E36,$O36),0)</f>
        <v>312.5</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312.5</v>
      </c>
      <c r="V36" s="235" t="n">
        <f aca="false">E36*Inputs!E$20*Inputs!E$24</f>
        <v>1250</v>
      </c>
      <c r="W36" s="235" t="n">
        <v>0</v>
      </c>
      <c r="X36" s="240"/>
    </row>
    <row r="37" customFormat="false" ht="12" hidden="false" customHeight="false" outlineLevel="0" collapsed="false">
      <c r="A37" s="188"/>
      <c r="B37" s="212"/>
      <c r="C37" s="213" t="n">
        <v>1</v>
      </c>
      <c r="D37" s="214" t="s">
        <v>152</v>
      </c>
      <c r="E37" s="215" t="n">
        <v>6.25</v>
      </c>
      <c r="F37" s="216" t="n">
        <f aca="false">IF(AND(C37=0,D37="Closed"),1,0)</f>
        <v>0</v>
      </c>
      <c r="G37" s="194"/>
      <c r="H37" s="217" t="n">
        <f aca="false">IF(AND($C37=1,$F37=0),$B$1*MIN($E37,$O37),0)</f>
        <v>468.75</v>
      </c>
      <c r="I37" s="218" t="n">
        <f aca="false">IF(AND($C37=1,$F37=0),$P37*MIN($E37,$O37),0)</f>
        <v>312.5</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312.5</v>
      </c>
      <c r="V37" s="237" t="n">
        <f aca="false">E37*Inputs!E$20*Inputs!E$24</f>
        <v>1250</v>
      </c>
      <c r="W37" s="237" t="n">
        <v>0</v>
      </c>
      <c r="X37" s="241"/>
    </row>
    <row r="38" customFormat="false" ht="11.25" hidden="false" customHeight="false" outlineLevel="0" collapsed="false">
      <c r="A38" s="188" t="s">
        <v>161</v>
      </c>
      <c r="B38" s="189" t="s">
        <v>162</v>
      </c>
      <c r="C38" s="190" t="n">
        <v>1</v>
      </c>
      <c r="D38" s="205" t="s">
        <v>152</v>
      </c>
      <c r="E38" s="192" t="n">
        <v>7.5</v>
      </c>
      <c r="F38" s="193" t="n">
        <f aca="false">IF(AND(C38=0,D38="Closed"),1,0)</f>
        <v>0</v>
      </c>
      <c r="G38" s="194"/>
      <c r="H38" s="206" t="n">
        <f aca="false">IF(AND($C38=1,$F38=0),$B$1*MIN($E38,$O38),0)</f>
        <v>562.5</v>
      </c>
      <c r="I38" s="207" t="n">
        <f aca="false">IF(AND($C38=1,$F38=0),$P38*MIN($E38,$O38),0)</f>
        <v>375</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375</v>
      </c>
      <c r="V38" s="232" t="n">
        <f aca="false">E38*Inputs!E$20*Inputs!E$24</f>
        <v>1500</v>
      </c>
      <c r="W38" s="232" t="n">
        <v>0</v>
      </c>
      <c r="X38" s="240"/>
    </row>
    <row r="39" customFormat="false" ht="11.25" hidden="false" customHeight="false" outlineLevel="0" collapsed="false">
      <c r="A39" s="188"/>
      <c r="B39" s="189"/>
      <c r="C39" s="190" t="n">
        <v>1</v>
      </c>
      <c r="D39" s="205" t="s">
        <v>152</v>
      </c>
      <c r="E39" s="192" t="n">
        <v>7.5</v>
      </c>
      <c r="F39" s="193" t="n">
        <f aca="false">IF(AND(C39=0,D39="Closed"),1,0)</f>
        <v>0</v>
      </c>
      <c r="G39" s="194"/>
      <c r="H39" s="206" t="n">
        <f aca="false">IF(AND($C39=1,$F39=0),$B$1*MIN($E39,$O39),0)</f>
        <v>562.5</v>
      </c>
      <c r="I39" s="207" t="n">
        <f aca="false">IF(AND($C39=1,$F39=0),$P39*MIN($E39,$O39),0)</f>
        <v>375</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375</v>
      </c>
      <c r="V39" s="235" t="n">
        <f aca="false">E39*Inputs!E$20*Inputs!E$24</f>
        <v>1500</v>
      </c>
      <c r="W39" s="235" t="n">
        <v>0</v>
      </c>
      <c r="X39" s="240"/>
    </row>
    <row r="40" customFormat="false" ht="11.25" hidden="false" customHeight="false" outlineLevel="0" collapsed="false">
      <c r="A40" s="188"/>
      <c r="B40" s="189"/>
      <c r="C40" s="190" t="n">
        <v>1</v>
      </c>
      <c r="D40" s="205" t="s">
        <v>152</v>
      </c>
      <c r="E40" s="192" t="n">
        <v>7.5</v>
      </c>
      <c r="F40" s="193" t="n">
        <f aca="false">IF(AND(C40=0,D40="Closed"),1,0)</f>
        <v>0</v>
      </c>
      <c r="G40" s="194"/>
      <c r="H40" s="206" t="n">
        <f aca="false">IF(AND($C40=1,$F40=0),$B$1*MIN($E40,$O40),0)</f>
        <v>562.5</v>
      </c>
      <c r="I40" s="207" t="n">
        <f aca="false">IF(AND($C40=1,$F40=0),$P40*MIN($E40,$O40),0)</f>
        <v>375</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375</v>
      </c>
      <c r="V40" s="235" t="n">
        <f aca="false">E40*Inputs!E$20*Inputs!E$24</f>
        <v>1500</v>
      </c>
      <c r="W40" s="235" t="n">
        <v>0</v>
      </c>
      <c r="X40" s="240"/>
    </row>
    <row r="41" customFormat="false" ht="12" hidden="false" customHeight="false" outlineLevel="0" collapsed="false">
      <c r="A41" s="188"/>
      <c r="B41" s="212"/>
      <c r="C41" s="213" t="n">
        <v>1</v>
      </c>
      <c r="D41" s="214" t="s">
        <v>152</v>
      </c>
      <c r="E41" s="215" t="n">
        <v>7.5</v>
      </c>
      <c r="F41" s="216" t="n">
        <f aca="false">IF(AND(C41=0,D41="Closed"),1,0)</f>
        <v>0</v>
      </c>
      <c r="G41" s="194"/>
      <c r="H41" s="217" t="n">
        <f aca="false">IF(AND($C41=1,$F41=0),$B$1*MIN($E41,$O41),0)</f>
        <v>562.5</v>
      </c>
      <c r="I41" s="218" t="n">
        <f aca="false">IF(AND($C41=1,$F41=0),$P41*MIN($E41,$O41),0)</f>
        <v>375</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375</v>
      </c>
      <c r="V41" s="237" t="n">
        <f aca="false">E41*Inputs!E$20*Inputs!E$24</f>
        <v>1500</v>
      </c>
      <c r="W41" s="237" t="n">
        <v>0</v>
      </c>
      <c r="X41" s="241"/>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32" t="n">
        <v>0</v>
      </c>
      <c r="W42" s="232" t="n">
        <f aca="false">MIN(O42,E42)*Inputs!E$13*Inputs!E$24</f>
        <v>750</v>
      </c>
      <c r="X42" s="240"/>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35" t="n">
        <v>0</v>
      </c>
      <c r="W43" s="235" t="n">
        <f aca="false">MIN(O43,E43)*Inputs!E$13*Inputs!E$24</f>
        <v>750</v>
      </c>
      <c r="X43" s="240"/>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35" t="n">
        <v>0</v>
      </c>
      <c r="W44" s="235" t="n">
        <f aca="false">MIN(O44,E44)*Inputs!E$13*Inputs!E$24</f>
        <v>750</v>
      </c>
      <c r="X44" s="240"/>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37" t="n">
        <v>0</v>
      </c>
      <c r="W45" s="237" t="n">
        <f aca="false">MIN(O45,E45)*Inputs!E$13*Inputs!E$24</f>
        <v>750</v>
      </c>
      <c r="X45" s="241"/>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32" t="n">
        <v>0</v>
      </c>
      <c r="W46" s="232" t="n">
        <v>0</v>
      </c>
      <c r="X46" s="240"/>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35" t="n">
        <v>0</v>
      </c>
      <c r="W47" s="235" t="n">
        <v>0</v>
      </c>
      <c r="X47" s="240"/>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35" t="n">
        <v>0</v>
      </c>
      <c r="W48" s="235" t="n">
        <v>0</v>
      </c>
      <c r="X48" s="240"/>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37" t="n">
        <v>0</v>
      </c>
      <c r="W49" s="237" t="n">
        <v>0</v>
      </c>
      <c r="X49" s="241"/>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32" t="n">
        <v>0</v>
      </c>
      <c r="W50" s="232" t="n">
        <v>0</v>
      </c>
      <c r="X50" s="240"/>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35" t="n">
        <v>0</v>
      </c>
      <c r="W51" s="235" t="n">
        <v>0</v>
      </c>
      <c r="X51" s="240"/>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35" t="n">
        <v>0</v>
      </c>
      <c r="W52" s="235" t="n">
        <v>0</v>
      </c>
      <c r="X52" s="240"/>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37" t="n">
        <v>0</v>
      </c>
      <c r="W53" s="237" t="n">
        <v>0</v>
      </c>
      <c r="X53" s="241"/>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32" t="n">
        <v>0</v>
      </c>
      <c r="W54" s="232" t="n">
        <v>0</v>
      </c>
      <c r="X54" s="240"/>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35" t="n">
        <v>0</v>
      </c>
      <c r="W55" s="235" t="n">
        <v>0</v>
      </c>
      <c r="X55" s="240"/>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35" t="n">
        <v>0</v>
      </c>
      <c r="W56" s="235" t="n">
        <v>0</v>
      </c>
      <c r="X56" s="240"/>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37" t="n">
        <v>0</v>
      </c>
      <c r="W57" s="237" t="n">
        <v>0</v>
      </c>
      <c r="X57" s="241"/>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32" t="n">
        <v>0</v>
      </c>
      <c r="W58" s="232" t="n">
        <v>0</v>
      </c>
      <c r="X58" s="240"/>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35" t="n">
        <v>0</v>
      </c>
      <c r="W59" s="235" t="n">
        <v>0</v>
      </c>
      <c r="X59" s="240"/>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35" t="n">
        <v>0</v>
      </c>
      <c r="W60" s="235" t="n">
        <v>0</v>
      </c>
      <c r="X60" s="240"/>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37" t="n">
        <v>0</v>
      </c>
      <c r="W61" s="237" t="n">
        <v>0</v>
      </c>
      <c r="X61" s="241"/>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32" t="n">
        <v>0</v>
      </c>
      <c r="W62" s="232" t="n">
        <v>0</v>
      </c>
      <c r="X62" s="240"/>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35" t="n">
        <v>0</v>
      </c>
      <c r="W63" s="235" t="n">
        <v>0</v>
      </c>
      <c r="X63" s="240"/>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35" t="n">
        <v>0</v>
      </c>
      <c r="W64" s="235" t="n">
        <v>0</v>
      </c>
      <c r="X64" s="240"/>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37" t="n">
        <v>0</v>
      </c>
      <c r="W65" s="237" t="n">
        <v>0</v>
      </c>
      <c r="X65" s="241"/>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32" t="n">
        <v>0</v>
      </c>
      <c r="W66" s="232" t="n">
        <v>0</v>
      </c>
      <c r="X66" s="240"/>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35" t="n">
        <v>0</v>
      </c>
      <c r="W67" s="235" t="n">
        <v>0</v>
      </c>
      <c r="X67" s="240"/>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35" t="n">
        <v>0</v>
      </c>
      <c r="W68" s="235" t="n">
        <v>0</v>
      </c>
      <c r="X68" s="240"/>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37" t="n">
        <v>0</v>
      </c>
      <c r="W69" s="237" t="n">
        <v>0</v>
      </c>
      <c r="X69" s="241"/>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32" t="n">
        <v>0</v>
      </c>
      <c r="W70" s="232" t="n">
        <v>0</v>
      </c>
      <c r="X70" s="240"/>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35" t="n">
        <v>0</v>
      </c>
      <c r="W71" s="235" t="n">
        <v>0</v>
      </c>
      <c r="X71" s="240"/>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35" t="n">
        <v>0</v>
      </c>
      <c r="W72" s="235" t="n">
        <v>0</v>
      </c>
      <c r="X72" s="240"/>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37" t="n">
        <v>0</v>
      </c>
      <c r="W73" s="237" t="n">
        <v>0</v>
      </c>
      <c r="X73" s="241"/>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32" t="n">
        <v>0</v>
      </c>
      <c r="W74" s="232" t="n">
        <v>0</v>
      </c>
      <c r="X74" s="240"/>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35" t="n">
        <v>0</v>
      </c>
      <c r="W75" s="235" t="n">
        <v>0</v>
      </c>
      <c r="X75" s="240"/>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35" t="n">
        <v>0</v>
      </c>
      <c r="W76" s="235" t="n">
        <v>0</v>
      </c>
      <c r="X76" s="240"/>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37" t="n">
        <v>0</v>
      </c>
      <c r="W77" s="237" t="n">
        <v>0</v>
      </c>
      <c r="X77" s="241"/>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32" t="n">
        <v>0</v>
      </c>
      <c r="W78" s="232" t="n">
        <v>0</v>
      </c>
      <c r="X78" s="240"/>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35" t="n">
        <v>0</v>
      </c>
      <c r="W79" s="235" t="n">
        <v>0</v>
      </c>
      <c r="X79" s="240"/>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35" t="n">
        <v>0</v>
      </c>
      <c r="W80" s="235" t="n">
        <v>0</v>
      </c>
      <c r="X80" s="240"/>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37" t="n">
        <v>0</v>
      </c>
      <c r="W81" s="237" t="n">
        <v>0</v>
      </c>
      <c r="X81" s="241"/>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32" t="n">
        <v>0</v>
      </c>
      <c r="W82" s="232" t="n">
        <v>0</v>
      </c>
      <c r="X82" s="240"/>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35" t="n">
        <v>0</v>
      </c>
      <c r="W83" s="235" t="n">
        <v>0</v>
      </c>
      <c r="X83" s="240"/>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35" t="n">
        <v>0</v>
      </c>
      <c r="W84" s="235" t="n">
        <v>0</v>
      </c>
      <c r="X84" s="240"/>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37" t="n">
        <v>0</v>
      </c>
      <c r="W85" s="237" t="n">
        <v>0</v>
      </c>
      <c r="X85" s="241"/>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32" t="n">
        <v>0</v>
      </c>
      <c r="W86" s="232" t="n">
        <v>0</v>
      </c>
      <c r="X86" s="240"/>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35" t="n">
        <v>0</v>
      </c>
      <c r="W87" s="235" t="n">
        <v>0</v>
      </c>
      <c r="X87" s="240"/>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35" t="n">
        <v>0</v>
      </c>
      <c r="W88" s="235" t="n">
        <v>0</v>
      </c>
      <c r="X88" s="240"/>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37" t="n">
        <v>0</v>
      </c>
      <c r="W89" s="237" t="n">
        <v>0</v>
      </c>
      <c r="X89" s="241"/>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32" t="n">
        <v>0</v>
      </c>
      <c r="W90" s="232" t="n">
        <v>0</v>
      </c>
      <c r="X90" s="240"/>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35" t="n">
        <v>0</v>
      </c>
      <c r="W91" s="235" t="n">
        <v>0</v>
      </c>
      <c r="X91" s="240"/>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35" t="n">
        <v>0</v>
      </c>
      <c r="W92" s="235" t="n">
        <v>0</v>
      </c>
      <c r="X92" s="240"/>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37" t="n">
        <v>0</v>
      </c>
      <c r="W93" s="237" t="n">
        <v>0</v>
      </c>
      <c r="X93" s="241"/>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32" t="n">
        <v>0</v>
      </c>
      <c r="W94" s="232" t="n">
        <v>0</v>
      </c>
      <c r="X94" s="240"/>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35" t="n">
        <v>0</v>
      </c>
      <c r="W95" s="235" t="n">
        <v>0</v>
      </c>
      <c r="X95" s="240"/>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35" t="n">
        <v>0</v>
      </c>
      <c r="W96" s="235" t="n">
        <v>0</v>
      </c>
      <c r="X96" s="240"/>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37" t="n">
        <v>0</v>
      </c>
      <c r="W97" s="237" t="n">
        <v>0</v>
      </c>
      <c r="X97" s="241"/>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32" t="n">
        <v>0</v>
      </c>
      <c r="W98" s="232" t="n">
        <v>0</v>
      </c>
      <c r="X98" s="240"/>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35" t="n">
        <v>0</v>
      </c>
      <c r="W99" s="235" t="n">
        <v>0</v>
      </c>
      <c r="X99" s="240"/>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35" t="n">
        <v>0</v>
      </c>
      <c r="W100" s="235" t="n">
        <v>0</v>
      </c>
      <c r="X100" s="240"/>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37" t="n">
        <v>0</v>
      </c>
      <c r="W101" s="237"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57">
      <formula>0</formula>
    </cfRule>
  </conditionalFormatting>
  <conditionalFormatting sqref="D6:D9 D46:D49">
    <cfRule type="cellIs" priority="3" operator="equal" aboveAverage="0" equalAverage="0" bottom="0" percent="0" rank="0" text="" dxfId="58">
      <formula>"Yes"</formula>
    </cfRule>
  </conditionalFormatting>
  <conditionalFormatting sqref="D50:D101 D10:D45">
    <cfRule type="cellIs" priority="4" operator="equal" aboveAverage="0" equalAverage="0" bottom="0" percent="0" rank="0" text="" dxfId="59">
      <formula>"Closed"</formula>
    </cfRule>
  </conditionalFormatting>
  <conditionalFormatting sqref="F6:F101">
    <cfRule type="cellIs" priority="5" operator="notEqual" aboveAverage="0" equalAverage="0" bottom="0" percent="0" rank="0" text="" dxfId="60">
      <formula>0</formula>
    </cfRule>
  </conditionalFormatting>
  <conditionalFormatting sqref="C6:C101">
    <cfRule type="cellIs" priority="6" operator="notEqual" aboveAverage="0" equalAverage="0" bottom="0" percent="0" rank="0" text="" dxfId="61">
      <formula>0</formula>
    </cfRule>
  </conditionalFormatting>
  <conditionalFormatting sqref="H6:X101">
    <cfRule type="cellIs" priority="7" operator="equal" aboveAverage="0" equalAverage="0" bottom="0" percent="0" rank="0" text="" dxfId="62">
      <formula>0</formula>
    </cfRule>
    <cfRule type="cellIs" priority="8" operator="lessThan" aboveAverage="0" equalAverage="0" bottom="0" percent="0" rank="0" text="" dxfId="6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9.13671875" defaultRowHeight="12.75" zeroHeight="false" outlineLevelRow="0" outlineLevelCol="0"/>
  <cols>
    <col collapsed="false" customWidth="true" hidden="false" outlineLevel="0" max="1" min="1" style="2" width="19.99"/>
    <col collapsed="false" customWidth="true" hidden="false" outlineLevel="0" max="2" min="2" style="2" width="19.7"/>
    <col collapsed="false" customWidth="true" hidden="false" outlineLevel="0" max="3" min="3" style="2" width="10.71"/>
    <col collapsed="false" customWidth="true" hidden="false" outlineLevel="0" max="4" min="4" style="2" width="11.28"/>
    <col collapsed="false" customWidth="true" hidden="false" outlineLevel="0" max="5" min="5" style="2" width="9.85"/>
    <col collapsed="false" customWidth="true" hidden="false" outlineLevel="0" max="6" min="6" style="2" width="11.28"/>
    <col collapsed="false" customWidth="true" hidden="false" outlineLevel="0" max="7" min="7" style="2" width="12.28"/>
    <col collapsed="false" customWidth="true" hidden="false" outlineLevel="0" max="8" min="8" style="2" width="2.7"/>
    <col collapsed="false" customWidth="true" hidden="false" outlineLevel="0" max="9" min="9" style="2" width="11.28"/>
    <col collapsed="false" customWidth="true" hidden="false" outlineLevel="0" max="10" min="10" style="2" width="2.7"/>
    <col collapsed="false" customWidth="true" hidden="false" outlineLevel="0" max="11" min="11" style="2" width="19.41"/>
    <col collapsed="false" customWidth="true" hidden="false" outlineLevel="0" max="12" min="12" style="2" width="14.14"/>
    <col collapsed="false" customWidth="true" hidden="false" outlineLevel="0" max="13" min="13" style="2" width="17.14"/>
    <col collapsed="false" customWidth="true" hidden="false" outlineLevel="0" max="14" min="14" style="2" width="20.28"/>
    <col collapsed="false" customWidth="false" hidden="false" outlineLevel="0" max="257" min="15" style="2" width="9.14"/>
  </cols>
  <sheetData>
    <row r="1" s="5" customFormat="true" ht="25.5" hidden="false" customHeight="true" outlineLevel="0" collapsed="false">
      <c r="A1" s="3" t="s">
        <v>5</v>
      </c>
      <c r="B1" s="4" t="s">
        <v>6</v>
      </c>
      <c r="C1" s="4"/>
      <c r="D1" s="4"/>
      <c r="E1" s="4"/>
      <c r="F1" s="4"/>
      <c r="G1" s="4"/>
      <c r="H1" s="4"/>
      <c r="I1" s="4"/>
      <c r="J1" s="4"/>
      <c r="K1" s="4"/>
      <c r="L1" s="4"/>
      <c r="M1" s="4"/>
    </row>
    <row r="2" s="5" customFormat="true" ht="30.95" hidden="false" customHeight="true" outlineLevel="0" collapsed="false">
      <c r="A2" s="6" t="s">
        <v>7</v>
      </c>
      <c r="B2" s="7" t="s">
        <v>8</v>
      </c>
      <c r="C2" s="7"/>
      <c r="D2" s="7"/>
      <c r="E2" s="7"/>
      <c r="F2" s="7"/>
      <c r="G2" s="7"/>
      <c r="H2" s="7"/>
      <c r="I2" s="7"/>
      <c r="J2" s="7"/>
      <c r="K2" s="7"/>
      <c r="L2" s="7"/>
      <c r="M2" s="7"/>
    </row>
    <row r="3" s="5" customFormat="true" ht="25.5" hidden="false" customHeight="true" outlineLevel="0" collapsed="false">
      <c r="A3" s="8" t="s">
        <v>9</v>
      </c>
      <c r="B3" s="4" t="s">
        <v>10</v>
      </c>
      <c r="C3" s="4"/>
      <c r="D3" s="4"/>
      <c r="E3" s="4"/>
      <c r="F3" s="4"/>
      <c r="G3" s="4"/>
      <c r="H3" s="4"/>
      <c r="I3" s="4"/>
      <c r="J3" s="4"/>
      <c r="K3" s="4"/>
      <c r="L3" s="4"/>
      <c r="M3" s="4"/>
    </row>
    <row r="4" s="5" customFormat="true" ht="30.95" hidden="false" customHeight="true" outlineLevel="0" collapsed="false">
      <c r="A4" s="9" t="s">
        <v>7</v>
      </c>
      <c r="B4" s="7" t="s">
        <v>11</v>
      </c>
      <c r="C4" s="7"/>
      <c r="D4" s="7"/>
      <c r="E4" s="7"/>
      <c r="F4" s="7"/>
      <c r="G4" s="7"/>
      <c r="H4" s="7"/>
      <c r="I4" s="7"/>
      <c r="J4" s="7"/>
      <c r="K4" s="7"/>
      <c r="L4" s="7"/>
      <c r="M4" s="7"/>
    </row>
    <row r="5" s="5" customFormat="true" ht="25.5" hidden="false" customHeight="true" outlineLevel="0" collapsed="false">
      <c r="A5" s="10" t="s">
        <v>12</v>
      </c>
      <c r="B5" s="4" t="s">
        <v>13</v>
      </c>
      <c r="C5" s="4"/>
      <c r="D5" s="4"/>
      <c r="E5" s="4"/>
      <c r="F5" s="4"/>
      <c r="G5" s="4"/>
      <c r="H5" s="4"/>
      <c r="I5" s="4"/>
      <c r="J5" s="4"/>
      <c r="K5" s="4"/>
      <c r="L5" s="4"/>
      <c r="M5" s="4"/>
    </row>
    <row r="6" s="5" customFormat="true" ht="30.95" hidden="false" customHeight="true" outlineLevel="0" collapsed="false">
      <c r="A6" s="11" t="s">
        <v>7</v>
      </c>
      <c r="B6" s="7" t="s">
        <v>14</v>
      </c>
      <c r="C6" s="7"/>
      <c r="D6" s="7"/>
      <c r="E6" s="7"/>
      <c r="F6" s="7"/>
      <c r="G6" s="7"/>
      <c r="H6" s="7"/>
      <c r="I6" s="7"/>
      <c r="J6" s="7"/>
      <c r="K6" s="7"/>
      <c r="L6" s="7"/>
      <c r="M6" s="7"/>
    </row>
    <row r="7" customFormat="false" ht="13.5" hidden="false" customHeight="false" outlineLevel="0" collapsed="false"/>
    <row r="8" customFormat="false" ht="25.5" hidden="false" customHeight="true" outlineLevel="0" collapsed="false">
      <c r="A8" s="12" t="s">
        <v>15</v>
      </c>
      <c r="B8" s="13"/>
      <c r="C8" s="14" t="s">
        <v>16</v>
      </c>
      <c r="D8" s="15" t="s">
        <v>17</v>
      </c>
      <c r="E8" s="15" t="s">
        <v>18</v>
      </c>
      <c r="F8" s="16" t="s">
        <v>19</v>
      </c>
      <c r="G8" s="17" t="s">
        <v>20</v>
      </c>
      <c r="H8" s="18"/>
      <c r="I8" s="19" t="s">
        <v>21</v>
      </c>
      <c r="J8" s="18"/>
      <c r="K8" s="20" t="s">
        <v>22</v>
      </c>
      <c r="L8" s="21" t="s">
        <v>23</v>
      </c>
      <c r="M8" s="22" t="s">
        <v>24</v>
      </c>
    </row>
    <row r="9" customFormat="false" ht="12.75" hidden="false" customHeight="true" outlineLevel="0" collapsed="false">
      <c r="A9" s="12"/>
      <c r="B9" s="23" t="s">
        <v>25</v>
      </c>
      <c r="C9" s="24" t="n">
        <f aca="false">'Current Protocols_Scenario 1'!$G$2</f>
        <v>17000</v>
      </c>
      <c r="D9" s="25" t="n">
        <f aca="false">'Current Protocols_Scenario 1'!$I$2</f>
        <v>8000</v>
      </c>
      <c r="E9" s="25" t="n">
        <f aca="false">'Current Protocols_Scenario 1'!$J$2</f>
        <v>0</v>
      </c>
      <c r="F9" s="26" t="n">
        <f aca="false">'Current Protocols_Scenario 1'!$L$2</f>
        <v>0</v>
      </c>
      <c r="G9" s="27" t="n">
        <f aca="false">(-1)*MAX(0,C9-D9-E9-F9)</f>
        <v>-9000</v>
      </c>
      <c r="H9" s="28"/>
      <c r="I9" s="29" t="n">
        <f aca="false">'Current Protocols_Scenario 1'!U4</f>
        <v>-11750</v>
      </c>
      <c r="J9" s="28"/>
      <c r="K9" s="25" t="n">
        <f aca="false">G9+I9</f>
        <v>-20750</v>
      </c>
      <c r="L9" s="26" t="n">
        <f aca="false">'Current Protocols_Scenario 1'!V$2</f>
        <v>32000</v>
      </c>
      <c r="M9" s="27" t="n">
        <f aca="false">SUM(K9:L9)</f>
        <v>11250</v>
      </c>
    </row>
    <row r="10" customFormat="false" ht="12.75" hidden="false" customHeight="false" outlineLevel="0" collapsed="false">
      <c r="A10" s="12"/>
      <c r="B10" s="30" t="s">
        <v>9</v>
      </c>
      <c r="C10" s="24" t="n">
        <f aca="false">'NPRR 168_Scenario 1'!$G$2</f>
        <v>38000</v>
      </c>
      <c r="D10" s="25" t="n">
        <f aca="false">'NPRR 168_Scenario 1'!$I$2</f>
        <v>8000</v>
      </c>
      <c r="E10" s="25" t="n">
        <f aca="false">'NPRR 168_Scenario 1'!$J$2</f>
        <v>0</v>
      </c>
      <c r="F10" s="26" t="n">
        <f aca="false">'NPRR 168_Scenario 1'!$L$2</f>
        <v>0</v>
      </c>
      <c r="G10" s="27" t="n">
        <f aca="false">(-1)*MAX(0,C10-D10-E10-F10)</f>
        <v>-30000</v>
      </c>
      <c r="H10" s="28"/>
      <c r="I10" s="29" t="n">
        <f aca="false">'NPRR 168_Scenario 1'!U4</f>
        <v>-11750</v>
      </c>
      <c r="J10" s="28"/>
      <c r="K10" s="25" t="n">
        <f aca="false">G10+I10</f>
        <v>-41750</v>
      </c>
      <c r="L10" s="26" t="n">
        <f aca="false">'NPRR 168_Scenario 1'!V$2</f>
        <v>32000</v>
      </c>
      <c r="M10" s="27" t="n">
        <f aca="false">SUM(K10:L10)</f>
        <v>-9750</v>
      </c>
    </row>
    <row r="11" customFormat="false" ht="13.5" hidden="false" customHeight="false" outlineLevel="0" collapsed="false">
      <c r="A11" s="12"/>
      <c r="B11" s="31" t="s">
        <v>12</v>
      </c>
      <c r="C11" s="32" t="n">
        <f aca="false">'NPRR 168 with ADJ_Scenario 1'!$G$2</f>
        <v>32750</v>
      </c>
      <c r="D11" s="33" t="n">
        <f aca="false">'NPRR 168 with ADJ_Scenario 1'!$I$2</f>
        <v>8000</v>
      </c>
      <c r="E11" s="33" t="n">
        <f aca="false">'NPRR 168 with ADJ_Scenario 1'!$J$2</f>
        <v>0</v>
      </c>
      <c r="F11" s="34" t="n">
        <f aca="false">'NPRR 168 with ADJ_Scenario 1'!$L$2</f>
        <v>0</v>
      </c>
      <c r="G11" s="35" t="n">
        <f aca="false">(-1)*MAX(0,C11-D11-E11-F11)</f>
        <v>-24750</v>
      </c>
      <c r="H11" s="36"/>
      <c r="I11" s="37" t="n">
        <f aca="false">'NPRR 168 with ADJ_Scenario 1'!U4</f>
        <v>-11750</v>
      </c>
      <c r="J11" s="36"/>
      <c r="K11" s="33" t="n">
        <f aca="false">G11+I11</f>
        <v>-36500</v>
      </c>
      <c r="L11" s="34" t="n">
        <f aca="false">'NPRR 168 with ADJ_Scenario 1'!V$2</f>
        <v>32000</v>
      </c>
      <c r="M11" s="35" t="n">
        <f aca="false">SUM(K11:L11)</f>
        <v>-4500</v>
      </c>
    </row>
    <row r="12" customFormat="false" ht="13.5" hidden="false" customHeight="false" outlineLevel="0" collapsed="false">
      <c r="A12" s="1"/>
      <c r="C12" s="38"/>
      <c r="D12" s="38"/>
      <c r="E12" s="38"/>
      <c r="F12" s="38"/>
      <c r="G12" s="38"/>
      <c r="H12" s="39"/>
      <c r="I12" s="38"/>
      <c r="J12" s="39"/>
      <c r="K12" s="38"/>
      <c r="L12" s="38"/>
      <c r="M12" s="38"/>
    </row>
    <row r="13" customFormat="false" ht="25.5" hidden="false" customHeight="true" outlineLevel="0" collapsed="false">
      <c r="A13" s="12" t="s">
        <v>26</v>
      </c>
      <c r="B13" s="13"/>
      <c r="C13" s="40" t="s">
        <v>16</v>
      </c>
      <c r="D13" s="41" t="s">
        <v>17</v>
      </c>
      <c r="E13" s="41" t="s">
        <v>18</v>
      </c>
      <c r="F13" s="42" t="s">
        <v>19</v>
      </c>
      <c r="G13" s="17" t="s">
        <v>20</v>
      </c>
      <c r="H13" s="18"/>
      <c r="I13" s="19" t="s">
        <v>21</v>
      </c>
      <c r="J13" s="43"/>
      <c r="K13" s="20" t="s">
        <v>22</v>
      </c>
      <c r="L13" s="21" t="s">
        <v>23</v>
      </c>
      <c r="M13" s="22" t="s">
        <v>24</v>
      </c>
    </row>
    <row r="14" customFormat="false" ht="12.75" hidden="false" customHeight="false" outlineLevel="0" collapsed="false">
      <c r="A14" s="12"/>
      <c r="B14" s="44" t="s">
        <v>25</v>
      </c>
      <c r="C14" s="24" t="n">
        <f aca="false">'Current Protocols_Scenario 2'!$G$2</f>
        <v>17000</v>
      </c>
      <c r="D14" s="25" t="n">
        <f aca="false">'Current Protocols_Scenario 2'!$I$2</f>
        <v>8000</v>
      </c>
      <c r="E14" s="25" t="n">
        <f aca="false">'Current Protocols_Scenario 2'!$J$2</f>
        <v>0</v>
      </c>
      <c r="F14" s="26" t="n">
        <f aca="false">'Current Protocols_Scenario 2'!$L$2</f>
        <v>0</v>
      </c>
      <c r="G14" s="27" t="n">
        <f aca="false">(-1)*MAX(0,C14-D14-E14-F14)</f>
        <v>-9000</v>
      </c>
      <c r="H14" s="28"/>
      <c r="I14" s="29" t="n">
        <f aca="false">'Current Protocols_Scenario 2'!U4</f>
        <v>-15750</v>
      </c>
      <c r="J14" s="28"/>
      <c r="K14" s="25" t="n">
        <f aca="false">G14+I14</f>
        <v>-24750</v>
      </c>
      <c r="L14" s="26" t="n">
        <f aca="false">'Current Protocols_Scenario 2'!V$2</f>
        <v>38000</v>
      </c>
      <c r="M14" s="27" t="n">
        <f aca="false">SUM(K14:L14)</f>
        <v>13250</v>
      </c>
    </row>
    <row r="15" customFormat="false" ht="12.75" hidden="false" customHeight="false" outlineLevel="0" collapsed="false">
      <c r="A15" s="12"/>
      <c r="B15" s="45" t="s">
        <v>9</v>
      </c>
      <c r="C15" s="24" t="n">
        <f aca="false">'NPRR 168_Scenario 2'!$G$2</f>
        <v>38000</v>
      </c>
      <c r="D15" s="25" t="n">
        <f aca="false">'NPRR 168_Scenario 2'!$I$2</f>
        <v>8000</v>
      </c>
      <c r="E15" s="25" t="n">
        <f aca="false">'NPRR 168_Scenario 2'!$J$2</f>
        <v>0</v>
      </c>
      <c r="F15" s="26" t="n">
        <f aca="false">'NPRR 168_Scenario 2'!$L$2</f>
        <v>0</v>
      </c>
      <c r="G15" s="27" t="n">
        <f aca="false">(-1)*MAX(0,C15-D15-E15-F15)</f>
        <v>-30000</v>
      </c>
      <c r="H15" s="28"/>
      <c r="I15" s="29" t="n">
        <f aca="false">'NPRR 168_Scenario 2'!U4</f>
        <v>-15750</v>
      </c>
      <c r="J15" s="28"/>
      <c r="K15" s="25" t="n">
        <f aca="false">G15+I15</f>
        <v>-45750</v>
      </c>
      <c r="L15" s="26" t="n">
        <f aca="false">'NPRR 168_Scenario 2'!V$2</f>
        <v>38000</v>
      </c>
      <c r="M15" s="27" t="n">
        <f aca="false">SUM(K15:L15)</f>
        <v>-7750</v>
      </c>
    </row>
    <row r="16" customFormat="false" ht="13.5" hidden="false" customHeight="false" outlineLevel="0" collapsed="false">
      <c r="A16" s="12"/>
      <c r="B16" s="46" t="s">
        <v>12</v>
      </c>
      <c r="C16" s="32" t="n">
        <f aca="false">'NPRR 168 with ADJ_Scenario 2'!$G$2</f>
        <v>32750</v>
      </c>
      <c r="D16" s="33" t="n">
        <f aca="false">'NPRR 168 with ADJ_Scenario 2'!$I$2</f>
        <v>8000</v>
      </c>
      <c r="E16" s="33" t="n">
        <f aca="false">'NPRR 168 with ADJ_Scenario 2'!$J$2</f>
        <v>0</v>
      </c>
      <c r="F16" s="34" t="n">
        <f aca="false">'NPRR 168 with ADJ_Scenario 2'!$L$2</f>
        <v>0</v>
      </c>
      <c r="G16" s="35" t="n">
        <f aca="false">(-1)*MAX(0,C16-D16-E16-F16)</f>
        <v>-24750</v>
      </c>
      <c r="H16" s="36"/>
      <c r="I16" s="37" t="n">
        <f aca="false">'NPRR 168 with ADJ_Scenario 2'!U4</f>
        <v>-15750</v>
      </c>
      <c r="J16" s="36"/>
      <c r="K16" s="33" t="n">
        <f aca="false">G16+I16</f>
        <v>-40500</v>
      </c>
      <c r="L16" s="34" t="n">
        <f aca="false">'NPRR 168 with ADJ_Scenario 2'!V$2</f>
        <v>38000</v>
      </c>
      <c r="M16" s="35" t="n">
        <f aca="false">SUM(K16:L16)</f>
        <v>-2500</v>
      </c>
    </row>
    <row r="17" customFormat="false" ht="13.5" hidden="false" customHeight="false" outlineLevel="0" collapsed="false">
      <c r="C17" s="38"/>
      <c r="D17" s="38"/>
      <c r="E17" s="38"/>
      <c r="F17" s="38"/>
      <c r="G17" s="38"/>
      <c r="H17" s="38"/>
      <c r="I17" s="38"/>
      <c r="J17" s="38"/>
      <c r="K17" s="38"/>
      <c r="L17" s="38"/>
      <c r="M17" s="38"/>
    </row>
    <row r="18" customFormat="false" ht="25.5" hidden="false" customHeight="true" outlineLevel="0" collapsed="false">
      <c r="A18" s="12" t="s">
        <v>27</v>
      </c>
      <c r="B18" s="13"/>
      <c r="C18" s="40" t="s">
        <v>16</v>
      </c>
      <c r="D18" s="41" t="s">
        <v>17</v>
      </c>
      <c r="E18" s="41" t="s">
        <v>18</v>
      </c>
      <c r="F18" s="42" t="s">
        <v>19</v>
      </c>
      <c r="G18" s="17" t="s">
        <v>20</v>
      </c>
      <c r="H18" s="18"/>
      <c r="I18" s="19" t="s">
        <v>21</v>
      </c>
      <c r="J18" s="43"/>
      <c r="K18" s="20" t="s">
        <v>22</v>
      </c>
      <c r="L18" s="21" t="s">
        <v>23</v>
      </c>
      <c r="M18" s="22" t="s">
        <v>24</v>
      </c>
    </row>
    <row r="19" customFormat="false" ht="12.75" hidden="false" customHeight="false" outlineLevel="0" collapsed="false">
      <c r="A19" s="12"/>
      <c r="B19" s="44" t="s">
        <v>25</v>
      </c>
      <c r="C19" s="24" t="n">
        <f aca="false">'Current Protocols_Scenario 3'!$G$2</f>
        <v>13625</v>
      </c>
      <c r="D19" s="25" t="n">
        <f aca="false">'Current Protocols_Scenario 3'!$I$2</f>
        <v>5750</v>
      </c>
      <c r="E19" s="25" t="n">
        <f aca="false">'Current Protocols_Scenario 3'!$J$2</f>
        <v>0</v>
      </c>
      <c r="F19" s="26" t="n">
        <f aca="false">'Current Protocols_Scenario 3'!$L$2</f>
        <v>0</v>
      </c>
      <c r="G19" s="27" t="n">
        <f aca="false">(-1)*MAX(0,C19-D19-E19-F19)</f>
        <v>-7875</v>
      </c>
      <c r="H19" s="28"/>
      <c r="I19" s="29" t="n">
        <f aca="false">'Current Protocols_Scenario 3'!U4</f>
        <v>-5750</v>
      </c>
      <c r="J19" s="28"/>
      <c r="K19" s="25" t="n">
        <f aca="false">G19+I19</f>
        <v>-13625</v>
      </c>
      <c r="L19" s="26" t="n">
        <f aca="false">'Current Protocols_Scenario 3'!V$2</f>
        <v>23000</v>
      </c>
      <c r="M19" s="27" t="n">
        <f aca="false">SUM(K19:L19)</f>
        <v>9375</v>
      </c>
    </row>
    <row r="20" customFormat="false" ht="12.75" hidden="false" customHeight="false" outlineLevel="0" collapsed="false">
      <c r="A20" s="12"/>
      <c r="B20" s="45" t="s">
        <v>9</v>
      </c>
      <c r="C20" s="24" t="n">
        <f aca="false">'NPRR 168_Scenario 3'!$G$2</f>
        <v>34625</v>
      </c>
      <c r="D20" s="25" t="n">
        <f aca="false">'NPRR 168_Scenario 3'!$I$2</f>
        <v>5750</v>
      </c>
      <c r="E20" s="25" t="n">
        <f aca="false">'NPRR 168_Scenario 3'!$J$2</f>
        <v>0</v>
      </c>
      <c r="F20" s="26" t="n">
        <f aca="false">'NPRR 168_Scenario 3'!$L$2</f>
        <v>0</v>
      </c>
      <c r="G20" s="27" t="n">
        <f aca="false">(-1)*MAX(0,C20-D20-E20-F20)</f>
        <v>-28875</v>
      </c>
      <c r="H20" s="28"/>
      <c r="I20" s="29" t="n">
        <f aca="false">'NPRR 168_Scenario 3'!U4</f>
        <v>-5750</v>
      </c>
      <c r="J20" s="28"/>
      <c r="K20" s="25" t="n">
        <f aca="false">G20+I20</f>
        <v>-34625</v>
      </c>
      <c r="L20" s="26" t="n">
        <f aca="false">'NPRR 168_Scenario 3'!V$2</f>
        <v>23000</v>
      </c>
      <c r="M20" s="27" t="n">
        <f aca="false">SUM(K20:L20)</f>
        <v>-11625</v>
      </c>
    </row>
    <row r="21" customFormat="false" ht="13.5" hidden="false" customHeight="false" outlineLevel="0" collapsed="false">
      <c r="A21" s="12"/>
      <c r="B21" s="46" t="s">
        <v>12</v>
      </c>
      <c r="C21" s="32" t="n">
        <f aca="false">'NPRR 168 with ADJ_Scenario 3'!$G$2</f>
        <v>29375</v>
      </c>
      <c r="D21" s="33" t="n">
        <f aca="false">'NPRR 168 with ADJ_Scenario 3'!$I$2</f>
        <v>5750</v>
      </c>
      <c r="E21" s="33" t="n">
        <f aca="false">'NPRR 168 with ADJ_Scenario 3'!$J$2</f>
        <v>0</v>
      </c>
      <c r="F21" s="34" t="n">
        <f aca="false">'NPRR 168 with ADJ_Scenario 3'!$L$2</f>
        <v>0</v>
      </c>
      <c r="G21" s="35" t="n">
        <f aca="false">(-1)*MAX(0,C21-D21-E21-F21)</f>
        <v>-23625</v>
      </c>
      <c r="H21" s="36"/>
      <c r="I21" s="37" t="n">
        <f aca="false">'NPRR 168 with ADJ_Scenario 3'!U4</f>
        <v>-5750</v>
      </c>
      <c r="J21" s="36"/>
      <c r="K21" s="33" t="n">
        <f aca="false">G21+I21</f>
        <v>-29375</v>
      </c>
      <c r="L21" s="34" t="n">
        <f aca="false">'NPRR 168 with ADJ_Scenario 3'!V$2</f>
        <v>23000</v>
      </c>
      <c r="M21" s="35" t="n">
        <f aca="false">SUM(K21:L21)</f>
        <v>-6375</v>
      </c>
    </row>
    <row r="23" customFormat="false" ht="12.75" hidden="false" customHeight="false" outlineLevel="0" collapsed="false">
      <c r="A23" s="47" t="s">
        <v>28</v>
      </c>
      <c r="B23" s="48"/>
    </row>
    <row r="24" customFormat="false" ht="12.75" hidden="false" customHeight="false" outlineLevel="0" collapsed="false">
      <c r="A24" s="49" t="s">
        <v>29</v>
      </c>
      <c r="B24" s="49" t="n">
        <v>50</v>
      </c>
    </row>
    <row r="25" customFormat="false" ht="12.75" hidden="false" customHeight="false" outlineLevel="0" collapsed="false">
      <c r="A25" s="49" t="s">
        <v>30</v>
      </c>
      <c r="B25" s="49" t="n">
        <v>5</v>
      </c>
    </row>
    <row r="26" customFormat="false" ht="12.75" hidden="false" customHeight="false" outlineLevel="0" collapsed="false">
      <c r="A26" s="49" t="s">
        <v>31</v>
      </c>
      <c r="B26" s="49" t="n">
        <v>10</v>
      </c>
    </row>
  </sheetData>
  <mergeCells count="9">
    <mergeCell ref="B1:M1"/>
    <mergeCell ref="B2:M2"/>
    <mergeCell ref="B3:M3"/>
    <mergeCell ref="B4:M4"/>
    <mergeCell ref="B5:M5"/>
    <mergeCell ref="B6:M6"/>
    <mergeCell ref="A8:A11"/>
    <mergeCell ref="A13:A16"/>
    <mergeCell ref="A18:A21"/>
  </mergeCells>
  <printOptions headings="false" gridLines="false" gridLinesSet="true" horizontalCentered="false" verticalCentered="false"/>
  <pageMargins left="0.25" right="0.2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50" width="5.41"/>
    <col collapsed="false" customWidth="true" hidden="false" outlineLevel="0" max="2" min="2" style="51" width="50.99"/>
    <col collapsed="false" customWidth="true" hidden="false" outlineLevel="0" max="3" min="3" style="51" width="2.7"/>
    <col collapsed="false" customWidth="true" hidden="false" outlineLevel="0" max="4" min="4" style="51" width="13.56"/>
    <col collapsed="false" customWidth="true" hidden="false" outlineLevel="0" max="5" min="5" style="50" width="5.41"/>
    <col collapsed="false" customWidth="true" hidden="false" outlineLevel="0" max="6" min="6" style="51" width="9.99"/>
    <col collapsed="false" customWidth="true" hidden="false" outlineLevel="0" max="7" min="7" style="51" width="48.28"/>
    <col collapsed="false" customWidth="false" hidden="false" outlineLevel="0" max="257" min="8" style="51" width="9.14"/>
  </cols>
  <sheetData>
    <row r="1" s="53" customFormat="true" ht="36" hidden="false" customHeight="true" outlineLevel="0" collapsed="false">
      <c r="A1" s="52" t="s">
        <v>32</v>
      </c>
      <c r="B1" s="52"/>
      <c r="D1" s="54" t="s">
        <v>33</v>
      </c>
      <c r="E1" s="54"/>
      <c r="F1" s="54"/>
      <c r="G1" s="54"/>
    </row>
    <row r="2" s="50" customFormat="true" ht="23.25" hidden="false" customHeight="false" outlineLevel="0" collapsed="false">
      <c r="A2" s="55" t="s">
        <v>34</v>
      </c>
      <c r="B2" s="55" t="s">
        <v>35</v>
      </c>
      <c r="D2" s="56" t="s">
        <v>36</v>
      </c>
      <c r="E2" s="55" t="s">
        <v>34</v>
      </c>
      <c r="F2" s="57" t="s">
        <v>37</v>
      </c>
      <c r="G2" s="58" t="s">
        <v>38</v>
      </c>
    </row>
    <row r="3" customFormat="false" ht="22.5" hidden="false" customHeight="false" outlineLevel="0" collapsed="false">
      <c r="A3" s="59" t="n">
        <v>40</v>
      </c>
      <c r="B3" s="60" t="s">
        <v>39</v>
      </c>
      <c r="D3" s="61" t="s">
        <v>40</v>
      </c>
      <c r="E3" s="62" t="n">
        <f aca="false">A3</f>
        <v>40</v>
      </c>
      <c r="F3" s="63" t="s">
        <v>41</v>
      </c>
      <c r="G3" s="64" t="s">
        <v>42</v>
      </c>
    </row>
    <row r="4" customFormat="false" ht="22.5" hidden="false" customHeight="false" outlineLevel="0" collapsed="false">
      <c r="A4" s="65" t="n">
        <v>35</v>
      </c>
      <c r="B4" s="66" t="s">
        <v>43</v>
      </c>
      <c r="D4" s="67" t="s">
        <v>44</v>
      </c>
      <c r="E4" s="68" t="n">
        <f aca="false">A4*1/4</f>
        <v>8.75</v>
      </c>
      <c r="F4" s="69" t="s">
        <v>45</v>
      </c>
      <c r="G4" s="70" t="s">
        <v>46</v>
      </c>
    </row>
    <row r="5" customFormat="false" ht="22.5" hidden="false" customHeight="false" outlineLevel="0" collapsed="false">
      <c r="A5" s="65" t="n">
        <v>35</v>
      </c>
      <c r="B5" s="66" t="s">
        <v>47</v>
      </c>
      <c r="D5" s="67" t="s">
        <v>44</v>
      </c>
      <c r="E5" s="68" t="n">
        <f aca="false">A5*1/4</f>
        <v>8.75</v>
      </c>
      <c r="F5" s="69" t="s">
        <v>45</v>
      </c>
      <c r="G5" s="70" t="s">
        <v>48</v>
      </c>
    </row>
    <row r="6" customFormat="false" ht="23.25" hidden="false" customHeight="false" outlineLevel="0" collapsed="false">
      <c r="A6" s="71" t="n">
        <v>35</v>
      </c>
      <c r="B6" s="72" t="s">
        <v>49</v>
      </c>
      <c r="D6" s="73" t="s">
        <v>44</v>
      </c>
      <c r="E6" s="74" t="n">
        <f aca="false">A6*1/4</f>
        <v>8.75</v>
      </c>
      <c r="F6" s="75" t="s">
        <v>45</v>
      </c>
      <c r="G6" s="76" t="s">
        <v>50</v>
      </c>
    </row>
    <row r="7" customFormat="false" ht="23.25" hidden="false" customHeight="false" outlineLevel="0" collapsed="false">
      <c r="A7" s="77" t="n">
        <v>1000</v>
      </c>
      <c r="B7" s="78" t="s">
        <v>51</v>
      </c>
      <c r="D7" s="79" t="s">
        <v>52</v>
      </c>
      <c r="E7" s="80" t="n">
        <f aca="false">A7</f>
        <v>1000</v>
      </c>
      <c r="F7" s="81" t="s">
        <v>53</v>
      </c>
      <c r="G7" s="82" t="s">
        <v>54</v>
      </c>
    </row>
    <row r="8" customFormat="false" ht="33.75" hidden="false" customHeight="false" outlineLevel="0" collapsed="false">
      <c r="A8" s="77" t="n">
        <v>0</v>
      </c>
      <c r="B8" s="78" t="s">
        <v>55</v>
      </c>
      <c r="D8" s="83" t="s">
        <v>56</v>
      </c>
      <c r="E8" s="80" t="n">
        <f aca="false">A8</f>
        <v>0</v>
      </c>
      <c r="F8" s="84" t="s">
        <v>57</v>
      </c>
      <c r="G8" s="85" t="s">
        <v>58</v>
      </c>
    </row>
    <row r="9" customFormat="false" ht="22.5" hidden="false" customHeight="false" outlineLevel="0" collapsed="false">
      <c r="A9" s="86" t="n">
        <v>1</v>
      </c>
      <c r="B9" s="66" t="s">
        <v>59</v>
      </c>
      <c r="C9" s="87"/>
      <c r="D9" s="67" t="s">
        <v>60</v>
      </c>
      <c r="E9" s="88" t="n">
        <f aca="false">A9</f>
        <v>1</v>
      </c>
      <c r="F9" s="69" t="s">
        <v>61</v>
      </c>
      <c r="G9" s="89" t="s">
        <v>62</v>
      </c>
    </row>
    <row r="10" customFormat="false" ht="22.5" hidden="false" customHeight="false" outlineLevel="0" collapsed="false">
      <c r="A10" s="86" t="n">
        <v>0</v>
      </c>
      <c r="B10" s="66" t="s">
        <v>63</v>
      </c>
      <c r="C10" s="87"/>
      <c r="D10" s="67" t="s">
        <v>64</v>
      </c>
      <c r="E10" s="88" t="n">
        <f aca="false">A10</f>
        <v>0</v>
      </c>
      <c r="F10" s="69" t="s">
        <v>61</v>
      </c>
      <c r="G10" s="89" t="s">
        <v>65</v>
      </c>
    </row>
    <row r="11" customFormat="false" ht="22.5" hidden="false" customHeight="false" outlineLevel="0" collapsed="false">
      <c r="A11" s="86" t="n">
        <v>0</v>
      </c>
      <c r="B11" s="66" t="s">
        <v>66</v>
      </c>
      <c r="C11" s="87"/>
      <c r="D11" s="67" t="s">
        <v>67</v>
      </c>
      <c r="E11" s="88" t="n">
        <f aca="false">A11</f>
        <v>0</v>
      </c>
      <c r="F11" s="69" t="s">
        <v>61</v>
      </c>
      <c r="G11" s="89" t="s">
        <v>68</v>
      </c>
    </row>
    <row r="12" customFormat="false" ht="23.25" hidden="false" customHeight="false" outlineLevel="0" collapsed="false">
      <c r="A12" s="90" t="n">
        <v>0</v>
      </c>
      <c r="B12" s="91" t="s">
        <v>69</v>
      </c>
      <c r="D12" s="92" t="s">
        <v>70</v>
      </c>
      <c r="E12" s="93" t="n">
        <f aca="false">A12</f>
        <v>0</v>
      </c>
      <c r="F12" s="94" t="s">
        <v>71</v>
      </c>
      <c r="G12" s="95" t="s">
        <v>72</v>
      </c>
    </row>
    <row r="13" customFormat="false" ht="22.5" hidden="false" customHeight="false" outlineLevel="0" collapsed="false">
      <c r="A13" s="77" t="n">
        <v>15</v>
      </c>
      <c r="B13" s="78" t="s">
        <v>73</v>
      </c>
      <c r="D13" s="79" t="s">
        <v>74</v>
      </c>
      <c r="E13" s="96" t="n">
        <f aca="false">A13</f>
        <v>15</v>
      </c>
      <c r="F13" s="81" t="s">
        <v>75</v>
      </c>
      <c r="G13" s="82" t="s">
        <v>76</v>
      </c>
    </row>
    <row r="14" customFormat="false" ht="22.5" hidden="false" customHeight="false" outlineLevel="0" collapsed="false">
      <c r="A14" s="86" t="n">
        <v>1</v>
      </c>
      <c r="B14" s="66" t="s">
        <v>77</v>
      </c>
      <c r="C14" s="87"/>
      <c r="D14" s="67" t="s">
        <v>78</v>
      </c>
      <c r="E14" s="88" t="n">
        <f aca="false">A14</f>
        <v>1</v>
      </c>
      <c r="F14" s="69" t="s">
        <v>61</v>
      </c>
      <c r="G14" s="89" t="s">
        <v>79</v>
      </c>
    </row>
    <row r="15" customFormat="false" ht="22.5" hidden="false" customHeight="false" outlineLevel="0" collapsed="false">
      <c r="A15" s="86" t="n">
        <v>0</v>
      </c>
      <c r="B15" s="66" t="s">
        <v>80</v>
      </c>
      <c r="C15" s="87"/>
      <c r="D15" s="67" t="s">
        <v>81</v>
      </c>
      <c r="E15" s="88" t="n">
        <f aca="false">A15</f>
        <v>0</v>
      </c>
      <c r="F15" s="69" t="s">
        <v>61</v>
      </c>
      <c r="G15" s="89" t="s">
        <v>82</v>
      </c>
    </row>
    <row r="16" customFormat="false" ht="22.5" hidden="false" customHeight="false" outlineLevel="0" collapsed="false">
      <c r="A16" s="86" t="n">
        <v>0</v>
      </c>
      <c r="B16" s="66" t="s">
        <v>83</v>
      </c>
      <c r="C16" s="87"/>
      <c r="D16" s="67" t="s">
        <v>84</v>
      </c>
      <c r="E16" s="88" t="n">
        <f aca="false">A16</f>
        <v>0</v>
      </c>
      <c r="F16" s="69" t="s">
        <v>61</v>
      </c>
      <c r="G16" s="89" t="s">
        <v>85</v>
      </c>
    </row>
    <row r="17" customFormat="false" ht="23.25" hidden="false" customHeight="false" outlineLevel="0" collapsed="false">
      <c r="A17" s="90" t="n">
        <v>0</v>
      </c>
      <c r="B17" s="91" t="s">
        <v>86</v>
      </c>
      <c r="D17" s="92" t="s">
        <v>87</v>
      </c>
      <c r="E17" s="93" t="n">
        <f aca="false">A17</f>
        <v>0</v>
      </c>
      <c r="F17" s="94" t="s">
        <v>88</v>
      </c>
      <c r="G17" s="95" t="s">
        <v>89</v>
      </c>
    </row>
    <row r="18" customFormat="false" ht="22.5" hidden="false" customHeight="false" outlineLevel="0" collapsed="false">
      <c r="A18" s="59" t="n">
        <v>3</v>
      </c>
      <c r="B18" s="97" t="s">
        <v>90</v>
      </c>
      <c r="D18" s="98" t="s">
        <v>56</v>
      </c>
      <c r="E18" s="99" t="n">
        <f aca="false">A18</f>
        <v>3</v>
      </c>
      <c r="F18" s="100"/>
      <c r="G18" s="101"/>
    </row>
    <row r="19" customFormat="false" ht="22.5" hidden="false" customHeight="false" outlineLevel="0" collapsed="false">
      <c r="A19" s="65" t="s">
        <v>91</v>
      </c>
      <c r="B19" s="102" t="s">
        <v>92</v>
      </c>
      <c r="D19" s="103" t="s">
        <v>56</v>
      </c>
      <c r="E19" s="104" t="n">
        <f aca="false">E20*(A4+A5+A6)</f>
        <v>4200</v>
      </c>
      <c r="F19" s="105" t="s">
        <v>53</v>
      </c>
      <c r="G19" s="106"/>
    </row>
    <row r="20" customFormat="false" ht="23.25" hidden="false" customHeight="false" outlineLevel="0" collapsed="false">
      <c r="A20" s="90" t="n">
        <v>40</v>
      </c>
      <c r="B20" s="107" t="s">
        <v>93</v>
      </c>
      <c r="D20" s="108" t="s">
        <v>56</v>
      </c>
      <c r="E20" s="109" t="n">
        <f aca="false">A20</f>
        <v>40</v>
      </c>
      <c r="F20" s="110"/>
      <c r="G20" s="111"/>
    </row>
    <row r="21" customFormat="false" ht="12" hidden="false" customHeight="false" outlineLevel="0" collapsed="false">
      <c r="A21" s="112"/>
    </row>
    <row r="22" s="50" customFormat="true" ht="23.25" hidden="false" customHeight="false" outlineLevel="0" collapsed="false">
      <c r="A22" s="113" t="s">
        <v>34</v>
      </c>
      <c r="B22" s="55" t="s">
        <v>94</v>
      </c>
      <c r="D22" s="114" t="s">
        <v>36</v>
      </c>
      <c r="E22" s="115" t="s">
        <v>34</v>
      </c>
      <c r="F22" s="116" t="s">
        <v>37</v>
      </c>
      <c r="G22" s="117" t="s">
        <v>38</v>
      </c>
    </row>
    <row r="23" customFormat="false" ht="22.5" hidden="false" customHeight="false" outlineLevel="0" collapsed="false">
      <c r="A23" s="118" t="n">
        <f aca="false">Summary!B24</f>
        <v>50</v>
      </c>
      <c r="B23" s="78" t="s">
        <v>95</v>
      </c>
      <c r="D23" s="79" t="s">
        <v>96</v>
      </c>
      <c r="E23" s="96" t="n">
        <f aca="false">A23</f>
        <v>50</v>
      </c>
      <c r="F23" s="81" t="s">
        <v>88</v>
      </c>
      <c r="G23" s="82" t="s">
        <v>97</v>
      </c>
    </row>
    <row r="24" customFormat="false" ht="22.5" hidden="false" customHeight="false" outlineLevel="0" collapsed="false">
      <c r="A24" s="119" t="n">
        <f aca="false">Summary!B25</f>
        <v>5</v>
      </c>
      <c r="B24" s="66" t="s">
        <v>98</v>
      </c>
      <c r="D24" s="67" t="s">
        <v>30</v>
      </c>
      <c r="E24" s="120" t="n">
        <f aca="false">A24</f>
        <v>5</v>
      </c>
      <c r="F24" s="69" t="s">
        <v>99</v>
      </c>
      <c r="G24" s="89" t="s">
        <v>100</v>
      </c>
    </row>
    <row r="25" customFormat="false" ht="22.5" hidden="false" customHeight="false" outlineLevel="0" collapsed="false">
      <c r="A25" s="121" t="n">
        <v>10</v>
      </c>
      <c r="B25" s="66" t="s">
        <v>101</v>
      </c>
      <c r="D25" s="67" t="s">
        <v>102</v>
      </c>
      <c r="E25" s="120" t="n">
        <f aca="false">A25</f>
        <v>10</v>
      </c>
      <c r="F25" s="69" t="s">
        <v>99</v>
      </c>
      <c r="G25" s="89" t="s">
        <v>100</v>
      </c>
    </row>
    <row r="26" customFormat="false" ht="23.25" hidden="false" customHeight="false" outlineLevel="0" collapsed="false">
      <c r="A26" s="122" t="n">
        <v>1.5</v>
      </c>
      <c r="B26" s="91" t="s">
        <v>103</v>
      </c>
      <c r="D26" s="92" t="s">
        <v>104</v>
      </c>
      <c r="E26" s="93" t="n">
        <f aca="false">A26</f>
        <v>1.5</v>
      </c>
      <c r="F26" s="94" t="s">
        <v>99</v>
      </c>
      <c r="G26" s="95" t="s">
        <v>97</v>
      </c>
    </row>
    <row r="27" customFormat="false" ht="12" hidden="false" customHeight="false" outlineLevel="0" collapsed="false">
      <c r="A27" s="112"/>
    </row>
    <row r="28" s="50" customFormat="true" ht="23.25" hidden="false" customHeight="false" outlineLevel="0" collapsed="false">
      <c r="A28" s="113" t="s">
        <v>34</v>
      </c>
      <c r="B28" s="57" t="s">
        <v>105</v>
      </c>
      <c r="D28" s="114" t="s">
        <v>36</v>
      </c>
      <c r="E28" s="115" t="s">
        <v>34</v>
      </c>
      <c r="F28" s="116" t="s">
        <v>37</v>
      </c>
      <c r="G28" s="117" t="s">
        <v>38</v>
      </c>
    </row>
    <row r="29" customFormat="false" ht="22.5" hidden="false" customHeight="false" outlineLevel="0" collapsed="false">
      <c r="A29" s="123" t="n">
        <v>0</v>
      </c>
      <c r="B29" s="78" t="s">
        <v>106</v>
      </c>
      <c r="D29" s="79" t="s">
        <v>107</v>
      </c>
      <c r="E29" s="96" t="n">
        <f aca="false">A29</f>
        <v>0</v>
      </c>
      <c r="F29" s="81" t="s">
        <v>88</v>
      </c>
      <c r="G29" s="82" t="s">
        <v>108</v>
      </c>
    </row>
    <row r="30" customFormat="false" ht="22.5" hidden="false" customHeight="false" outlineLevel="0" collapsed="false">
      <c r="A30" s="121" t="n">
        <v>0</v>
      </c>
      <c r="B30" s="66" t="s">
        <v>109</v>
      </c>
      <c r="D30" s="67" t="s">
        <v>110</v>
      </c>
      <c r="E30" s="120" t="n">
        <f aca="false">A30</f>
        <v>0</v>
      </c>
      <c r="F30" s="69" t="s">
        <v>99</v>
      </c>
      <c r="G30" s="89" t="s">
        <v>111</v>
      </c>
    </row>
    <row r="31" customFormat="false" ht="22.5" hidden="false" customHeight="false" outlineLevel="0" collapsed="false">
      <c r="A31" s="121" t="n">
        <v>0</v>
      </c>
      <c r="B31" s="66" t="s">
        <v>112</v>
      </c>
      <c r="D31" s="67" t="s">
        <v>113</v>
      </c>
      <c r="E31" s="120" t="n">
        <f aca="false">A31</f>
        <v>0</v>
      </c>
      <c r="F31" s="69" t="s">
        <v>99</v>
      </c>
      <c r="G31" s="89" t="s">
        <v>114</v>
      </c>
    </row>
    <row r="32" customFormat="false" ht="23.25" hidden="false" customHeight="false" outlineLevel="0" collapsed="false">
      <c r="A32" s="122" t="n">
        <v>0</v>
      </c>
      <c r="B32" s="91" t="s">
        <v>115</v>
      </c>
      <c r="D32" s="92" t="s">
        <v>116</v>
      </c>
      <c r="E32" s="93" t="n">
        <f aca="false">A32</f>
        <v>0</v>
      </c>
      <c r="F32" s="94" t="s">
        <v>99</v>
      </c>
      <c r="G32" s="95" t="s">
        <v>117</v>
      </c>
    </row>
  </sheetData>
  <sheetProtection sheet="true" formatCells="false" formatColumns="false" formatRows="false" insertColumns="false" insertRows="false" insertHyperlinks="false" deleteColumns="false" deleteRows="false" sort="false" autoFilter="false" pivotTables="false"/>
  <mergeCells count="2">
    <mergeCell ref="A1:B1"/>
    <mergeCell ref="D1:G1"/>
  </mergeCells>
  <conditionalFormatting sqref="A29:A32 A23:A26 A3:A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41"/>
    <col collapsed="false" customWidth="true" hidden="false" outlineLevel="0" max="3" min="3" style="1" width="4.99"/>
    <col collapsed="false" customWidth="true" hidden="false" outlineLevel="0" max="4" min="4" style="1" width="7.28"/>
    <col collapsed="false" customWidth="true" hidden="false" outlineLevel="0" max="5" min="5" style="1" width="2.7"/>
    <col collapsed="false" customWidth="true" hidden="false" outlineLevel="0" max="6" min="6" style="1" width="11.7"/>
    <col collapsed="false" customWidth="true" hidden="false" outlineLevel="0" max="7" min="7" style="1" width="4.85"/>
    <col collapsed="false" customWidth="true" hidden="false" outlineLevel="0" max="8" min="8" style="1" width="4.99"/>
    <col collapsed="false" customWidth="true" hidden="false" outlineLevel="0" max="9" min="9" style="1" width="6.56"/>
    <col collapsed="false" customWidth="true" hidden="false" outlineLevel="0" max="10" min="10" style="1" width="2.7"/>
    <col collapsed="false" customWidth="true" hidden="false" outlineLevel="0" max="11" min="11" style="1" width="12.14"/>
    <col collapsed="false" customWidth="true" hidden="false" outlineLevel="0" max="12" min="12" style="1" width="4.85"/>
    <col collapsed="false" customWidth="true" hidden="false" outlineLevel="0" max="13" min="13" style="1" width="4.99"/>
    <col collapsed="false" customWidth="true" hidden="false" outlineLevel="0" max="14" min="14" style="1" width="7.28"/>
  </cols>
  <sheetData>
    <row r="1" customFormat="false" ht="13.5" hidden="false" customHeight="false" outlineLevel="0" collapsed="false">
      <c r="A1" s="124" t="s">
        <v>25</v>
      </c>
      <c r="B1" s="124"/>
      <c r="C1" s="124"/>
      <c r="D1" s="124"/>
      <c r="F1" s="125" t="s">
        <v>9</v>
      </c>
      <c r="G1" s="125"/>
      <c r="H1" s="125"/>
      <c r="I1" s="125"/>
      <c r="K1" s="126" t="s">
        <v>12</v>
      </c>
      <c r="L1" s="126"/>
      <c r="M1" s="126"/>
      <c r="N1" s="126"/>
    </row>
    <row r="2" customFormat="false" ht="12.75" hidden="false" customHeight="true" outlineLevel="0" collapsed="false">
      <c r="A2" s="127" t="s">
        <v>118</v>
      </c>
      <c r="B2" s="127"/>
      <c r="C2" s="127"/>
      <c r="D2" s="127" t="s">
        <v>119</v>
      </c>
      <c r="F2" s="127" t="s">
        <v>118</v>
      </c>
      <c r="G2" s="127"/>
      <c r="H2" s="127"/>
      <c r="I2" s="127" t="s">
        <v>119</v>
      </c>
      <c r="K2" s="127" t="s">
        <v>118</v>
      </c>
      <c r="L2" s="127"/>
      <c r="M2" s="127"/>
      <c r="N2" s="127" t="s">
        <v>119</v>
      </c>
    </row>
    <row r="3" customFormat="false" ht="12.75" hidden="false" customHeight="false" outlineLevel="0" collapsed="false">
      <c r="A3" s="128" t="n">
        <f aca="false">(C4*(C5*C6))+C11</f>
        <v>75</v>
      </c>
      <c r="B3" s="128"/>
      <c r="C3" s="128"/>
      <c r="D3" s="129" t="n">
        <f aca="false">A3</f>
        <v>75</v>
      </c>
      <c r="F3" s="128" t="n">
        <f aca="false">(H4*(H5*H6))+H11</f>
        <v>75</v>
      </c>
      <c r="G3" s="128"/>
      <c r="H3" s="128"/>
      <c r="I3" s="129" t="n">
        <f aca="false">F3</f>
        <v>75</v>
      </c>
      <c r="K3" s="128" t="n">
        <f aca="false">(M4*(M5*M6))+M11</f>
        <v>75</v>
      </c>
      <c r="L3" s="128"/>
      <c r="M3" s="128"/>
      <c r="N3" s="129" t="n">
        <f aca="false">K3</f>
        <v>75</v>
      </c>
    </row>
    <row r="4" customFormat="false" ht="12.75" hidden="false" customHeight="false" outlineLevel="0" collapsed="false">
      <c r="A4" s="130" t="s">
        <v>74</v>
      </c>
      <c r="B4" s="130"/>
      <c r="C4" s="131" t="n">
        <f aca="false">Inputs!$E$13</f>
        <v>15</v>
      </c>
      <c r="D4" s="51"/>
      <c r="F4" s="130" t="s">
        <v>74</v>
      </c>
      <c r="G4" s="130"/>
      <c r="H4" s="131" t="n">
        <f aca="false">Inputs!$E$13</f>
        <v>15</v>
      </c>
      <c r="I4" s="51"/>
      <c r="K4" s="130" t="s">
        <v>74</v>
      </c>
      <c r="L4" s="130"/>
      <c r="M4" s="131" t="n">
        <f aca="false">Inputs!$E$13</f>
        <v>15</v>
      </c>
      <c r="N4" s="51"/>
    </row>
    <row r="5" customFormat="false" ht="12.75" hidden="false" customHeight="false" outlineLevel="0" collapsed="false">
      <c r="A5" s="132" t="s">
        <v>78</v>
      </c>
      <c r="B5" s="132"/>
      <c r="C5" s="133" t="n">
        <f aca="false">Inputs!$E$14</f>
        <v>1</v>
      </c>
      <c r="D5" s="51"/>
      <c r="F5" s="132" t="s">
        <v>78</v>
      </c>
      <c r="G5" s="132"/>
      <c r="H5" s="133" t="n">
        <f aca="false">Inputs!$E$14</f>
        <v>1</v>
      </c>
      <c r="I5" s="51"/>
      <c r="K5" s="132" t="s">
        <v>78</v>
      </c>
      <c r="L5" s="132"/>
      <c r="M5" s="133" t="n">
        <f aca="false">Inputs!$E$14</f>
        <v>1</v>
      </c>
      <c r="N5" s="51"/>
    </row>
    <row r="6" customFormat="false" ht="12.75" hidden="false" customHeight="false" outlineLevel="0" collapsed="false">
      <c r="A6" s="134" t="s">
        <v>30</v>
      </c>
      <c r="B6" s="134"/>
      <c r="C6" s="135" t="n">
        <f aca="false">Inputs!$E$24</f>
        <v>5</v>
      </c>
      <c r="D6" s="51"/>
      <c r="F6" s="134" t="s">
        <v>30</v>
      </c>
      <c r="G6" s="134"/>
      <c r="H6" s="135" t="n">
        <f aca="false">Inputs!$E$24</f>
        <v>5</v>
      </c>
      <c r="I6" s="51"/>
      <c r="K6" s="134" t="s">
        <v>30</v>
      </c>
      <c r="L6" s="134"/>
      <c r="M6" s="135" t="n">
        <f aca="false">Inputs!$E$24</f>
        <v>5</v>
      </c>
      <c r="N6" s="51"/>
    </row>
    <row r="7" customFormat="false" ht="12.75" hidden="false" customHeight="false" outlineLevel="0" collapsed="false">
      <c r="A7" s="132" t="s">
        <v>81</v>
      </c>
      <c r="B7" s="132"/>
      <c r="C7" s="133" t="n">
        <f aca="false">Inputs!$E$15</f>
        <v>0</v>
      </c>
      <c r="D7" s="51"/>
      <c r="F7" s="132" t="s">
        <v>81</v>
      </c>
      <c r="G7" s="132"/>
      <c r="H7" s="133" t="n">
        <f aca="false">Inputs!$E$15</f>
        <v>0</v>
      </c>
      <c r="I7" s="51"/>
      <c r="K7" s="132" t="s">
        <v>81</v>
      </c>
      <c r="L7" s="132"/>
      <c r="M7" s="133" t="n">
        <f aca="false">Inputs!$E$15</f>
        <v>0</v>
      </c>
      <c r="N7" s="51"/>
    </row>
    <row r="8" customFormat="false" ht="12.75" hidden="false" customHeight="false" outlineLevel="0" collapsed="false">
      <c r="A8" s="134" t="s">
        <v>102</v>
      </c>
      <c r="B8" s="134"/>
      <c r="C8" s="135" t="n">
        <f aca="false">Inputs!$E$25</f>
        <v>10</v>
      </c>
      <c r="D8" s="51"/>
      <c r="F8" s="134" t="s">
        <v>102</v>
      </c>
      <c r="G8" s="134"/>
      <c r="H8" s="135" t="n">
        <f aca="false">Inputs!$E$25</f>
        <v>10</v>
      </c>
      <c r="I8" s="51"/>
      <c r="K8" s="134" t="s">
        <v>102</v>
      </c>
      <c r="L8" s="134"/>
      <c r="M8" s="135" t="n">
        <f aca="false">Inputs!$E$25</f>
        <v>10</v>
      </c>
      <c r="N8" s="51"/>
    </row>
    <row r="9" customFormat="false" ht="12.75" hidden="false" customHeight="false" outlineLevel="0" collapsed="false">
      <c r="A9" s="132" t="s">
        <v>84</v>
      </c>
      <c r="B9" s="132"/>
      <c r="C9" s="133" t="n">
        <f aca="false">Inputs!$E$16</f>
        <v>0</v>
      </c>
      <c r="D9" s="51"/>
      <c r="F9" s="132" t="s">
        <v>84</v>
      </c>
      <c r="G9" s="132"/>
      <c r="H9" s="133" t="n">
        <f aca="false">Inputs!$E$16</f>
        <v>0</v>
      </c>
      <c r="I9" s="51"/>
      <c r="K9" s="132" t="s">
        <v>84</v>
      </c>
      <c r="L9" s="132"/>
      <c r="M9" s="133" t="n">
        <f aca="false">Inputs!$E$16</f>
        <v>0</v>
      </c>
      <c r="N9" s="51"/>
      <c r="S9" s="1"/>
    </row>
    <row r="10" customFormat="false" ht="12.75" hidden="false" customHeight="false" outlineLevel="0" collapsed="false">
      <c r="A10" s="134" t="s">
        <v>104</v>
      </c>
      <c r="B10" s="134"/>
      <c r="C10" s="135" t="n">
        <f aca="false">Inputs!$E$26</f>
        <v>1.5</v>
      </c>
      <c r="D10" s="51"/>
      <c r="F10" s="134" t="s">
        <v>104</v>
      </c>
      <c r="G10" s="134"/>
      <c r="H10" s="135" t="n">
        <f aca="false">Inputs!$E$26</f>
        <v>1.5</v>
      </c>
      <c r="I10" s="51"/>
      <c r="K10" s="134" t="s">
        <v>104</v>
      </c>
      <c r="L10" s="134"/>
      <c r="M10" s="135" t="n">
        <f aca="false">Inputs!$E$26</f>
        <v>1.5</v>
      </c>
      <c r="N10" s="51"/>
    </row>
    <row r="11" customFormat="false" ht="13.5" hidden="false" customHeight="false" outlineLevel="0" collapsed="false">
      <c r="A11" s="134" t="s">
        <v>87</v>
      </c>
      <c r="B11" s="134"/>
      <c r="C11" s="131" t="n">
        <f aca="false">Inputs!$E$17</f>
        <v>0</v>
      </c>
      <c r="D11" s="51"/>
      <c r="F11" s="134" t="s">
        <v>87</v>
      </c>
      <c r="G11" s="134"/>
      <c r="H11" s="131" t="n">
        <f aca="false">Inputs!$E$17</f>
        <v>0</v>
      </c>
      <c r="I11" s="51"/>
      <c r="K11" s="134" t="s">
        <v>87</v>
      </c>
      <c r="L11" s="134"/>
      <c r="M11" s="131" t="n">
        <f aca="false">Inputs!$E$17</f>
        <v>0</v>
      </c>
      <c r="N11" s="51"/>
    </row>
    <row r="12" customFormat="false" ht="12.75" hidden="false" customHeight="true" outlineLevel="0" collapsed="false">
      <c r="A12" s="136" t="s">
        <v>120</v>
      </c>
      <c r="B12" s="136"/>
      <c r="C12" s="136"/>
      <c r="D12" s="136" t="s">
        <v>121</v>
      </c>
      <c r="F12" s="136" t="s">
        <v>120</v>
      </c>
      <c r="G12" s="136"/>
      <c r="H12" s="136"/>
      <c r="I12" s="136" t="s">
        <v>121</v>
      </c>
      <c r="K12" s="136" t="s">
        <v>120</v>
      </c>
      <c r="L12" s="136"/>
      <c r="M12" s="136"/>
      <c r="N12" s="136" t="s">
        <v>121</v>
      </c>
    </row>
    <row r="13" customFormat="false" ht="13.5" hidden="false" customHeight="false" outlineLevel="0" collapsed="false">
      <c r="A13" s="137" t="n">
        <f aca="false">(C14*(C15*C16))+C21</f>
        <v>5000</v>
      </c>
      <c r="B13" s="137"/>
      <c r="C13" s="137"/>
      <c r="D13" s="138" t="n">
        <f aca="false">A13</f>
        <v>5000</v>
      </c>
      <c r="E13" s="139"/>
      <c r="F13" s="140" t="n">
        <f aca="false">(H14*(H18*H19))+H24</f>
        <v>26000</v>
      </c>
      <c r="G13" s="140"/>
      <c r="H13" s="140"/>
      <c r="I13" s="141" t="n">
        <f aca="false">F13</f>
        <v>26000</v>
      </c>
      <c r="J13" s="139"/>
      <c r="K13" s="142" t="n">
        <f aca="false">(M14*(M19*M20))+M25</f>
        <v>20750</v>
      </c>
      <c r="L13" s="142"/>
      <c r="M13" s="142"/>
      <c r="N13" s="143" t="n">
        <f aca="false">K13</f>
        <v>20750</v>
      </c>
    </row>
    <row r="14" customFormat="false" ht="12.75" hidden="false" customHeight="false" outlineLevel="0" collapsed="false">
      <c r="A14" s="130" t="s">
        <v>122</v>
      </c>
      <c r="B14" s="130"/>
      <c r="C14" s="144" t="n">
        <f aca="false">Inputs!$E$7</f>
        <v>1000</v>
      </c>
      <c r="D14" s="145"/>
      <c r="E14" s="146"/>
      <c r="F14" s="147" t="s">
        <v>123</v>
      </c>
      <c r="G14" s="147"/>
      <c r="H14" s="148" t="n">
        <f aca="false">G15+G16+G17</f>
        <v>5200</v>
      </c>
      <c r="I14" s="145"/>
      <c r="J14" s="146"/>
      <c r="K14" s="147" t="s">
        <v>123</v>
      </c>
      <c r="L14" s="147"/>
      <c r="M14" s="148" t="n">
        <f aca="false">L15+L16+L17-(L18*(Inputs!A4+Inputs!A5+Inputs!A6))</f>
        <v>4150</v>
      </c>
      <c r="N14" s="51"/>
    </row>
    <row r="15" customFormat="false" ht="12.75" hidden="false" customHeight="false" outlineLevel="0" collapsed="false">
      <c r="A15" s="132" t="s">
        <v>60</v>
      </c>
      <c r="B15" s="132"/>
      <c r="C15" s="133" t="n">
        <f aca="false">Inputs!$E$9</f>
        <v>1</v>
      </c>
      <c r="D15" s="51"/>
      <c r="F15" s="149" t="s">
        <v>124</v>
      </c>
      <c r="G15" s="148" t="n">
        <f aca="false">Inputs!$E$7</f>
        <v>1000</v>
      </c>
      <c r="H15" s="150"/>
      <c r="I15" s="51"/>
      <c r="K15" s="149" t="s">
        <v>124</v>
      </c>
      <c r="L15" s="148" t="n">
        <f aca="false">Inputs!$E$7</f>
        <v>1000</v>
      </c>
      <c r="M15" s="150"/>
      <c r="N15" s="51"/>
    </row>
    <row r="16" customFormat="false" ht="12.75" hidden="false" customHeight="false" outlineLevel="0" collapsed="false">
      <c r="A16" s="134" t="s">
        <v>30</v>
      </c>
      <c r="B16" s="134"/>
      <c r="C16" s="135" t="n">
        <f aca="false">Inputs!$E$24</f>
        <v>5</v>
      </c>
      <c r="D16" s="51"/>
      <c r="F16" s="149" t="s">
        <v>125</v>
      </c>
      <c r="G16" s="148" t="n">
        <f aca="false">Inputs!$E$19</f>
        <v>4200</v>
      </c>
      <c r="H16" s="150"/>
      <c r="I16" s="51"/>
      <c r="K16" s="149" t="s">
        <v>125</v>
      </c>
      <c r="L16" s="148" t="n">
        <f aca="false">Inputs!$E$19</f>
        <v>4200</v>
      </c>
      <c r="M16" s="150"/>
      <c r="N16" s="51"/>
    </row>
    <row r="17" customFormat="false" ht="12.75" hidden="false" customHeight="false" outlineLevel="0" collapsed="false">
      <c r="A17" s="132" t="s">
        <v>64</v>
      </c>
      <c r="B17" s="132"/>
      <c r="C17" s="133" t="n">
        <f aca="false">Inputs!$E$10</f>
        <v>0</v>
      </c>
      <c r="D17" s="51"/>
      <c r="F17" s="149" t="s">
        <v>126</v>
      </c>
      <c r="G17" s="148" t="n">
        <f aca="false">Inputs!E8</f>
        <v>0</v>
      </c>
      <c r="H17" s="150"/>
      <c r="I17" s="51"/>
      <c r="K17" s="149" t="s">
        <v>126</v>
      </c>
      <c r="L17" s="148" t="n">
        <f aca="false">Inputs!E8</f>
        <v>0</v>
      </c>
      <c r="M17" s="150"/>
      <c r="N17" s="51"/>
    </row>
    <row r="18" customFormat="false" ht="12.75" hidden="false" customHeight="false" outlineLevel="0" collapsed="false">
      <c r="A18" s="134" t="s">
        <v>102</v>
      </c>
      <c r="B18" s="134"/>
      <c r="C18" s="135" t="n">
        <f aca="false">Inputs!$E$25</f>
        <v>10</v>
      </c>
      <c r="D18" s="51"/>
      <c r="F18" s="132" t="s">
        <v>60</v>
      </c>
      <c r="G18" s="132"/>
      <c r="H18" s="133" t="n">
        <f aca="false">Inputs!$E$9</f>
        <v>1</v>
      </c>
      <c r="I18" s="51"/>
      <c r="K18" s="151" t="s">
        <v>31</v>
      </c>
      <c r="L18" s="152" t="n">
        <f aca="false">Summary!B26</f>
        <v>10</v>
      </c>
    </row>
    <row r="19" customFormat="false" ht="12.75" hidden="false" customHeight="false" outlineLevel="0" collapsed="false">
      <c r="A19" s="132" t="s">
        <v>67</v>
      </c>
      <c r="B19" s="132"/>
      <c r="C19" s="133" t="n">
        <f aca="false">Inputs!$E$11</f>
        <v>0</v>
      </c>
      <c r="D19" s="51"/>
      <c r="F19" s="134" t="s">
        <v>30</v>
      </c>
      <c r="G19" s="134"/>
      <c r="H19" s="135" t="n">
        <f aca="false">Inputs!$E$24</f>
        <v>5</v>
      </c>
      <c r="I19" s="51"/>
      <c r="K19" s="132" t="s">
        <v>60</v>
      </c>
      <c r="L19" s="132"/>
      <c r="M19" s="133" t="n">
        <f aca="false">Inputs!$E$9</f>
        <v>1</v>
      </c>
      <c r="N19" s="51"/>
    </row>
    <row r="20" customFormat="false" ht="12.75" hidden="false" customHeight="false" outlineLevel="0" collapsed="false">
      <c r="A20" s="134" t="s">
        <v>104</v>
      </c>
      <c r="B20" s="134"/>
      <c r="C20" s="135" t="n">
        <f aca="false">Inputs!$E$26</f>
        <v>1.5</v>
      </c>
      <c r="D20" s="51"/>
      <c r="F20" s="132" t="s">
        <v>64</v>
      </c>
      <c r="G20" s="132"/>
      <c r="H20" s="133" t="n">
        <f aca="false">Inputs!$E$10</f>
        <v>0</v>
      </c>
      <c r="I20" s="51"/>
      <c r="K20" s="134" t="s">
        <v>30</v>
      </c>
      <c r="L20" s="134"/>
      <c r="M20" s="135" t="n">
        <f aca="false">Inputs!$E$24</f>
        <v>5</v>
      </c>
      <c r="N20" s="51"/>
    </row>
    <row r="21" customFormat="false" ht="12.75" hidden="false" customHeight="false" outlineLevel="0" collapsed="false">
      <c r="A21" s="134" t="s">
        <v>70</v>
      </c>
      <c r="B21" s="134"/>
      <c r="C21" s="131" t="n">
        <f aca="false">Inputs!$E$12</f>
        <v>0</v>
      </c>
      <c r="D21" s="51"/>
      <c r="F21" s="134" t="s">
        <v>102</v>
      </c>
      <c r="G21" s="134"/>
      <c r="H21" s="135" t="n">
        <f aca="false">Inputs!$E$25</f>
        <v>10</v>
      </c>
      <c r="I21" s="51"/>
      <c r="K21" s="132" t="s">
        <v>64</v>
      </c>
      <c r="L21" s="132"/>
      <c r="M21" s="133" t="n">
        <f aca="false">Inputs!$E$10</f>
        <v>0</v>
      </c>
      <c r="N21" s="51"/>
    </row>
    <row r="22" customFormat="false" ht="12.75" hidden="false" customHeight="false" outlineLevel="0" collapsed="false">
      <c r="F22" s="132" t="s">
        <v>67</v>
      </c>
      <c r="G22" s="132"/>
      <c r="H22" s="133" t="n">
        <f aca="false">Inputs!$E$11</f>
        <v>0</v>
      </c>
      <c r="I22" s="51"/>
      <c r="K22" s="134" t="s">
        <v>102</v>
      </c>
      <c r="L22" s="134"/>
      <c r="M22" s="135" t="n">
        <f aca="false">Inputs!$E$25</f>
        <v>10</v>
      </c>
      <c r="N22" s="51"/>
    </row>
    <row r="23" customFormat="false" ht="12.75" hidden="false" customHeight="false" outlineLevel="0" collapsed="false">
      <c r="F23" s="134" t="s">
        <v>104</v>
      </c>
      <c r="G23" s="134"/>
      <c r="H23" s="135" t="n">
        <f aca="false">Inputs!$E$26</f>
        <v>1.5</v>
      </c>
      <c r="I23" s="51"/>
      <c r="K23" s="132" t="s">
        <v>67</v>
      </c>
      <c r="L23" s="132"/>
      <c r="M23" s="133" t="n">
        <f aca="false">Inputs!$E$11</f>
        <v>0</v>
      </c>
      <c r="N23" s="51"/>
    </row>
    <row r="24" customFormat="false" ht="12.75" hidden="false" customHeight="false" outlineLevel="0" collapsed="false">
      <c r="F24" s="134" t="s">
        <v>70</v>
      </c>
      <c r="G24" s="134"/>
      <c r="H24" s="131" t="n">
        <f aca="false">Inputs!$E$12</f>
        <v>0</v>
      </c>
      <c r="K24" s="134" t="s">
        <v>104</v>
      </c>
      <c r="L24" s="134"/>
      <c r="M24" s="135" t="n">
        <f aca="false">Inputs!$E$26</f>
        <v>1.5</v>
      </c>
      <c r="N24" s="51"/>
    </row>
    <row r="25" customFormat="false" ht="12.75" hidden="false" customHeight="false" outlineLevel="0" collapsed="false">
      <c r="K25" s="134" t="s">
        <v>70</v>
      </c>
      <c r="L25" s="134"/>
      <c r="M25" s="131" t="n">
        <f aca="false">Inputs!$E$12</f>
        <v>0</v>
      </c>
    </row>
    <row r="30" customFormat="false" ht="12.75" hidden="false" customHeight="false" outlineLevel="0" collapsed="false">
      <c r="C30" s="139"/>
    </row>
  </sheetData>
  <mergeCells count="63">
    <mergeCell ref="A1:D1"/>
    <mergeCell ref="F1:I1"/>
    <mergeCell ref="K1:N1"/>
    <mergeCell ref="A2:C2"/>
    <mergeCell ref="F2:H2"/>
    <mergeCell ref="K2:M2"/>
    <mergeCell ref="A3:C3"/>
    <mergeCell ref="F3:H3"/>
    <mergeCell ref="K3:M3"/>
    <mergeCell ref="A4:B4"/>
    <mergeCell ref="F4:G4"/>
    <mergeCell ref="K4:L4"/>
    <mergeCell ref="A5:B5"/>
    <mergeCell ref="F5:G5"/>
    <mergeCell ref="K5:L5"/>
    <mergeCell ref="A6:B6"/>
    <mergeCell ref="F6:G6"/>
    <mergeCell ref="K6:L6"/>
    <mergeCell ref="A7:B7"/>
    <mergeCell ref="F7:G7"/>
    <mergeCell ref="K7:L7"/>
    <mergeCell ref="A8:B8"/>
    <mergeCell ref="F8:G8"/>
    <mergeCell ref="K8:L8"/>
    <mergeCell ref="A9:B9"/>
    <mergeCell ref="F9:G9"/>
    <mergeCell ref="K9:L9"/>
    <mergeCell ref="A10:B10"/>
    <mergeCell ref="F10:G10"/>
    <mergeCell ref="K10:L10"/>
    <mergeCell ref="A11:B11"/>
    <mergeCell ref="F11:G11"/>
    <mergeCell ref="K11:L11"/>
    <mergeCell ref="A12:C12"/>
    <mergeCell ref="F12:H12"/>
    <mergeCell ref="K12:M12"/>
    <mergeCell ref="A13:C13"/>
    <mergeCell ref="F13:H13"/>
    <mergeCell ref="K13:M13"/>
    <mergeCell ref="A14:B14"/>
    <mergeCell ref="F14:G14"/>
    <mergeCell ref="K14:L14"/>
    <mergeCell ref="A15:B15"/>
    <mergeCell ref="A16:B16"/>
    <mergeCell ref="A17:B17"/>
    <mergeCell ref="A18:B18"/>
    <mergeCell ref="F18:G18"/>
    <mergeCell ref="A19:B19"/>
    <mergeCell ref="F19:G19"/>
    <mergeCell ref="K19:L19"/>
    <mergeCell ref="A20:B20"/>
    <mergeCell ref="F20:G20"/>
    <mergeCell ref="K20:L20"/>
    <mergeCell ref="A21:B21"/>
    <mergeCell ref="F21:G21"/>
    <mergeCell ref="K21:L21"/>
    <mergeCell ref="F22:G22"/>
    <mergeCell ref="K22:L22"/>
    <mergeCell ref="F23:G23"/>
    <mergeCell ref="K23:L23"/>
    <mergeCell ref="F24:G24"/>
    <mergeCell ref="K24:L24"/>
    <mergeCell ref="K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51" width="9.14"/>
  </cols>
  <sheetData>
    <row r="1" customFormat="false" ht="12" hidden="false" customHeight="false" outlineLevel="0" collapsed="false">
      <c r="A1" s="153" t="s">
        <v>119</v>
      </c>
      <c r="B1" s="135" t="n">
        <f aca="false">'Verifiable Costs'!D3</f>
        <v>75</v>
      </c>
    </row>
    <row r="2" customFormat="false" ht="12" hidden="false" customHeight="false" outlineLevel="0" collapsed="false">
      <c r="A2" s="153" t="s">
        <v>121</v>
      </c>
      <c r="B2" s="135" t="n">
        <f aca="false">'Verifiable Costs'!D13</f>
        <v>5000</v>
      </c>
      <c r="C2" s="154"/>
      <c r="D2" s="154"/>
      <c r="F2" s="154"/>
      <c r="G2" s="155" t="n">
        <f aca="false">G4+H4</f>
        <v>17000</v>
      </c>
      <c r="H2" s="155"/>
      <c r="I2" s="156" t="n">
        <f aca="false">I4</f>
        <v>8000</v>
      </c>
      <c r="J2" s="155" t="n">
        <f aca="false">MAX(0,J4-K4)</f>
        <v>0</v>
      </c>
      <c r="K2" s="155"/>
      <c r="L2" s="155" t="n">
        <f aca="false">MAX(0,L4-M4)</f>
        <v>0</v>
      </c>
      <c r="M2" s="155"/>
      <c r="U2" s="156" t="n">
        <f aca="false">U4</f>
        <v>-11750</v>
      </c>
      <c r="V2" s="157" t="n">
        <f aca="false">SUM(V4:X4)</f>
        <v>32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5000</v>
      </c>
      <c r="H4" s="165" t="n">
        <f aca="false">SUM(H6:H101)</f>
        <v>12000</v>
      </c>
      <c r="I4" s="156" t="n">
        <f aca="false">SUM(I6:I101)</f>
        <v>8000</v>
      </c>
      <c r="J4" s="164" t="n">
        <f aca="false">SUM(J6:J101)</f>
        <v>0</v>
      </c>
      <c r="K4" s="165" t="n">
        <f aca="false">SUM(K6:K101)</f>
        <v>0</v>
      </c>
      <c r="L4" s="164" t="n">
        <f aca="false">SUM(L6:L101)</f>
        <v>3750</v>
      </c>
      <c r="M4" s="165" t="n">
        <f aca="false">SUM(M6:M101)</f>
        <v>5625</v>
      </c>
      <c r="N4" s="166" t="s">
        <v>128</v>
      </c>
      <c r="O4" s="166"/>
      <c r="P4" s="166"/>
      <c r="Q4" s="166"/>
      <c r="R4" s="166"/>
      <c r="S4" s="166"/>
      <c r="T4" s="166"/>
      <c r="U4" s="167" t="n">
        <f aca="false">SUM(U6:U101)</f>
        <v>-11750</v>
      </c>
      <c r="V4" s="168" t="n">
        <f aca="false">SUM(V6:V101)</f>
        <v>15000</v>
      </c>
      <c r="W4" s="169" t="n">
        <f aca="false">SUM(W6:W101)</f>
        <v>12000</v>
      </c>
      <c r="X4" s="169" t="n">
        <f aca="false">'Verifiable Costs'!A13</f>
        <v>5000</v>
      </c>
    </row>
    <row r="5" customFormat="false" ht="2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185" t="s">
        <v>139</v>
      </c>
      <c r="V5" s="186" t="s">
        <v>140</v>
      </c>
      <c r="W5" s="186"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02" t="n">
        <f aca="false">(-1)*($P6*$E6)</f>
        <v>-0</v>
      </c>
      <c r="V6" s="203" t="n">
        <v>0</v>
      </c>
      <c r="W6" s="203" t="n">
        <v>0</v>
      </c>
      <c r="X6" s="204"/>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10" t="n">
        <v>0</v>
      </c>
      <c r="W7" s="210" t="n">
        <v>0</v>
      </c>
      <c r="X7" s="211"/>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10" t="n">
        <v>0</v>
      </c>
      <c r="W8" s="210" t="n">
        <v>0</v>
      </c>
      <c r="X8" s="211"/>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25" t="n">
        <v>0</v>
      </c>
      <c r="W9" s="225" t="n">
        <v>0</v>
      </c>
      <c r="X9" s="226"/>
    </row>
    <row r="10" customFormat="false" ht="11.25" hidden="false" customHeight="false" outlineLevel="0" collapsed="false">
      <c r="A10" s="188" t="s">
        <v>146</v>
      </c>
      <c r="B10" s="189" t="s">
        <v>147</v>
      </c>
      <c r="C10" s="190" t="n">
        <v>0</v>
      </c>
      <c r="D10" s="205" t="s">
        <v>145</v>
      </c>
      <c r="E10" s="192" t="n">
        <v>0</v>
      </c>
      <c r="F10" s="193" t="n">
        <f aca="false">IF(AND(C10=0,D10="Closed"),1,0)</f>
        <v>0</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0</v>
      </c>
      <c r="M10" s="206" t="n">
        <f aca="false">IF(AND($C10=0,$F10=1),($B$1*MIN($E10,$O10))-($Q10*MAX(0,$E10-$O10)),0)</f>
        <v>0</v>
      </c>
      <c r="N10" s="199" t="n">
        <f aca="false">IF(OR($C10=1,$F10=1),B$1,0)</f>
        <v>0</v>
      </c>
      <c r="O10" s="199" t="n">
        <f aca="false">IF(OR($C10=1,$F10=1),Inputs!$E$3*(1/4),0)</f>
        <v>0</v>
      </c>
      <c r="P10" s="201" t="n">
        <f aca="false">IF(OR($C10=1,$F10=1),Inputs!$E$23,0)</f>
        <v>0</v>
      </c>
      <c r="Q10" s="200" t="n">
        <f aca="false">IF(OR($C10=1,$F10=1),Inputs!$E$29,0)</f>
        <v>0</v>
      </c>
      <c r="R10" s="201" t="n">
        <f aca="false">IF(OR($C10=1,$F10=1),Inputs!$E$30,0)</f>
        <v>0</v>
      </c>
      <c r="S10" s="200" t="n">
        <f aca="false">IF(OR($C10=1,$F10=1),Inputs!$E$31,0)</f>
        <v>0</v>
      </c>
      <c r="T10" s="200" t="n">
        <f aca="false">IF(OR($C10=1,$F10=1),Inputs!$E$32,0)</f>
        <v>0</v>
      </c>
      <c r="U10" s="202" t="n">
        <f aca="false">(-1)*($P10*$E10)</f>
        <v>-0</v>
      </c>
      <c r="V10" s="210" t="n">
        <v>0</v>
      </c>
      <c r="W10" s="210" t="n">
        <v>0</v>
      </c>
      <c r="X10" s="211"/>
    </row>
    <row r="11" customFormat="false" ht="11.25" hidden="false" customHeight="false" outlineLevel="0" collapsed="false">
      <c r="A11" s="188"/>
      <c r="B11" s="189"/>
      <c r="C11" s="190" t="n">
        <v>0</v>
      </c>
      <c r="D11" s="205" t="s">
        <v>145</v>
      </c>
      <c r="E11" s="192" t="n">
        <v>0</v>
      </c>
      <c r="F11" s="193" t="n">
        <f aca="false">IF(AND(C11=0,D11="Closed"),1,0)</f>
        <v>0</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0</v>
      </c>
      <c r="M11" s="206" t="n">
        <f aca="false">IF(AND($C11=0,$F11=1),($B$1*MIN($E11,$O11))-($Q11*MAX(0,$E11-$O11)),0)</f>
        <v>0</v>
      </c>
      <c r="N11" s="199" t="n">
        <f aca="false">IF(OR($C11=1,$F11=1),B$1,0)</f>
        <v>0</v>
      </c>
      <c r="O11" s="199" t="n">
        <f aca="false">IF(OR($C11=1,$F11=1),Inputs!$E$3*(1/4),0)</f>
        <v>0</v>
      </c>
      <c r="P11" s="201" t="n">
        <f aca="false">IF(OR($C11=1,$F11=1),Inputs!$E$23,0)</f>
        <v>0</v>
      </c>
      <c r="Q11" s="200" t="n">
        <f aca="false">IF(OR($C11=1,$F11=1),Inputs!$E$29,0)</f>
        <v>0</v>
      </c>
      <c r="R11" s="201" t="n">
        <f aca="false">IF(OR($C11=1,$F11=1),Inputs!$E$30,0)</f>
        <v>0</v>
      </c>
      <c r="S11" s="200" t="n">
        <f aca="false">IF(OR($C11=1,$F11=1),Inputs!$E$31,0)</f>
        <v>0</v>
      </c>
      <c r="T11" s="200" t="n">
        <f aca="false">IF(OR($C11=1,$F11=1),Inputs!$E$32,0)</f>
        <v>0</v>
      </c>
      <c r="U11" s="202" t="n">
        <f aca="false">(-1)*($P11*$E11)</f>
        <v>-0</v>
      </c>
      <c r="V11" s="210" t="n">
        <v>0</v>
      </c>
      <c r="W11" s="210" t="n">
        <v>0</v>
      </c>
      <c r="X11" s="211"/>
    </row>
    <row r="12" customFormat="false" ht="11.25" hidden="false" customHeight="false" outlineLevel="0" collapsed="false">
      <c r="A12" s="188"/>
      <c r="B12" s="189"/>
      <c r="C12" s="190" t="n">
        <v>0</v>
      </c>
      <c r="D12" s="205" t="s">
        <v>145</v>
      </c>
      <c r="E12" s="192" t="n">
        <v>0</v>
      </c>
      <c r="F12" s="193" t="n">
        <f aca="false">IF(AND(C12=0,D12="Closed"),1,0)</f>
        <v>0</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0</v>
      </c>
      <c r="M12" s="206" t="n">
        <f aca="false">IF(AND($C12=0,$F12=1),($B$1*MIN($E12,$O12))-($Q12*MAX(0,$E12-$O12)),0)</f>
        <v>0</v>
      </c>
      <c r="N12" s="199" t="n">
        <f aca="false">IF(OR($C12=1,$F12=1),B$1,0)</f>
        <v>0</v>
      </c>
      <c r="O12" s="199" t="n">
        <f aca="false">IF(OR($C12=1,$F12=1),Inputs!$E$3*(1/4),0)</f>
        <v>0</v>
      </c>
      <c r="P12" s="201" t="n">
        <f aca="false">IF(OR($C12=1,$F12=1),Inputs!$E$23,0)</f>
        <v>0</v>
      </c>
      <c r="Q12" s="200" t="n">
        <f aca="false">IF(OR($C12=1,$F12=1),Inputs!$E$29,0)</f>
        <v>0</v>
      </c>
      <c r="R12" s="201" t="n">
        <f aca="false">IF(OR($C12=1,$F12=1),Inputs!$E$30,0)</f>
        <v>0</v>
      </c>
      <c r="S12" s="200" t="n">
        <f aca="false">IF(OR($C12=1,$F12=1),Inputs!$E$31,0)</f>
        <v>0</v>
      </c>
      <c r="T12" s="200" t="n">
        <f aca="false">IF(OR($C12=1,$F12=1),Inputs!$E$32,0)</f>
        <v>0</v>
      </c>
      <c r="U12" s="202" t="n">
        <f aca="false">(-1)*($P12*$E12)</f>
        <v>-0</v>
      </c>
      <c r="V12" s="210" t="n">
        <v>0</v>
      </c>
      <c r="W12" s="210" t="n">
        <v>0</v>
      </c>
      <c r="X12" s="211"/>
    </row>
    <row r="13" customFormat="false" ht="12" hidden="false" customHeight="false" outlineLevel="0" collapsed="false">
      <c r="A13" s="188"/>
      <c r="B13" s="212"/>
      <c r="C13" s="213" t="n">
        <v>0</v>
      </c>
      <c r="D13" s="214" t="s">
        <v>145</v>
      </c>
      <c r="E13" s="215" t="n">
        <v>0</v>
      </c>
      <c r="F13" s="216" t="n">
        <f aca="false">IF(AND(C13=0,D13="Closed"),1,0)</f>
        <v>0</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0</v>
      </c>
      <c r="M13" s="217" t="n">
        <f aca="false">IF(AND($C13=0,$F13=1),($B$1*MIN($E13,$O13))-($Q13*MAX(0,$E13-$O13)),0)</f>
        <v>0</v>
      </c>
      <c r="N13" s="221" t="n">
        <f aca="false">IF(OR($C13=1,$F13=1),B$1,0)</f>
        <v>0</v>
      </c>
      <c r="O13" s="221" t="n">
        <f aca="false">IF(OR($C13=1,$F13=1),Inputs!$E$3*(1/4),0)</f>
        <v>0</v>
      </c>
      <c r="P13" s="222" t="n">
        <f aca="false">IF(OR($C13=1,$F13=1),Inputs!$E$23,0)</f>
        <v>0</v>
      </c>
      <c r="Q13" s="223" t="n">
        <f aca="false">IF(OR($C13=1,$F13=1),Inputs!$E$29,0)</f>
        <v>0</v>
      </c>
      <c r="R13" s="222" t="n">
        <f aca="false">IF(OR($C13=1,$F13=1),Inputs!$E$30,0)</f>
        <v>0</v>
      </c>
      <c r="S13" s="223" t="n">
        <f aca="false">IF(OR($C13=1,$F13=1),Inputs!$E$31,0)</f>
        <v>0</v>
      </c>
      <c r="T13" s="223" t="n">
        <f aca="false">IF(OR($C13=1,$F13=1),Inputs!$E$32,0)</f>
        <v>0</v>
      </c>
      <c r="U13" s="224" t="n">
        <f aca="false">(-1)*($P13*$E13)</f>
        <v>-0</v>
      </c>
      <c r="V13" s="225" t="n">
        <v>0</v>
      </c>
      <c r="W13" s="225" t="n">
        <v>0</v>
      </c>
      <c r="X13" s="226"/>
    </row>
    <row r="14" customFormat="false" ht="11.25" hidden="false" customHeight="false" outlineLevel="0" collapsed="false">
      <c r="A14" s="188" t="s">
        <v>148</v>
      </c>
      <c r="B14" s="189" t="s">
        <v>149</v>
      </c>
      <c r="C14" s="190" t="n">
        <v>0</v>
      </c>
      <c r="D14" s="205" t="s">
        <v>145</v>
      </c>
      <c r="E14" s="192" t="n">
        <v>0</v>
      </c>
      <c r="F14" s="193" t="n">
        <f aca="false">IF(AND(C14=0,D14="Closed"),1,0)</f>
        <v>0</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0</v>
      </c>
      <c r="M14" s="206" t="n">
        <f aca="false">IF(AND($C14=0,$F14=1),($B$1*MIN($E14,$O14))-($Q14*MAX(0,$E14-$O14)),0)</f>
        <v>0</v>
      </c>
      <c r="N14" s="199" t="n">
        <f aca="false">IF(OR($C14=1,$F14=1),B$1,0)</f>
        <v>0</v>
      </c>
      <c r="O14" s="199" t="n">
        <f aca="false">IF(OR($C14=1,$F14=1),Inputs!$E$3*(1/4),0)</f>
        <v>0</v>
      </c>
      <c r="P14" s="201" t="n">
        <f aca="false">IF(OR($C14=1,$F14=1),Inputs!$E$23,0)</f>
        <v>0</v>
      </c>
      <c r="Q14" s="200" t="n">
        <f aca="false">IF(OR($C14=1,$F14=1),Inputs!$E$29,0)</f>
        <v>0</v>
      </c>
      <c r="R14" s="201" t="n">
        <f aca="false">IF(OR($C14=1,$F14=1),Inputs!$E$30,0)</f>
        <v>0</v>
      </c>
      <c r="S14" s="200" t="n">
        <f aca="false">IF(OR($C14=1,$F14=1),Inputs!$E$31,0)</f>
        <v>0</v>
      </c>
      <c r="T14" s="200" t="n">
        <f aca="false">IF(OR($C14=1,$F14=1),Inputs!$E$32,0)</f>
        <v>0</v>
      </c>
      <c r="U14" s="202" t="n">
        <f aca="false">(-1)*($P14*$E14)</f>
        <v>-0</v>
      </c>
      <c r="V14" s="210" t="n">
        <v>0</v>
      </c>
      <c r="W14" s="210" t="n">
        <v>0</v>
      </c>
      <c r="X14" s="211"/>
    </row>
    <row r="15" customFormat="false" ht="11.25" hidden="false" customHeight="false" outlineLevel="0" collapsed="false">
      <c r="A15" s="188"/>
      <c r="B15" s="189"/>
      <c r="C15" s="190" t="n">
        <v>0</v>
      </c>
      <c r="D15" s="205" t="s">
        <v>145</v>
      </c>
      <c r="E15" s="192" t="n">
        <v>0</v>
      </c>
      <c r="F15" s="193" t="n">
        <f aca="false">IF(AND(C15=0,D15="Closed"),1,0)</f>
        <v>0</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0</v>
      </c>
      <c r="M15" s="206" t="n">
        <f aca="false">IF(AND($C15=0,$F15=1),($B$1*MIN($E15,$O15))-($Q15*MAX(0,$E15-$O15)),0)</f>
        <v>0</v>
      </c>
      <c r="N15" s="199" t="n">
        <f aca="false">IF(OR($C15=1,$F15=1),B$1,0)</f>
        <v>0</v>
      </c>
      <c r="O15" s="199" t="n">
        <f aca="false">IF(OR($C15=1,$F15=1),Inputs!$E$3*(1/4),0)</f>
        <v>0</v>
      </c>
      <c r="P15" s="201" t="n">
        <f aca="false">IF(OR($C15=1,$F15=1),Inputs!$E$23,0)</f>
        <v>0</v>
      </c>
      <c r="Q15" s="200" t="n">
        <f aca="false">IF(OR($C15=1,$F15=1),Inputs!$E$29,0)</f>
        <v>0</v>
      </c>
      <c r="R15" s="201" t="n">
        <f aca="false">IF(OR($C15=1,$F15=1),Inputs!$E$30,0)</f>
        <v>0</v>
      </c>
      <c r="S15" s="200" t="n">
        <f aca="false">IF(OR($C15=1,$F15=1),Inputs!$E$31,0)</f>
        <v>0</v>
      </c>
      <c r="T15" s="200" t="n">
        <f aca="false">IF(OR($C15=1,$F15=1),Inputs!$E$32,0)</f>
        <v>0</v>
      </c>
      <c r="U15" s="202" t="n">
        <f aca="false">(-1)*($P15*$E15)</f>
        <v>-0</v>
      </c>
      <c r="V15" s="210" t="n">
        <v>0</v>
      </c>
      <c r="W15" s="210" t="n">
        <v>0</v>
      </c>
      <c r="X15" s="211"/>
    </row>
    <row r="16" customFormat="false" ht="11.25" hidden="false" customHeight="false" outlineLevel="0" collapsed="false">
      <c r="A16" s="188"/>
      <c r="B16" s="189"/>
      <c r="C16" s="190" t="n">
        <v>0</v>
      </c>
      <c r="D16" s="205" t="s">
        <v>145</v>
      </c>
      <c r="E16" s="192" t="n">
        <v>0</v>
      </c>
      <c r="F16" s="193" t="n">
        <f aca="false">IF(AND(C16=0,D16="Closed"),1,0)</f>
        <v>0</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0</v>
      </c>
      <c r="M16" s="206" t="n">
        <f aca="false">IF(AND($C16=0,$F16=1),($B$1*MIN($E16,$O16))-($Q16*MAX(0,$E16-$O16)),0)</f>
        <v>0</v>
      </c>
      <c r="N16" s="199" t="n">
        <f aca="false">IF(OR($C16=1,$F16=1),B$1,0)</f>
        <v>0</v>
      </c>
      <c r="O16" s="199" t="n">
        <f aca="false">IF(OR($C16=1,$F16=1),Inputs!$E$3*(1/4),0)</f>
        <v>0</v>
      </c>
      <c r="P16" s="201" t="n">
        <f aca="false">IF(OR($C16=1,$F16=1),Inputs!$E$23,0)</f>
        <v>0</v>
      </c>
      <c r="Q16" s="200" t="n">
        <f aca="false">IF(OR($C16=1,$F16=1),Inputs!$E$29,0)</f>
        <v>0</v>
      </c>
      <c r="R16" s="201" t="n">
        <f aca="false">IF(OR($C16=1,$F16=1),Inputs!$E$30,0)</f>
        <v>0</v>
      </c>
      <c r="S16" s="200" t="n">
        <f aca="false">IF(OR($C16=1,$F16=1),Inputs!$E$31,0)</f>
        <v>0</v>
      </c>
      <c r="T16" s="200" t="n">
        <f aca="false">IF(OR($C16=1,$F16=1),Inputs!$E$32,0)</f>
        <v>0</v>
      </c>
      <c r="U16" s="202" t="n">
        <f aca="false">(-1)*($P16*$E16)</f>
        <v>-0</v>
      </c>
      <c r="V16" s="210" t="n">
        <v>0</v>
      </c>
      <c r="W16" s="210" t="n">
        <v>0</v>
      </c>
      <c r="X16" s="211"/>
    </row>
    <row r="17" customFormat="false" ht="12" hidden="false" customHeight="false" outlineLevel="0" collapsed="false">
      <c r="A17" s="188"/>
      <c r="B17" s="212"/>
      <c r="C17" s="213" t="n">
        <v>0</v>
      </c>
      <c r="D17" s="214" t="s">
        <v>145</v>
      </c>
      <c r="E17" s="215" t="n">
        <v>0</v>
      </c>
      <c r="F17" s="216" t="n">
        <f aca="false">IF(AND(C17=0,D17="Closed"),1,0)</f>
        <v>0</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0</v>
      </c>
      <c r="M17" s="217" t="n">
        <f aca="false">IF(AND($C17=0,$F17=1),($B$1*MIN($E17,$O17))-($Q17*MAX(0,$E17-$O17)),0)</f>
        <v>0</v>
      </c>
      <c r="N17" s="221" t="n">
        <f aca="false">IF(OR($C17=1,$F17=1),B$1,0)</f>
        <v>0</v>
      </c>
      <c r="O17" s="221" t="n">
        <f aca="false">IF(OR($C17=1,$F17=1),Inputs!$E$3*(1/4),0)</f>
        <v>0</v>
      </c>
      <c r="P17" s="222" t="n">
        <f aca="false">IF(OR($C17=1,$F17=1),Inputs!$E$23,0)</f>
        <v>0</v>
      </c>
      <c r="Q17" s="223" t="n">
        <f aca="false">IF(OR($C17=1,$F17=1),Inputs!$E$29,0)</f>
        <v>0</v>
      </c>
      <c r="R17" s="222" t="n">
        <f aca="false">IF(OR($C17=1,$F17=1),Inputs!$E$30,0)</f>
        <v>0</v>
      </c>
      <c r="S17" s="223" t="n">
        <f aca="false">IF(OR($C17=1,$F17=1),Inputs!$E$31,0)</f>
        <v>0</v>
      </c>
      <c r="T17" s="223" t="n">
        <f aca="false">IF(OR($C17=1,$F17=1),Inputs!$E$32,0)</f>
        <v>0</v>
      </c>
      <c r="U17" s="224" t="n">
        <f aca="false">(-1)*($P17*$E17)</f>
        <v>-0</v>
      </c>
      <c r="V17" s="225" t="n">
        <v>0</v>
      </c>
      <c r="W17" s="225" t="n">
        <v>0</v>
      </c>
      <c r="X17" s="226"/>
    </row>
    <row r="18" customFormat="false" ht="11.25" hidden="false" customHeight="false" outlineLevel="0" collapsed="false">
      <c r="A18" s="188" t="s">
        <v>150</v>
      </c>
      <c r="B18" s="189" t="s">
        <v>151</v>
      </c>
      <c r="C18" s="190" t="n">
        <v>0</v>
      </c>
      <c r="D18" s="205" t="s">
        <v>152</v>
      </c>
      <c r="E18" s="192" t="n">
        <v>5</v>
      </c>
      <c r="F18" s="193" t="n">
        <f aca="false">IF(AND(C18=0,D18="Closed"),1,0)</f>
        <v>1</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250</v>
      </c>
      <c r="M18" s="206" t="n">
        <f aca="false">IF(AND($C18=0,$F18=1),($B$1*MIN($E18,$O18))-($Q18*MAX(0,$E18-$O18)),0)</f>
        <v>375</v>
      </c>
      <c r="N18" s="199" t="n">
        <f aca="false">IF(OR($C18=1,$F18=1),B$1,0)</f>
        <v>75</v>
      </c>
      <c r="O18" s="199" t="n">
        <f aca="false">IF(OR($C18=1,$F18=1),Inputs!$E$3*(1/4),0)</f>
        <v>10</v>
      </c>
      <c r="P18" s="201" t="n">
        <f aca="false">IF(OR($C18=1,$F18=1),Inputs!$E$23,0)</f>
        <v>50</v>
      </c>
      <c r="Q18" s="200" t="n">
        <f aca="false">IF(OR($C18=1,$F18=1),Inputs!$E$29,0)</f>
        <v>0</v>
      </c>
      <c r="R18" s="201" t="n">
        <f aca="false">IF(OR($C18=1,$F18=1),Inputs!$E$30,0)</f>
        <v>0</v>
      </c>
      <c r="S18" s="200" t="n">
        <f aca="false">IF(OR($C18=1,$F18=1),Inputs!$E$31,0)</f>
        <v>0</v>
      </c>
      <c r="T18" s="200" t="n">
        <f aca="false">IF(OR($C18=1,$F18=1),Inputs!$E$32,0)</f>
        <v>0</v>
      </c>
      <c r="U18" s="202" t="n">
        <f aca="false">(-1)*($P18*$E18)</f>
        <v>-250</v>
      </c>
      <c r="V18" s="210" t="n">
        <f aca="false">E18*Inputs!E$20*Inputs!E$24</f>
        <v>1000</v>
      </c>
      <c r="W18" s="203" t="n">
        <v>0</v>
      </c>
      <c r="X18" s="204"/>
    </row>
    <row r="19" customFormat="false" ht="11.25" hidden="false" customHeight="false" outlineLevel="0" collapsed="false">
      <c r="A19" s="188"/>
      <c r="B19" s="189"/>
      <c r="C19" s="190" t="n">
        <v>0</v>
      </c>
      <c r="D19" s="205" t="s">
        <v>152</v>
      </c>
      <c r="E19" s="192" t="n">
        <v>5</v>
      </c>
      <c r="F19" s="193" t="n">
        <f aca="false">IF(AND(C19=0,D19="Closed"),1,0)</f>
        <v>1</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250</v>
      </c>
      <c r="M19" s="206" t="n">
        <f aca="false">IF(AND($C19=0,$F19=1),($B$1*MIN($E19,$O19))-($Q19*MAX(0,$E19-$O19)),0)</f>
        <v>375</v>
      </c>
      <c r="N19" s="199" t="n">
        <f aca="false">IF(OR($C19=1,$F19=1),B$1,0)</f>
        <v>75</v>
      </c>
      <c r="O19" s="199" t="n">
        <f aca="false">IF(OR($C19=1,$F19=1),Inputs!$E$3*(1/4),0)</f>
        <v>10</v>
      </c>
      <c r="P19" s="201" t="n">
        <f aca="false">IF(OR($C19=1,$F19=1),Inputs!$E$23,0)</f>
        <v>50</v>
      </c>
      <c r="Q19" s="200" t="n">
        <f aca="false">IF(OR($C19=1,$F19=1),Inputs!$E$29,0)</f>
        <v>0</v>
      </c>
      <c r="R19" s="201" t="n">
        <f aca="false">IF(OR($C19=1,$F19=1),Inputs!$E$30,0)</f>
        <v>0</v>
      </c>
      <c r="S19" s="200" t="n">
        <f aca="false">IF(OR($C19=1,$F19=1),Inputs!$E$31,0)</f>
        <v>0</v>
      </c>
      <c r="T19" s="200" t="n">
        <f aca="false">IF(OR($C19=1,$F19=1),Inputs!$E$32,0)</f>
        <v>0</v>
      </c>
      <c r="U19" s="202" t="n">
        <f aca="false">(-1)*($P19*$E19)</f>
        <v>-250</v>
      </c>
      <c r="V19" s="210" t="n">
        <f aca="false">E19*Inputs!E$20*Inputs!E$24</f>
        <v>1000</v>
      </c>
      <c r="W19" s="210" t="n">
        <v>0</v>
      </c>
      <c r="X19" s="211"/>
    </row>
    <row r="20" customFormat="false" ht="11.25" hidden="false" customHeight="false" outlineLevel="0" collapsed="false">
      <c r="A20" s="188"/>
      <c r="B20" s="189"/>
      <c r="C20" s="190" t="n">
        <v>0</v>
      </c>
      <c r="D20" s="205" t="s">
        <v>152</v>
      </c>
      <c r="E20" s="192" t="n">
        <v>5</v>
      </c>
      <c r="F20" s="193" t="n">
        <f aca="false">IF(AND(C20=0,D20="Closed"),1,0)</f>
        <v>1</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250</v>
      </c>
      <c r="M20" s="206" t="n">
        <f aca="false">IF(AND($C20=0,$F20=1),($B$1*MIN($E20,$O20))-($Q20*MAX(0,$E20-$O20)),0)</f>
        <v>375</v>
      </c>
      <c r="N20" s="199" t="n">
        <f aca="false">IF(OR($C20=1,$F20=1),B$1,0)</f>
        <v>75</v>
      </c>
      <c r="O20" s="199" t="n">
        <f aca="false">IF(OR($C20=1,$F20=1),Inputs!$E$3*(1/4),0)</f>
        <v>10</v>
      </c>
      <c r="P20" s="201" t="n">
        <f aca="false">IF(OR($C20=1,$F20=1),Inputs!$E$23,0)</f>
        <v>50</v>
      </c>
      <c r="Q20" s="200" t="n">
        <f aca="false">IF(OR($C20=1,$F20=1),Inputs!$E$29,0)</f>
        <v>0</v>
      </c>
      <c r="R20" s="201" t="n">
        <f aca="false">IF(OR($C20=1,$F20=1),Inputs!$E$30,0)</f>
        <v>0</v>
      </c>
      <c r="S20" s="200" t="n">
        <f aca="false">IF(OR($C20=1,$F20=1),Inputs!$E$31,0)</f>
        <v>0</v>
      </c>
      <c r="T20" s="200" t="n">
        <f aca="false">IF(OR($C20=1,$F20=1),Inputs!$E$32,0)</f>
        <v>0</v>
      </c>
      <c r="U20" s="202" t="n">
        <f aca="false">(-1)*($P20*$E20)</f>
        <v>-250</v>
      </c>
      <c r="V20" s="210" t="n">
        <f aca="false">E20*Inputs!E$20*Inputs!E$24</f>
        <v>1000</v>
      </c>
      <c r="W20" s="210" t="n">
        <v>0</v>
      </c>
      <c r="X20" s="211"/>
    </row>
    <row r="21" customFormat="false" ht="12" hidden="false" customHeight="false" outlineLevel="0" collapsed="false">
      <c r="A21" s="188"/>
      <c r="B21" s="212"/>
      <c r="C21" s="213" t="n">
        <v>0</v>
      </c>
      <c r="D21" s="214" t="s">
        <v>152</v>
      </c>
      <c r="E21" s="215" t="n">
        <v>5</v>
      </c>
      <c r="F21" s="216" t="n">
        <f aca="false">IF(AND(C21=0,D21="Closed"),1,0)</f>
        <v>1</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250</v>
      </c>
      <c r="M21" s="217" t="n">
        <f aca="false">IF(AND($C21=0,$F21=1),($B$1*MIN($E21,$O21))-($Q21*MAX(0,$E21-$O21)),0)</f>
        <v>375</v>
      </c>
      <c r="N21" s="221" t="n">
        <f aca="false">IF(OR($C21=1,$F21=1),B$1,0)</f>
        <v>75</v>
      </c>
      <c r="O21" s="221" t="n">
        <f aca="false">IF(OR($C21=1,$F21=1),Inputs!$E$3*(1/4),0)</f>
        <v>10</v>
      </c>
      <c r="P21" s="222" t="n">
        <f aca="false">IF(OR($C21=1,$F21=1),Inputs!$E$23,0)</f>
        <v>50</v>
      </c>
      <c r="Q21" s="223" t="n">
        <f aca="false">IF(OR($C21=1,$F21=1),Inputs!$E$29,0)</f>
        <v>0</v>
      </c>
      <c r="R21" s="222" t="n">
        <f aca="false">IF(OR($C21=1,$F21=1),Inputs!$E$30,0)</f>
        <v>0</v>
      </c>
      <c r="S21" s="223" t="n">
        <f aca="false">IF(OR($C21=1,$F21=1),Inputs!$E$31,0)</f>
        <v>0</v>
      </c>
      <c r="T21" s="223" t="n">
        <f aca="false">IF(OR($C21=1,$F21=1),Inputs!$E$32,0)</f>
        <v>0</v>
      </c>
      <c r="U21" s="224" t="n">
        <f aca="false">(-1)*($P21*$E21)</f>
        <v>-250</v>
      </c>
      <c r="V21" s="225" t="n">
        <f aca="false">E21*Inputs!E$20*Inputs!E$24</f>
        <v>1000</v>
      </c>
      <c r="W21" s="225" t="n">
        <v>0</v>
      </c>
      <c r="X21" s="226"/>
    </row>
    <row r="22" customFormat="false" ht="11.25" hidden="false" customHeight="false" outlineLevel="0" collapsed="false">
      <c r="A22" s="188" t="s">
        <v>153</v>
      </c>
      <c r="B22" s="189" t="s">
        <v>154</v>
      </c>
      <c r="C22" s="190" t="n">
        <v>0</v>
      </c>
      <c r="D22" s="205" t="s">
        <v>152</v>
      </c>
      <c r="E22" s="192" t="n">
        <v>6.25</v>
      </c>
      <c r="F22" s="193" t="n">
        <f aca="false">IF(AND(C22=0,D22="Closed"),1,0)</f>
        <v>1</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312.5</v>
      </c>
      <c r="M22" s="206" t="n">
        <f aca="false">IF(AND($C22=0,$F22=1),($B$1*MIN($E22,$O22))-($Q22*MAX(0,$E22-$O22)),0)</f>
        <v>468.75</v>
      </c>
      <c r="N22" s="199" t="n">
        <f aca="false">IF(OR($C22=1,$F22=1),B$1,0)</f>
        <v>75</v>
      </c>
      <c r="O22" s="199" t="n">
        <f aca="false">IF(OR($C22=1,$F22=1),Inputs!$E$3*(1/4),0)</f>
        <v>10</v>
      </c>
      <c r="P22" s="201" t="n">
        <f aca="false">IF(OR($C22=1,$F22=1),Inputs!$E$23,0)</f>
        <v>50</v>
      </c>
      <c r="Q22" s="200" t="n">
        <f aca="false">IF(OR($C22=1,$F22=1),Inputs!$E$29,0)</f>
        <v>0</v>
      </c>
      <c r="R22" s="201" t="n">
        <f aca="false">IF(OR($C22=1,$F22=1),Inputs!$E$30,0)</f>
        <v>0</v>
      </c>
      <c r="S22" s="200" t="n">
        <f aca="false">IF(OR($C22=1,$F22=1),Inputs!$E$31,0)</f>
        <v>0</v>
      </c>
      <c r="T22" s="200" t="n">
        <f aca="false">IF(OR($C22=1,$F22=1),Inputs!$E$32,0)</f>
        <v>0</v>
      </c>
      <c r="U22" s="202" t="n">
        <f aca="false">(-1)*($P22*$E22)</f>
        <v>-312.5</v>
      </c>
      <c r="V22" s="210" t="n">
        <f aca="false">E22*Inputs!E$20*Inputs!E$24</f>
        <v>1250</v>
      </c>
      <c r="W22" s="210" t="n">
        <v>0</v>
      </c>
      <c r="X22" s="211"/>
    </row>
    <row r="23" customFormat="false" ht="11.25" hidden="false" customHeight="false" outlineLevel="0" collapsed="false">
      <c r="A23" s="188"/>
      <c r="B23" s="189"/>
      <c r="C23" s="190" t="n">
        <v>0</v>
      </c>
      <c r="D23" s="205" t="s">
        <v>152</v>
      </c>
      <c r="E23" s="192" t="n">
        <v>6.25</v>
      </c>
      <c r="F23" s="193" t="n">
        <f aca="false">IF(AND(C23=0,D23="Closed"),1,0)</f>
        <v>1</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312.5</v>
      </c>
      <c r="M23" s="206" t="n">
        <f aca="false">IF(AND($C23=0,$F23=1),($B$1*MIN($E23,$O23))-($Q23*MAX(0,$E23-$O23)),0)</f>
        <v>468.75</v>
      </c>
      <c r="N23" s="199" t="n">
        <f aca="false">IF(OR($C23=1,$F23=1),B$1,0)</f>
        <v>75</v>
      </c>
      <c r="O23" s="199" t="n">
        <f aca="false">IF(OR($C23=1,$F23=1),Inputs!$E$3*(1/4),0)</f>
        <v>10</v>
      </c>
      <c r="P23" s="201" t="n">
        <f aca="false">IF(OR($C23=1,$F23=1),Inputs!$E$23,0)</f>
        <v>50</v>
      </c>
      <c r="Q23" s="200" t="n">
        <f aca="false">IF(OR($C23=1,$F23=1),Inputs!$E$29,0)</f>
        <v>0</v>
      </c>
      <c r="R23" s="201" t="n">
        <f aca="false">IF(OR($C23=1,$F23=1),Inputs!$E$30,0)</f>
        <v>0</v>
      </c>
      <c r="S23" s="200" t="n">
        <f aca="false">IF(OR($C23=1,$F23=1),Inputs!$E$31,0)</f>
        <v>0</v>
      </c>
      <c r="T23" s="200" t="n">
        <f aca="false">IF(OR($C23=1,$F23=1),Inputs!$E$32,0)</f>
        <v>0</v>
      </c>
      <c r="U23" s="202" t="n">
        <f aca="false">(-1)*($P23*$E23)</f>
        <v>-312.5</v>
      </c>
      <c r="V23" s="210" t="n">
        <f aca="false">E23*Inputs!E$20*Inputs!E$24</f>
        <v>1250</v>
      </c>
      <c r="W23" s="210" t="n">
        <v>0</v>
      </c>
      <c r="X23" s="211"/>
    </row>
    <row r="24" customFormat="false" ht="11.25" hidden="false" customHeight="false" outlineLevel="0" collapsed="false">
      <c r="A24" s="188"/>
      <c r="B24" s="189"/>
      <c r="C24" s="190" t="n">
        <v>0</v>
      </c>
      <c r="D24" s="205" t="s">
        <v>152</v>
      </c>
      <c r="E24" s="192" t="n">
        <v>6.25</v>
      </c>
      <c r="F24" s="193" t="n">
        <f aca="false">IF(AND(C24=0,D24="Closed"),1,0)</f>
        <v>1</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312.5</v>
      </c>
      <c r="M24" s="206" t="n">
        <f aca="false">IF(AND($C24=0,$F24=1),($B$1*MIN($E24,$O24))-($Q24*MAX(0,$E24-$O24)),0)</f>
        <v>468.75</v>
      </c>
      <c r="N24" s="199" t="n">
        <f aca="false">IF(OR($C24=1,$F24=1),B$1,0)</f>
        <v>75</v>
      </c>
      <c r="O24" s="199" t="n">
        <f aca="false">IF(OR($C24=1,$F24=1),Inputs!$E$3*(1/4),0)</f>
        <v>10</v>
      </c>
      <c r="P24" s="201" t="n">
        <f aca="false">IF(OR($C24=1,$F24=1),Inputs!$E$23,0)</f>
        <v>50</v>
      </c>
      <c r="Q24" s="200" t="n">
        <f aca="false">IF(OR($C24=1,$F24=1),Inputs!$E$29,0)</f>
        <v>0</v>
      </c>
      <c r="R24" s="201" t="n">
        <f aca="false">IF(OR($C24=1,$F24=1),Inputs!$E$30,0)</f>
        <v>0</v>
      </c>
      <c r="S24" s="200" t="n">
        <f aca="false">IF(OR($C24=1,$F24=1),Inputs!$E$31,0)</f>
        <v>0</v>
      </c>
      <c r="T24" s="200" t="n">
        <f aca="false">IF(OR($C24=1,$F24=1),Inputs!$E$32,0)</f>
        <v>0</v>
      </c>
      <c r="U24" s="202" t="n">
        <f aca="false">(-1)*($P24*$E24)</f>
        <v>-312.5</v>
      </c>
      <c r="V24" s="210" t="n">
        <f aca="false">E24*Inputs!E$20*Inputs!E$24</f>
        <v>1250</v>
      </c>
      <c r="W24" s="210" t="n">
        <v>0</v>
      </c>
      <c r="X24" s="211"/>
    </row>
    <row r="25" customFormat="false" ht="12" hidden="false" customHeight="false" outlineLevel="0" collapsed="false">
      <c r="A25" s="188"/>
      <c r="B25" s="212"/>
      <c r="C25" s="213" t="n">
        <v>0</v>
      </c>
      <c r="D25" s="214" t="s">
        <v>152</v>
      </c>
      <c r="E25" s="215" t="n">
        <v>6.25</v>
      </c>
      <c r="F25" s="216" t="n">
        <f aca="false">IF(AND(C25=0,D25="Closed"),1,0)</f>
        <v>1</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312.5</v>
      </c>
      <c r="M25" s="217" t="n">
        <f aca="false">IF(AND($C25=0,$F25=1),($B$1*MIN($E25,$O25))-($Q25*MAX(0,$E25-$O25)),0)</f>
        <v>468.75</v>
      </c>
      <c r="N25" s="221" t="n">
        <f aca="false">IF(OR($C25=1,$F25=1),B$1,0)</f>
        <v>75</v>
      </c>
      <c r="O25" s="221" t="n">
        <f aca="false">IF(OR($C25=1,$F25=1),Inputs!$E$3*(1/4),0)</f>
        <v>10</v>
      </c>
      <c r="P25" s="222" t="n">
        <f aca="false">IF(OR($C25=1,$F25=1),Inputs!$E$23,0)</f>
        <v>50</v>
      </c>
      <c r="Q25" s="223" t="n">
        <f aca="false">IF(OR($C25=1,$F25=1),Inputs!$E$29,0)</f>
        <v>0</v>
      </c>
      <c r="R25" s="222" t="n">
        <f aca="false">IF(OR($C25=1,$F25=1),Inputs!$E$30,0)</f>
        <v>0</v>
      </c>
      <c r="S25" s="223" t="n">
        <f aca="false">IF(OR($C25=1,$F25=1),Inputs!$E$31,0)</f>
        <v>0</v>
      </c>
      <c r="T25" s="223" t="n">
        <f aca="false">IF(OR($C25=1,$F25=1),Inputs!$E$32,0)</f>
        <v>0</v>
      </c>
      <c r="U25" s="224" t="n">
        <f aca="false">(-1)*($P25*$E25)</f>
        <v>-312.5</v>
      </c>
      <c r="V25" s="225" t="n">
        <f aca="false">E25*Inputs!E$20*Inputs!E$24</f>
        <v>1250</v>
      </c>
      <c r="W25" s="225" t="n">
        <v>0</v>
      </c>
      <c r="X25" s="226"/>
    </row>
    <row r="26" customFormat="false" ht="11.25" hidden="false" customHeight="false" outlineLevel="0" collapsed="false">
      <c r="A26" s="188" t="s">
        <v>155</v>
      </c>
      <c r="B26" s="189" t="s">
        <v>156</v>
      </c>
      <c r="C26" s="190" t="n">
        <v>0</v>
      </c>
      <c r="D26" s="205" t="s">
        <v>152</v>
      </c>
      <c r="E26" s="192" t="n">
        <v>7.5</v>
      </c>
      <c r="F26" s="193" t="n">
        <f aca="false">IF(AND(C26=0,D26="Closed"),1,0)</f>
        <v>1</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375</v>
      </c>
      <c r="M26" s="206" t="n">
        <f aca="false">IF(AND($C26=0,$F26=1),($B$1*MIN($E26,$O26))-($Q26*MAX(0,$E26-$O26)),0)</f>
        <v>562.5</v>
      </c>
      <c r="N26" s="199" t="n">
        <f aca="false">IF(OR($C26=1,$F26=1),B$1,0)</f>
        <v>75</v>
      </c>
      <c r="O26" s="199" t="n">
        <f aca="false">IF(OR($C26=1,$F26=1),Inputs!$E$3*(1/4),0)</f>
        <v>10</v>
      </c>
      <c r="P26" s="201" t="n">
        <f aca="false">IF(OR($C26=1,$F26=1),Inputs!$E$23,0)</f>
        <v>50</v>
      </c>
      <c r="Q26" s="200" t="n">
        <f aca="false">IF(OR($C26=1,$F26=1),Inputs!$E$29,0)</f>
        <v>0</v>
      </c>
      <c r="R26" s="201" t="n">
        <f aca="false">IF(OR($C26=1,$F26=1),Inputs!$E$30,0)</f>
        <v>0</v>
      </c>
      <c r="S26" s="200" t="n">
        <f aca="false">IF(OR($C26=1,$F26=1),Inputs!$E$31,0)</f>
        <v>0</v>
      </c>
      <c r="T26" s="200" t="n">
        <f aca="false">IF(OR($C26=1,$F26=1),Inputs!$E$32,0)</f>
        <v>0</v>
      </c>
      <c r="U26" s="202" t="n">
        <f aca="false">(-1)*($P26*$E26)</f>
        <v>-375</v>
      </c>
      <c r="V26" s="210" t="n">
        <f aca="false">E26*Inputs!E$20*Inputs!E$24</f>
        <v>1500</v>
      </c>
      <c r="W26" s="210" t="n">
        <v>0</v>
      </c>
      <c r="X26" s="211"/>
    </row>
    <row r="27" customFormat="false" ht="11.25" hidden="false" customHeight="false" outlineLevel="0" collapsed="false">
      <c r="A27" s="188"/>
      <c r="B27" s="189"/>
      <c r="C27" s="190" t="n">
        <v>0</v>
      </c>
      <c r="D27" s="205" t="s">
        <v>152</v>
      </c>
      <c r="E27" s="192" t="n">
        <v>7.5</v>
      </c>
      <c r="F27" s="193" t="n">
        <f aca="false">IF(AND(C27=0,D27="Closed"),1,0)</f>
        <v>1</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375</v>
      </c>
      <c r="M27" s="206" t="n">
        <f aca="false">IF(AND($C27=0,$F27=1),($B$1*MIN($E27,$O27))-($Q27*MAX(0,$E27-$O27)),0)</f>
        <v>562.5</v>
      </c>
      <c r="N27" s="199" t="n">
        <f aca="false">IF(OR($C27=1,$F27=1),B$1,0)</f>
        <v>75</v>
      </c>
      <c r="O27" s="199" t="n">
        <f aca="false">IF(OR($C27=1,$F27=1),Inputs!$E$3*(1/4),0)</f>
        <v>10</v>
      </c>
      <c r="P27" s="201" t="n">
        <f aca="false">IF(OR($C27=1,$F27=1),Inputs!$E$23,0)</f>
        <v>50</v>
      </c>
      <c r="Q27" s="200" t="n">
        <f aca="false">IF(OR($C27=1,$F27=1),Inputs!$E$29,0)</f>
        <v>0</v>
      </c>
      <c r="R27" s="201" t="n">
        <f aca="false">IF(OR($C27=1,$F27=1),Inputs!$E$30,0)</f>
        <v>0</v>
      </c>
      <c r="S27" s="200" t="n">
        <f aca="false">IF(OR($C27=1,$F27=1),Inputs!$E$31,0)</f>
        <v>0</v>
      </c>
      <c r="T27" s="200" t="n">
        <f aca="false">IF(OR($C27=1,$F27=1),Inputs!$E$32,0)</f>
        <v>0</v>
      </c>
      <c r="U27" s="202" t="n">
        <f aca="false">(-1)*($P27*$E27)</f>
        <v>-375</v>
      </c>
      <c r="V27" s="210" t="n">
        <f aca="false">E27*Inputs!E$20*Inputs!E$24</f>
        <v>1500</v>
      </c>
      <c r="W27" s="210" t="n">
        <v>0</v>
      </c>
      <c r="X27" s="211"/>
    </row>
    <row r="28" customFormat="false" ht="11.25" hidden="false" customHeight="false" outlineLevel="0" collapsed="false">
      <c r="A28" s="188"/>
      <c r="B28" s="189"/>
      <c r="C28" s="190" t="n">
        <v>0</v>
      </c>
      <c r="D28" s="205" t="s">
        <v>152</v>
      </c>
      <c r="E28" s="192" t="n">
        <v>7.5</v>
      </c>
      <c r="F28" s="193" t="n">
        <f aca="false">IF(AND(C28=0,D28="Closed"),1,0)</f>
        <v>1</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375</v>
      </c>
      <c r="M28" s="206" t="n">
        <f aca="false">IF(AND($C28=0,$F28=1),($B$1*MIN($E28,$O28))-($Q28*MAX(0,$E28-$O28)),0)</f>
        <v>562.5</v>
      </c>
      <c r="N28" s="199" t="n">
        <f aca="false">IF(OR($C28=1,$F28=1),B$1,0)</f>
        <v>75</v>
      </c>
      <c r="O28" s="199" t="n">
        <f aca="false">IF(OR($C28=1,$F28=1),Inputs!$E$3*(1/4),0)</f>
        <v>10</v>
      </c>
      <c r="P28" s="201" t="n">
        <f aca="false">IF(OR($C28=1,$F28=1),Inputs!$E$23,0)</f>
        <v>50</v>
      </c>
      <c r="Q28" s="200" t="n">
        <f aca="false">IF(OR($C28=1,$F28=1),Inputs!$E$29,0)</f>
        <v>0</v>
      </c>
      <c r="R28" s="201" t="n">
        <f aca="false">IF(OR($C28=1,$F28=1),Inputs!$E$30,0)</f>
        <v>0</v>
      </c>
      <c r="S28" s="200" t="n">
        <f aca="false">IF(OR($C28=1,$F28=1),Inputs!$E$31,0)</f>
        <v>0</v>
      </c>
      <c r="T28" s="200" t="n">
        <f aca="false">IF(OR($C28=1,$F28=1),Inputs!$E$32,0)</f>
        <v>0</v>
      </c>
      <c r="U28" s="202" t="n">
        <f aca="false">(-1)*($P28*$E28)</f>
        <v>-375</v>
      </c>
      <c r="V28" s="210" t="n">
        <f aca="false">E28*Inputs!E$20*Inputs!E$24</f>
        <v>1500</v>
      </c>
      <c r="W28" s="210" t="n">
        <v>0</v>
      </c>
      <c r="X28" s="211"/>
    </row>
    <row r="29" customFormat="false" ht="12" hidden="false" customHeight="false" outlineLevel="0" collapsed="false">
      <c r="A29" s="188"/>
      <c r="B29" s="212"/>
      <c r="C29" s="213" t="n">
        <v>0</v>
      </c>
      <c r="D29" s="214" t="s">
        <v>152</v>
      </c>
      <c r="E29" s="215" t="n">
        <v>7.5</v>
      </c>
      <c r="F29" s="216" t="n">
        <f aca="false">IF(AND(C29=0,D29="Closed"),1,0)</f>
        <v>1</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375</v>
      </c>
      <c r="M29" s="217" t="n">
        <f aca="false">IF(AND($C29=0,$F29=1),($B$1*MIN($E29,$O29))-($Q29*MAX(0,$E29-$O29)),0)</f>
        <v>562.5</v>
      </c>
      <c r="N29" s="221" t="n">
        <f aca="false">IF(OR($C29=1,$F29=1),B$1,0)</f>
        <v>75</v>
      </c>
      <c r="O29" s="221" t="n">
        <f aca="false">IF(OR($C29=1,$F29=1),Inputs!$E$3*(1/4),0)</f>
        <v>10</v>
      </c>
      <c r="P29" s="222" t="n">
        <f aca="false">IF(OR($C29=1,$F29=1),Inputs!$E$23,0)</f>
        <v>50</v>
      </c>
      <c r="Q29" s="223" t="n">
        <f aca="false">IF(OR($C29=1,$F29=1),Inputs!$E$29,0)</f>
        <v>0</v>
      </c>
      <c r="R29" s="222" t="n">
        <f aca="false">IF(OR($C29=1,$F29=1),Inputs!$E$30,0)</f>
        <v>0</v>
      </c>
      <c r="S29" s="223" t="n">
        <f aca="false">IF(OR($C29=1,$F29=1),Inputs!$E$31,0)</f>
        <v>0</v>
      </c>
      <c r="T29" s="223" t="n">
        <f aca="false">IF(OR($C29=1,$F29=1),Inputs!$E$32,0)</f>
        <v>0</v>
      </c>
      <c r="U29" s="224" t="n">
        <f aca="false">(-1)*($P29*$E29)</f>
        <v>-375</v>
      </c>
      <c r="V29" s="225" t="n">
        <f aca="false">E29*Inputs!E$20*Inputs!E$24</f>
        <v>1500</v>
      </c>
      <c r="W29" s="225" t="n">
        <v>0</v>
      </c>
      <c r="X29" s="226"/>
    </row>
    <row r="30" customFormat="false" ht="11.25" hidden="false" customHeight="false" outlineLevel="0" collapsed="false">
      <c r="A30" s="188" t="s">
        <v>157</v>
      </c>
      <c r="B30" s="189" t="s">
        <v>158</v>
      </c>
      <c r="C30" s="190" t="n">
        <v>1</v>
      </c>
      <c r="D30" s="205" t="s">
        <v>152</v>
      </c>
      <c r="E30" s="192" t="n">
        <v>10</v>
      </c>
      <c r="F30" s="193" t="n">
        <f aca="false">IF(AND(C30=0,D30="Closed"),1,0)</f>
        <v>0</v>
      </c>
      <c r="G30" s="194"/>
      <c r="H30" s="206" t="n">
        <f aca="false">IF(AND($C30=1,$F30=0),$B$1*MIN($E30,$O30),0)</f>
        <v>750</v>
      </c>
      <c r="I30" s="207" t="n">
        <f aca="false">IF(AND($C30=1,$F30=0),$P30*MIN($E30,$O30),0)</f>
        <v>50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500</v>
      </c>
      <c r="V30" s="210" t="n">
        <v>0</v>
      </c>
      <c r="W30" s="210" t="n">
        <f aca="false">MIN(O30,E30)*Inputs!E$13*Inputs!E$24</f>
        <v>750</v>
      </c>
      <c r="X30" s="211"/>
    </row>
    <row r="31" customFormat="false" ht="11.25" hidden="false" customHeight="false" outlineLevel="0" collapsed="false">
      <c r="A31" s="188"/>
      <c r="B31" s="189"/>
      <c r="C31" s="190" t="n">
        <v>1</v>
      </c>
      <c r="D31" s="205" t="s">
        <v>152</v>
      </c>
      <c r="E31" s="192" t="n">
        <v>10</v>
      </c>
      <c r="F31" s="193" t="n">
        <f aca="false">IF(AND(C31=0,D31="Closed"),1,0)</f>
        <v>0</v>
      </c>
      <c r="G31" s="194"/>
      <c r="H31" s="206" t="n">
        <f aca="false">IF(AND($C31=1,$F31=0),$B$1*MIN($E31,$O31),0)</f>
        <v>750</v>
      </c>
      <c r="I31" s="207" t="n">
        <f aca="false">IF(AND($C31=1,$F31=0),$P31*MIN($E31,$O31),0)</f>
        <v>50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500</v>
      </c>
      <c r="V31" s="210" t="n">
        <v>0</v>
      </c>
      <c r="W31" s="210" t="n">
        <f aca="false">MIN(O31,E31)*Inputs!E$13*Inputs!E$24</f>
        <v>750</v>
      </c>
      <c r="X31" s="211"/>
    </row>
    <row r="32" customFormat="false" ht="11.25" hidden="false" customHeight="false" outlineLevel="0" collapsed="false">
      <c r="A32" s="188"/>
      <c r="B32" s="189"/>
      <c r="C32" s="190" t="n">
        <v>1</v>
      </c>
      <c r="D32" s="205" t="s">
        <v>152</v>
      </c>
      <c r="E32" s="192" t="n">
        <v>10</v>
      </c>
      <c r="F32" s="193" t="n">
        <f aca="false">IF(AND(C32=0,D32="Closed"),1,0)</f>
        <v>0</v>
      </c>
      <c r="G32" s="194"/>
      <c r="H32" s="206" t="n">
        <f aca="false">IF(AND($C32=1,$F32=0),$B$1*MIN($E32,$O32),0)</f>
        <v>750</v>
      </c>
      <c r="I32" s="207" t="n">
        <f aca="false">IF(AND($C32=1,$F32=0),$P32*MIN($E32,$O32),0)</f>
        <v>50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500</v>
      </c>
      <c r="V32" s="210" t="n">
        <v>0</v>
      </c>
      <c r="W32" s="210" t="n">
        <f aca="false">MIN(O32,E32)*Inputs!E$13*Inputs!E$24</f>
        <v>750</v>
      </c>
      <c r="X32" s="211"/>
    </row>
    <row r="33" customFormat="false" ht="12" hidden="false" customHeight="false" outlineLevel="0" collapsed="false">
      <c r="A33" s="188"/>
      <c r="B33" s="212"/>
      <c r="C33" s="213" t="n">
        <v>1</v>
      </c>
      <c r="D33" s="214" t="s">
        <v>152</v>
      </c>
      <c r="E33" s="215" t="n">
        <v>10</v>
      </c>
      <c r="F33" s="216" t="n">
        <f aca="false">IF(AND(C33=0,D33="Closed"),1,0)</f>
        <v>0</v>
      </c>
      <c r="G33" s="227"/>
      <c r="H33" s="217" t="n">
        <f aca="false">IF(AND($C33=1,$F33=0),$B$1*MIN($E33,$O33),0)</f>
        <v>750</v>
      </c>
      <c r="I33" s="218" t="n">
        <f aca="false">IF(AND($C33=1,$F33=0),$P33*MIN($E33,$O33),0)</f>
        <v>50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500</v>
      </c>
      <c r="V33" s="225" t="n">
        <v>0</v>
      </c>
      <c r="W33" s="225" t="n">
        <f aca="false">MIN(O33,E33)*Inputs!E$13*Inputs!E$24</f>
        <v>750</v>
      </c>
      <c r="X33" s="226"/>
    </row>
    <row r="34" customFormat="false" ht="11.25" hidden="false" customHeight="false" outlineLevel="0" collapsed="false">
      <c r="A34" s="188" t="s">
        <v>159</v>
      </c>
      <c r="B34" s="189" t="s">
        <v>160</v>
      </c>
      <c r="C34" s="190" t="n">
        <v>1</v>
      </c>
      <c r="D34" s="205" t="s">
        <v>152</v>
      </c>
      <c r="E34" s="192" t="n">
        <v>10</v>
      </c>
      <c r="F34" s="193" t="n">
        <f aca="false">IF(AND(C34=0,D34="Closed"),1,0)</f>
        <v>0</v>
      </c>
      <c r="G34" s="194"/>
      <c r="H34" s="206" t="n">
        <f aca="false">IF(AND($C34=1,$F34=0),$B$1*MIN($E34,$O34),0)</f>
        <v>750</v>
      </c>
      <c r="I34" s="207" t="n">
        <f aca="false">IF(AND($C34=1,$F34=0),$P34*MIN($E34,$O34),0)</f>
        <v>500</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500</v>
      </c>
      <c r="V34" s="210" t="n">
        <v>0</v>
      </c>
      <c r="W34" s="210" t="n">
        <f aca="false">MIN(O34,E34)*Inputs!E$13*Inputs!E$24</f>
        <v>750</v>
      </c>
      <c r="X34" s="211"/>
    </row>
    <row r="35" customFormat="false" ht="11.25" hidden="false" customHeight="false" outlineLevel="0" collapsed="false">
      <c r="A35" s="188"/>
      <c r="B35" s="189"/>
      <c r="C35" s="190" t="n">
        <v>1</v>
      </c>
      <c r="D35" s="205" t="s">
        <v>152</v>
      </c>
      <c r="E35" s="192" t="n">
        <v>10</v>
      </c>
      <c r="F35" s="193" t="n">
        <f aca="false">IF(AND(C35=0,D35="Closed"),1,0)</f>
        <v>0</v>
      </c>
      <c r="G35" s="194"/>
      <c r="H35" s="206" t="n">
        <f aca="false">IF(AND($C35=1,$F35=0),$B$1*MIN($E35,$O35),0)</f>
        <v>750</v>
      </c>
      <c r="I35" s="207" t="n">
        <f aca="false">IF(AND($C35=1,$F35=0),$P35*MIN($E35,$O35),0)</f>
        <v>500</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500</v>
      </c>
      <c r="V35" s="210" t="n">
        <v>0</v>
      </c>
      <c r="W35" s="210" t="n">
        <f aca="false">MIN(O35,E35)*Inputs!E$13*Inputs!E$24</f>
        <v>750</v>
      </c>
      <c r="X35" s="211"/>
    </row>
    <row r="36" customFormat="false" ht="11.25" hidden="false" customHeight="false" outlineLevel="0" collapsed="false">
      <c r="A36" s="188"/>
      <c r="B36" s="189"/>
      <c r="C36" s="190" t="n">
        <v>1</v>
      </c>
      <c r="D36" s="205" t="s">
        <v>152</v>
      </c>
      <c r="E36" s="192" t="n">
        <v>10</v>
      </c>
      <c r="F36" s="193" t="n">
        <f aca="false">IF(AND(C36=0,D36="Closed"),1,0)</f>
        <v>0</v>
      </c>
      <c r="G36" s="194"/>
      <c r="H36" s="206" t="n">
        <f aca="false">IF(AND($C36=1,$F36=0),$B$1*MIN($E36,$O36),0)</f>
        <v>750</v>
      </c>
      <c r="I36" s="207" t="n">
        <f aca="false">IF(AND($C36=1,$F36=0),$P36*MIN($E36,$O36),0)</f>
        <v>500</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500</v>
      </c>
      <c r="V36" s="210" t="n">
        <v>0</v>
      </c>
      <c r="W36" s="210" t="n">
        <f aca="false">MIN(O36,E36)*Inputs!E$13*Inputs!E$24</f>
        <v>750</v>
      </c>
      <c r="X36" s="211"/>
    </row>
    <row r="37" customFormat="false" ht="12" hidden="false" customHeight="false" outlineLevel="0" collapsed="false">
      <c r="A37" s="188"/>
      <c r="B37" s="212"/>
      <c r="C37" s="213" t="n">
        <v>1</v>
      </c>
      <c r="D37" s="214" t="s">
        <v>152</v>
      </c>
      <c r="E37" s="215" t="n">
        <v>10</v>
      </c>
      <c r="F37" s="216" t="n">
        <f aca="false">IF(AND(C37=0,D37="Closed"),1,0)</f>
        <v>0</v>
      </c>
      <c r="G37" s="194"/>
      <c r="H37" s="217" t="n">
        <f aca="false">IF(AND($C37=1,$F37=0),$B$1*MIN($E37,$O37),0)</f>
        <v>750</v>
      </c>
      <c r="I37" s="218" t="n">
        <f aca="false">IF(AND($C37=1,$F37=0),$P37*MIN($E37,$O37),0)</f>
        <v>500</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500</v>
      </c>
      <c r="V37" s="225" t="n">
        <v>0</v>
      </c>
      <c r="W37" s="225" t="n">
        <f aca="false">MIN(O37,E37)*Inputs!E$13*Inputs!E$24</f>
        <v>750</v>
      </c>
      <c r="X37" s="226"/>
    </row>
    <row r="38" customFormat="false" ht="11.25" hidden="false" customHeight="false" outlineLevel="0" collapsed="false">
      <c r="A38" s="188" t="s">
        <v>161</v>
      </c>
      <c r="B38" s="189" t="s">
        <v>162</v>
      </c>
      <c r="C38" s="190" t="n">
        <v>1</v>
      </c>
      <c r="D38" s="205" t="s">
        <v>152</v>
      </c>
      <c r="E38" s="192" t="n">
        <v>10</v>
      </c>
      <c r="F38" s="193" t="n">
        <f aca="false">IF(AND(C38=0,D38="Closed"),1,0)</f>
        <v>0</v>
      </c>
      <c r="G38" s="194"/>
      <c r="H38" s="206" t="n">
        <f aca="false">IF(AND($C38=1,$F38=0),$B$1*MIN($E38,$O38),0)</f>
        <v>750</v>
      </c>
      <c r="I38" s="207" t="n">
        <f aca="false">IF(AND($C38=1,$F38=0),$P38*MIN($E38,$O38),0)</f>
        <v>500</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500</v>
      </c>
      <c r="V38" s="210" t="n">
        <v>0</v>
      </c>
      <c r="W38" s="210" t="n">
        <f aca="false">MIN(O38,E38)*Inputs!E$13*Inputs!E$24</f>
        <v>750</v>
      </c>
      <c r="X38" s="211"/>
    </row>
    <row r="39" customFormat="false" ht="11.25" hidden="false" customHeight="false" outlineLevel="0" collapsed="false">
      <c r="A39" s="188"/>
      <c r="B39" s="189"/>
      <c r="C39" s="190" t="n">
        <v>1</v>
      </c>
      <c r="D39" s="205" t="s">
        <v>152</v>
      </c>
      <c r="E39" s="192" t="n">
        <v>10</v>
      </c>
      <c r="F39" s="193" t="n">
        <f aca="false">IF(AND(C39=0,D39="Closed"),1,0)</f>
        <v>0</v>
      </c>
      <c r="G39" s="194"/>
      <c r="H39" s="206" t="n">
        <f aca="false">IF(AND($C39=1,$F39=0),$B$1*MIN($E39,$O39),0)</f>
        <v>750</v>
      </c>
      <c r="I39" s="207" t="n">
        <f aca="false">IF(AND($C39=1,$F39=0),$P39*MIN($E39,$O39),0)</f>
        <v>500</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500</v>
      </c>
      <c r="V39" s="210" t="n">
        <v>0</v>
      </c>
      <c r="W39" s="210" t="n">
        <f aca="false">MIN(O39,E39)*Inputs!E$13*Inputs!E$24</f>
        <v>750</v>
      </c>
      <c r="X39" s="211"/>
    </row>
    <row r="40" customFormat="false" ht="11.25" hidden="false" customHeight="false" outlineLevel="0" collapsed="false">
      <c r="A40" s="188"/>
      <c r="B40" s="189"/>
      <c r="C40" s="190" t="n">
        <v>1</v>
      </c>
      <c r="D40" s="205" t="s">
        <v>152</v>
      </c>
      <c r="E40" s="192" t="n">
        <v>10</v>
      </c>
      <c r="F40" s="193" t="n">
        <f aca="false">IF(AND(C40=0,D40="Closed"),1,0)</f>
        <v>0</v>
      </c>
      <c r="G40" s="194"/>
      <c r="H40" s="206" t="n">
        <f aca="false">IF(AND($C40=1,$F40=0),$B$1*MIN($E40,$O40),0)</f>
        <v>750</v>
      </c>
      <c r="I40" s="207" t="n">
        <f aca="false">IF(AND($C40=1,$F40=0),$P40*MIN($E40,$O40),0)</f>
        <v>500</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500</v>
      </c>
      <c r="V40" s="210" t="n">
        <v>0</v>
      </c>
      <c r="W40" s="210" t="n">
        <f aca="false">MIN(O40,E40)*Inputs!E$13*Inputs!E$24</f>
        <v>750</v>
      </c>
      <c r="X40" s="211"/>
    </row>
    <row r="41" customFormat="false" ht="12" hidden="false" customHeight="false" outlineLevel="0" collapsed="false">
      <c r="A41" s="188"/>
      <c r="B41" s="212"/>
      <c r="C41" s="213" t="n">
        <v>1</v>
      </c>
      <c r="D41" s="214" t="s">
        <v>152</v>
      </c>
      <c r="E41" s="215" t="n">
        <v>10</v>
      </c>
      <c r="F41" s="216" t="n">
        <f aca="false">IF(AND(C41=0,D41="Closed"),1,0)</f>
        <v>0</v>
      </c>
      <c r="G41" s="194"/>
      <c r="H41" s="217" t="n">
        <f aca="false">IF(AND($C41=1,$F41=0),$B$1*MIN($E41,$O41),0)</f>
        <v>750</v>
      </c>
      <c r="I41" s="218" t="n">
        <f aca="false">IF(AND($C41=1,$F41=0),$P41*MIN($E41,$O41),0)</f>
        <v>500</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500</v>
      </c>
      <c r="V41" s="225" t="n">
        <v>0</v>
      </c>
      <c r="W41" s="225" t="n">
        <f aca="false">MIN(O41,E41)*Inputs!E$13*Inputs!E$24</f>
        <v>750</v>
      </c>
      <c r="X41" s="226"/>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10" t="n">
        <v>0</v>
      </c>
      <c r="W42" s="210" t="n">
        <f aca="false">MIN(O42,E42)*Inputs!E$13*Inputs!E$24</f>
        <v>750</v>
      </c>
      <c r="X42" s="211"/>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10" t="n">
        <v>0</v>
      </c>
      <c r="W43" s="210" t="n">
        <f aca="false">MIN(O43,E43)*Inputs!E$13*Inputs!E$24</f>
        <v>750</v>
      </c>
      <c r="X43" s="211"/>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10" t="n">
        <v>0</v>
      </c>
      <c r="W44" s="210" t="n">
        <f aca="false">MIN(O44,E44)*Inputs!E$13*Inputs!E$24</f>
        <v>750</v>
      </c>
      <c r="X44" s="211"/>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25" t="n">
        <v>0</v>
      </c>
      <c r="W45" s="225" t="n">
        <f aca="false">MIN(O45,E45)*Inputs!E$13*Inputs!E$24</f>
        <v>750</v>
      </c>
      <c r="X45" s="226"/>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10" t="n">
        <v>0</v>
      </c>
      <c r="W46" s="210" t="n">
        <v>0</v>
      </c>
      <c r="X46" s="211"/>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10" t="n">
        <v>0</v>
      </c>
      <c r="W47" s="210" t="n">
        <v>0</v>
      </c>
      <c r="X47" s="211"/>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10" t="n">
        <v>0</v>
      </c>
      <c r="W48" s="210" t="n">
        <v>0</v>
      </c>
      <c r="X48" s="211"/>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25" t="n">
        <v>0</v>
      </c>
      <c r="W49" s="225" t="n">
        <v>0</v>
      </c>
      <c r="X49" s="226"/>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10" t="n">
        <v>0</v>
      </c>
      <c r="W50" s="210" t="n">
        <v>0</v>
      </c>
      <c r="X50" s="211"/>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10" t="n">
        <v>0</v>
      </c>
      <c r="W51" s="210" t="n">
        <v>0</v>
      </c>
      <c r="X51" s="211"/>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10" t="n">
        <v>0</v>
      </c>
      <c r="W52" s="210" t="n">
        <v>0</v>
      </c>
      <c r="X52" s="211"/>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25" t="n">
        <v>0</v>
      </c>
      <c r="W53" s="225" t="n">
        <v>0</v>
      </c>
      <c r="X53" s="226"/>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10" t="n">
        <v>0</v>
      </c>
      <c r="W54" s="210" t="n">
        <v>0</v>
      </c>
      <c r="X54" s="211"/>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10" t="n">
        <v>0</v>
      </c>
      <c r="W55" s="210" t="n">
        <v>0</v>
      </c>
      <c r="X55" s="211"/>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10" t="n">
        <v>0</v>
      </c>
      <c r="W56" s="210" t="n">
        <v>0</v>
      </c>
      <c r="X56" s="211"/>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25" t="n">
        <v>0</v>
      </c>
      <c r="W57" s="225" t="n">
        <v>0</v>
      </c>
      <c r="X57" s="226"/>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10" t="n">
        <v>0</v>
      </c>
      <c r="W58" s="210" t="n">
        <v>0</v>
      </c>
      <c r="X58" s="211"/>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10" t="n">
        <v>0</v>
      </c>
      <c r="W59" s="210" t="n">
        <v>0</v>
      </c>
      <c r="X59" s="211"/>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10" t="n">
        <v>0</v>
      </c>
      <c r="W60" s="210" t="n">
        <v>0</v>
      </c>
      <c r="X60" s="211"/>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25" t="n">
        <v>0</v>
      </c>
      <c r="W61" s="225" t="n">
        <v>0</v>
      </c>
      <c r="X61" s="226"/>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10" t="n">
        <v>0</v>
      </c>
      <c r="W62" s="210" t="n">
        <v>0</v>
      </c>
      <c r="X62" s="211"/>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10" t="n">
        <v>0</v>
      </c>
      <c r="W63" s="210" t="n">
        <v>0</v>
      </c>
      <c r="X63" s="211"/>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10" t="n">
        <v>0</v>
      </c>
      <c r="W64" s="210" t="n">
        <v>0</v>
      </c>
      <c r="X64" s="211"/>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25" t="n">
        <v>0</v>
      </c>
      <c r="W65" s="225" t="n">
        <v>0</v>
      </c>
      <c r="X65" s="226"/>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10" t="n">
        <v>0</v>
      </c>
      <c r="W66" s="210" t="n">
        <v>0</v>
      </c>
      <c r="X66" s="211"/>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10" t="n">
        <v>0</v>
      </c>
      <c r="W67" s="210" t="n">
        <v>0</v>
      </c>
      <c r="X67" s="211"/>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10" t="n">
        <v>0</v>
      </c>
      <c r="W68" s="210" t="n">
        <v>0</v>
      </c>
      <c r="X68" s="211"/>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25" t="n">
        <v>0</v>
      </c>
      <c r="W69" s="225" t="n">
        <v>0</v>
      </c>
      <c r="X69" s="226"/>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10" t="n">
        <v>0</v>
      </c>
      <c r="W70" s="210" t="n">
        <v>0</v>
      </c>
      <c r="X70" s="211"/>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10" t="n">
        <v>0</v>
      </c>
      <c r="W71" s="210" t="n">
        <v>0</v>
      </c>
      <c r="X71" s="211"/>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10" t="n">
        <v>0</v>
      </c>
      <c r="W72" s="210" t="n">
        <v>0</v>
      </c>
      <c r="X72" s="211"/>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25" t="n">
        <v>0</v>
      </c>
      <c r="W73" s="225" t="n">
        <v>0</v>
      </c>
      <c r="X73" s="226"/>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10" t="n">
        <v>0</v>
      </c>
      <c r="W74" s="210" t="n">
        <v>0</v>
      </c>
      <c r="X74" s="211"/>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10" t="n">
        <v>0</v>
      </c>
      <c r="W75" s="210" t="n">
        <v>0</v>
      </c>
      <c r="X75" s="211"/>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10" t="n">
        <v>0</v>
      </c>
      <c r="W76" s="210" t="n">
        <v>0</v>
      </c>
      <c r="X76" s="211"/>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25" t="n">
        <v>0</v>
      </c>
      <c r="W77" s="225" t="n">
        <v>0</v>
      </c>
      <c r="X77" s="226"/>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10" t="n">
        <v>0</v>
      </c>
      <c r="W78" s="210" t="n">
        <v>0</v>
      </c>
      <c r="X78" s="211"/>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10" t="n">
        <v>0</v>
      </c>
      <c r="W79" s="210" t="n">
        <v>0</v>
      </c>
      <c r="X79" s="211"/>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10" t="n">
        <v>0</v>
      </c>
      <c r="W80" s="210" t="n">
        <v>0</v>
      </c>
      <c r="X80" s="211"/>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25" t="n">
        <v>0</v>
      </c>
      <c r="W81" s="225" t="n">
        <v>0</v>
      </c>
      <c r="X81" s="226"/>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10" t="n">
        <v>0</v>
      </c>
      <c r="W82" s="210" t="n">
        <v>0</v>
      </c>
      <c r="X82" s="211"/>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10" t="n">
        <v>0</v>
      </c>
      <c r="W83" s="210" t="n">
        <v>0</v>
      </c>
      <c r="X83" s="211"/>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10" t="n">
        <v>0</v>
      </c>
      <c r="W84" s="210" t="n">
        <v>0</v>
      </c>
      <c r="X84" s="211"/>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25" t="n">
        <v>0</v>
      </c>
      <c r="W85" s="225" t="n">
        <v>0</v>
      </c>
      <c r="X85" s="226"/>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10" t="n">
        <v>0</v>
      </c>
      <c r="W86" s="210" t="n">
        <v>0</v>
      </c>
      <c r="X86" s="211"/>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10" t="n">
        <v>0</v>
      </c>
      <c r="W87" s="210" t="n">
        <v>0</v>
      </c>
      <c r="X87" s="211"/>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10" t="n">
        <v>0</v>
      </c>
      <c r="W88" s="210" t="n">
        <v>0</v>
      </c>
      <c r="X88" s="211"/>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25" t="n">
        <v>0</v>
      </c>
      <c r="W89" s="225" t="n">
        <v>0</v>
      </c>
      <c r="X89" s="226"/>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10" t="n">
        <v>0</v>
      </c>
      <c r="W90" s="210" t="n">
        <v>0</v>
      </c>
      <c r="X90" s="211"/>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10" t="n">
        <v>0</v>
      </c>
      <c r="W91" s="210" t="n">
        <v>0</v>
      </c>
      <c r="X91" s="211"/>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10" t="n">
        <v>0</v>
      </c>
      <c r="W92" s="210" t="n">
        <v>0</v>
      </c>
      <c r="X92" s="211"/>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25" t="n">
        <v>0</v>
      </c>
      <c r="W93" s="225" t="n">
        <v>0</v>
      </c>
      <c r="X93" s="226"/>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10" t="n">
        <v>0</v>
      </c>
      <c r="W94" s="210" t="n">
        <v>0</v>
      </c>
      <c r="X94" s="211"/>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10" t="n">
        <v>0</v>
      </c>
      <c r="W95" s="210" t="n">
        <v>0</v>
      </c>
      <c r="X95" s="211"/>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10" t="n">
        <v>0</v>
      </c>
      <c r="W96" s="210" t="n">
        <v>0</v>
      </c>
      <c r="X96" s="211"/>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25" t="n">
        <v>0</v>
      </c>
      <c r="W97" s="225" t="n">
        <v>0</v>
      </c>
      <c r="X97" s="226"/>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10" t="n">
        <v>0</v>
      </c>
      <c r="W98" s="210" t="n">
        <v>0</v>
      </c>
      <c r="X98" s="211"/>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10" t="n">
        <v>0</v>
      </c>
      <c r="W99" s="210" t="n">
        <v>0</v>
      </c>
      <c r="X99" s="211"/>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10" t="n">
        <v>0</v>
      </c>
      <c r="W100" s="210" t="n">
        <v>0</v>
      </c>
      <c r="X100" s="211"/>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25" t="n">
        <v>0</v>
      </c>
      <c r="W101" s="225" t="n">
        <v>0</v>
      </c>
      <c r="X101" s="22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E6:E101 G6:G101">
    <cfRule type="cellIs" priority="2" operator="notEqual" aboveAverage="0" equalAverage="0" bottom="0" percent="0" rank="0" text="" dxfId="1">
      <formula>0</formula>
    </cfRule>
  </conditionalFormatting>
  <conditionalFormatting sqref="D6:D9 D46:D49">
    <cfRule type="cellIs" priority="3" operator="equal" aboveAverage="0" equalAverage="0" bottom="0" percent="0" rank="0" text="" dxfId="2">
      <formula>"Yes"</formula>
    </cfRule>
  </conditionalFormatting>
  <conditionalFormatting sqref="D50:D101 D10:D45">
    <cfRule type="cellIs" priority="4" operator="equal" aboveAverage="0" equalAverage="0" bottom="0" percent="0" rank="0" text="" dxfId="3">
      <formula>"Closed"</formula>
    </cfRule>
  </conditionalFormatting>
  <conditionalFormatting sqref="F6:F101">
    <cfRule type="cellIs" priority="5" operator="notEqual" aboveAverage="0" equalAverage="0" bottom="0" percent="0" rank="0" text="" dxfId="4">
      <formula>0</formula>
    </cfRule>
  </conditionalFormatting>
  <conditionalFormatting sqref="C6:C101">
    <cfRule type="cellIs" priority="6" operator="notEqual" aboveAverage="0" equalAverage="0" bottom="0" percent="0" rank="0" text="" dxfId="5">
      <formula>0</formula>
    </cfRule>
  </conditionalFormatting>
  <conditionalFormatting sqref="H6:X101">
    <cfRule type="cellIs" priority="7" operator="equal" aboveAverage="0" equalAverage="0" bottom="0" percent="0" rank="0" text="" dxfId="6">
      <formula>0</formula>
    </cfRule>
    <cfRule type="cellIs" priority="8"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51" width="9.14"/>
  </cols>
  <sheetData>
    <row r="1" customFormat="false" ht="12" hidden="false" customHeight="false" outlineLevel="0" collapsed="false">
      <c r="A1" s="153" t="s">
        <v>119</v>
      </c>
      <c r="B1" s="135" t="n">
        <f aca="false">'Verifiable Costs'!I3</f>
        <v>75</v>
      </c>
    </row>
    <row r="2" customFormat="false" ht="12" hidden="false" customHeight="false" outlineLevel="0" collapsed="false">
      <c r="A2" s="153" t="s">
        <v>121</v>
      </c>
      <c r="B2" s="135" t="n">
        <f aca="false">'Verifiable Costs'!I13</f>
        <v>26000</v>
      </c>
      <c r="C2" s="154"/>
      <c r="D2" s="154"/>
      <c r="F2" s="154"/>
      <c r="G2" s="155" t="n">
        <f aca="false">G4+H4</f>
        <v>38000</v>
      </c>
      <c r="H2" s="155"/>
      <c r="I2" s="156" t="n">
        <f aca="false">I4</f>
        <v>8000</v>
      </c>
      <c r="J2" s="155" t="n">
        <f aca="false">MAX(0,J4-K4)</f>
        <v>0</v>
      </c>
      <c r="K2" s="155"/>
      <c r="L2" s="155" t="n">
        <f aca="false">MAX(0,L4-M4)</f>
        <v>0</v>
      </c>
      <c r="M2" s="155"/>
      <c r="U2" s="156" t="n">
        <f aca="false">U4</f>
        <v>-11750</v>
      </c>
      <c r="V2" s="157" t="n">
        <f aca="false">SUM(V4:X4)</f>
        <v>32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26000</v>
      </c>
      <c r="H4" s="165" t="n">
        <f aca="false">SUM(H6:H101)</f>
        <v>12000</v>
      </c>
      <c r="I4" s="156" t="n">
        <f aca="false">SUM(I6:I101)</f>
        <v>8000</v>
      </c>
      <c r="J4" s="164" t="n">
        <f aca="false">SUM(J6:J101)</f>
        <v>0</v>
      </c>
      <c r="K4" s="165" t="n">
        <f aca="false">SUM(K6:K101)</f>
        <v>0</v>
      </c>
      <c r="L4" s="164" t="n">
        <f aca="false">SUM(L6:L101)</f>
        <v>3750</v>
      </c>
      <c r="M4" s="165" t="n">
        <f aca="false">SUM(M6:M101)</f>
        <v>5625</v>
      </c>
      <c r="N4" s="166" t="s">
        <v>128</v>
      </c>
      <c r="O4" s="166"/>
      <c r="P4" s="166"/>
      <c r="Q4" s="166"/>
      <c r="R4" s="166"/>
      <c r="S4" s="166"/>
      <c r="T4" s="166"/>
      <c r="U4" s="167" t="n">
        <f aca="false">SUM(U6:U101)</f>
        <v>-11750</v>
      </c>
      <c r="V4" s="168" t="n">
        <f aca="false">SUM(V6:V101)</f>
        <v>15000</v>
      </c>
      <c r="W4" s="169" t="n">
        <f aca="false">SUM(W6:W101)</f>
        <v>12000</v>
      </c>
      <c r="X4" s="169" t="n">
        <f aca="false">'Verifiable Costs'!A13</f>
        <v>5000</v>
      </c>
    </row>
    <row r="5" customFormat="false" ht="2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185" t="s">
        <v>139</v>
      </c>
      <c r="V5" s="186" t="s">
        <v>140</v>
      </c>
      <c r="W5" s="186"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02" t="n">
        <f aca="false">(-1)*($P6*$E6)</f>
        <v>-0</v>
      </c>
      <c r="V6" s="203" t="n">
        <v>0</v>
      </c>
      <c r="W6" s="203" t="n">
        <v>0</v>
      </c>
      <c r="X6" s="204"/>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10" t="n">
        <v>0</v>
      </c>
      <c r="W7" s="210" t="n">
        <v>0</v>
      </c>
      <c r="X7" s="211"/>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10" t="n">
        <v>0</v>
      </c>
      <c r="W8" s="210" t="n">
        <v>0</v>
      </c>
      <c r="X8" s="211"/>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25" t="n">
        <v>0</v>
      </c>
      <c r="W9" s="225" t="n">
        <v>0</v>
      </c>
      <c r="X9" s="226"/>
    </row>
    <row r="10" customFormat="false" ht="11.25" hidden="false" customHeight="false" outlineLevel="0" collapsed="false">
      <c r="A10" s="188" t="s">
        <v>146</v>
      </c>
      <c r="B10" s="189" t="s">
        <v>147</v>
      </c>
      <c r="C10" s="190" t="n">
        <v>0</v>
      </c>
      <c r="D10" s="205" t="s">
        <v>145</v>
      </c>
      <c r="E10" s="192" t="n">
        <v>0</v>
      </c>
      <c r="F10" s="193" t="n">
        <f aca="false">IF(AND(C10=0,D10="Closed"),1,0)</f>
        <v>0</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0</v>
      </c>
      <c r="M10" s="206" t="n">
        <f aca="false">IF(AND($C10=0,$F10=1),($B$1*MIN($E10,$O10))-($Q10*MAX(0,$E10-$O10)),0)</f>
        <v>0</v>
      </c>
      <c r="N10" s="199" t="n">
        <f aca="false">IF(OR($C10=1,$F10=1),B$1,0)</f>
        <v>0</v>
      </c>
      <c r="O10" s="199" t="n">
        <f aca="false">IF(OR($C10=1,$F10=1),Inputs!$E$3*(1/4),0)</f>
        <v>0</v>
      </c>
      <c r="P10" s="201" t="n">
        <f aca="false">IF(OR($C10=1,$F10=1),Inputs!$E$23,0)</f>
        <v>0</v>
      </c>
      <c r="Q10" s="200" t="n">
        <f aca="false">IF(OR($C10=1,$F10=1),Inputs!$E$29,0)</f>
        <v>0</v>
      </c>
      <c r="R10" s="201" t="n">
        <f aca="false">IF(OR($C10=1,$F10=1),Inputs!$E$30,0)</f>
        <v>0</v>
      </c>
      <c r="S10" s="200" t="n">
        <f aca="false">IF(OR($C10=1,$F10=1),Inputs!$E$31,0)</f>
        <v>0</v>
      </c>
      <c r="T10" s="200" t="n">
        <f aca="false">IF(OR($C10=1,$F10=1),Inputs!$E$32,0)</f>
        <v>0</v>
      </c>
      <c r="U10" s="202" t="n">
        <f aca="false">(-1)*($P10*$E10)</f>
        <v>-0</v>
      </c>
      <c r="V10" s="210" t="n">
        <v>0</v>
      </c>
      <c r="W10" s="210" t="n">
        <v>0</v>
      </c>
      <c r="X10" s="211"/>
    </row>
    <row r="11" customFormat="false" ht="11.25" hidden="false" customHeight="false" outlineLevel="0" collapsed="false">
      <c r="A11" s="188"/>
      <c r="B11" s="189"/>
      <c r="C11" s="190" t="n">
        <v>0</v>
      </c>
      <c r="D11" s="205" t="s">
        <v>145</v>
      </c>
      <c r="E11" s="192" t="n">
        <v>0</v>
      </c>
      <c r="F11" s="193" t="n">
        <f aca="false">IF(AND(C11=0,D11="Closed"),1,0)</f>
        <v>0</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0</v>
      </c>
      <c r="M11" s="206" t="n">
        <f aca="false">IF(AND($C11=0,$F11=1),($B$1*MIN($E11,$O11))-($Q11*MAX(0,$E11-$O11)),0)</f>
        <v>0</v>
      </c>
      <c r="N11" s="199" t="n">
        <f aca="false">IF(OR($C11=1,$F11=1),B$1,0)</f>
        <v>0</v>
      </c>
      <c r="O11" s="199" t="n">
        <f aca="false">IF(OR($C11=1,$F11=1),Inputs!$E$3*(1/4),0)</f>
        <v>0</v>
      </c>
      <c r="P11" s="201" t="n">
        <f aca="false">IF(OR($C11=1,$F11=1),Inputs!$E$23,0)</f>
        <v>0</v>
      </c>
      <c r="Q11" s="200" t="n">
        <f aca="false">IF(OR($C11=1,$F11=1),Inputs!$E$29,0)</f>
        <v>0</v>
      </c>
      <c r="R11" s="201" t="n">
        <f aca="false">IF(OR($C11=1,$F11=1),Inputs!$E$30,0)</f>
        <v>0</v>
      </c>
      <c r="S11" s="200" t="n">
        <f aca="false">IF(OR($C11=1,$F11=1),Inputs!$E$31,0)</f>
        <v>0</v>
      </c>
      <c r="T11" s="200" t="n">
        <f aca="false">IF(OR($C11=1,$F11=1),Inputs!$E$32,0)</f>
        <v>0</v>
      </c>
      <c r="U11" s="202" t="n">
        <f aca="false">(-1)*($P11*$E11)</f>
        <v>-0</v>
      </c>
      <c r="V11" s="210" t="n">
        <v>0</v>
      </c>
      <c r="W11" s="210" t="n">
        <v>0</v>
      </c>
      <c r="X11" s="211"/>
    </row>
    <row r="12" customFormat="false" ht="11.25" hidden="false" customHeight="false" outlineLevel="0" collapsed="false">
      <c r="A12" s="188"/>
      <c r="B12" s="189"/>
      <c r="C12" s="190" t="n">
        <v>0</v>
      </c>
      <c r="D12" s="205" t="s">
        <v>145</v>
      </c>
      <c r="E12" s="192" t="n">
        <v>0</v>
      </c>
      <c r="F12" s="193" t="n">
        <f aca="false">IF(AND(C12=0,D12="Closed"),1,0)</f>
        <v>0</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0</v>
      </c>
      <c r="M12" s="206" t="n">
        <f aca="false">IF(AND($C12=0,$F12=1),($B$1*MIN($E12,$O12))-($Q12*MAX(0,$E12-$O12)),0)</f>
        <v>0</v>
      </c>
      <c r="N12" s="199" t="n">
        <f aca="false">IF(OR($C12=1,$F12=1),B$1,0)</f>
        <v>0</v>
      </c>
      <c r="O12" s="199" t="n">
        <f aca="false">IF(OR($C12=1,$F12=1),Inputs!$E$3*(1/4),0)</f>
        <v>0</v>
      </c>
      <c r="P12" s="201" t="n">
        <f aca="false">IF(OR($C12=1,$F12=1),Inputs!$E$23,0)</f>
        <v>0</v>
      </c>
      <c r="Q12" s="200" t="n">
        <f aca="false">IF(OR($C12=1,$F12=1),Inputs!$E$29,0)</f>
        <v>0</v>
      </c>
      <c r="R12" s="201" t="n">
        <f aca="false">IF(OR($C12=1,$F12=1),Inputs!$E$30,0)</f>
        <v>0</v>
      </c>
      <c r="S12" s="200" t="n">
        <f aca="false">IF(OR($C12=1,$F12=1),Inputs!$E$31,0)</f>
        <v>0</v>
      </c>
      <c r="T12" s="200" t="n">
        <f aca="false">IF(OR($C12=1,$F12=1),Inputs!$E$32,0)</f>
        <v>0</v>
      </c>
      <c r="U12" s="202" t="n">
        <f aca="false">(-1)*($P12*$E12)</f>
        <v>-0</v>
      </c>
      <c r="V12" s="210" t="n">
        <v>0</v>
      </c>
      <c r="W12" s="210" t="n">
        <v>0</v>
      </c>
      <c r="X12" s="211"/>
    </row>
    <row r="13" customFormat="false" ht="12" hidden="false" customHeight="false" outlineLevel="0" collapsed="false">
      <c r="A13" s="188"/>
      <c r="B13" s="212"/>
      <c r="C13" s="213" t="n">
        <v>0</v>
      </c>
      <c r="D13" s="214" t="s">
        <v>145</v>
      </c>
      <c r="E13" s="215" t="n">
        <v>0</v>
      </c>
      <c r="F13" s="216" t="n">
        <f aca="false">IF(AND(C13=0,D13="Closed"),1,0)</f>
        <v>0</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0</v>
      </c>
      <c r="M13" s="217" t="n">
        <f aca="false">IF(AND($C13=0,$F13=1),($B$1*MIN($E13,$O13))-($Q13*MAX(0,$E13-$O13)),0)</f>
        <v>0</v>
      </c>
      <c r="N13" s="221" t="n">
        <f aca="false">IF(OR($C13=1,$F13=1),B$1,0)</f>
        <v>0</v>
      </c>
      <c r="O13" s="221" t="n">
        <f aca="false">IF(OR($C13=1,$F13=1),Inputs!$E$3*(1/4),0)</f>
        <v>0</v>
      </c>
      <c r="P13" s="222" t="n">
        <f aca="false">IF(OR($C13=1,$F13=1),Inputs!$E$23,0)</f>
        <v>0</v>
      </c>
      <c r="Q13" s="223" t="n">
        <f aca="false">IF(OR($C13=1,$F13=1),Inputs!$E$29,0)</f>
        <v>0</v>
      </c>
      <c r="R13" s="222" t="n">
        <f aca="false">IF(OR($C13=1,$F13=1),Inputs!$E$30,0)</f>
        <v>0</v>
      </c>
      <c r="S13" s="223" t="n">
        <f aca="false">IF(OR($C13=1,$F13=1),Inputs!$E$31,0)</f>
        <v>0</v>
      </c>
      <c r="T13" s="223" t="n">
        <f aca="false">IF(OR($C13=1,$F13=1),Inputs!$E$32,0)</f>
        <v>0</v>
      </c>
      <c r="U13" s="224" t="n">
        <f aca="false">(-1)*($P13*$E13)</f>
        <v>-0</v>
      </c>
      <c r="V13" s="225" t="n">
        <v>0</v>
      </c>
      <c r="W13" s="225" t="n">
        <v>0</v>
      </c>
      <c r="X13" s="226"/>
    </row>
    <row r="14" customFormat="false" ht="11.25" hidden="false" customHeight="false" outlineLevel="0" collapsed="false">
      <c r="A14" s="188" t="s">
        <v>148</v>
      </c>
      <c r="B14" s="189" t="s">
        <v>149</v>
      </c>
      <c r="C14" s="190" t="n">
        <v>0</v>
      </c>
      <c r="D14" s="205" t="s">
        <v>145</v>
      </c>
      <c r="E14" s="192" t="n">
        <v>0</v>
      </c>
      <c r="F14" s="193" t="n">
        <f aca="false">IF(AND(C14=0,D14="Closed"),1,0)</f>
        <v>0</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0</v>
      </c>
      <c r="M14" s="206" t="n">
        <f aca="false">IF(AND($C14=0,$F14=1),($B$1*MIN($E14,$O14))-($Q14*MAX(0,$E14-$O14)),0)</f>
        <v>0</v>
      </c>
      <c r="N14" s="199" t="n">
        <f aca="false">IF(OR($C14=1,$F14=1),B$1,0)</f>
        <v>0</v>
      </c>
      <c r="O14" s="199" t="n">
        <f aca="false">IF(OR($C14=1,$F14=1),Inputs!$E$3*(1/4),0)</f>
        <v>0</v>
      </c>
      <c r="P14" s="201" t="n">
        <f aca="false">IF(OR($C14=1,$F14=1),Inputs!$E$23,0)</f>
        <v>0</v>
      </c>
      <c r="Q14" s="200" t="n">
        <f aca="false">IF(OR($C14=1,$F14=1),Inputs!$E$29,0)</f>
        <v>0</v>
      </c>
      <c r="R14" s="201" t="n">
        <f aca="false">IF(OR($C14=1,$F14=1),Inputs!$E$30,0)</f>
        <v>0</v>
      </c>
      <c r="S14" s="200" t="n">
        <f aca="false">IF(OR($C14=1,$F14=1),Inputs!$E$31,0)</f>
        <v>0</v>
      </c>
      <c r="T14" s="200" t="n">
        <f aca="false">IF(OR($C14=1,$F14=1),Inputs!$E$32,0)</f>
        <v>0</v>
      </c>
      <c r="U14" s="202" t="n">
        <f aca="false">(-1)*($P14*$E14)</f>
        <v>-0</v>
      </c>
      <c r="V14" s="210" t="n">
        <v>0</v>
      </c>
      <c r="W14" s="210" t="n">
        <v>0</v>
      </c>
      <c r="X14" s="211"/>
    </row>
    <row r="15" customFormat="false" ht="11.25" hidden="false" customHeight="false" outlineLevel="0" collapsed="false">
      <c r="A15" s="188"/>
      <c r="B15" s="189"/>
      <c r="C15" s="190" t="n">
        <v>0</v>
      </c>
      <c r="D15" s="205" t="s">
        <v>145</v>
      </c>
      <c r="E15" s="192" t="n">
        <v>0</v>
      </c>
      <c r="F15" s="193" t="n">
        <f aca="false">IF(AND(C15=0,D15="Closed"),1,0)</f>
        <v>0</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0</v>
      </c>
      <c r="M15" s="206" t="n">
        <f aca="false">IF(AND($C15=0,$F15=1),($B$1*MIN($E15,$O15))-($Q15*MAX(0,$E15-$O15)),0)</f>
        <v>0</v>
      </c>
      <c r="N15" s="199" t="n">
        <f aca="false">IF(OR($C15=1,$F15=1),B$1,0)</f>
        <v>0</v>
      </c>
      <c r="O15" s="199" t="n">
        <f aca="false">IF(OR($C15=1,$F15=1),Inputs!$E$3*(1/4),0)</f>
        <v>0</v>
      </c>
      <c r="P15" s="201" t="n">
        <f aca="false">IF(OR($C15=1,$F15=1),Inputs!$E$23,0)</f>
        <v>0</v>
      </c>
      <c r="Q15" s="200" t="n">
        <f aca="false">IF(OR($C15=1,$F15=1),Inputs!$E$29,0)</f>
        <v>0</v>
      </c>
      <c r="R15" s="201" t="n">
        <f aca="false">IF(OR($C15=1,$F15=1),Inputs!$E$30,0)</f>
        <v>0</v>
      </c>
      <c r="S15" s="200" t="n">
        <f aca="false">IF(OR($C15=1,$F15=1),Inputs!$E$31,0)</f>
        <v>0</v>
      </c>
      <c r="T15" s="200" t="n">
        <f aca="false">IF(OR($C15=1,$F15=1),Inputs!$E$32,0)</f>
        <v>0</v>
      </c>
      <c r="U15" s="202" t="n">
        <f aca="false">(-1)*($P15*$E15)</f>
        <v>-0</v>
      </c>
      <c r="V15" s="210" t="n">
        <v>0</v>
      </c>
      <c r="W15" s="210" t="n">
        <v>0</v>
      </c>
      <c r="X15" s="211"/>
    </row>
    <row r="16" customFormat="false" ht="11.25" hidden="false" customHeight="false" outlineLevel="0" collapsed="false">
      <c r="A16" s="188"/>
      <c r="B16" s="189"/>
      <c r="C16" s="190" t="n">
        <v>0</v>
      </c>
      <c r="D16" s="205" t="s">
        <v>145</v>
      </c>
      <c r="E16" s="192" t="n">
        <v>0</v>
      </c>
      <c r="F16" s="193" t="n">
        <f aca="false">IF(AND(C16=0,D16="Closed"),1,0)</f>
        <v>0</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0</v>
      </c>
      <c r="M16" s="206" t="n">
        <f aca="false">IF(AND($C16=0,$F16=1),($B$1*MIN($E16,$O16))-($Q16*MAX(0,$E16-$O16)),0)</f>
        <v>0</v>
      </c>
      <c r="N16" s="199" t="n">
        <f aca="false">IF(OR($C16=1,$F16=1),B$1,0)</f>
        <v>0</v>
      </c>
      <c r="O16" s="199" t="n">
        <f aca="false">IF(OR($C16=1,$F16=1),Inputs!$E$3*(1/4),0)</f>
        <v>0</v>
      </c>
      <c r="P16" s="201" t="n">
        <f aca="false">IF(OR($C16=1,$F16=1),Inputs!$E$23,0)</f>
        <v>0</v>
      </c>
      <c r="Q16" s="200" t="n">
        <f aca="false">IF(OR($C16=1,$F16=1),Inputs!$E$29,0)</f>
        <v>0</v>
      </c>
      <c r="R16" s="201" t="n">
        <f aca="false">IF(OR($C16=1,$F16=1),Inputs!$E$30,0)</f>
        <v>0</v>
      </c>
      <c r="S16" s="200" t="n">
        <f aca="false">IF(OR($C16=1,$F16=1),Inputs!$E$31,0)</f>
        <v>0</v>
      </c>
      <c r="T16" s="200" t="n">
        <f aca="false">IF(OR($C16=1,$F16=1),Inputs!$E$32,0)</f>
        <v>0</v>
      </c>
      <c r="U16" s="202" t="n">
        <f aca="false">(-1)*($P16*$E16)</f>
        <v>-0</v>
      </c>
      <c r="V16" s="210" t="n">
        <v>0</v>
      </c>
      <c r="W16" s="210" t="n">
        <v>0</v>
      </c>
      <c r="X16" s="211"/>
    </row>
    <row r="17" customFormat="false" ht="12" hidden="false" customHeight="false" outlineLevel="0" collapsed="false">
      <c r="A17" s="188"/>
      <c r="B17" s="212"/>
      <c r="C17" s="213" t="n">
        <v>0</v>
      </c>
      <c r="D17" s="214" t="s">
        <v>145</v>
      </c>
      <c r="E17" s="215" t="n">
        <v>0</v>
      </c>
      <c r="F17" s="216" t="n">
        <f aca="false">IF(AND(C17=0,D17="Closed"),1,0)</f>
        <v>0</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0</v>
      </c>
      <c r="M17" s="217" t="n">
        <f aca="false">IF(AND($C17=0,$F17=1),($B$1*MIN($E17,$O17))-($Q17*MAX(0,$E17-$O17)),0)</f>
        <v>0</v>
      </c>
      <c r="N17" s="221" t="n">
        <f aca="false">IF(OR($C17=1,$F17=1),B$1,0)</f>
        <v>0</v>
      </c>
      <c r="O17" s="221" t="n">
        <f aca="false">IF(OR($C17=1,$F17=1),Inputs!$E$3*(1/4),0)</f>
        <v>0</v>
      </c>
      <c r="P17" s="222" t="n">
        <f aca="false">IF(OR($C17=1,$F17=1),Inputs!$E$23,0)</f>
        <v>0</v>
      </c>
      <c r="Q17" s="223" t="n">
        <f aca="false">IF(OR($C17=1,$F17=1),Inputs!$E$29,0)</f>
        <v>0</v>
      </c>
      <c r="R17" s="222" t="n">
        <f aca="false">IF(OR($C17=1,$F17=1),Inputs!$E$30,0)</f>
        <v>0</v>
      </c>
      <c r="S17" s="223" t="n">
        <f aca="false">IF(OR($C17=1,$F17=1),Inputs!$E$31,0)</f>
        <v>0</v>
      </c>
      <c r="T17" s="223" t="n">
        <f aca="false">IF(OR($C17=1,$F17=1),Inputs!$E$32,0)</f>
        <v>0</v>
      </c>
      <c r="U17" s="224" t="n">
        <f aca="false">(-1)*($P17*$E17)</f>
        <v>-0</v>
      </c>
      <c r="V17" s="225" t="n">
        <v>0</v>
      </c>
      <c r="W17" s="225" t="n">
        <v>0</v>
      </c>
      <c r="X17" s="226"/>
    </row>
    <row r="18" customFormat="false" ht="11.25" hidden="false" customHeight="false" outlineLevel="0" collapsed="false">
      <c r="A18" s="188" t="s">
        <v>150</v>
      </c>
      <c r="B18" s="189" t="s">
        <v>151</v>
      </c>
      <c r="C18" s="190" t="n">
        <v>0</v>
      </c>
      <c r="D18" s="205" t="s">
        <v>152</v>
      </c>
      <c r="E18" s="192" t="n">
        <v>5</v>
      </c>
      <c r="F18" s="193" t="n">
        <f aca="false">IF(AND(C18=0,D18="Closed"),1,0)</f>
        <v>1</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250</v>
      </c>
      <c r="M18" s="206" t="n">
        <f aca="false">IF(AND($C18=0,$F18=1),($B$1*MIN($E18,$O18))-($Q18*MAX(0,$E18-$O18)),0)</f>
        <v>375</v>
      </c>
      <c r="N18" s="199" t="n">
        <f aca="false">IF(OR($C18=1,$F18=1),B$1,0)</f>
        <v>75</v>
      </c>
      <c r="O18" s="199" t="n">
        <f aca="false">IF(OR($C18=1,$F18=1),Inputs!$E$3*(1/4),0)</f>
        <v>10</v>
      </c>
      <c r="P18" s="201" t="n">
        <f aca="false">IF(OR($C18=1,$F18=1),Inputs!$E$23,0)</f>
        <v>50</v>
      </c>
      <c r="Q18" s="200" t="n">
        <f aca="false">IF(OR($C18=1,$F18=1),Inputs!$E$29,0)</f>
        <v>0</v>
      </c>
      <c r="R18" s="201" t="n">
        <f aca="false">IF(OR($C18=1,$F18=1),Inputs!$E$30,0)</f>
        <v>0</v>
      </c>
      <c r="S18" s="200" t="n">
        <f aca="false">IF(OR($C18=1,$F18=1),Inputs!$E$31,0)</f>
        <v>0</v>
      </c>
      <c r="T18" s="200" t="n">
        <f aca="false">IF(OR($C18=1,$F18=1),Inputs!$E$32,0)</f>
        <v>0</v>
      </c>
      <c r="U18" s="202" t="n">
        <f aca="false">(-1)*($P18*$E18)</f>
        <v>-250</v>
      </c>
      <c r="V18" s="210" t="n">
        <f aca="false">E18*Inputs!E$20*Inputs!E$24</f>
        <v>1000</v>
      </c>
      <c r="W18" s="203" t="n">
        <v>0</v>
      </c>
      <c r="X18" s="204"/>
    </row>
    <row r="19" customFormat="false" ht="11.25" hidden="false" customHeight="false" outlineLevel="0" collapsed="false">
      <c r="A19" s="188"/>
      <c r="B19" s="189"/>
      <c r="C19" s="190" t="n">
        <v>0</v>
      </c>
      <c r="D19" s="205" t="s">
        <v>152</v>
      </c>
      <c r="E19" s="192" t="n">
        <v>5</v>
      </c>
      <c r="F19" s="193" t="n">
        <f aca="false">IF(AND(C19=0,D19="Closed"),1,0)</f>
        <v>1</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250</v>
      </c>
      <c r="M19" s="206" t="n">
        <f aca="false">IF(AND($C19=0,$F19=1),($B$1*MIN($E19,$O19))-($Q19*MAX(0,$E19-$O19)),0)</f>
        <v>375</v>
      </c>
      <c r="N19" s="199" t="n">
        <f aca="false">IF(OR($C19=1,$F19=1),B$1,0)</f>
        <v>75</v>
      </c>
      <c r="O19" s="199" t="n">
        <f aca="false">IF(OR($C19=1,$F19=1),Inputs!$E$3*(1/4),0)</f>
        <v>10</v>
      </c>
      <c r="P19" s="201" t="n">
        <f aca="false">IF(OR($C19=1,$F19=1),Inputs!$E$23,0)</f>
        <v>50</v>
      </c>
      <c r="Q19" s="200" t="n">
        <f aca="false">IF(OR($C19=1,$F19=1),Inputs!$E$29,0)</f>
        <v>0</v>
      </c>
      <c r="R19" s="201" t="n">
        <f aca="false">IF(OR($C19=1,$F19=1),Inputs!$E$30,0)</f>
        <v>0</v>
      </c>
      <c r="S19" s="200" t="n">
        <f aca="false">IF(OR($C19=1,$F19=1),Inputs!$E$31,0)</f>
        <v>0</v>
      </c>
      <c r="T19" s="200" t="n">
        <f aca="false">IF(OR($C19=1,$F19=1),Inputs!$E$32,0)</f>
        <v>0</v>
      </c>
      <c r="U19" s="202" t="n">
        <f aca="false">(-1)*($P19*$E19)</f>
        <v>-250</v>
      </c>
      <c r="V19" s="210" t="n">
        <f aca="false">E19*Inputs!E$20*Inputs!E$24</f>
        <v>1000</v>
      </c>
      <c r="W19" s="210" t="n">
        <v>0</v>
      </c>
      <c r="X19" s="211"/>
    </row>
    <row r="20" customFormat="false" ht="11.25" hidden="false" customHeight="false" outlineLevel="0" collapsed="false">
      <c r="A20" s="188"/>
      <c r="B20" s="189"/>
      <c r="C20" s="190" t="n">
        <v>0</v>
      </c>
      <c r="D20" s="205" t="s">
        <v>152</v>
      </c>
      <c r="E20" s="192" t="n">
        <v>5</v>
      </c>
      <c r="F20" s="193" t="n">
        <f aca="false">IF(AND(C20=0,D20="Closed"),1,0)</f>
        <v>1</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250</v>
      </c>
      <c r="M20" s="206" t="n">
        <f aca="false">IF(AND($C20=0,$F20=1),($B$1*MIN($E20,$O20))-($Q20*MAX(0,$E20-$O20)),0)</f>
        <v>375</v>
      </c>
      <c r="N20" s="199" t="n">
        <f aca="false">IF(OR($C20=1,$F20=1),B$1,0)</f>
        <v>75</v>
      </c>
      <c r="O20" s="199" t="n">
        <f aca="false">IF(OR($C20=1,$F20=1),Inputs!$E$3*(1/4),0)</f>
        <v>10</v>
      </c>
      <c r="P20" s="201" t="n">
        <f aca="false">IF(OR($C20=1,$F20=1),Inputs!$E$23,0)</f>
        <v>50</v>
      </c>
      <c r="Q20" s="200" t="n">
        <f aca="false">IF(OR($C20=1,$F20=1),Inputs!$E$29,0)</f>
        <v>0</v>
      </c>
      <c r="R20" s="201" t="n">
        <f aca="false">IF(OR($C20=1,$F20=1),Inputs!$E$30,0)</f>
        <v>0</v>
      </c>
      <c r="S20" s="200" t="n">
        <f aca="false">IF(OR($C20=1,$F20=1),Inputs!$E$31,0)</f>
        <v>0</v>
      </c>
      <c r="T20" s="200" t="n">
        <f aca="false">IF(OR($C20=1,$F20=1),Inputs!$E$32,0)</f>
        <v>0</v>
      </c>
      <c r="U20" s="202" t="n">
        <f aca="false">(-1)*($P20*$E20)</f>
        <v>-250</v>
      </c>
      <c r="V20" s="210" t="n">
        <f aca="false">E20*Inputs!E$20*Inputs!E$24</f>
        <v>1000</v>
      </c>
      <c r="W20" s="210" t="n">
        <v>0</v>
      </c>
      <c r="X20" s="211"/>
    </row>
    <row r="21" customFormat="false" ht="12" hidden="false" customHeight="false" outlineLevel="0" collapsed="false">
      <c r="A21" s="188"/>
      <c r="B21" s="212"/>
      <c r="C21" s="213" t="n">
        <v>0</v>
      </c>
      <c r="D21" s="214" t="s">
        <v>152</v>
      </c>
      <c r="E21" s="215" t="n">
        <v>5</v>
      </c>
      <c r="F21" s="216" t="n">
        <f aca="false">IF(AND(C21=0,D21="Closed"),1,0)</f>
        <v>1</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250</v>
      </c>
      <c r="M21" s="217" t="n">
        <f aca="false">IF(AND($C21=0,$F21=1),($B$1*MIN($E21,$O21))-($Q21*MAX(0,$E21-$O21)),0)</f>
        <v>375</v>
      </c>
      <c r="N21" s="221" t="n">
        <f aca="false">IF(OR($C21=1,$F21=1),B$1,0)</f>
        <v>75</v>
      </c>
      <c r="O21" s="221" t="n">
        <f aca="false">IF(OR($C21=1,$F21=1),Inputs!$E$3*(1/4),0)</f>
        <v>10</v>
      </c>
      <c r="P21" s="222" t="n">
        <f aca="false">IF(OR($C21=1,$F21=1),Inputs!$E$23,0)</f>
        <v>50</v>
      </c>
      <c r="Q21" s="223" t="n">
        <f aca="false">IF(OR($C21=1,$F21=1),Inputs!$E$29,0)</f>
        <v>0</v>
      </c>
      <c r="R21" s="222" t="n">
        <f aca="false">IF(OR($C21=1,$F21=1),Inputs!$E$30,0)</f>
        <v>0</v>
      </c>
      <c r="S21" s="223" t="n">
        <f aca="false">IF(OR($C21=1,$F21=1),Inputs!$E$31,0)</f>
        <v>0</v>
      </c>
      <c r="T21" s="223" t="n">
        <f aca="false">IF(OR($C21=1,$F21=1),Inputs!$E$32,0)</f>
        <v>0</v>
      </c>
      <c r="U21" s="224" t="n">
        <f aca="false">(-1)*($P21*$E21)</f>
        <v>-250</v>
      </c>
      <c r="V21" s="225" t="n">
        <f aca="false">E21*Inputs!E$20*Inputs!E$24</f>
        <v>1000</v>
      </c>
      <c r="W21" s="225" t="n">
        <v>0</v>
      </c>
      <c r="X21" s="226"/>
    </row>
    <row r="22" customFormat="false" ht="11.25" hidden="false" customHeight="false" outlineLevel="0" collapsed="false">
      <c r="A22" s="188" t="s">
        <v>153</v>
      </c>
      <c r="B22" s="189" t="s">
        <v>154</v>
      </c>
      <c r="C22" s="190" t="n">
        <v>0</v>
      </c>
      <c r="D22" s="205" t="s">
        <v>152</v>
      </c>
      <c r="E22" s="192" t="n">
        <v>6.25</v>
      </c>
      <c r="F22" s="193" t="n">
        <f aca="false">IF(AND(C22=0,D22="Closed"),1,0)</f>
        <v>1</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312.5</v>
      </c>
      <c r="M22" s="206" t="n">
        <f aca="false">IF(AND($C22=0,$F22=1),($B$1*MIN($E22,$O22))-($Q22*MAX(0,$E22-$O22)),0)</f>
        <v>468.75</v>
      </c>
      <c r="N22" s="199" t="n">
        <f aca="false">IF(OR($C22=1,$F22=1),B$1,0)</f>
        <v>75</v>
      </c>
      <c r="O22" s="199" t="n">
        <f aca="false">IF(OR($C22=1,$F22=1),Inputs!$E$3*(1/4),0)</f>
        <v>10</v>
      </c>
      <c r="P22" s="201" t="n">
        <f aca="false">IF(OR($C22=1,$F22=1),Inputs!$E$23,0)</f>
        <v>50</v>
      </c>
      <c r="Q22" s="200" t="n">
        <f aca="false">IF(OR($C22=1,$F22=1),Inputs!$E$29,0)</f>
        <v>0</v>
      </c>
      <c r="R22" s="201" t="n">
        <f aca="false">IF(OR($C22=1,$F22=1),Inputs!$E$30,0)</f>
        <v>0</v>
      </c>
      <c r="S22" s="200" t="n">
        <f aca="false">IF(OR($C22=1,$F22=1),Inputs!$E$31,0)</f>
        <v>0</v>
      </c>
      <c r="T22" s="200" t="n">
        <f aca="false">IF(OR($C22=1,$F22=1),Inputs!$E$32,0)</f>
        <v>0</v>
      </c>
      <c r="U22" s="202" t="n">
        <f aca="false">(-1)*($P22*$E22)</f>
        <v>-312.5</v>
      </c>
      <c r="V22" s="210" t="n">
        <f aca="false">E22*Inputs!E$20*Inputs!E$24</f>
        <v>1250</v>
      </c>
      <c r="W22" s="210" t="n">
        <v>0</v>
      </c>
      <c r="X22" s="211"/>
    </row>
    <row r="23" customFormat="false" ht="11.25" hidden="false" customHeight="false" outlineLevel="0" collapsed="false">
      <c r="A23" s="188"/>
      <c r="B23" s="189"/>
      <c r="C23" s="190" t="n">
        <v>0</v>
      </c>
      <c r="D23" s="205" t="s">
        <v>152</v>
      </c>
      <c r="E23" s="192" t="n">
        <v>6.25</v>
      </c>
      <c r="F23" s="193" t="n">
        <f aca="false">IF(AND(C23=0,D23="Closed"),1,0)</f>
        <v>1</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312.5</v>
      </c>
      <c r="M23" s="206" t="n">
        <f aca="false">IF(AND($C23=0,$F23=1),($B$1*MIN($E23,$O23))-($Q23*MAX(0,$E23-$O23)),0)</f>
        <v>468.75</v>
      </c>
      <c r="N23" s="199" t="n">
        <f aca="false">IF(OR($C23=1,$F23=1),B$1,0)</f>
        <v>75</v>
      </c>
      <c r="O23" s="199" t="n">
        <f aca="false">IF(OR($C23=1,$F23=1),Inputs!$E$3*(1/4),0)</f>
        <v>10</v>
      </c>
      <c r="P23" s="201" t="n">
        <f aca="false">IF(OR($C23=1,$F23=1),Inputs!$E$23,0)</f>
        <v>50</v>
      </c>
      <c r="Q23" s="200" t="n">
        <f aca="false">IF(OR($C23=1,$F23=1),Inputs!$E$29,0)</f>
        <v>0</v>
      </c>
      <c r="R23" s="201" t="n">
        <f aca="false">IF(OR($C23=1,$F23=1),Inputs!$E$30,0)</f>
        <v>0</v>
      </c>
      <c r="S23" s="200" t="n">
        <f aca="false">IF(OR($C23=1,$F23=1),Inputs!$E$31,0)</f>
        <v>0</v>
      </c>
      <c r="T23" s="200" t="n">
        <f aca="false">IF(OR($C23=1,$F23=1),Inputs!$E$32,0)</f>
        <v>0</v>
      </c>
      <c r="U23" s="202" t="n">
        <f aca="false">(-1)*($P23*$E23)</f>
        <v>-312.5</v>
      </c>
      <c r="V23" s="210" t="n">
        <f aca="false">E23*Inputs!E$20*Inputs!E$24</f>
        <v>1250</v>
      </c>
      <c r="W23" s="210" t="n">
        <v>0</v>
      </c>
      <c r="X23" s="211"/>
    </row>
    <row r="24" customFormat="false" ht="11.25" hidden="false" customHeight="false" outlineLevel="0" collapsed="false">
      <c r="A24" s="188"/>
      <c r="B24" s="189"/>
      <c r="C24" s="190" t="n">
        <v>0</v>
      </c>
      <c r="D24" s="205" t="s">
        <v>152</v>
      </c>
      <c r="E24" s="192" t="n">
        <v>6.25</v>
      </c>
      <c r="F24" s="193" t="n">
        <f aca="false">IF(AND(C24=0,D24="Closed"),1,0)</f>
        <v>1</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312.5</v>
      </c>
      <c r="M24" s="206" t="n">
        <f aca="false">IF(AND($C24=0,$F24=1),($B$1*MIN($E24,$O24))-($Q24*MAX(0,$E24-$O24)),0)</f>
        <v>468.75</v>
      </c>
      <c r="N24" s="199" t="n">
        <f aca="false">IF(OR($C24=1,$F24=1),B$1,0)</f>
        <v>75</v>
      </c>
      <c r="O24" s="199" t="n">
        <f aca="false">IF(OR($C24=1,$F24=1),Inputs!$E$3*(1/4),0)</f>
        <v>10</v>
      </c>
      <c r="P24" s="201" t="n">
        <f aca="false">IF(OR($C24=1,$F24=1),Inputs!$E$23,0)</f>
        <v>50</v>
      </c>
      <c r="Q24" s="200" t="n">
        <f aca="false">IF(OR($C24=1,$F24=1),Inputs!$E$29,0)</f>
        <v>0</v>
      </c>
      <c r="R24" s="201" t="n">
        <f aca="false">IF(OR($C24=1,$F24=1),Inputs!$E$30,0)</f>
        <v>0</v>
      </c>
      <c r="S24" s="200" t="n">
        <f aca="false">IF(OR($C24=1,$F24=1),Inputs!$E$31,0)</f>
        <v>0</v>
      </c>
      <c r="T24" s="200" t="n">
        <f aca="false">IF(OR($C24=1,$F24=1),Inputs!$E$32,0)</f>
        <v>0</v>
      </c>
      <c r="U24" s="202" t="n">
        <f aca="false">(-1)*($P24*$E24)</f>
        <v>-312.5</v>
      </c>
      <c r="V24" s="210" t="n">
        <f aca="false">E24*Inputs!E$20*Inputs!E$24</f>
        <v>1250</v>
      </c>
      <c r="W24" s="210" t="n">
        <v>0</v>
      </c>
      <c r="X24" s="211"/>
    </row>
    <row r="25" customFormat="false" ht="12" hidden="false" customHeight="false" outlineLevel="0" collapsed="false">
      <c r="A25" s="188"/>
      <c r="B25" s="212"/>
      <c r="C25" s="213" t="n">
        <v>0</v>
      </c>
      <c r="D25" s="214" t="s">
        <v>152</v>
      </c>
      <c r="E25" s="215" t="n">
        <v>6.25</v>
      </c>
      <c r="F25" s="216" t="n">
        <f aca="false">IF(AND(C25=0,D25="Closed"),1,0)</f>
        <v>1</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312.5</v>
      </c>
      <c r="M25" s="217" t="n">
        <f aca="false">IF(AND($C25=0,$F25=1),($B$1*MIN($E25,$O25))-($Q25*MAX(0,$E25-$O25)),0)</f>
        <v>468.75</v>
      </c>
      <c r="N25" s="221" t="n">
        <f aca="false">IF(OR($C25=1,$F25=1),B$1,0)</f>
        <v>75</v>
      </c>
      <c r="O25" s="221" t="n">
        <f aca="false">IF(OR($C25=1,$F25=1),Inputs!$E$3*(1/4),0)</f>
        <v>10</v>
      </c>
      <c r="P25" s="222" t="n">
        <f aca="false">IF(OR($C25=1,$F25=1),Inputs!$E$23,0)</f>
        <v>50</v>
      </c>
      <c r="Q25" s="223" t="n">
        <f aca="false">IF(OR($C25=1,$F25=1),Inputs!$E$29,0)</f>
        <v>0</v>
      </c>
      <c r="R25" s="222" t="n">
        <f aca="false">IF(OR($C25=1,$F25=1),Inputs!$E$30,0)</f>
        <v>0</v>
      </c>
      <c r="S25" s="223" t="n">
        <f aca="false">IF(OR($C25=1,$F25=1),Inputs!$E$31,0)</f>
        <v>0</v>
      </c>
      <c r="T25" s="223" t="n">
        <f aca="false">IF(OR($C25=1,$F25=1),Inputs!$E$32,0)</f>
        <v>0</v>
      </c>
      <c r="U25" s="224" t="n">
        <f aca="false">(-1)*($P25*$E25)</f>
        <v>-312.5</v>
      </c>
      <c r="V25" s="225" t="n">
        <f aca="false">E25*Inputs!E$20*Inputs!E$24</f>
        <v>1250</v>
      </c>
      <c r="W25" s="225" t="n">
        <v>0</v>
      </c>
      <c r="X25" s="226"/>
    </row>
    <row r="26" customFormat="false" ht="11.25" hidden="false" customHeight="false" outlineLevel="0" collapsed="false">
      <c r="A26" s="188" t="s">
        <v>155</v>
      </c>
      <c r="B26" s="189" t="s">
        <v>156</v>
      </c>
      <c r="C26" s="190" t="n">
        <v>0</v>
      </c>
      <c r="D26" s="205" t="s">
        <v>152</v>
      </c>
      <c r="E26" s="192" t="n">
        <v>7.5</v>
      </c>
      <c r="F26" s="193" t="n">
        <f aca="false">IF(AND(C26=0,D26="Closed"),1,0)</f>
        <v>1</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375</v>
      </c>
      <c r="M26" s="206" t="n">
        <f aca="false">IF(AND($C26=0,$F26=1),($B$1*MIN($E26,$O26))-($Q26*MAX(0,$E26-$O26)),0)</f>
        <v>562.5</v>
      </c>
      <c r="N26" s="199" t="n">
        <f aca="false">IF(OR($C26=1,$F26=1),B$1,0)</f>
        <v>75</v>
      </c>
      <c r="O26" s="199" t="n">
        <f aca="false">IF(OR($C26=1,$F26=1),Inputs!$E$3*(1/4),0)</f>
        <v>10</v>
      </c>
      <c r="P26" s="201" t="n">
        <f aca="false">IF(OR($C26=1,$F26=1),Inputs!$E$23,0)</f>
        <v>50</v>
      </c>
      <c r="Q26" s="200" t="n">
        <f aca="false">IF(OR($C26=1,$F26=1),Inputs!$E$29,0)</f>
        <v>0</v>
      </c>
      <c r="R26" s="201" t="n">
        <f aca="false">IF(OR($C26=1,$F26=1),Inputs!$E$30,0)</f>
        <v>0</v>
      </c>
      <c r="S26" s="200" t="n">
        <f aca="false">IF(OR($C26=1,$F26=1),Inputs!$E$31,0)</f>
        <v>0</v>
      </c>
      <c r="T26" s="200" t="n">
        <f aca="false">IF(OR($C26=1,$F26=1),Inputs!$E$32,0)</f>
        <v>0</v>
      </c>
      <c r="U26" s="202" t="n">
        <f aca="false">(-1)*($P26*$E26)</f>
        <v>-375</v>
      </c>
      <c r="V26" s="210" t="n">
        <f aca="false">E26*Inputs!E$20*Inputs!E$24</f>
        <v>1500</v>
      </c>
      <c r="W26" s="210" t="n">
        <v>0</v>
      </c>
      <c r="X26" s="211"/>
    </row>
    <row r="27" customFormat="false" ht="11.25" hidden="false" customHeight="false" outlineLevel="0" collapsed="false">
      <c r="A27" s="188"/>
      <c r="B27" s="189"/>
      <c r="C27" s="190" t="n">
        <v>0</v>
      </c>
      <c r="D27" s="205" t="s">
        <v>152</v>
      </c>
      <c r="E27" s="192" t="n">
        <v>7.5</v>
      </c>
      <c r="F27" s="193" t="n">
        <f aca="false">IF(AND(C27=0,D27="Closed"),1,0)</f>
        <v>1</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375</v>
      </c>
      <c r="M27" s="206" t="n">
        <f aca="false">IF(AND($C27=0,$F27=1),($B$1*MIN($E27,$O27))-($Q27*MAX(0,$E27-$O27)),0)</f>
        <v>562.5</v>
      </c>
      <c r="N27" s="199" t="n">
        <f aca="false">IF(OR($C27=1,$F27=1),B$1,0)</f>
        <v>75</v>
      </c>
      <c r="O27" s="199" t="n">
        <f aca="false">IF(OR($C27=1,$F27=1),Inputs!$E$3*(1/4),0)</f>
        <v>10</v>
      </c>
      <c r="P27" s="201" t="n">
        <f aca="false">IF(OR($C27=1,$F27=1),Inputs!$E$23,0)</f>
        <v>50</v>
      </c>
      <c r="Q27" s="200" t="n">
        <f aca="false">IF(OR($C27=1,$F27=1),Inputs!$E$29,0)</f>
        <v>0</v>
      </c>
      <c r="R27" s="201" t="n">
        <f aca="false">IF(OR($C27=1,$F27=1),Inputs!$E$30,0)</f>
        <v>0</v>
      </c>
      <c r="S27" s="200" t="n">
        <f aca="false">IF(OR($C27=1,$F27=1),Inputs!$E$31,0)</f>
        <v>0</v>
      </c>
      <c r="T27" s="200" t="n">
        <f aca="false">IF(OR($C27=1,$F27=1),Inputs!$E$32,0)</f>
        <v>0</v>
      </c>
      <c r="U27" s="202" t="n">
        <f aca="false">(-1)*($P27*$E27)</f>
        <v>-375</v>
      </c>
      <c r="V27" s="210" t="n">
        <f aca="false">E27*Inputs!E$20*Inputs!E$24</f>
        <v>1500</v>
      </c>
      <c r="W27" s="210" t="n">
        <v>0</v>
      </c>
      <c r="X27" s="211"/>
    </row>
    <row r="28" customFormat="false" ht="11.25" hidden="false" customHeight="false" outlineLevel="0" collapsed="false">
      <c r="A28" s="188"/>
      <c r="B28" s="189"/>
      <c r="C28" s="190" t="n">
        <v>0</v>
      </c>
      <c r="D28" s="205" t="s">
        <v>152</v>
      </c>
      <c r="E28" s="192" t="n">
        <v>7.5</v>
      </c>
      <c r="F28" s="193" t="n">
        <f aca="false">IF(AND(C28=0,D28="Closed"),1,0)</f>
        <v>1</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375</v>
      </c>
      <c r="M28" s="206" t="n">
        <f aca="false">IF(AND($C28=0,$F28=1),($B$1*MIN($E28,$O28))-($Q28*MAX(0,$E28-$O28)),0)</f>
        <v>562.5</v>
      </c>
      <c r="N28" s="199" t="n">
        <f aca="false">IF(OR($C28=1,$F28=1),B$1,0)</f>
        <v>75</v>
      </c>
      <c r="O28" s="199" t="n">
        <f aca="false">IF(OR($C28=1,$F28=1),Inputs!$E$3*(1/4),0)</f>
        <v>10</v>
      </c>
      <c r="P28" s="201" t="n">
        <f aca="false">IF(OR($C28=1,$F28=1),Inputs!$E$23,0)</f>
        <v>50</v>
      </c>
      <c r="Q28" s="200" t="n">
        <f aca="false">IF(OR($C28=1,$F28=1),Inputs!$E$29,0)</f>
        <v>0</v>
      </c>
      <c r="R28" s="201" t="n">
        <f aca="false">IF(OR($C28=1,$F28=1),Inputs!$E$30,0)</f>
        <v>0</v>
      </c>
      <c r="S28" s="200" t="n">
        <f aca="false">IF(OR($C28=1,$F28=1),Inputs!$E$31,0)</f>
        <v>0</v>
      </c>
      <c r="T28" s="200" t="n">
        <f aca="false">IF(OR($C28=1,$F28=1),Inputs!$E$32,0)</f>
        <v>0</v>
      </c>
      <c r="U28" s="202" t="n">
        <f aca="false">(-1)*($P28*$E28)</f>
        <v>-375</v>
      </c>
      <c r="V28" s="210" t="n">
        <f aca="false">E28*Inputs!E$20*Inputs!E$24</f>
        <v>1500</v>
      </c>
      <c r="W28" s="210" t="n">
        <v>0</v>
      </c>
      <c r="X28" s="211"/>
    </row>
    <row r="29" customFormat="false" ht="12" hidden="false" customHeight="false" outlineLevel="0" collapsed="false">
      <c r="A29" s="188"/>
      <c r="B29" s="212"/>
      <c r="C29" s="213" t="n">
        <v>0</v>
      </c>
      <c r="D29" s="214" t="s">
        <v>152</v>
      </c>
      <c r="E29" s="215" t="n">
        <v>7.5</v>
      </c>
      <c r="F29" s="216" t="n">
        <f aca="false">IF(AND(C29=0,D29="Closed"),1,0)</f>
        <v>1</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375</v>
      </c>
      <c r="M29" s="217" t="n">
        <f aca="false">IF(AND($C29=0,$F29=1),($B$1*MIN($E29,$O29))-($Q29*MAX(0,$E29-$O29)),0)</f>
        <v>562.5</v>
      </c>
      <c r="N29" s="221" t="n">
        <f aca="false">IF(OR($C29=1,$F29=1),B$1,0)</f>
        <v>75</v>
      </c>
      <c r="O29" s="221" t="n">
        <f aca="false">IF(OR($C29=1,$F29=1),Inputs!$E$3*(1/4),0)</f>
        <v>10</v>
      </c>
      <c r="P29" s="222" t="n">
        <f aca="false">IF(OR($C29=1,$F29=1),Inputs!$E$23,0)</f>
        <v>50</v>
      </c>
      <c r="Q29" s="223" t="n">
        <f aca="false">IF(OR($C29=1,$F29=1),Inputs!$E$29,0)</f>
        <v>0</v>
      </c>
      <c r="R29" s="222" t="n">
        <f aca="false">IF(OR($C29=1,$F29=1),Inputs!$E$30,0)</f>
        <v>0</v>
      </c>
      <c r="S29" s="223" t="n">
        <f aca="false">IF(OR($C29=1,$F29=1),Inputs!$E$31,0)</f>
        <v>0</v>
      </c>
      <c r="T29" s="223" t="n">
        <f aca="false">IF(OR($C29=1,$F29=1),Inputs!$E$32,0)</f>
        <v>0</v>
      </c>
      <c r="U29" s="224" t="n">
        <f aca="false">(-1)*($P29*$E29)</f>
        <v>-375</v>
      </c>
      <c r="V29" s="225" t="n">
        <f aca="false">E29*Inputs!E$20*Inputs!E$24</f>
        <v>1500</v>
      </c>
      <c r="W29" s="225" t="n">
        <v>0</v>
      </c>
      <c r="X29" s="226"/>
    </row>
    <row r="30" customFormat="false" ht="11.25" hidden="false" customHeight="false" outlineLevel="0" collapsed="false">
      <c r="A30" s="188" t="s">
        <v>157</v>
      </c>
      <c r="B30" s="189" t="s">
        <v>158</v>
      </c>
      <c r="C30" s="190" t="n">
        <v>1</v>
      </c>
      <c r="D30" s="205" t="s">
        <v>152</v>
      </c>
      <c r="E30" s="192" t="n">
        <v>10</v>
      </c>
      <c r="F30" s="193" t="n">
        <f aca="false">IF(AND(C30=0,D30="Closed"),1,0)</f>
        <v>0</v>
      </c>
      <c r="G30" s="194"/>
      <c r="H30" s="206" t="n">
        <f aca="false">IF(AND($C30=1,$F30=0),$B$1*MIN($E30,$O30),0)</f>
        <v>750</v>
      </c>
      <c r="I30" s="207" t="n">
        <f aca="false">IF(AND($C30=1,$F30=0),$P30*MIN($E30,$O30),0)</f>
        <v>50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500</v>
      </c>
      <c r="V30" s="210" t="n">
        <v>0</v>
      </c>
      <c r="W30" s="210" t="n">
        <f aca="false">MIN(O30,E30)*Inputs!E$13*Inputs!E$24</f>
        <v>750</v>
      </c>
      <c r="X30" s="211"/>
    </row>
    <row r="31" customFormat="false" ht="11.25" hidden="false" customHeight="false" outlineLevel="0" collapsed="false">
      <c r="A31" s="188"/>
      <c r="B31" s="189"/>
      <c r="C31" s="190" t="n">
        <v>1</v>
      </c>
      <c r="D31" s="205" t="s">
        <v>152</v>
      </c>
      <c r="E31" s="192" t="n">
        <v>10</v>
      </c>
      <c r="F31" s="193" t="n">
        <f aca="false">IF(AND(C31=0,D31="Closed"),1,0)</f>
        <v>0</v>
      </c>
      <c r="G31" s="194"/>
      <c r="H31" s="206" t="n">
        <f aca="false">IF(AND($C31=1,$F31=0),$B$1*MIN($E31,$O31),0)</f>
        <v>750</v>
      </c>
      <c r="I31" s="207" t="n">
        <f aca="false">IF(AND($C31=1,$F31=0),$P31*MIN($E31,$O31),0)</f>
        <v>50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500</v>
      </c>
      <c r="V31" s="210" t="n">
        <v>0</v>
      </c>
      <c r="W31" s="210" t="n">
        <f aca="false">MIN(O31,E31)*Inputs!E$13*Inputs!E$24</f>
        <v>750</v>
      </c>
      <c r="X31" s="211"/>
    </row>
    <row r="32" customFormat="false" ht="11.25" hidden="false" customHeight="false" outlineLevel="0" collapsed="false">
      <c r="A32" s="188"/>
      <c r="B32" s="189"/>
      <c r="C32" s="190" t="n">
        <v>1</v>
      </c>
      <c r="D32" s="205" t="s">
        <v>152</v>
      </c>
      <c r="E32" s="192" t="n">
        <v>10</v>
      </c>
      <c r="F32" s="193" t="n">
        <f aca="false">IF(AND(C32=0,D32="Closed"),1,0)</f>
        <v>0</v>
      </c>
      <c r="G32" s="194"/>
      <c r="H32" s="206" t="n">
        <f aca="false">IF(AND($C32=1,$F32=0),$B$1*MIN($E32,$O32),0)</f>
        <v>750</v>
      </c>
      <c r="I32" s="207" t="n">
        <f aca="false">IF(AND($C32=1,$F32=0),$P32*MIN($E32,$O32),0)</f>
        <v>50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500</v>
      </c>
      <c r="V32" s="210" t="n">
        <v>0</v>
      </c>
      <c r="W32" s="210" t="n">
        <f aca="false">MIN(O32,E32)*Inputs!E$13*Inputs!E$24</f>
        <v>750</v>
      </c>
      <c r="X32" s="211"/>
    </row>
    <row r="33" customFormat="false" ht="12" hidden="false" customHeight="false" outlineLevel="0" collapsed="false">
      <c r="A33" s="188"/>
      <c r="B33" s="212"/>
      <c r="C33" s="213" t="n">
        <v>1</v>
      </c>
      <c r="D33" s="214" t="s">
        <v>152</v>
      </c>
      <c r="E33" s="215" t="n">
        <v>10</v>
      </c>
      <c r="F33" s="216" t="n">
        <f aca="false">IF(AND(C33=0,D33="Closed"),1,0)</f>
        <v>0</v>
      </c>
      <c r="G33" s="227"/>
      <c r="H33" s="217" t="n">
        <f aca="false">IF(AND($C33=1,$F33=0),$B$1*MIN($E33,$O33),0)</f>
        <v>750</v>
      </c>
      <c r="I33" s="218" t="n">
        <f aca="false">IF(AND($C33=1,$F33=0),$P33*MIN($E33,$O33),0)</f>
        <v>50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500</v>
      </c>
      <c r="V33" s="225" t="n">
        <v>0</v>
      </c>
      <c r="W33" s="225" t="n">
        <f aca="false">MIN(O33,E33)*Inputs!E$13*Inputs!E$24</f>
        <v>750</v>
      </c>
      <c r="X33" s="226"/>
    </row>
    <row r="34" customFormat="false" ht="11.25" hidden="false" customHeight="false" outlineLevel="0" collapsed="false">
      <c r="A34" s="188" t="s">
        <v>159</v>
      </c>
      <c r="B34" s="189" t="s">
        <v>160</v>
      </c>
      <c r="C34" s="190" t="n">
        <v>1</v>
      </c>
      <c r="D34" s="205" t="s">
        <v>152</v>
      </c>
      <c r="E34" s="192" t="n">
        <v>10</v>
      </c>
      <c r="F34" s="193" t="n">
        <f aca="false">IF(AND(C34=0,D34="Closed"),1,0)</f>
        <v>0</v>
      </c>
      <c r="G34" s="194"/>
      <c r="H34" s="206" t="n">
        <f aca="false">IF(AND($C34=1,$F34=0),$B$1*MIN($E34,$O34),0)</f>
        <v>750</v>
      </c>
      <c r="I34" s="207" t="n">
        <f aca="false">IF(AND($C34=1,$F34=0),$P34*MIN($E34,$O34),0)</f>
        <v>500</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500</v>
      </c>
      <c r="V34" s="210" t="n">
        <v>0</v>
      </c>
      <c r="W34" s="210" t="n">
        <f aca="false">MIN(O34,E34)*Inputs!E$13*Inputs!E$24</f>
        <v>750</v>
      </c>
      <c r="X34" s="211"/>
    </row>
    <row r="35" customFormat="false" ht="11.25" hidden="false" customHeight="false" outlineLevel="0" collapsed="false">
      <c r="A35" s="188"/>
      <c r="B35" s="189"/>
      <c r="C35" s="190" t="n">
        <v>1</v>
      </c>
      <c r="D35" s="205" t="s">
        <v>152</v>
      </c>
      <c r="E35" s="192" t="n">
        <v>10</v>
      </c>
      <c r="F35" s="193" t="n">
        <f aca="false">IF(AND(C35=0,D35="Closed"),1,0)</f>
        <v>0</v>
      </c>
      <c r="G35" s="194"/>
      <c r="H35" s="206" t="n">
        <f aca="false">IF(AND($C35=1,$F35=0),$B$1*MIN($E35,$O35),0)</f>
        <v>750</v>
      </c>
      <c r="I35" s="207" t="n">
        <f aca="false">IF(AND($C35=1,$F35=0),$P35*MIN($E35,$O35),0)</f>
        <v>500</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500</v>
      </c>
      <c r="V35" s="210" t="n">
        <v>0</v>
      </c>
      <c r="W35" s="210" t="n">
        <f aca="false">MIN(O35,E35)*Inputs!E$13*Inputs!E$24</f>
        <v>750</v>
      </c>
      <c r="X35" s="211"/>
    </row>
    <row r="36" customFormat="false" ht="11.25" hidden="false" customHeight="false" outlineLevel="0" collapsed="false">
      <c r="A36" s="188"/>
      <c r="B36" s="189"/>
      <c r="C36" s="190" t="n">
        <v>1</v>
      </c>
      <c r="D36" s="205" t="s">
        <v>152</v>
      </c>
      <c r="E36" s="192" t="n">
        <v>10</v>
      </c>
      <c r="F36" s="193" t="n">
        <f aca="false">IF(AND(C36=0,D36="Closed"),1,0)</f>
        <v>0</v>
      </c>
      <c r="G36" s="194"/>
      <c r="H36" s="206" t="n">
        <f aca="false">IF(AND($C36=1,$F36=0),$B$1*MIN($E36,$O36),0)</f>
        <v>750</v>
      </c>
      <c r="I36" s="207" t="n">
        <f aca="false">IF(AND($C36=1,$F36=0),$P36*MIN($E36,$O36),0)</f>
        <v>500</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500</v>
      </c>
      <c r="V36" s="210" t="n">
        <v>0</v>
      </c>
      <c r="W36" s="210" t="n">
        <f aca="false">MIN(O36,E36)*Inputs!E$13*Inputs!E$24</f>
        <v>750</v>
      </c>
      <c r="X36" s="211"/>
    </row>
    <row r="37" customFormat="false" ht="12" hidden="false" customHeight="false" outlineLevel="0" collapsed="false">
      <c r="A37" s="188"/>
      <c r="B37" s="212"/>
      <c r="C37" s="213" t="n">
        <v>1</v>
      </c>
      <c r="D37" s="214" t="s">
        <v>152</v>
      </c>
      <c r="E37" s="215" t="n">
        <v>10</v>
      </c>
      <c r="F37" s="216" t="n">
        <f aca="false">IF(AND(C37=0,D37="Closed"),1,0)</f>
        <v>0</v>
      </c>
      <c r="G37" s="194"/>
      <c r="H37" s="217" t="n">
        <f aca="false">IF(AND($C37=1,$F37=0),$B$1*MIN($E37,$O37),0)</f>
        <v>750</v>
      </c>
      <c r="I37" s="218" t="n">
        <f aca="false">IF(AND($C37=1,$F37=0),$P37*MIN($E37,$O37),0)</f>
        <v>500</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500</v>
      </c>
      <c r="V37" s="225" t="n">
        <v>0</v>
      </c>
      <c r="W37" s="225" t="n">
        <f aca="false">MIN(O37,E37)*Inputs!E$13*Inputs!E$24</f>
        <v>750</v>
      </c>
      <c r="X37" s="226"/>
    </row>
    <row r="38" customFormat="false" ht="11.25" hidden="false" customHeight="false" outlineLevel="0" collapsed="false">
      <c r="A38" s="188" t="s">
        <v>161</v>
      </c>
      <c r="B38" s="189" t="s">
        <v>162</v>
      </c>
      <c r="C38" s="190" t="n">
        <v>1</v>
      </c>
      <c r="D38" s="205" t="s">
        <v>152</v>
      </c>
      <c r="E38" s="192" t="n">
        <v>10</v>
      </c>
      <c r="F38" s="193" t="n">
        <f aca="false">IF(AND(C38=0,D38="Closed"),1,0)</f>
        <v>0</v>
      </c>
      <c r="G38" s="194"/>
      <c r="H38" s="206" t="n">
        <f aca="false">IF(AND($C38=1,$F38=0),$B$1*MIN($E38,$O38),0)</f>
        <v>750</v>
      </c>
      <c r="I38" s="207" t="n">
        <f aca="false">IF(AND($C38=1,$F38=0),$P38*MIN($E38,$O38),0)</f>
        <v>500</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500</v>
      </c>
      <c r="V38" s="210" t="n">
        <v>0</v>
      </c>
      <c r="W38" s="210" t="n">
        <f aca="false">MIN(O38,E38)*Inputs!E$13*Inputs!E$24</f>
        <v>750</v>
      </c>
      <c r="X38" s="211"/>
    </row>
    <row r="39" customFormat="false" ht="11.25" hidden="false" customHeight="false" outlineLevel="0" collapsed="false">
      <c r="A39" s="188"/>
      <c r="B39" s="189"/>
      <c r="C39" s="190" t="n">
        <v>1</v>
      </c>
      <c r="D39" s="205" t="s">
        <v>152</v>
      </c>
      <c r="E39" s="192" t="n">
        <v>10</v>
      </c>
      <c r="F39" s="193" t="n">
        <f aca="false">IF(AND(C39=0,D39="Closed"),1,0)</f>
        <v>0</v>
      </c>
      <c r="G39" s="194"/>
      <c r="H39" s="206" t="n">
        <f aca="false">IF(AND($C39=1,$F39=0),$B$1*MIN($E39,$O39),0)</f>
        <v>750</v>
      </c>
      <c r="I39" s="207" t="n">
        <f aca="false">IF(AND($C39=1,$F39=0),$P39*MIN($E39,$O39),0)</f>
        <v>500</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500</v>
      </c>
      <c r="V39" s="210" t="n">
        <v>0</v>
      </c>
      <c r="W39" s="210" t="n">
        <f aca="false">MIN(O39,E39)*Inputs!E$13*Inputs!E$24</f>
        <v>750</v>
      </c>
      <c r="X39" s="211"/>
    </row>
    <row r="40" customFormat="false" ht="11.25" hidden="false" customHeight="false" outlineLevel="0" collapsed="false">
      <c r="A40" s="188"/>
      <c r="B40" s="189"/>
      <c r="C40" s="190" t="n">
        <v>1</v>
      </c>
      <c r="D40" s="205" t="s">
        <v>152</v>
      </c>
      <c r="E40" s="192" t="n">
        <v>10</v>
      </c>
      <c r="F40" s="193" t="n">
        <f aca="false">IF(AND(C40=0,D40="Closed"),1,0)</f>
        <v>0</v>
      </c>
      <c r="G40" s="194"/>
      <c r="H40" s="206" t="n">
        <f aca="false">IF(AND($C40=1,$F40=0),$B$1*MIN($E40,$O40),0)</f>
        <v>750</v>
      </c>
      <c r="I40" s="207" t="n">
        <f aca="false">IF(AND($C40=1,$F40=0),$P40*MIN($E40,$O40),0)</f>
        <v>500</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500</v>
      </c>
      <c r="V40" s="210" t="n">
        <v>0</v>
      </c>
      <c r="W40" s="210" t="n">
        <f aca="false">MIN(O40,E40)*Inputs!E$13*Inputs!E$24</f>
        <v>750</v>
      </c>
      <c r="X40" s="211"/>
    </row>
    <row r="41" customFormat="false" ht="12" hidden="false" customHeight="false" outlineLevel="0" collapsed="false">
      <c r="A41" s="188"/>
      <c r="B41" s="212"/>
      <c r="C41" s="213" t="n">
        <v>1</v>
      </c>
      <c r="D41" s="214" t="s">
        <v>152</v>
      </c>
      <c r="E41" s="215" t="n">
        <v>10</v>
      </c>
      <c r="F41" s="216" t="n">
        <f aca="false">IF(AND(C41=0,D41="Closed"),1,0)</f>
        <v>0</v>
      </c>
      <c r="G41" s="194"/>
      <c r="H41" s="217" t="n">
        <f aca="false">IF(AND($C41=1,$F41=0),$B$1*MIN($E41,$O41),0)</f>
        <v>750</v>
      </c>
      <c r="I41" s="218" t="n">
        <f aca="false">IF(AND($C41=1,$F41=0),$P41*MIN($E41,$O41),0)</f>
        <v>500</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500</v>
      </c>
      <c r="V41" s="225" t="n">
        <v>0</v>
      </c>
      <c r="W41" s="225" t="n">
        <f aca="false">MIN(O41,E41)*Inputs!E$13*Inputs!E$24</f>
        <v>750</v>
      </c>
      <c r="X41" s="226"/>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10" t="n">
        <v>0</v>
      </c>
      <c r="W42" s="210" t="n">
        <f aca="false">MIN(O42,E42)*Inputs!E$13*Inputs!E$24</f>
        <v>750</v>
      </c>
      <c r="X42" s="211"/>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10" t="n">
        <v>0</v>
      </c>
      <c r="W43" s="210" t="n">
        <f aca="false">MIN(O43,E43)*Inputs!E$13*Inputs!E$24</f>
        <v>750</v>
      </c>
      <c r="X43" s="211"/>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10" t="n">
        <v>0</v>
      </c>
      <c r="W44" s="210" t="n">
        <f aca="false">MIN(O44,E44)*Inputs!E$13*Inputs!E$24</f>
        <v>750</v>
      </c>
      <c r="X44" s="211"/>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25" t="n">
        <v>0</v>
      </c>
      <c r="W45" s="225" t="n">
        <f aca="false">MIN(O45,E45)*Inputs!E$13*Inputs!E$24</f>
        <v>750</v>
      </c>
      <c r="X45" s="226"/>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10" t="n">
        <v>0</v>
      </c>
      <c r="W46" s="210" t="n">
        <v>0</v>
      </c>
      <c r="X46" s="211"/>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10" t="n">
        <v>0</v>
      </c>
      <c r="W47" s="210" t="n">
        <v>0</v>
      </c>
      <c r="X47" s="211"/>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10" t="n">
        <v>0</v>
      </c>
      <c r="W48" s="210" t="n">
        <v>0</v>
      </c>
      <c r="X48" s="211"/>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25" t="n">
        <v>0</v>
      </c>
      <c r="W49" s="225" t="n">
        <v>0</v>
      </c>
      <c r="X49" s="226"/>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10" t="n">
        <v>0</v>
      </c>
      <c r="W50" s="210" t="n">
        <v>0</v>
      </c>
      <c r="X50" s="211"/>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10" t="n">
        <v>0</v>
      </c>
      <c r="W51" s="210" t="n">
        <v>0</v>
      </c>
      <c r="X51" s="211"/>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10" t="n">
        <v>0</v>
      </c>
      <c r="W52" s="210" t="n">
        <v>0</v>
      </c>
      <c r="X52" s="211"/>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25" t="n">
        <v>0</v>
      </c>
      <c r="W53" s="225" t="n">
        <v>0</v>
      </c>
      <c r="X53" s="226"/>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10" t="n">
        <v>0</v>
      </c>
      <c r="W54" s="210" t="n">
        <v>0</v>
      </c>
      <c r="X54" s="211"/>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10" t="n">
        <v>0</v>
      </c>
      <c r="W55" s="210" t="n">
        <v>0</v>
      </c>
      <c r="X55" s="211"/>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10" t="n">
        <v>0</v>
      </c>
      <c r="W56" s="210" t="n">
        <v>0</v>
      </c>
      <c r="X56" s="211"/>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25" t="n">
        <v>0</v>
      </c>
      <c r="W57" s="225" t="n">
        <v>0</v>
      </c>
      <c r="X57" s="226"/>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10" t="n">
        <v>0</v>
      </c>
      <c r="W58" s="210" t="n">
        <v>0</v>
      </c>
      <c r="X58" s="211"/>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10" t="n">
        <v>0</v>
      </c>
      <c r="W59" s="210" t="n">
        <v>0</v>
      </c>
      <c r="X59" s="211"/>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10" t="n">
        <v>0</v>
      </c>
      <c r="W60" s="210" t="n">
        <v>0</v>
      </c>
      <c r="X60" s="211"/>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25" t="n">
        <v>0</v>
      </c>
      <c r="W61" s="225" t="n">
        <v>0</v>
      </c>
      <c r="X61" s="226"/>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10" t="n">
        <v>0</v>
      </c>
      <c r="W62" s="210" t="n">
        <v>0</v>
      </c>
      <c r="X62" s="211"/>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10" t="n">
        <v>0</v>
      </c>
      <c r="W63" s="210" t="n">
        <v>0</v>
      </c>
      <c r="X63" s="211"/>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10" t="n">
        <v>0</v>
      </c>
      <c r="W64" s="210" t="n">
        <v>0</v>
      </c>
      <c r="X64" s="211"/>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25" t="n">
        <v>0</v>
      </c>
      <c r="W65" s="225" t="n">
        <v>0</v>
      </c>
      <c r="X65" s="226"/>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10" t="n">
        <v>0</v>
      </c>
      <c r="W66" s="210" t="n">
        <v>0</v>
      </c>
      <c r="X66" s="211"/>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10" t="n">
        <v>0</v>
      </c>
      <c r="W67" s="210" t="n">
        <v>0</v>
      </c>
      <c r="X67" s="211"/>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10" t="n">
        <v>0</v>
      </c>
      <c r="W68" s="210" t="n">
        <v>0</v>
      </c>
      <c r="X68" s="211"/>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25" t="n">
        <v>0</v>
      </c>
      <c r="W69" s="225" t="n">
        <v>0</v>
      </c>
      <c r="X69" s="226"/>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10" t="n">
        <v>0</v>
      </c>
      <c r="W70" s="210" t="n">
        <v>0</v>
      </c>
      <c r="X70" s="211"/>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10" t="n">
        <v>0</v>
      </c>
      <c r="W71" s="210" t="n">
        <v>0</v>
      </c>
      <c r="X71" s="211"/>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10" t="n">
        <v>0</v>
      </c>
      <c r="W72" s="210" t="n">
        <v>0</v>
      </c>
      <c r="X72" s="211"/>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25" t="n">
        <v>0</v>
      </c>
      <c r="W73" s="225" t="n">
        <v>0</v>
      </c>
      <c r="X73" s="226"/>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10" t="n">
        <v>0</v>
      </c>
      <c r="W74" s="210" t="n">
        <v>0</v>
      </c>
      <c r="X74" s="211"/>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10" t="n">
        <v>0</v>
      </c>
      <c r="W75" s="210" t="n">
        <v>0</v>
      </c>
      <c r="X75" s="211"/>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10" t="n">
        <v>0</v>
      </c>
      <c r="W76" s="210" t="n">
        <v>0</v>
      </c>
      <c r="X76" s="211"/>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25" t="n">
        <v>0</v>
      </c>
      <c r="W77" s="225" t="n">
        <v>0</v>
      </c>
      <c r="X77" s="226"/>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10" t="n">
        <v>0</v>
      </c>
      <c r="W78" s="210" t="n">
        <v>0</v>
      </c>
      <c r="X78" s="211"/>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10" t="n">
        <v>0</v>
      </c>
      <c r="W79" s="210" t="n">
        <v>0</v>
      </c>
      <c r="X79" s="211"/>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10" t="n">
        <v>0</v>
      </c>
      <c r="W80" s="210" t="n">
        <v>0</v>
      </c>
      <c r="X80" s="211"/>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25" t="n">
        <v>0</v>
      </c>
      <c r="W81" s="225" t="n">
        <v>0</v>
      </c>
      <c r="X81" s="226"/>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10" t="n">
        <v>0</v>
      </c>
      <c r="W82" s="210" t="n">
        <v>0</v>
      </c>
      <c r="X82" s="211"/>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10" t="n">
        <v>0</v>
      </c>
      <c r="W83" s="210" t="n">
        <v>0</v>
      </c>
      <c r="X83" s="211"/>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10" t="n">
        <v>0</v>
      </c>
      <c r="W84" s="210" t="n">
        <v>0</v>
      </c>
      <c r="X84" s="211"/>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25" t="n">
        <v>0</v>
      </c>
      <c r="W85" s="225" t="n">
        <v>0</v>
      </c>
      <c r="X85" s="226"/>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10" t="n">
        <v>0</v>
      </c>
      <c r="W86" s="210" t="n">
        <v>0</v>
      </c>
      <c r="X86" s="211"/>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10" t="n">
        <v>0</v>
      </c>
      <c r="W87" s="210" t="n">
        <v>0</v>
      </c>
      <c r="X87" s="211"/>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10" t="n">
        <v>0</v>
      </c>
      <c r="W88" s="210" t="n">
        <v>0</v>
      </c>
      <c r="X88" s="211"/>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25" t="n">
        <v>0</v>
      </c>
      <c r="W89" s="225" t="n">
        <v>0</v>
      </c>
      <c r="X89" s="226"/>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10" t="n">
        <v>0</v>
      </c>
      <c r="W90" s="210" t="n">
        <v>0</v>
      </c>
      <c r="X90" s="211"/>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10" t="n">
        <v>0</v>
      </c>
      <c r="W91" s="210" t="n">
        <v>0</v>
      </c>
      <c r="X91" s="211"/>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10" t="n">
        <v>0</v>
      </c>
      <c r="W92" s="210" t="n">
        <v>0</v>
      </c>
      <c r="X92" s="211"/>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25" t="n">
        <v>0</v>
      </c>
      <c r="W93" s="225" t="n">
        <v>0</v>
      </c>
      <c r="X93" s="226"/>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10" t="n">
        <v>0</v>
      </c>
      <c r="W94" s="210" t="n">
        <v>0</v>
      </c>
      <c r="X94" s="211"/>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10" t="n">
        <v>0</v>
      </c>
      <c r="W95" s="210" t="n">
        <v>0</v>
      </c>
      <c r="X95" s="211"/>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10" t="n">
        <v>0</v>
      </c>
      <c r="W96" s="210" t="n">
        <v>0</v>
      </c>
      <c r="X96" s="211"/>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25" t="n">
        <v>0</v>
      </c>
      <c r="W97" s="225" t="n">
        <v>0</v>
      </c>
      <c r="X97" s="226"/>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10" t="n">
        <v>0</v>
      </c>
      <c r="W98" s="210" t="n">
        <v>0</v>
      </c>
      <c r="X98" s="211"/>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10" t="n">
        <v>0</v>
      </c>
      <c r="W99" s="210" t="n">
        <v>0</v>
      </c>
      <c r="X99" s="211"/>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10" t="n">
        <v>0</v>
      </c>
      <c r="W100" s="210" t="n">
        <v>0</v>
      </c>
      <c r="X100" s="211"/>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25" t="n">
        <v>0</v>
      </c>
      <c r="W101" s="225" t="n">
        <v>0</v>
      </c>
      <c r="X101" s="22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E6:E101 G6:G101">
    <cfRule type="cellIs" priority="2" operator="notEqual" aboveAverage="0" equalAverage="0" bottom="0" percent="0" rank="0" text="" dxfId="8">
      <formula>0</formula>
    </cfRule>
  </conditionalFormatting>
  <conditionalFormatting sqref="D6:D9 D46:D49">
    <cfRule type="cellIs" priority="3" operator="equal" aboveAverage="0" equalAverage="0" bottom="0" percent="0" rank="0" text="" dxfId="9">
      <formula>"Yes"</formula>
    </cfRule>
  </conditionalFormatting>
  <conditionalFormatting sqref="D50:D101 D10:D45">
    <cfRule type="cellIs" priority="4" operator="equal" aboveAverage="0" equalAverage="0" bottom="0" percent="0" rank="0" text="" dxfId="10">
      <formula>"Closed"</formula>
    </cfRule>
  </conditionalFormatting>
  <conditionalFormatting sqref="F6:F101">
    <cfRule type="cellIs" priority="5" operator="notEqual" aboveAverage="0" equalAverage="0" bottom="0" percent="0" rank="0" text="" dxfId="11">
      <formula>0</formula>
    </cfRule>
  </conditionalFormatting>
  <conditionalFormatting sqref="C6:C101">
    <cfRule type="cellIs" priority="6" operator="notEqual" aboveAverage="0" equalAverage="0" bottom="0" percent="0" rank="0" text="" dxfId="12">
      <formula>0</formula>
    </cfRule>
  </conditionalFormatting>
  <conditionalFormatting sqref="H6:X101">
    <cfRule type="cellIs" priority="7" operator="equal" aboveAverage="0" equalAverage="0" bottom="0" percent="0" rank="0" text="" dxfId="13">
      <formula>0</formula>
    </cfRule>
    <cfRule type="cellIs" priority="8" operator="less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51" width="9.14"/>
  </cols>
  <sheetData>
    <row r="1" customFormat="false" ht="12" hidden="false" customHeight="false" outlineLevel="0" collapsed="false">
      <c r="A1" s="153" t="s">
        <v>119</v>
      </c>
      <c r="B1" s="135" t="n">
        <f aca="false">'Verifiable Costs'!N3</f>
        <v>75</v>
      </c>
    </row>
    <row r="2" customFormat="false" ht="12" hidden="false" customHeight="false" outlineLevel="0" collapsed="false">
      <c r="A2" s="153" t="s">
        <v>121</v>
      </c>
      <c r="B2" s="229" t="n">
        <f aca="false">'Verifiable Costs'!N13</f>
        <v>20750</v>
      </c>
      <c r="C2" s="154"/>
      <c r="D2" s="154"/>
      <c r="F2" s="154"/>
      <c r="G2" s="155" t="n">
        <f aca="false">G4+H4</f>
        <v>32750</v>
      </c>
      <c r="H2" s="155"/>
      <c r="I2" s="156" t="n">
        <f aca="false">I4</f>
        <v>8000</v>
      </c>
      <c r="J2" s="155" t="n">
        <f aca="false">MAX(0,J4-K4)</f>
        <v>0</v>
      </c>
      <c r="K2" s="155"/>
      <c r="L2" s="155" t="n">
        <f aca="false">MAX(0,L4-M4)</f>
        <v>0</v>
      </c>
      <c r="M2" s="155"/>
      <c r="U2" s="156" t="n">
        <f aca="false">U4</f>
        <v>-11750</v>
      </c>
      <c r="V2" s="157" t="n">
        <f aca="false">SUM(V4:X4)</f>
        <v>32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20750</v>
      </c>
      <c r="H4" s="165" t="n">
        <f aca="false">SUM(H6:H101)</f>
        <v>12000</v>
      </c>
      <c r="I4" s="156" t="n">
        <f aca="false">SUM(I6:I101)</f>
        <v>8000</v>
      </c>
      <c r="J4" s="164" t="n">
        <f aca="false">SUM(J6:J101)</f>
        <v>0</v>
      </c>
      <c r="K4" s="165" t="n">
        <f aca="false">SUM(K6:K101)</f>
        <v>0</v>
      </c>
      <c r="L4" s="164" t="n">
        <f aca="false">SUM(L6:L101)</f>
        <v>3750</v>
      </c>
      <c r="M4" s="165" t="n">
        <f aca="false">SUM(M6:M101)</f>
        <v>5625</v>
      </c>
      <c r="N4" s="166" t="s">
        <v>128</v>
      </c>
      <c r="O4" s="166"/>
      <c r="P4" s="166"/>
      <c r="Q4" s="166"/>
      <c r="R4" s="166"/>
      <c r="S4" s="166"/>
      <c r="T4" s="166"/>
      <c r="U4" s="167" t="n">
        <f aca="false">SUM(U6:U101)</f>
        <v>-11750</v>
      </c>
      <c r="V4" s="168" t="n">
        <f aca="false">SUM(V6:V101)</f>
        <v>15000</v>
      </c>
      <c r="W4" s="169" t="n">
        <f aca="false">SUM(W6:W101)</f>
        <v>12000</v>
      </c>
      <c r="X4" s="169" t="n">
        <f aca="false">'Verifiable Costs'!A13</f>
        <v>5000</v>
      </c>
    </row>
    <row r="5" customFormat="false" ht="2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185" t="s">
        <v>139</v>
      </c>
      <c r="V5" s="186" t="s">
        <v>140</v>
      </c>
      <c r="W5" s="186"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02" t="n">
        <f aca="false">(-1)*($P6*$E6)</f>
        <v>-0</v>
      </c>
      <c r="V6" s="203" t="n">
        <v>0</v>
      </c>
      <c r="W6" s="203" t="n">
        <v>0</v>
      </c>
      <c r="X6" s="204"/>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10" t="n">
        <v>0</v>
      </c>
      <c r="W7" s="210" t="n">
        <v>0</v>
      </c>
      <c r="X7" s="211"/>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10" t="n">
        <v>0</v>
      </c>
      <c r="W8" s="210" t="n">
        <v>0</v>
      </c>
      <c r="X8" s="211"/>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25" t="n">
        <v>0</v>
      </c>
      <c r="W9" s="225" t="n">
        <v>0</v>
      </c>
      <c r="X9" s="226"/>
    </row>
    <row r="10" customFormat="false" ht="11.25" hidden="false" customHeight="false" outlineLevel="0" collapsed="false">
      <c r="A10" s="188" t="s">
        <v>146</v>
      </c>
      <c r="B10" s="189" t="s">
        <v>147</v>
      </c>
      <c r="C10" s="190" t="n">
        <v>0</v>
      </c>
      <c r="D10" s="205" t="s">
        <v>145</v>
      </c>
      <c r="E10" s="192" t="n">
        <v>0</v>
      </c>
      <c r="F10" s="193" t="n">
        <f aca="false">IF(AND(C10=0,D10="Closed"),1,0)</f>
        <v>0</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0</v>
      </c>
      <c r="M10" s="206" t="n">
        <f aca="false">IF(AND($C10=0,$F10=1),($B$1*MIN($E10,$O10))-($Q10*MAX(0,$E10-$O10)),0)</f>
        <v>0</v>
      </c>
      <c r="N10" s="199" t="n">
        <f aca="false">IF(OR($C10=1,$F10=1),B$1,0)</f>
        <v>0</v>
      </c>
      <c r="O10" s="199" t="n">
        <f aca="false">IF(OR($C10=1,$F10=1),Inputs!$E$3*(1/4),0)</f>
        <v>0</v>
      </c>
      <c r="P10" s="201" t="n">
        <f aca="false">IF(OR($C10=1,$F10=1),Inputs!$E$23,0)</f>
        <v>0</v>
      </c>
      <c r="Q10" s="200" t="n">
        <f aca="false">IF(OR($C10=1,$F10=1),Inputs!$E$29,0)</f>
        <v>0</v>
      </c>
      <c r="R10" s="201" t="n">
        <f aca="false">IF(OR($C10=1,$F10=1),Inputs!$E$30,0)</f>
        <v>0</v>
      </c>
      <c r="S10" s="200" t="n">
        <f aca="false">IF(OR($C10=1,$F10=1),Inputs!$E$31,0)</f>
        <v>0</v>
      </c>
      <c r="T10" s="200" t="n">
        <f aca="false">IF(OR($C10=1,$F10=1),Inputs!$E$32,0)</f>
        <v>0</v>
      </c>
      <c r="U10" s="202" t="n">
        <f aca="false">(-1)*($P10*$E10)</f>
        <v>-0</v>
      </c>
      <c r="V10" s="210" t="n">
        <v>0</v>
      </c>
      <c r="W10" s="210" t="n">
        <v>0</v>
      </c>
      <c r="X10" s="211"/>
    </row>
    <row r="11" customFormat="false" ht="11.25" hidden="false" customHeight="false" outlineLevel="0" collapsed="false">
      <c r="A11" s="188"/>
      <c r="B11" s="189"/>
      <c r="C11" s="190" t="n">
        <v>0</v>
      </c>
      <c r="D11" s="205" t="s">
        <v>145</v>
      </c>
      <c r="E11" s="192" t="n">
        <v>0</v>
      </c>
      <c r="F11" s="193" t="n">
        <f aca="false">IF(AND(C11=0,D11="Closed"),1,0)</f>
        <v>0</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0</v>
      </c>
      <c r="M11" s="206" t="n">
        <f aca="false">IF(AND($C11=0,$F11=1),($B$1*MIN($E11,$O11))-($Q11*MAX(0,$E11-$O11)),0)</f>
        <v>0</v>
      </c>
      <c r="N11" s="199" t="n">
        <f aca="false">IF(OR($C11=1,$F11=1),B$1,0)</f>
        <v>0</v>
      </c>
      <c r="O11" s="199" t="n">
        <f aca="false">IF(OR($C11=1,$F11=1),Inputs!$E$3*(1/4),0)</f>
        <v>0</v>
      </c>
      <c r="P11" s="201" t="n">
        <f aca="false">IF(OR($C11=1,$F11=1),Inputs!$E$23,0)</f>
        <v>0</v>
      </c>
      <c r="Q11" s="200" t="n">
        <f aca="false">IF(OR($C11=1,$F11=1),Inputs!$E$29,0)</f>
        <v>0</v>
      </c>
      <c r="R11" s="201" t="n">
        <f aca="false">IF(OR($C11=1,$F11=1),Inputs!$E$30,0)</f>
        <v>0</v>
      </c>
      <c r="S11" s="200" t="n">
        <f aca="false">IF(OR($C11=1,$F11=1),Inputs!$E$31,0)</f>
        <v>0</v>
      </c>
      <c r="T11" s="200" t="n">
        <f aca="false">IF(OR($C11=1,$F11=1),Inputs!$E$32,0)</f>
        <v>0</v>
      </c>
      <c r="U11" s="202" t="n">
        <f aca="false">(-1)*($P11*$E11)</f>
        <v>-0</v>
      </c>
      <c r="V11" s="210" t="n">
        <v>0</v>
      </c>
      <c r="W11" s="210" t="n">
        <v>0</v>
      </c>
      <c r="X11" s="211"/>
    </row>
    <row r="12" customFormat="false" ht="11.25" hidden="false" customHeight="false" outlineLevel="0" collapsed="false">
      <c r="A12" s="188"/>
      <c r="B12" s="189"/>
      <c r="C12" s="190" t="n">
        <v>0</v>
      </c>
      <c r="D12" s="205" t="s">
        <v>145</v>
      </c>
      <c r="E12" s="192" t="n">
        <v>0</v>
      </c>
      <c r="F12" s="193" t="n">
        <f aca="false">IF(AND(C12=0,D12="Closed"),1,0)</f>
        <v>0</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0</v>
      </c>
      <c r="M12" s="206" t="n">
        <f aca="false">IF(AND($C12=0,$F12=1),($B$1*MIN($E12,$O12))-($Q12*MAX(0,$E12-$O12)),0)</f>
        <v>0</v>
      </c>
      <c r="N12" s="199" t="n">
        <f aca="false">IF(OR($C12=1,$F12=1),B$1,0)</f>
        <v>0</v>
      </c>
      <c r="O12" s="199" t="n">
        <f aca="false">IF(OR($C12=1,$F12=1),Inputs!$E$3*(1/4),0)</f>
        <v>0</v>
      </c>
      <c r="P12" s="201" t="n">
        <f aca="false">IF(OR($C12=1,$F12=1),Inputs!$E$23,0)</f>
        <v>0</v>
      </c>
      <c r="Q12" s="200" t="n">
        <f aca="false">IF(OR($C12=1,$F12=1),Inputs!$E$29,0)</f>
        <v>0</v>
      </c>
      <c r="R12" s="201" t="n">
        <f aca="false">IF(OR($C12=1,$F12=1),Inputs!$E$30,0)</f>
        <v>0</v>
      </c>
      <c r="S12" s="200" t="n">
        <f aca="false">IF(OR($C12=1,$F12=1),Inputs!$E$31,0)</f>
        <v>0</v>
      </c>
      <c r="T12" s="200" t="n">
        <f aca="false">IF(OR($C12=1,$F12=1),Inputs!$E$32,0)</f>
        <v>0</v>
      </c>
      <c r="U12" s="202" t="n">
        <f aca="false">(-1)*($P12*$E12)</f>
        <v>-0</v>
      </c>
      <c r="V12" s="210" t="n">
        <v>0</v>
      </c>
      <c r="W12" s="210" t="n">
        <v>0</v>
      </c>
      <c r="X12" s="211"/>
    </row>
    <row r="13" customFormat="false" ht="12" hidden="false" customHeight="false" outlineLevel="0" collapsed="false">
      <c r="A13" s="188"/>
      <c r="B13" s="212"/>
      <c r="C13" s="213" t="n">
        <v>0</v>
      </c>
      <c r="D13" s="214" t="s">
        <v>145</v>
      </c>
      <c r="E13" s="215" t="n">
        <v>0</v>
      </c>
      <c r="F13" s="216" t="n">
        <f aca="false">IF(AND(C13=0,D13="Closed"),1,0)</f>
        <v>0</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0</v>
      </c>
      <c r="M13" s="217" t="n">
        <f aca="false">IF(AND($C13=0,$F13=1),($B$1*MIN($E13,$O13))-($Q13*MAX(0,$E13-$O13)),0)</f>
        <v>0</v>
      </c>
      <c r="N13" s="221" t="n">
        <f aca="false">IF(OR($C13=1,$F13=1),B$1,0)</f>
        <v>0</v>
      </c>
      <c r="O13" s="221" t="n">
        <f aca="false">IF(OR($C13=1,$F13=1),Inputs!$E$3*(1/4),0)</f>
        <v>0</v>
      </c>
      <c r="P13" s="222" t="n">
        <f aca="false">IF(OR($C13=1,$F13=1),Inputs!$E$23,0)</f>
        <v>0</v>
      </c>
      <c r="Q13" s="223" t="n">
        <f aca="false">IF(OR($C13=1,$F13=1),Inputs!$E$29,0)</f>
        <v>0</v>
      </c>
      <c r="R13" s="222" t="n">
        <f aca="false">IF(OR($C13=1,$F13=1),Inputs!$E$30,0)</f>
        <v>0</v>
      </c>
      <c r="S13" s="223" t="n">
        <f aca="false">IF(OR($C13=1,$F13=1),Inputs!$E$31,0)</f>
        <v>0</v>
      </c>
      <c r="T13" s="223" t="n">
        <f aca="false">IF(OR($C13=1,$F13=1),Inputs!$E$32,0)</f>
        <v>0</v>
      </c>
      <c r="U13" s="224" t="n">
        <f aca="false">(-1)*($P13*$E13)</f>
        <v>-0</v>
      </c>
      <c r="V13" s="225" t="n">
        <v>0</v>
      </c>
      <c r="W13" s="225" t="n">
        <v>0</v>
      </c>
      <c r="X13" s="226"/>
    </row>
    <row r="14" customFormat="false" ht="11.25" hidden="false" customHeight="false" outlineLevel="0" collapsed="false">
      <c r="A14" s="188" t="s">
        <v>148</v>
      </c>
      <c r="B14" s="189" t="s">
        <v>149</v>
      </c>
      <c r="C14" s="190" t="n">
        <v>0</v>
      </c>
      <c r="D14" s="205" t="s">
        <v>145</v>
      </c>
      <c r="E14" s="192" t="n">
        <v>0</v>
      </c>
      <c r="F14" s="193" t="n">
        <f aca="false">IF(AND(C14=0,D14="Closed"),1,0)</f>
        <v>0</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0</v>
      </c>
      <c r="M14" s="206" t="n">
        <f aca="false">IF(AND($C14=0,$F14=1),($B$1*MIN($E14,$O14))-($Q14*MAX(0,$E14-$O14)),0)</f>
        <v>0</v>
      </c>
      <c r="N14" s="199" t="n">
        <f aca="false">IF(OR($C14=1,$F14=1),B$1,0)</f>
        <v>0</v>
      </c>
      <c r="O14" s="199" t="n">
        <f aca="false">IF(OR($C14=1,$F14=1),Inputs!$E$3*(1/4),0)</f>
        <v>0</v>
      </c>
      <c r="P14" s="201" t="n">
        <f aca="false">IF(OR($C14=1,$F14=1),Inputs!$E$23,0)</f>
        <v>0</v>
      </c>
      <c r="Q14" s="200" t="n">
        <f aca="false">IF(OR($C14=1,$F14=1),Inputs!$E$29,0)</f>
        <v>0</v>
      </c>
      <c r="R14" s="201" t="n">
        <f aca="false">IF(OR($C14=1,$F14=1),Inputs!$E$30,0)</f>
        <v>0</v>
      </c>
      <c r="S14" s="200" t="n">
        <f aca="false">IF(OR($C14=1,$F14=1),Inputs!$E$31,0)</f>
        <v>0</v>
      </c>
      <c r="T14" s="200" t="n">
        <f aca="false">IF(OR($C14=1,$F14=1),Inputs!$E$32,0)</f>
        <v>0</v>
      </c>
      <c r="U14" s="202" t="n">
        <f aca="false">(-1)*($P14*$E14)</f>
        <v>-0</v>
      </c>
      <c r="V14" s="210" t="n">
        <v>0</v>
      </c>
      <c r="W14" s="210" t="n">
        <v>0</v>
      </c>
      <c r="X14" s="211"/>
    </row>
    <row r="15" customFormat="false" ht="11.25" hidden="false" customHeight="false" outlineLevel="0" collapsed="false">
      <c r="A15" s="188"/>
      <c r="B15" s="189"/>
      <c r="C15" s="190" t="n">
        <v>0</v>
      </c>
      <c r="D15" s="205" t="s">
        <v>145</v>
      </c>
      <c r="E15" s="192" t="n">
        <v>0</v>
      </c>
      <c r="F15" s="193" t="n">
        <f aca="false">IF(AND(C15=0,D15="Closed"),1,0)</f>
        <v>0</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0</v>
      </c>
      <c r="M15" s="206" t="n">
        <f aca="false">IF(AND($C15=0,$F15=1),($B$1*MIN($E15,$O15))-($Q15*MAX(0,$E15-$O15)),0)</f>
        <v>0</v>
      </c>
      <c r="N15" s="199" t="n">
        <f aca="false">IF(OR($C15=1,$F15=1),B$1,0)</f>
        <v>0</v>
      </c>
      <c r="O15" s="199" t="n">
        <f aca="false">IF(OR($C15=1,$F15=1),Inputs!$E$3*(1/4),0)</f>
        <v>0</v>
      </c>
      <c r="P15" s="201" t="n">
        <f aca="false">IF(OR($C15=1,$F15=1),Inputs!$E$23,0)</f>
        <v>0</v>
      </c>
      <c r="Q15" s="200" t="n">
        <f aca="false">IF(OR($C15=1,$F15=1),Inputs!$E$29,0)</f>
        <v>0</v>
      </c>
      <c r="R15" s="201" t="n">
        <f aca="false">IF(OR($C15=1,$F15=1),Inputs!$E$30,0)</f>
        <v>0</v>
      </c>
      <c r="S15" s="200" t="n">
        <f aca="false">IF(OR($C15=1,$F15=1),Inputs!$E$31,0)</f>
        <v>0</v>
      </c>
      <c r="T15" s="200" t="n">
        <f aca="false">IF(OR($C15=1,$F15=1),Inputs!$E$32,0)</f>
        <v>0</v>
      </c>
      <c r="U15" s="202" t="n">
        <f aca="false">(-1)*($P15*$E15)</f>
        <v>-0</v>
      </c>
      <c r="V15" s="210" t="n">
        <v>0</v>
      </c>
      <c r="W15" s="210" t="n">
        <v>0</v>
      </c>
      <c r="X15" s="211"/>
    </row>
    <row r="16" customFormat="false" ht="11.25" hidden="false" customHeight="false" outlineLevel="0" collapsed="false">
      <c r="A16" s="188"/>
      <c r="B16" s="189"/>
      <c r="C16" s="190" t="n">
        <v>0</v>
      </c>
      <c r="D16" s="205" t="s">
        <v>145</v>
      </c>
      <c r="E16" s="192" t="n">
        <v>0</v>
      </c>
      <c r="F16" s="193" t="n">
        <f aca="false">IF(AND(C16=0,D16="Closed"),1,0)</f>
        <v>0</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0</v>
      </c>
      <c r="M16" s="206" t="n">
        <f aca="false">IF(AND($C16=0,$F16=1),($B$1*MIN($E16,$O16))-($Q16*MAX(0,$E16-$O16)),0)</f>
        <v>0</v>
      </c>
      <c r="N16" s="199" t="n">
        <f aca="false">IF(OR($C16=1,$F16=1),B$1,0)</f>
        <v>0</v>
      </c>
      <c r="O16" s="199" t="n">
        <f aca="false">IF(OR($C16=1,$F16=1),Inputs!$E$3*(1/4),0)</f>
        <v>0</v>
      </c>
      <c r="P16" s="201" t="n">
        <f aca="false">IF(OR($C16=1,$F16=1),Inputs!$E$23,0)</f>
        <v>0</v>
      </c>
      <c r="Q16" s="200" t="n">
        <f aca="false">IF(OR($C16=1,$F16=1),Inputs!$E$29,0)</f>
        <v>0</v>
      </c>
      <c r="R16" s="201" t="n">
        <f aca="false">IF(OR($C16=1,$F16=1),Inputs!$E$30,0)</f>
        <v>0</v>
      </c>
      <c r="S16" s="200" t="n">
        <f aca="false">IF(OR($C16=1,$F16=1),Inputs!$E$31,0)</f>
        <v>0</v>
      </c>
      <c r="T16" s="200" t="n">
        <f aca="false">IF(OR($C16=1,$F16=1),Inputs!$E$32,0)</f>
        <v>0</v>
      </c>
      <c r="U16" s="202" t="n">
        <f aca="false">(-1)*($P16*$E16)</f>
        <v>-0</v>
      </c>
      <c r="V16" s="210" t="n">
        <v>0</v>
      </c>
      <c r="W16" s="210" t="n">
        <v>0</v>
      </c>
      <c r="X16" s="211"/>
    </row>
    <row r="17" customFormat="false" ht="12" hidden="false" customHeight="false" outlineLevel="0" collapsed="false">
      <c r="A17" s="188"/>
      <c r="B17" s="212"/>
      <c r="C17" s="213" t="n">
        <v>0</v>
      </c>
      <c r="D17" s="214" t="s">
        <v>145</v>
      </c>
      <c r="E17" s="215" t="n">
        <v>0</v>
      </c>
      <c r="F17" s="216" t="n">
        <f aca="false">IF(AND(C17=0,D17="Closed"),1,0)</f>
        <v>0</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0</v>
      </c>
      <c r="M17" s="217" t="n">
        <f aca="false">IF(AND($C17=0,$F17=1),($B$1*MIN($E17,$O17))-($Q17*MAX(0,$E17-$O17)),0)</f>
        <v>0</v>
      </c>
      <c r="N17" s="221" t="n">
        <f aca="false">IF(OR($C17=1,$F17=1),B$1,0)</f>
        <v>0</v>
      </c>
      <c r="O17" s="221" t="n">
        <f aca="false">IF(OR($C17=1,$F17=1),Inputs!$E$3*(1/4),0)</f>
        <v>0</v>
      </c>
      <c r="P17" s="222" t="n">
        <f aca="false">IF(OR($C17=1,$F17=1),Inputs!$E$23,0)</f>
        <v>0</v>
      </c>
      <c r="Q17" s="223" t="n">
        <f aca="false">IF(OR($C17=1,$F17=1),Inputs!$E$29,0)</f>
        <v>0</v>
      </c>
      <c r="R17" s="222" t="n">
        <f aca="false">IF(OR($C17=1,$F17=1),Inputs!$E$30,0)</f>
        <v>0</v>
      </c>
      <c r="S17" s="223" t="n">
        <f aca="false">IF(OR($C17=1,$F17=1),Inputs!$E$31,0)</f>
        <v>0</v>
      </c>
      <c r="T17" s="223" t="n">
        <f aca="false">IF(OR($C17=1,$F17=1),Inputs!$E$32,0)</f>
        <v>0</v>
      </c>
      <c r="U17" s="224" t="n">
        <f aca="false">(-1)*($P17*$E17)</f>
        <v>-0</v>
      </c>
      <c r="V17" s="225" t="n">
        <v>0</v>
      </c>
      <c r="W17" s="225" t="n">
        <v>0</v>
      </c>
      <c r="X17" s="226"/>
    </row>
    <row r="18" customFormat="false" ht="11.25" hidden="false" customHeight="false" outlineLevel="0" collapsed="false">
      <c r="A18" s="188" t="s">
        <v>150</v>
      </c>
      <c r="B18" s="189" t="s">
        <v>151</v>
      </c>
      <c r="C18" s="190" t="n">
        <v>0</v>
      </c>
      <c r="D18" s="205" t="s">
        <v>152</v>
      </c>
      <c r="E18" s="192" t="n">
        <v>5</v>
      </c>
      <c r="F18" s="193" t="n">
        <f aca="false">IF(AND(C18=0,D18="Closed"),1,0)</f>
        <v>1</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250</v>
      </c>
      <c r="M18" s="206" t="n">
        <f aca="false">IF(AND($C18=0,$F18=1),($B$1*MIN($E18,$O18))-($Q18*MAX(0,$E18-$O18)),0)</f>
        <v>375</v>
      </c>
      <c r="N18" s="199" t="n">
        <f aca="false">IF(OR($C18=1,$F18=1),B$1,0)</f>
        <v>75</v>
      </c>
      <c r="O18" s="199" t="n">
        <f aca="false">IF(OR($C18=1,$F18=1),Inputs!$E$3*(1/4),0)</f>
        <v>10</v>
      </c>
      <c r="P18" s="201" t="n">
        <f aca="false">IF(OR($C18=1,$F18=1),Inputs!$E$23,0)</f>
        <v>50</v>
      </c>
      <c r="Q18" s="200" t="n">
        <f aca="false">IF(OR($C18=1,$F18=1),Inputs!$E$29,0)</f>
        <v>0</v>
      </c>
      <c r="R18" s="201" t="n">
        <f aca="false">IF(OR($C18=1,$F18=1),Inputs!$E$30,0)</f>
        <v>0</v>
      </c>
      <c r="S18" s="200" t="n">
        <f aca="false">IF(OR($C18=1,$F18=1),Inputs!$E$31,0)</f>
        <v>0</v>
      </c>
      <c r="T18" s="200" t="n">
        <f aca="false">IF(OR($C18=1,$F18=1),Inputs!$E$32,0)</f>
        <v>0</v>
      </c>
      <c r="U18" s="202" t="n">
        <f aca="false">(-1)*($P18*$E18)</f>
        <v>-250</v>
      </c>
      <c r="V18" s="210" t="n">
        <f aca="false">E18*Inputs!E$20*Inputs!E$24</f>
        <v>1000</v>
      </c>
      <c r="W18" s="203" t="n">
        <v>0</v>
      </c>
      <c r="X18" s="204"/>
    </row>
    <row r="19" customFormat="false" ht="11.25" hidden="false" customHeight="false" outlineLevel="0" collapsed="false">
      <c r="A19" s="188"/>
      <c r="B19" s="189"/>
      <c r="C19" s="190" t="n">
        <v>0</v>
      </c>
      <c r="D19" s="205" t="s">
        <v>152</v>
      </c>
      <c r="E19" s="192" t="n">
        <v>5</v>
      </c>
      <c r="F19" s="193" t="n">
        <f aca="false">IF(AND(C19=0,D19="Closed"),1,0)</f>
        <v>1</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250</v>
      </c>
      <c r="M19" s="206" t="n">
        <f aca="false">IF(AND($C19=0,$F19=1),($B$1*MIN($E19,$O19))-($Q19*MAX(0,$E19-$O19)),0)</f>
        <v>375</v>
      </c>
      <c r="N19" s="199" t="n">
        <f aca="false">IF(OR($C19=1,$F19=1),B$1,0)</f>
        <v>75</v>
      </c>
      <c r="O19" s="199" t="n">
        <f aca="false">IF(OR($C19=1,$F19=1),Inputs!$E$3*(1/4),0)</f>
        <v>10</v>
      </c>
      <c r="P19" s="201" t="n">
        <f aca="false">IF(OR($C19=1,$F19=1),Inputs!$E$23,0)</f>
        <v>50</v>
      </c>
      <c r="Q19" s="200" t="n">
        <f aca="false">IF(OR($C19=1,$F19=1),Inputs!$E$29,0)</f>
        <v>0</v>
      </c>
      <c r="R19" s="201" t="n">
        <f aca="false">IF(OR($C19=1,$F19=1),Inputs!$E$30,0)</f>
        <v>0</v>
      </c>
      <c r="S19" s="200" t="n">
        <f aca="false">IF(OR($C19=1,$F19=1),Inputs!$E$31,0)</f>
        <v>0</v>
      </c>
      <c r="T19" s="200" t="n">
        <f aca="false">IF(OR($C19=1,$F19=1),Inputs!$E$32,0)</f>
        <v>0</v>
      </c>
      <c r="U19" s="202" t="n">
        <f aca="false">(-1)*($P19*$E19)</f>
        <v>-250</v>
      </c>
      <c r="V19" s="210" t="n">
        <f aca="false">E19*Inputs!E$20*Inputs!E$24</f>
        <v>1000</v>
      </c>
      <c r="W19" s="210" t="n">
        <v>0</v>
      </c>
      <c r="X19" s="211"/>
    </row>
    <row r="20" customFormat="false" ht="11.25" hidden="false" customHeight="false" outlineLevel="0" collapsed="false">
      <c r="A20" s="188"/>
      <c r="B20" s="189"/>
      <c r="C20" s="190" t="n">
        <v>0</v>
      </c>
      <c r="D20" s="205" t="s">
        <v>152</v>
      </c>
      <c r="E20" s="192" t="n">
        <v>5</v>
      </c>
      <c r="F20" s="193" t="n">
        <f aca="false">IF(AND(C20=0,D20="Closed"),1,0)</f>
        <v>1</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250</v>
      </c>
      <c r="M20" s="206" t="n">
        <f aca="false">IF(AND($C20=0,$F20=1),($B$1*MIN($E20,$O20))-($Q20*MAX(0,$E20-$O20)),0)</f>
        <v>375</v>
      </c>
      <c r="N20" s="199" t="n">
        <f aca="false">IF(OR($C20=1,$F20=1),B$1,0)</f>
        <v>75</v>
      </c>
      <c r="O20" s="199" t="n">
        <f aca="false">IF(OR($C20=1,$F20=1),Inputs!$E$3*(1/4),0)</f>
        <v>10</v>
      </c>
      <c r="P20" s="201" t="n">
        <f aca="false">IF(OR($C20=1,$F20=1),Inputs!$E$23,0)</f>
        <v>50</v>
      </c>
      <c r="Q20" s="200" t="n">
        <f aca="false">IF(OR($C20=1,$F20=1),Inputs!$E$29,0)</f>
        <v>0</v>
      </c>
      <c r="R20" s="201" t="n">
        <f aca="false">IF(OR($C20=1,$F20=1),Inputs!$E$30,0)</f>
        <v>0</v>
      </c>
      <c r="S20" s="200" t="n">
        <f aca="false">IF(OR($C20=1,$F20=1),Inputs!$E$31,0)</f>
        <v>0</v>
      </c>
      <c r="T20" s="200" t="n">
        <f aca="false">IF(OR($C20=1,$F20=1),Inputs!$E$32,0)</f>
        <v>0</v>
      </c>
      <c r="U20" s="202" t="n">
        <f aca="false">(-1)*($P20*$E20)</f>
        <v>-250</v>
      </c>
      <c r="V20" s="210" t="n">
        <f aca="false">E20*Inputs!E$20*Inputs!E$24</f>
        <v>1000</v>
      </c>
      <c r="W20" s="210" t="n">
        <v>0</v>
      </c>
      <c r="X20" s="211"/>
    </row>
    <row r="21" customFormat="false" ht="12" hidden="false" customHeight="false" outlineLevel="0" collapsed="false">
      <c r="A21" s="188"/>
      <c r="B21" s="212"/>
      <c r="C21" s="213" t="n">
        <v>0</v>
      </c>
      <c r="D21" s="214" t="s">
        <v>152</v>
      </c>
      <c r="E21" s="215" t="n">
        <v>5</v>
      </c>
      <c r="F21" s="216" t="n">
        <f aca="false">IF(AND(C21=0,D21="Closed"),1,0)</f>
        <v>1</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250</v>
      </c>
      <c r="M21" s="217" t="n">
        <f aca="false">IF(AND($C21=0,$F21=1),($B$1*MIN($E21,$O21))-($Q21*MAX(0,$E21-$O21)),0)</f>
        <v>375</v>
      </c>
      <c r="N21" s="221" t="n">
        <f aca="false">IF(OR($C21=1,$F21=1),B$1,0)</f>
        <v>75</v>
      </c>
      <c r="O21" s="221" t="n">
        <f aca="false">IF(OR($C21=1,$F21=1),Inputs!$E$3*(1/4),0)</f>
        <v>10</v>
      </c>
      <c r="P21" s="222" t="n">
        <f aca="false">IF(OR($C21=1,$F21=1),Inputs!$E$23,0)</f>
        <v>50</v>
      </c>
      <c r="Q21" s="223" t="n">
        <f aca="false">IF(OR($C21=1,$F21=1),Inputs!$E$29,0)</f>
        <v>0</v>
      </c>
      <c r="R21" s="222" t="n">
        <f aca="false">IF(OR($C21=1,$F21=1),Inputs!$E$30,0)</f>
        <v>0</v>
      </c>
      <c r="S21" s="223" t="n">
        <f aca="false">IF(OR($C21=1,$F21=1),Inputs!$E$31,0)</f>
        <v>0</v>
      </c>
      <c r="T21" s="223" t="n">
        <f aca="false">IF(OR($C21=1,$F21=1),Inputs!$E$32,0)</f>
        <v>0</v>
      </c>
      <c r="U21" s="224" t="n">
        <f aca="false">(-1)*($P21*$E21)</f>
        <v>-250</v>
      </c>
      <c r="V21" s="225" t="n">
        <f aca="false">E21*Inputs!E$20*Inputs!E$24</f>
        <v>1000</v>
      </c>
      <c r="W21" s="225" t="n">
        <v>0</v>
      </c>
      <c r="X21" s="226"/>
    </row>
    <row r="22" customFormat="false" ht="11.25" hidden="false" customHeight="false" outlineLevel="0" collapsed="false">
      <c r="A22" s="188" t="s">
        <v>153</v>
      </c>
      <c r="B22" s="189" t="s">
        <v>154</v>
      </c>
      <c r="C22" s="190" t="n">
        <v>0</v>
      </c>
      <c r="D22" s="205" t="s">
        <v>152</v>
      </c>
      <c r="E22" s="192" t="n">
        <v>6.25</v>
      </c>
      <c r="F22" s="193" t="n">
        <f aca="false">IF(AND(C22=0,D22="Closed"),1,0)</f>
        <v>1</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312.5</v>
      </c>
      <c r="M22" s="206" t="n">
        <f aca="false">IF(AND($C22=0,$F22=1),($B$1*MIN($E22,$O22))-($Q22*MAX(0,$E22-$O22)),0)</f>
        <v>468.75</v>
      </c>
      <c r="N22" s="199" t="n">
        <f aca="false">IF(OR($C22=1,$F22=1),B$1,0)</f>
        <v>75</v>
      </c>
      <c r="O22" s="199" t="n">
        <f aca="false">IF(OR($C22=1,$F22=1),Inputs!$E$3*(1/4),0)</f>
        <v>10</v>
      </c>
      <c r="P22" s="201" t="n">
        <f aca="false">IF(OR($C22=1,$F22=1),Inputs!$E$23,0)</f>
        <v>50</v>
      </c>
      <c r="Q22" s="200" t="n">
        <f aca="false">IF(OR($C22=1,$F22=1),Inputs!$E$29,0)</f>
        <v>0</v>
      </c>
      <c r="R22" s="201" t="n">
        <f aca="false">IF(OR($C22=1,$F22=1),Inputs!$E$30,0)</f>
        <v>0</v>
      </c>
      <c r="S22" s="200" t="n">
        <f aca="false">IF(OR($C22=1,$F22=1),Inputs!$E$31,0)</f>
        <v>0</v>
      </c>
      <c r="T22" s="200" t="n">
        <f aca="false">IF(OR($C22=1,$F22=1),Inputs!$E$32,0)</f>
        <v>0</v>
      </c>
      <c r="U22" s="202" t="n">
        <f aca="false">(-1)*($P22*$E22)</f>
        <v>-312.5</v>
      </c>
      <c r="V22" s="210" t="n">
        <f aca="false">E22*Inputs!E$20*Inputs!E$24</f>
        <v>1250</v>
      </c>
      <c r="W22" s="210" t="n">
        <v>0</v>
      </c>
      <c r="X22" s="211"/>
    </row>
    <row r="23" customFormat="false" ht="11.25" hidden="false" customHeight="false" outlineLevel="0" collapsed="false">
      <c r="A23" s="188"/>
      <c r="B23" s="189"/>
      <c r="C23" s="190" t="n">
        <v>0</v>
      </c>
      <c r="D23" s="205" t="s">
        <v>152</v>
      </c>
      <c r="E23" s="192" t="n">
        <v>6.25</v>
      </c>
      <c r="F23" s="193" t="n">
        <f aca="false">IF(AND(C23=0,D23="Closed"),1,0)</f>
        <v>1</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312.5</v>
      </c>
      <c r="M23" s="206" t="n">
        <f aca="false">IF(AND($C23=0,$F23=1),($B$1*MIN($E23,$O23))-($Q23*MAX(0,$E23-$O23)),0)</f>
        <v>468.75</v>
      </c>
      <c r="N23" s="199" t="n">
        <f aca="false">IF(OR($C23=1,$F23=1),B$1,0)</f>
        <v>75</v>
      </c>
      <c r="O23" s="199" t="n">
        <f aca="false">IF(OR($C23=1,$F23=1),Inputs!$E$3*(1/4),0)</f>
        <v>10</v>
      </c>
      <c r="P23" s="201" t="n">
        <f aca="false">IF(OR($C23=1,$F23=1),Inputs!$E$23,0)</f>
        <v>50</v>
      </c>
      <c r="Q23" s="200" t="n">
        <f aca="false">IF(OR($C23=1,$F23=1),Inputs!$E$29,0)</f>
        <v>0</v>
      </c>
      <c r="R23" s="201" t="n">
        <f aca="false">IF(OR($C23=1,$F23=1),Inputs!$E$30,0)</f>
        <v>0</v>
      </c>
      <c r="S23" s="200" t="n">
        <f aca="false">IF(OR($C23=1,$F23=1),Inputs!$E$31,0)</f>
        <v>0</v>
      </c>
      <c r="T23" s="200" t="n">
        <f aca="false">IF(OR($C23=1,$F23=1),Inputs!$E$32,0)</f>
        <v>0</v>
      </c>
      <c r="U23" s="202" t="n">
        <f aca="false">(-1)*($P23*$E23)</f>
        <v>-312.5</v>
      </c>
      <c r="V23" s="210" t="n">
        <f aca="false">E23*Inputs!E$20*Inputs!E$24</f>
        <v>1250</v>
      </c>
      <c r="W23" s="210" t="n">
        <v>0</v>
      </c>
      <c r="X23" s="211"/>
    </row>
    <row r="24" customFormat="false" ht="11.25" hidden="false" customHeight="false" outlineLevel="0" collapsed="false">
      <c r="A24" s="188"/>
      <c r="B24" s="189"/>
      <c r="C24" s="190" t="n">
        <v>0</v>
      </c>
      <c r="D24" s="205" t="s">
        <v>152</v>
      </c>
      <c r="E24" s="192" t="n">
        <v>6.25</v>
      </c>
      <c r="F24" s="193" t="n">
        <f aca="false">IF(AND(C24=0,D24="Closed"),1,0)</f>
        <v>1</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312.5</v>
      </c>
      <c r="M24" s="206" t="n">
        <f aca="false">IF(AND($C24=0,$F24=1),($B$1*MIN($E24,$O24))-($Q24*MAX(0,$E24-$O24)),0)</f>
        <v>468.75</v>
      </c>
      <c r="N24" s="199" t="n">
        <f aca="false">IF(OR($C24=1,$F24=1),B$1,0)</f>
        <v>75</v>
      </c>
      <c r="O24" s="199" t="n">
        <f aca="false">IF(OR($C24=1,$F24=1),Inputs!$E$3*(1/4),0)</f>
        <v>10</v>
      </c>
      <c r="P24" s="201" t="n">
        <f aca="false">IF(OR($C24=1,$F24=1),Inputs!$E$23,0)</f>
        <v>50</v>
      </c>
      <c r="Q24" s="200" t="n">
        <f aca="false">IF(OR($C24=1,$F24=1),Inputs!$E$29,0)</f>
        <v>0</v>
      </c>
      <c r="R24" s="201" t="n">
        <f aca="false">IF(OR($C24=1,$F24=1),Inputs!$E$30,0)</f>
        <v>0</v>
      </c>
      <c r="S24" s="200" t="n">
        <f aca="false">IF(OR($C24=1,$F24=1),Inputs!$E$31,0)</f>
        <v>0</v>
      </c>
      <c r="T24" s="200" t="n">
        <f aca="false">IF(OR($C24=1,$F24=1),Inputs!$E$32,0)</f>
        <v>0</v>
      </c>
      <c r="U24" s="202" t="n">
        <f aca="false">(-1)*($P24*$E24)</f>
        <v>-312.5</v>
      </c>
      <c r="V24" s="210" t="n">
        <f aca="false">E24*Inputs!E$20*Inputs!E$24</f>
        <v>1250</v>
      </c>
      <c r="W24" s="210" t="n">
        <v>0</v>
      </c>
      <c r="X24" s="211"/>
    </row>
    <row r="25" customFormat="false" ht="12" hidden="false" customHeight="false" outlineLevel="0" collapsed="false">
      <c r="A25" s="188"/>
      <c r="B25" s="212"/>
      <c r="C25" s="213" t="n">
        <v>0</v>
      </c>
      <c r="D25" s="214" t="s">
        <v>152</v>
      </c>
      <c r="E25" s="215" t="n">
        <v>6.25</v>
      </c>
      <c r="F25" s="216" t="n">
        <f aca="false">IF(AND(C25=0,D25="Closed"),1,0)</f>
        <v>1</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312.5</v>
      </c>
      <c r="M25" s="217" t="n">
        <f aca="false">IF(AND($C25=0,$F25=1),($B$1*MIN($E25,$O25))-($Q25*MAX(0,$E25-$O25)),0)</f>
        <v>468.75</v>
      </c>
      <c r="N25" s="221" t="n">
        <f aca="false">IF(OR($C25=1,$F25=1),B$1,0)</f>
        <v>75</v>
      </c>
      <c r="O25" s="221" t="n">
        <f aca="false">IF(OR($C25=1,$F25=1),Inputs!$E$3*(1/4),0)</f>
        <v>10</v>
      </c>
      <c r="P25" s="222" t="n">
        <f aca="false">IF(OR($C25=1,$F25=1),Inputs!$E$23,0)</f>
        <v>50</v>
      </c>
      <c r="Q25" s="223" t="n">
        <f aca="false">IF(OR($C25=1,$F25=1),Inputs!$E$29,0)</f>
        <v>0</v>
      </c>
      <c r="R25" s="222" t="n">
        <f aca="false">IF(OR($C25=1,$F25=1),Inputs!$E$30,0)</f>
        <v>0</v>
      </c>
      <c r="S25" s="223" t="n">
        <f aca="false">IF(OR($C25=1,$F25=1),Inputs!$E$31,0)</f>
        <v>0</v>
      </c>
      <c r="T25" s="223" t="n">
        <f aca="false">IF(OR($C25=1,$F25=1),Inputs!$E$32,0)</f>
        <v>0</v>
      </c>
      <c r="U25" s="224" t="n">
        <f aca="false">(-1)*($P25*$E25)</f>
        <v>-312.5</v>
      </c>
      <c r="V25" s="225" t="n">
        <f aca="false">E25*Inputs!E$20*Inputs!E$24</f>
        <v>1250</v>
      </c>
      <c r="W25" s="225" t="n">
        <v>0</v>
      </c>
      <c r="X25" s="226"/>
    </row>
    <row r="26" customFormat="false" ht="11.25" hidden="false" customHeight="false" outlineLevel="0" collapsed="false">
      <c r="A26" s="188" t="s">
        <v>155</v>
      </c>
      <c r="B26" s="189" t="s">
        <v>156</v>
      </c>
      <c r="C26" s="190" t="n">
        <v>0</v>
      </c>
      <c r="D26" s="205" t="s">
        <v>152</v>
      </c>
      <c r="E26" s="192" t="n">
        <v>7.5</v>
      </c>
      <c r="F26" s="193" t="n">
        <f aca="false">IF(AND(C26=0,D26="Closed"),1,0)</f>
        <v>1</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375</v>
      </c>
      <c r="M26" s="206" t="n">
        <f aca="false">IF(AND($C26=0,$F26=1),($B$1*MIN($E26,$O26))-($Q26*MAX(0,$E26-$O26)),0)</f>
        <v>562.5</v>
      </c>
      <c r="N26" s="199" t="n">
        <f aca="false">IF(OR($C26=1,$F26=1),B$1,0)</f>
        <v>75</v>
      </c>
      <c r="O26" s="199" t="n">
        <f aca="false">IF(OR($C26=1,$F26=1),Inputs!$E$3*(1/4),0)</f>
        <v>10</v>
      </c>
      <c r="P26" s="201" t="n">
        <f aca="false">IF(OR($C26=1,$F26=1),Inputs!$E$23,0)</f>
        <v>50</v>
      </c>
      <c r="Q26" s="200" t="n">
        <f aca="false">IF(OR($C26=1,$F26=1),Inputs!$E$29,0)</f>
        <v>0</v>
      </c>
      <c r="R26" s="201" t="n">
        <f aca="false">IF(OR($C26=1,$F26=1),Inputs!$E$30,0)</f>
        <v>0</v>
      </c>
      <c r="S26" s="200" t="n">
        <f aca="false">IF(OR($C26=1,$F26=1),Inputs!$E$31,0)</f>
        <v>0</v>
      </c>
      <c r="T26" s="200" t="n">
        <f aca="false">IF(OR($C26=1,$F26=1),Inputs!$E$32,0)</f>
        <v>0</v>
      </c>
      <c r="U26" s="202" t="n">
        <f aca="false">(-1)*($P26*$E26)</f>
        <v>-375</v>
      </c>
      <c r="V26" s="210" t="n">
        <f aca="false">E26*Inputs!E$20*Inputs!E$24</f>
        <v>1500</v>
      </c>
      <c r="W26" s="210" t="n">
        <v>0</v>
      </c>
      <c r="X26" s="211"/>
    </row>
    <row r="27" customFormat="false" ht="11.25" hidden="false" customHeight="false" outlineLevel="0" collapsed="false">
      <c r="A27" s="188"/>
      <c r="B27" s="189"/>
      <c r="C27" s="190" t="n">
        <v>0</v>
      </c>
      <c r="D27" s="205" t="s">
        <v>152</v>
      </c>
      <c r="E27" s="192" t="n">
        <v>7.5</v>
      </c>
      <c r="F27" s="193" t="n">
        <f aca="false">IF(AND(C27=0,D27="Closed"),1,0)</f>
        <v>1</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375</v>
      </c>
      <c r="M27" s="206" t="n">
        <f aca="false">IF(AND($C27=0,$F27=1),($B$1*MIN($E27,$O27))-($Q27*MAX(0,$E27-$O27)),0)</f>
        <v>562.5</v>
      </c>
      <c r="N27" s="199" t="n">
        <f aca="false">IF(OR($C27=1,$F27=1),B$1,0)</f>
        <v>75</v>
      </c>
      <c r="O27" s="199" t="n">
        <f aca="false">IF(OR($C27=1,$F27=1),Inputs!$E$3*(1/4),0)</f>
        <v>10</v>
      </c>
      <c r="P27" s="201" t="n">
        <f aca="false">IF(OR($C27=1,$F27=1),Inputs!$E$23,0)</f>
        <v>50</v>
      </c>
      <c r="Q27" s="200" t="n">
        <f aca="false">IF(OR($C27=1,$F27=1),Inputs!$E$29,0)</f>
        <v>0</v>
      </c>
      <c r="R27" s="201" t="n">
        <f aca="false">IF(OR($C27=1,$F27=1),Inputs!$E$30,0)</f>
        <v>0</v>
      </c>
      <c r="S27" s="200" t="n">
        <f aca="false">IF(OR($C27=1,$F27=1),Inputs!$E$31,0)</f>
        <v>0</v>
      </c>
      <c r="T27" s="200" t="n">
        <f aca="false">IF(OR($C27=1,$F27=1),Inputs!$E$32,0)</f>
        <v>0</v>
      </c>
      <c r="U27" s="202" t="n">
        <f aca="false">(-1)*($P27*$E27)</f>
        <v>-375</v>
      </c>
      <c r="V27" s="210" t="n">
        <f aca="false">E27*Inputs!E$20*Inputs!E$24</f>
        <v>1500</v>
      </c>
      <c r="W27" s="210" t="n">
        <v>0</v>
      </c>
      <c r="X27" s="211"/>
    </row>
    <row r="28" customFormat="false" ht="11.25" hidden="false" customHeight="false" outlineLevel="0" collapsed="false">
      <c r="A28" s="188"/>
      <c r="B28" s="189"/>
      <c r="C28" s="190" t="n">
        <v>0</v>
      </c>
      <c r="D28" s="205" t="s">
        <v>152</v>
      </c>
      <c r="E28" s="192" t="n">
        <v>7.5</v>
      </c>
      <c r="F28" s="193" t="n">
        <f aca="false">IF(AND(C28=0,D28="Closed"),1,0)</f>
        <v>1</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375</v>
      </c>
      <c r="M28" s="206" t="n">
        <f aca="false">IF(AND($C28=0,$F28=1),($B$1*MIN($E28,$O28))-($Q28*MAX(0,$E28-$O28)),0)</f>
        <v>562.5</v>
      </c>
      <c r="N28" s="199" t="n">
        <f aca="false">IF(OR($C28=1,$F28=1),B$1,0)</f>
        <v>75</v>
      </c>
      <c r="O28" s="199" t="n">
        <f aca="false">IF(OR($C28=1,$F28=1),Inputs!$E$3*(1/4),0)</f>
        <v>10</v>
      </c>
      <c r="P28" s="201" t="n">
        <f aca="false">IF(OR($C28=1,$F28=1),Inputs!$E$23,0)</f>
        <v>50</v>
      </c>
      <c r="Q28" s="200" t="n">
        <f aca="false">IF(OR($C28=1,$F28=1),Inputs!$E$29,0)</f>
        <v>0</v>
      </c>
      <c r="R28" s="201" t="n">
        <f aca="false">IF(OR($C28=1,$F28=1),Inputs!$E$30,0)</f>
        <v>0</v>
      </c>
      <c r="S28" s="200" t="n">
        <f aca="false">IF(OR($C28=1,$F28=1),Inputs!$E$31,0)</f>
        <v>0</v>
      </c>
      <c r="T28" s="200" t="n">
        <f aca="false">IF(OR($C28=1,$F28=1),Inputs!$E$32,0)</f>
        <v>0</v>
      </c>
      <c r="U28" s="202" t="n">
        <f aca="false">(-1)*($P28*$E28)</f>
        <v>-375</v>
      </c>
      <c r="V28" s="210" t="n">
        <f aca="false">E28*Inputs!E$20*Inputs!E$24</f>
        <v>1500</v>
      </c>
      <c r="W28" s="210" t="n">
        <v>0</v>
      </c>
      <c r="X28" s="211"/>
    </row>
    <row r="29" customFormat="false" ht="12" hidden="false" customHeight="false" outlineLevel="0" collapsed="false">
      <c r="A29" s="188"/>
      <c r="B29" s="212"/>
      <c r="C29" s="213" t="n">
        <v>0</v>
      </c>
      <c r="D29" s="214" t="s">
        <v>152</v>
      </c>
      <c r="E29" s="215" t="n">
        <v>7.5</v>
      </c>
      <c r="F29" s="216" t="n">
        <f aca="false">IF(AND(C29=0,D29="Closed"),1,0)</f>
        <v>1</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375</v>
      </c>
      <c r="M29" s="217" t="n">
        <f aca="false">IF(AND($C29=0,$F29=1),($B$1*MIN($E29,$O29))-($Q29*MAX(0,$E29-$O29)),0)</f>
        <v>562.5</v>
      </c>
      <c r="N29" s="221" t="n">
        <f aca="false">IF(OR($C29=1,$F29=1),B$1,0)</f>
        <v>75</v>
      </c>
      <c r="O29" s="221" t="n">
        <f aca="false">IF(OR($C29=1,$F29=1),Inputs!$E$3*(1/4),0)</f>
        <v>10</v>
      </c>
      <c r="P29" s="222" t="n">
        <f aca="false">IF(OR($C29=1,$F29=1),Inputs!$E$23,0)</f>
        <v>50</v>
      </c>
      <c r="Q29" s="223" t="n">
        <f aca="false">IF(OR($C29=1,$F29=1),Inputs!$E$29,0)</f>
        <v>0</v>
      </c>
      <c r="R29" s="222" t="n">
        <f aca="false">IF(OR($C29=1,$F29=1),Inputs!$E$30,0)</f>
        <v>0</v>
      </c>
      <c r="S29" s="223" t="n">
        <f aca="false">IF(OR($C29=1,$F29=1),Inputs!$E$31,0)</f>
        <v>0</v>
      </c>
      <c r="T29" s="223" t="n">
        <f aca="false">IF(OR($C29=1,$F29=1),Inputs!$E$32,0)</f>
        <v>0</v>
      </c>
      <c r="U29" s="224" t="n">
        <f aca="false">(-1)*($P29*$E29)</f>
        <v>-375</v>
      </c>
      <c r="V29" s="225" t="n">
        <f aca="false">E29*Inputs!E$20*Inputs!E$24</f>
        <v>1500</v>
      </c>
      <c r="W29" s="225" t="n">
        <v>0</v>
      </c>
      <c r="X29" s="226"/>
    </row>
    <row r="30" customFormat="false" ht="11.25" hidden="false" customHeight="false" outlineLevel="0" collapsed="false">
      <c r="A30" s="188" t="s">
        <v>157</v>
      </c>
      <c r="B30" s="189" t="s">
        <v>158</v>
      </c>
      <c r="C30" s="190" t="n">
        <v>1</v>
      </c>
      <c r="D30" s="205" t="s">
        <v>152</v>
      </c>
      <c r="E30" s="192" t="n">
        <v>10</v>
      </c>
      <c r="F30" s="193" t="n">
        <f aca="false">IF(AND(C30=0,D30="Closed"),1,0)</f>
        <v>0</v>
      </c>
      <c r="G30" s="194"/>
      <c r="H30" s="206" t="n">
        <f aca="false">IF(AND($C30=1,$F30=0),$B$1*MIN($E30,$O30),0)</f>
        <v>750</v>
      </c>
      <c r="I30" s="207" t="n">
        <f aca="false">IF(AND($C30=1,$F30=0),$P30*MIN($E30,$O30),0)</f>
        <v>50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500</v>
      </c>
      <c r="V30" s="210" t="n">
        <v>0</v>
      </c>
      <c r="W30" s="210" t="n">
        <f aca="false">MIN(O30,E30)*Inputs!E$13*Inputs!E$24</f>
        <v>750</v>
      </c>
      <c r="X30" s="211"/>
    </row>
    <row r="31" customFormat="false" ht="11.25" hidden="false" customHeight="false" outlineLevel="0" collapsed="false">
      <c r="A31" s="188"/>
      <c r="B31" s="189"/>
      <c r="C31" s="190" t="n">
        <v>1</v>
      </c>
      <c r="D31" s="205" t="s">
        <v>152</v>
      </c>
      <c r="E31" s="192" t="n">
        <v>10</v>
      </c>
      <c r="F31" s="193" t="n">
        <f aca="false">IF(AND(C31=0,D31="Closed"),1,0)</f>
        <v>0</v>
      </c>
      <c r="G31" s="194"/>
      <c r="H31" s="206" t="n">
        <f aca="false">IF(AND($C31=1,$F31=0),$B$1*MIN($E31,$O31),0)</f>
        <v>750</v>
      </c>
      <c r="I31" s="207" t="n">
        <f aca="false">IF(AND($C31=1,$F31=0),$P31*MIN($E31,$O31),0)</f>
        <v>50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500</v>
      </c>
      <c r="V31" s="210" t="n">
        <v>0</v>
      </c>
      <c r="W31" s="210" t="n">
        <f aca="false">MIN(O31,E31)*Inputs!E$13*Inputs!E$24</f>
        <v>750</v>
      </c>
      <c r="X31" s="211"/>
    </row>
    <row r="32" customFormat="false" ht="11.25" hidden="false" customHeight="false" outlineLevel="0" collapsed="false">
      <c r="A32" s="188"/>
      <c r="B32" s="189"/>
      <c r="C32" s="190" t="n">
        <v>1</v>
      </c>
      <c r="D32" s="205" t="s">
        <v>152</v>
      </c>
      <c r="E32" s="192" t="n">
        <v>10</v>
      </c>
      <c r="F32" s="193" t="n">
        <f aca="false">IF(AND(C32=0,D32="Closed"),1,0)</f>
        <v>0</v>
      </c>
      <c r="G32" s="194"/>
      <c r="H32" s="206" t="n">
        <f aca="false">IF(AND($C32=1,$F32=0),$B$1*MIN($E32,$O32),0)</f>
        <v>750</v>
      </c>
      <c r="I32" s="207" t="n">
        <f aca="false">IF(AND($C32=1,$F32=0),$P32*MIN($E32,$O32),0)</f>
        <v>50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500</v>
      </c>
      <c r="V32" s="210" t="n">
        <v>0</v>
      </c>
      <c r="W32" s="210" t="n">
        <f aca="false">MIN(O32,E32)*Inputs!E$13*Inputs!E$24</f>
        <v>750</v>
      </c>
      <c r="X32" s="211"/>
    </row>
    <row r="33" customFormat="false" ht="12" hidden="false" customHeight="false" outlineLevel="0" collapsed="false">
      <c r="A33" s="188"/>
      <c r="B33" s="212"/>
      <c r="C33" s="213" t="n">
        <v>1</v>
      </c>
      <c r="D33" s="214" t="s">
        <v>152</v>
      </c>
      <c r="E33" s="215" t="n">
        <v>10</v>
      </c>
      <c r="F33" s="216" t="n">
        <f aca="false">IF(AND(C33=0,D33="Closed"),1,0)</f>
        <v>0</v>
      </c>
      <c r="G33" s="227"/>
      <c r="H33" s="217" t="n">
        <f aca="false">IF(AND($C33=1,$F33=0),$B$1*MIN($E33,$O33),0)</f>
        <v>750</v>
      </c>
      <c r="I33" s="218" t="n">
        <f aca="false">IF(AND($C33=1,$F33=0),$P33*MIN($E33,$O33),0)</f>
        <v>50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500</v>
      </c>
      <c r="V33" s="225" t="n">
        <v>0</v>
      </c>
      <c r="W33" s="225" t="n">
        <f aca="false">MIN(O33,E33)*Inputs!E$13*Inputs!E$24</f>
        <v>750</v>
      </c>
      <c r="X33" s="226"/>
    </row>
    <row r="34" customFormat="false" ht="11.25" hidden="false" customHeight="false" outlineLevel="0" collapsed="false">
      <c r="A34" s="188" t="s">
        <v>159</v>
      </c>
      <c r="B34" s="189" t="s">
        <v>160</v>
      </c>
      <c r="C34" s="190" t="n">
        <v>1</v>
      </c>
      <c r="D34" s="205" t="s">
        <v>152</v>
      </c>
      <c r="E34" s="192" t="n">
        <v>10</v>
      </c>
      <c r="F34" s="193" t="n">
        <f aca="false">IF(AND(C34=0,D34="Closed"),1,0)</f>
        <v>0</v>
      </c>
      <c r="G34" s="194"/>
      <c r="H34" s="206" t="n">
        <f aca="false">IF(AND($C34=1,$F34=0),$B$1*MIN($E34,$O34),0)</f>
        <v>750</v>
      </c>
      <c r="I34" s="207" t="n">
        <f aca="false">IF(AND($C34=1,$F34=0),$P34*MIN($E34,$O34),0)</f>
        <v>500</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500</v>
      </c>
      <c r="V34" s="210" t="n">
        <v>0</v>
      </c>
      <c r="W34" s="210" t="n">
        <f aca="false">MIN(O34,E34)*Inputs!E$13*Inputs!E$24</f>
        <v>750</v>
      </c>
      <c r="X34" s="211"/>
    </row>
    <row r="35" customFormat="false" ht="11.25" hidden="false" customHeight="false" outlineLevel="0" collapsed="false">
      <c r="A35" s="188"/>
      <c r="B35" s="189"/>
      <c r="C35" s="190" t="n">
        <v>1</v>
      </c>
      <c r="D35" s="205" t="s">
        <v>152</v>
      </c>
      <c r="E35" s="192" t="n">
        <v>10</v>
      </c>
      <c r="F35" s="193" t="n">
        <f aca="false">IF(AND(C35=0,D35="Closed"),1,0)</f>
        <v>0</v>
      </c>
      <c r="G35" s="194"/>
      <c r="H35" s="206" t="n">
        <f aca="false">IF(AND($C35=1,$F35=0),$B$1*MIN($E35,$O35),0)</f>
        <v>750</v>
      </c>
      <c r="I35" s="207" t="n">
        <f aca="false">IF(AND($C35=1,$F35=0),$P35*MIN($E35,$O35),0)</f>
        <v>500</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500</v>
      </c>
      <c r="V35" s="210" t="n">
        <v>0</v>
      </c>
      <c r="W35" s="210" t="n">
        <f aca="false">MIN(O35,E35)*Inputs!E$13*Inputs!E$24</f>
        <v>750</v>
      </c>
      <c r="X35" s="211"/>
    </row>
    <row r="36" customFormat="false" ht="11.25" hidden="false" customHeight="false" outlineLevel="0" collapsed="false">
      <c r="A36" s="188"/>
      <c r="B36" s="189"/>
      <c r="C36" s="190" t="n">
        <v>1</v>
      </c>
      <c r="D36" s="205" t="s">
        <v>152</v>
      </c>
      <c r="E36" s="192" t="n">
        <v>10</v>
      </c>
      <c r="F36" s="193" t="n">
        <f aca="false">IF(AND(C36=0,D36="Closed"),1,0)</f>
        <v>0</v>
      </c>
      <c r="G36" s="194"/>
      <c r="H36" s="206" t="n">
        <f aca="false">IF(AND($C36=1,$F36=0),$B$1*MIN($E36,$O36),0)</f>
        <v>750</v>
      </c>
      <c r="I36" s="207" t="n">
        <f aca="false">IF(AND($C36=1,$F36=0),$P36*MIN($E36,$O36),0)</f>
        <v>500</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500</v>
      </c>
      <c r="V36" s="210" t="n">
        <v>0</v>
      </c>
      <c r="W36" s="210" t="n">
        <f aca="false">MIN(O36,E36)*Inputs!E$13*Inputs!E$24</f>
        <v>750</v>
      </c>
      <c r="X36" s="211"/>
    </row>
    <row r="37" customFormat="false" ht="12" hidden="false" customHeight="false" outlineLevel="0" collapsed="false">
      <c r="A37" s="188"/>
      <c r="B37" s="212"/>
      <c r="C37" s="213" t="n">
        <v>1</v>
      </c>
      <c r="D37" s="214" t="s">
        <v>152</v>
      </c>
      <c r="E37" s="215" t="n">
        <v>10</v>
      </c>
      <c r="F37" s="216" t="n">
        <f aca="false">IF(AND(C37=0,D37="Closed"),1,0)</f>
        <v>0</v>
      </c>
      <c r="G37" s="194"/>
      <c r="H37" s="217" t="n">
        <f aca="false">IF(AND($C37=1,$F37=0),$B$1*MIN($E37,$O37),0)</f>
        <v>750</v>
      </c>
      <c r="I37" s="218" t="n">
        <f aca="false">IF(AND($C37=1,$F37=0),$P37*MIN($E37,$O37),0)</f>
        <v>500</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500</v>
      </c>
      <c r="V37" s="225" t="n">
        <v>0</v>
      </c>
      <c r="W37" s="225" t="n">
        <f aca="false">MIN(O37,E37)*Inputs!E$13*Inputs!E$24</f>
        <v>750</v>
      </c>
      <c r="X37" s="226"/>
    </row>
    <row r="38" customFormat="false" ht="11.25" hidden="false" customHeight="false" outlineLevel="0" collapsed="false">
      <c r="A38" s="188" t="s">
        <v>161</v>
      </c>
      <c r="B38" s="189" t="s">
        <v>162</v>
      </c>
      <c r="C38" s="190" t="n">
        <v>1</v>
      </c>
      <c r="D38" s="205" t="s">
        <v>152</v>
      </c>
      <c r="E38" s="192" t="n">
        <v>10</v>
      </c>
      <c r="F38" s="193" t="n">
        <f aca="false">IF(AND(C38=0,D38="Closed"),1,0)</f>
        <v>0</v>
      </c>
      <c r="G38" s="194"/>
      <c r="H38" s="206" t="n">
        <f aca="false">IF(AND($C38=1,$F38=0),$B$1*MIN($E38,$O38),0)</f>
        <v>750</v>
      </c>
      <c r="I38" s="207" t="n">
        <f aca="false">IF(AND($C38=1,$F38=0),$P38*MIN($E38,$O38),0)</f>
        <v>500</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500</v>
      </c>
      <c r="V38" s="210" t="n">
        <v>0</v>
      </c>
      <c r="W38" s="210" t="n">
        <f aca="false">MIN(O38,E38)*Inputs!E$13*Inputs!E$24</f>
        <v>750</v>
      </c>
      <c r="X38" s="211"/>
    </row>
    <row r="39" customFormat="false" ht="11.25" hidden="false" customHeight="false" outlineLevel="0" collapsed="false">
      <c r="A39" s="188"/>
      <c r="B39" s="189"/>
      <c r="C39" s="190" t="n">
        <v>1</v>
      </c>
      <c r="D39" s="205" t="s">
        <v>152</v>
      </c>
      <c r="E39" s="192" t="n">
        <v>10</v>
      </c>
      <c r="F39" s="193" t="n">
        <f aca="false">IF(AND(C39=0,D39="Closed"),1,0)</f>
        <v>0</v>
      </c>
      <c r="G39" s="194"/>
      <c r="H39" s="206" t="n">
        <f aca="false">IF(AND($C39=1,$F39=0),$B$1*MIN($E39,$O39),0)</f>
        <v>750</v>
      </c>
      <c r="I39" s="207" t="n">
        <f aca="false">IF(AND($C39=1,$F39=0),$P39*MIN($E39,$O39),0)</f>
        <v>500</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500</v>
      </c>
      <c r="V39" s="210" t="n">
        <v>0</v>
      </c>
      <c r="W39" s="210" t="n">
        <f aca="false">MIN(O39,E39)*Inputs!E$13*Inputs!E$24</f>
        <v>750</v>
      </c>
      <c r="X39" s="211"/>
    </row>
    <row r="40" customFormat="false" ht="11.25" hidden="false" customHeight="false" outlineLevel="0" collapsed="false">
      <c r="A40" s="188"/>
      <c r="B40" s="189"/>
      <c r="C40" s="190" t="n">
        <v>1</v>
      </c>
      <c r="D40" s="205" t="s">
        <v>152</v>
      </c>
      <c r="E40" s="192" t="n">
        <v>10</v>
      </c>
      <c r="F40" s="193" t="n">
        <f aca="false">IF(AND(C40=0,D40="Closed"),1,0)</f>
        <v>0</v>
      </c>
      <c r="G40" s="194"/>
      <c r="H40" s="206" t="n">
        <f aca="false">IF(AND($C40=1,$F40=0),$B$1*MIN($E40,$O40),0)</f>
        <v>750</v>
      </c>
      <c r="I40" s="207" t="n">
        <f aca="false">IF(AND($C40=1,$F40=0),$P40*MIN($E40,$O40),0)</f>
        <v>500</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500</v>
      </c>
      <c r="V40" s="210" t="n">
        <v>0</v>
      </c>
      <c r="W40" s="210" t="n">
        <f aca="false">MIN(O40,E40)*Inputs!E$13*Inputs!E$24</f>
        <v>750</v>
      </c>
      <c r="X40" s="211"/>
    </row>
    <row r="41" customFormat="false" ht="12" hidden="false" customHeight="false" outlineLevel="0" collapsed="false">
      <c r="A41" s="188"/>
      <c r="B41" s="212"/>
      <c r="C41" s="213" t="n">
        <v>1</v>
      </c>
      <c r="D41" s="214" t="s">
        <v>152</v>
      </c>
      <c r="E41" s="215" t="n">
        <v>10</v>
      </c>
      <c r="F41" s="216" t="n">
        <f aca="false">IF(AND(C41=0,D41="Closed"),1,0)</f>
        <v>0</v>
      </c>
      <c r="G41" s="194"/>
      <c r="H41" s="217" t="n">
        <f aca="false">IF(AND($C41=1,$F41=0),$B$1*MIN($E41,$O41),0)</f>
        <v>750</v>
      </c>
      <c r="I41" s="218" t="n">
        <f aca="false">IF(AND($C41=1,$F41=0),$P41*MIN($E41,$O41),0)</f>
        <v>500</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500</v>
      </c>
      <c r="V41" s="225" t="n">
        <v>0</v>
      </c>
      <c r="W41" s="225" t="n">
        <f aca="false">MIN(O41,E41)*Inputs!E$13*Inputs!E$24</f>
        <v>750</v>
      </c>
      <c r="X41" s="226"/>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10" t="n">
        <v>0</v>
      </c>
      <c r="W42" s="210" t="n">
        <f aca="false">MIN(O42,E42)*Inputs!E$13*Inputs!E$24</f>
        <v>750</v>
      </c>
      <c r="X42" s="211"/>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10" t="n">
        <v>0</v>
      </c>
      <c r="W43" s="210" t="n">
        <f aca="false">MIN(O43,E43)*Inputs!E$13*Inputs!E$24</f>
        <v>750</v>
      </c>
      <c r="X43" s="211"/>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10" t="n">
        <v>0</v>
      </c>
      <c r="W44" s="210" t="n">
        <f aca="false">MIN(O44,E44)*Inputs!E$13*Inputs!E$24</f>
        <v>750</v>
      </c>
      <c r="X44" s="211"/>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25" t="n">
        <v>0</v>
      </c>
      <c r="W45" s="225" t="n">
        <f aca="false">MIN(O45,E45)*Inputs!E$13*Inputs!E$24</f>
        <v>750</v>
      </c>
      <c r="X45" s="226"/>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10" t="n">
        <v>0</v>
      </c>
      <c r="W46" s="210" t="n">
        <v>0</v>
      </c>
      <c r="X46" s="211"/>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10" t="n">
        <v>0</v>
      </c>
      <c r="W47" s="210" t="n">
        <v>0</v>
      </c>
      <c r="X47" s="211"/>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10" t="n">
        <v>0</v>
      </c>
      <c r="W48" s="210" t="n">
        <v>0</v>
      </c>
      <c r="X48" s="211"/>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25" t="n">
        <v>0</v>
      </c>
      <c r="W49" s="225" t="n">
        <v>0</v>
      </c>
      <c r="X49" s="226"/>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10" t="n">
        <v>0</v>
      </c>
      <c r="W50" s="210" t="n">
        <v>0</v>
      </c>
      <c r="X50" s="211"/>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10" t="n">
        <v>0</v>
      </c>
      <c r="W51" s="210" t="n">
        <v>0</v>
      </c>
      <c r="X51" s="211"/>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10" t="n">
        <v>0</v>
      </c>
      <c r="W52" s="210" t="n">
        <v>0</v>
      </c>
      <c r="X52" s="211"/>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25" t="n">
        <v>0</v>
      </c>
      <c r="W53" s="225" t="n">
        <v>0</v>
      </c>
      <c r="X53" s="226"/>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10" t="n">
        <v>0</v>
      </c>
      <c r="W54" s="210" t="n">
        <v>0</v>
      </c>
      <c r="X54" s="211"/>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10" t="n">
        <v>0</v>
      </c>
      <c r="W55" s="210" t="n">
        <v>0</v>
      </c>
      <c r="X55" s="211"/>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10" t="n">
        <v>0</v>
      </c>
      <c r="W56" s="210" t="n">
        <v>0</v>
      </c>
      <c r="X56" s="211"/>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25" t="n">
        <v>0</v>
      </c>
      <c r="W57" s="225" t="n">
        <v>0</v>
      </c>
      <c r="X57" s="226"/>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10" t="n">
        <v>0</v>
      </c>
      <c r="W58" s="210" t="n">
        <v>0</v>
      </c>
      <c r="X58" s="211"/>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10" t="n">
        <v>0</v>
      </c>
      <c r="W59" s="210" t="n">
        <v>0</v>
      </c>
      <c r="X59" s="211"/>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10" t="n">
        <v>0</v>
      </c>
      <c r="W60" s="210" t="n">
        <v>0</v>
      </c>
      <c r="X60" s="211"/>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25" t="n">
        <v>0</v>
      </c>
      <c r="W61" s="225" t="n">
        <v>0</v>
      </c>
      <c r="X61" s="226"/>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10" t="n">
        <v>0</v>
      </c>
      <c r="W62" s="210" t="n">
        <v>0</v>
      </c>
      <c r="X62" s="211"/>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10" t="n">
        <v>0</v>
      </c>
      <c r="W63" s="210" t="n">
        <v>0</v>
      </c>
      <c r="X63" s="211"/>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10" t="n">
        <v>0</v>
      </c>
      <c r="W64" s="210" t="n">
        <v>0</v>
      </c>
      <c r="X64" s="211"/>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25" t="n">
        <v>0</v>
      </c>
      <c r="W65" s="225" t="n">
        <v>0</v>
      </c>
      <c r="X65" s="226"/>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10" t="n">
        <v>0</v>
      </c>
      <c r="W66" s="210" t="n">
        <v>0</v>
      </c>
      <c r="X66" s="211"/>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10" t="n">
        <v>0</v>
      </c>
      <c r="W67" s="210" t="n">
        <v>0</v>
      </c>
      <c r="X67" s="211"/>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10" t="n">
        <v>0</v>
      </c>
      <c r="W68" s="210" t="n">
        <v>0</v>
      </c>
      <c r="X68" s="211"/>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25" t="n">
        <v>0</v>
      </c>
      <c r="W69" s="225" t="n">
        <v>0</v>
      </c>
      <c r="X69" s="226"/>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10" t="n">
        <v>0</v>
      </c>
      <c r="W70" s="210" t="n">
        <v>0</v>
      </c>
      <c r="X70" s="211"/>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10" t="n">
        <v>0</v>
      </c>
      <c r="W71" s="210" t="n">
        <v>0</v>
      </c>
      <c r="X71" s="211"/>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10" t="n">
        <v>0</v>
      </c>
      <c r="W72" s="210" t="n">
        <v>0</v>
      </c>
      <c r="X72" s="211"/>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25" t="n">
        <v>0</v>
      </c>
      <c r="W73" s="225" t="n">
        <v>0</v>
      </c>
      <c r="X73" s="226"/>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10" t="n">
        <v>0</v>
      </c>
      <c r="W74" s="210" t="n">
        <v>0</v>
      </c>
      <c r="X74" s="211"/>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10" t="n">
        <v>0</v>
      </c>
      <c r="W75" s="210" t="n">
        <v>0</v>
      </c>
      <c r="X75" s="211"/>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10" t="n">
        <v>0</v>
      </c>
      <c r="W76" s="210" t="n">
        <v>0</v>
      </c>
      <c r="X76" s="211"/>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25" t="n">
        <v>0</v>
      </c>
      <c r="W77" s="225" t="n">
        <v>0</v>
      </c>
      <c r="X77" s="226"/>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10" t="n">
        <v>0</v>
      </c>
      <c r="W78" s="210" t="n">
        <v>0</v>
      </c>
      <c r="X78" s="211"/>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10" t="n">
        <v>0</v>
      </c>
      <c r="W79" s="210" t="n">
        <v>0</v>
      </c>
      <c r="X79" s="211"/>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10" t="n">
        <v>0</v>
      </c>
      <c r="W80" s="210" t="n">
        <v>0</v>
      </c>
      <c r="X80" s="211"/>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25" t="n">
        <v>0</v>
      </c>
      <c r="W81" s="225" t="n">
        <v>0</v>
      </c>
      <c r="X81" s="226"/>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10" t="n">
        <v>0</v>
      </c>
      <c r="W82" s="210" t="n">
        <v>0</v>
      </c>
      <c r="X82" s="211"/>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10" t="n">
        <v>0</v>
      </c>
      <c r="W83" s="210" t="n">
        <v>0</v>
      </c>
      <c r="X83" s="211"/>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10" t="n">
        <v>0</v>
      </c>
      <c r="W84" s="210" t="n">
        <v>0</v>
      </c>
      <c r="X84" s="211"/>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25" t="n">
        <v>0</v>
      </c>
      <c r="W85" s="225" t="n">
        <v>0</v>
      </c>
      <c r="X85" s="226"/>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10" t="n">
        <v>0</v>
      </c>
      <c r="W86" s="210" t="n">
        <v>0</v>
      </c>
      <c r="X86" s="211"/>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10" t="n">
        <v>0</v>
      </c>
      <c r="W87" s="210" t="n">
        <v>0</v>
      </c>
      <c r="X87" s="211"/>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10" t="n">
        <v>0</v>
      </c>
      <c r="W88" s="210" t="n">
        <v>0</v>
      </c>
      <c r="X88" s="211"/>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25" t="n">
        <v>0</v>
      </c>
      <c r="W89" s="225" t="n">
        <v>0</v>
      </c>
      <c r="X89" s="226"/>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10" t="n">
        <v>0</v>
      </c>
      <c r="W90" s="210" t="n">
        <v>0</v>
      </c>
      <c r="X90" s="211"/>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10" t="n">
        <v>0</v>
      </c>
      <c r="W91" s="210" t="n">
        <v>0</v>
      </c>
      <c r="X91" s="211"/>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10" t="n">
        <v>0</v>
      </c>
      <c r="W92" s="210" t="n">
        <v>0</v>
      </c>
      <c r="X92" s="211"/>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25" t="n">
        <v>0</v>
      </c>
      <c r="W93" s="225" t="n">
        <v>0</v>
      </c>
      <c r="X93" s="226"/>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10" t="n">
        <v>0</v>
      </c>
      <c r="W94" s="210" t="n">
        <v>0</v>
      </c>
      <c r="X94" s="211"/>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10" t="n">
        <v>0</v>
      </c>
      <c r="W95" s="210" t="n">
        <v>0</v>
      </c>
      <c r="X95" s="211"/>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10" t="n">
        <v>0</v>
      </c>
      <c r="W96" s="210" t="n">
        <v>0</v>
      </c>
      <c r="X96" s="211"/>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25" t="n">
        <v>0</v>
      </c>
      <c r="W97" s="225" t="n">
        <v>0</v>
      </c>
      <c r="X97" s="226"/>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10" t="n">
        <v>0</v>
      </c>
      <c r="W98" s="210" t="n">
        <v>0</v>
      </c>
      <c r="X98" s="211"/>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10" t="n">
        <v>0</v>
      </c>
      <c r="W99" s="210" t="n">
        <v>0</v>
      </c>
      <c r="X99" s="211"/>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10" t="n">
        <v>0</v>
      </c>
      <c r="W100" s="210" t="n">
        <v>0</v>
      </c>
      <c r="X100" s="211"/>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25" t="n">
        <v>0</v>
      </c>
      <c r="W101" s="225" t="n">
        <v>0</v>
      </c>
      <c r="X101" s="22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E6:E101 G6:G101">
    <cfRule type="cellIs" priority="2" operator="notEqual" aboveAverage="0" equalAverage="0" bottom="0" percent="0" rank="0" text="" dxfId="15">
      <formula>0</formula>
    </cfRule>
  </conditionalFormatting>
  <conditionalFormatting sqref="D6:D9 D46:D49">
    <cfRule type="cellIs" priority="3" operator="equal" aboveAverage="0" equalAverage="0" bottom="0" percent="0" rank="0" text="" dxfId="16">
      <formula>"Yes"</formula>
    </cfRule>
  </conditionalFormatting>
  <conditionalFormatting sqref="D50:D101 D10:D45">
    <cfRule type="cellIs" priority="4" operator="equal" aboveAverage="0" equalAverage="0" bottom="0" percent="0" rank="0" text="" dxfId="17">
      <formula>"Closed"</formula>
    </cfRule>
  </conditionalFormatting>
  <conditionalFormatting sqref="F6:F101">
    <cfRule type="cellIs" priority="5" operator="notEqual" aboveAverage="0" equalAverage="0" bottom="0" percent="0" rank="0" text="" dxfId="18">
      <formula>0</formula>
    </cfRule>
  </conditionalFormatting>
  <conditionalFormatting sqref="C6:C101">
    <cfRule type="cellIs" priority="6" operator="notEqual" aboveAverage="0" equalAverage="0" bottom="0" percent="0" rank="0" text="" dxfId="19">
      <formula>0</formula>
    </cfRule>
  </conditionalFormatting>
  <conditionalFormatting sqref="H6:X101">
    <cfRule type="cellIs" priority="7" operator="equal" aboveAverage="0" equalAverage="0" bottom="0" percent="0" rank="0" text="" dxfId="20">
      <formula>0</formula>
    </cfRule>
    <cfRule type="cellIs" priority="8" operator="less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51" width="9.14"/>
  </cols>
  <sheetData>
    <row r="1" customFormat="false" ht="12" hidden="false" customHeight="false" outlineLevel="0" collapsed="false">
      <c r="A1" s="153" t="s">
        <v>119</v>
      </c>
      <c r="B1" s="135" t="n">
        <f aca="false">'Verifiable Costs'!D3</f>
        <v>75</v>
      </c>
    </row>
    <row r="2" customFormat="false" ht="13.5" hidden="false" customHeight="true" outlineLevel="0" collapsed="false">
      <c r="A2" s="153" t="s">
        <v>121</v>
      </c>
      <c r="B2" s="135" t="n">
        <f aca="false">'Verifiable Costs'!D13</f>
        <v>5000</v>
      </c>
      <c r="C2" s="154"/>
      <c r="D2" s="154"/>
      <c r="F2" s="154"/>
      <c r="G2" s="155" t="n">
        <f aca="false">G4+H4</f>
        <v>17000</v>
      </c>
      <c r="H2" s="155"/>
      <c r="I2" s="156" t="n">
        <f aca="false">I4</f>
        <v>8000</v>
      </c>
      <c r="J2" s="155" t="n">
        <f aca="false">MAX(0,J4-K4)</f>
        <v>0</v>
      </c>
      <c r="K2" s="155"/>
      <c r="L2" s="155" t="n">
        <f aca="false">MAX(0,L4-M4)</f>
        <v>0</v>
      </c>
      <c r="M2" s="155"/>
      <c r="U2" s="156" t="n">
        <f aca="false">U4</f>
        <v>-15750</v>
      </c>
      <c r="V2" s="157" t="n">
        <f aca="false">SUM(V4:X4)</f>
        <v>38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5000</v>
      </c>
      <c r="H4" s="165" t="n">
        <f aca="false">SUM(H6:H101)</f>
        <v>12000</v>
      </c>
      <c r="I4" s="156" t="n">
        <f aca="false">SUM(I6:I101)</f>
        <v>8000</v>
      </c>
      <c r="J4" s="164" t="n">
        <f aca="false">SUM(J6:J101)</f>
        <v>0</v>
      </c>
      <c r="K4" s="165" t="n">
        <f aca="false">SUM(K6:K101)</f>
        <v>0</v>
      </c>
      <c r="L4" s="164" t="n">
        <f aca="false">SUM(L6:L101)</f>
        <v>7750</v>
      </c>
      <c r="M4" s="165" t="n">
        <f aca="false">SUM(M6:M101)</f>
        <v>11625</v>
      </c>
      <c r="N4" s="166" t="s">
        <v>128</v>
      </c>
      <c r="O4" s="166"/>
      <c r="P4" s="166"/>
      <c r="Q4" s="166"/>
      <c r="R4" s="166"/>
      <c r="S4" s="166"/>
      <c r="T4" s="166"/>
      <c r="U4" s="167" t="n">
        <f aca="false">SUM(U6:U101)</f>
        <v>-15750</v>
      </c>
      <c r="V4" s="169" t="n">
        <f aca="false">SUM(V6:V101)</f>
        <v>15000</v>
      </c>
      <c r="W4" s="169" t="n">
        <f aca="false">SUM(W6:W101)</f>
        <v>18000</v>
      </c>
      <c r="X4" s="169" t="n">
        <f aca="false">'Verifiable Costs'!A13</f>
        <v>5000</v>
      </c>
    </row>
    <row r="5" customFormat="false" ht="2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185" t="s">
        <v>139</v>
      </c>
      <c r="V5" s="186" t="s">
        <v>140</v>
      </c>
      <c r="W5" s="186"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02" t="n">
        <f aca="false">(-1)*($P6*$E6)</f>
        <v>-0</v>
      </c>
      <c r="V6" s="203" t="n">
        <v>0</v>
      </c>
      <c r="W6" s="203" t="n">
        <v>0</v>
      </c>
      <c r="X6" s="204"/>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02" t="n">
        <f aca="false">(-1)*($P7*$E7)</f>
        <v>-0</v>
      </c>
      <c r="V7" s="210" t="n">
        <v>0</v>
      </c>
      <c r="W7" s="210" t="n">
        <v>0</v>
      </c>
      <c r="X7" s="211"/>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02" t="n">
        <f aca="false">(-1)*($P8*$E8)</f>
        <v>-0</v>
      </c>
      <c r="V8" s="210" t="n">
        <v>0</v>
      </c>
      <c r="W8" s="210" t="n">
        <v>0</v>
      </c>
      <c r="X8" s="211"/>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24" t="n">
        <f aca="false">(-1)*($P9*$E9)</f>
        <v>-0</v>
      </c>
      <c r="V9" s="225" t="n">
        <v>0</v>
      </c>
      <c r="W9" s="225" t="n">
        <v>0</v>
      </c>
      <c r="X9" s="226"/>
    </row>
    <row r="10" customFormat="false" ht="11.25" hidden="false" customHeight="false" outlineLevel="0" collapsed="false">
      <c r="A10" s="188" t="s">
        <v>146</v>
      </c>
      <c r="B10" s="189" t="s">
        <v>147</v>
      </c>
      <c r="C10" s="190" t="n">
        <v>0</v>
      </c>
      <c r="D10" s="205" t="s">
        <v>152</v>
      </c>
      <c r="E10" s="192" t="n">
        <v>5</v>
      </c>
      <c r="F10" s="193" t="n">
        <f aca="false">IF(AND(C10=0,D10="Closed"),1,0)</f>
        <v>1</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250</v>
      </c>
      <c r="M10" s="206" t="n">
        <f aca="false">IF(AND($C10=0,$F10=1),($B$1*MIN($E10,$O10))-($Q10*MAX(0,$E10-$O10)),0)</f>
        <v>375</v>
      </c>
      <c r="N10" s="199" t="n">
        <f aca="false">IF(OR($C10=1,$F10=1),B$1,0)</f>
        <v>75</v>
      </c>
      <c r="O10" s="199" t="n">
        <f aca="false">IF(OR($C10=1,$F10=1),Inputs!$E$3*(1/4),0)</f>
        <v>10</v>
      </c>
      <c r="P10" s="201" t="n">
        <f aca="false">IF(OR($C10=1,$F10=1),Inputs!$E$23,0)</f>
        <v>50</v>
      </c>
      <c r="Q10" s="200" t="n">
        <f aca="false">IF(OR($C10=1,$F10=1),Inputs!$E$29,0)</f>
        <v>0</v>
      </c>
      <c r="R10" s="201" t="n">
        <f aca="false">IF(OR($C10=1,$F10=1),Inputs!$E$30,0)</f>
        <v>0</v>
      </c>
      <c r="S10" s="200" t="n">
        <f aca="false">IF(OR($C10=1,$F10=1),Inputs!$E$31,0)</f>
        <v>0</v>
      </c>
      <c r="T10" s="200" t="n">
        <f aca="false">IF(OR($C10=1,$F10=1),Inputs!$E$32,0)</f>
        <v>0</v>
      </c>
      <c r="U10" s="202" t="n">
        <f aca="false">(-1)*($P10*$E10)</f>
        <v>-250</v>
      </c>
      <c r="V10" s="203" t="n">
        <f aca="false">E10*Inputs!E$20*Inputs!E$24</f>
        <v>1000</v>
      </c>
      <c r="W10" s="203" t="n">
        <v>0</v>
      </c>
      <c r="X10" s="211"/>
    </row>
    <row r="11" customFormat="false" ht="11.25" hidden="false" customHeight="false" outlineLevel="0" collapsed="false">
      <c r="A11" s="188"/>
      <c r="B11" s="189"/>
      <c r="C11" s="190" t="n">
        <v>0</v>
      </c>
      <c r="D11" s="205" t="s">
        <v>152</v>
      </c>
      <c r="E11" s="192" t="n">
        <v>5</v>
      </c>
      <c r="F11" s="193" t="n">
        <f aca="false">IF(AND(C11=0,D11="Closed"),1,0)</f>
        <v>1</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250</v>
      </c>
      <c r="M11" s="206" t="n">
        <f aca="false">IF(AND($C11=0,$F11=1),($B$1*MIN($E11,$O11))-($Q11*MAX(0,$E11-$O11)),0)</f>
        <v>375</v>
      </c>
      <c r="N11" s="199" t="n">
        <f aca="false">IF(OR($C11=1,$F11=1),B$1,0)</f>
        <v>75</v>
      </c>
      <c r="O11" s="199" t="n">
        <f aca="false">IF(OR($C11=1,$F11=1),Inputs!$E$3*(1/4),0)</f>
        <v>10</v>
      </c>
      <c r="P11" s="201" t="n">
        <f aca="false">IF(OR($C11=1,$F11=1),Inputs!$E$23,0)</f>
        <v>50</v>
      </c>
      <c r="Q11" s="200" t="n">
        <f aca="false">IF(OR($C11=1,$F11=1),Inputs!$E$29,0)</f>
        <v>0</v>
      </c>
      <c r="R11" s="201" t="n">
        <f aca="false">IF(OR($C11=1,$F11=1),Inputs!$E$30,0)</f>
        <v>0</v>
      </c>
      <c r="S11" s="200" t="n">
        <f aca="false">IF(OR($C11=1,$F11=1),Inputs!$E$31,0)</f>
        <v>0</v>
      </c>
      <c r="T11" s="200" t="n">
        <f aca="false">IF(OR($C11=1,$F11=1),Inputs!$E$32,0)</f>
        <v>0</v>
      </c>
      <c r="U11" s="202" t="n">
        <f aca="false">(-1)*($P11*$E11)</f>
        <v>-250</v>
      </c>
      <c r="V11" s="210" t="n">
        <f aca="false">E11*Inputs!E$20*Inputs!E$24</f>
        <v>1000</v>
      </c>
      <c r="W11" s="210" t="n">
        <v>0</v>
      </c>
      <c r="X11" s="211"/>
    </row>
    <row r="12" customFormat="false" ht="11.25" hidden="false" customHeight="false" outlineLevel="0" collapsed="false">
      <c r="A12" s="188"/>
      <c r="B12" s="189"/>
      <c r="C12" s="190" t="n">
        <v>0</v>
      </c>
      <c r="D12" s="205" t="s">
        <v>152</v>
      </c>
      <c r="E12" s="192" t="n">
        <v>5</v>
      </c>
      <c r="F12" s="193" t="n">
        <f aca="false">IF(AND(C12=0,D12="Closed"),1,0)</f>
        <v>1</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250</v>
      </c>
      <c r="M12" s="206" t="n">
        <f aca="false">IF(AND($C12=0,$F12=1),($B$1*MIN($E12,$O12))-($Q12*MAX(0,$E12-$O12)),0)</f>
        <v>375</v>
      </c>
      <c r="N12" s="199" t="n">
        <f aca="false">IF(OR($C12=1,$F12=1),B$1,0)</f>
        <v>75</v>
      </c>
      <c r="O12" s="199" t="n">
        <f aca="false">IF(OR($C12=1,$F12=1),Inputs!$E$3*(1/4),0)</f>
        <v>10</v>
      </c>
      <c r="P12" s="201" t="n">
        <f aca="false">IF(OR($C12=1,$F12=1),Inputs!$E$23,0)</f>
        <v>50</v>
      </c>
      <c r="Q12" s="200" t="n">
        <f aca="false">IF(OR($C12=1,$F12=1),Inputs!$E$29,0)</f>
        <v>0</v>
      </c>
      <c r="R12" s="201" t="n">
        <f aca="false">IF(OR($C12=1,$F12=1),Inputs!$E$30,0)</f>
        <v>0</v>
      </c>
      <c r="S12" s="200" t="n">
        <f aca="false">IF(OR($C12=1,$F12=1),Inputs!$E$31,0)</f>
        <v>0</v>
      </c>
      <c r="T12" s="200" t="n">
        <f aca="false">IF(OR($C12=1,$F12=1),Inputs!$E$32,0)</f>
        <v>0</v>
      </c>
      <c r="U12" s="202" t="n">
        <f aca="false">(-1)*($P12*$E12)</f>
        <v>-250</v>
      </c>
      <c r="V12" s="210" t="n">
        <f aca="false">E12*Inputs!E$20*Inputs!E$24</f>
        <v>1000</v>
      </c>
      <c r="W12" s="210" t="n">
        <v>0</v>
      </c>
      <c r="X12" s="211"/>
    </row>
    <row r="13" customFormat="false" ht="12" hidden="false" customHeight="false" outlineLevel="0" collapsed="false">
      <c r="A13" s="188"/>
      <c r="B13" s="212"/>
      <c r="C13" s="213" t="n">
        <v>0</v>
      </c>
      <c r="D13" s="214" t="s">
        <v>152</v>
      </c>
      <c r="E13" s="215" t="n">
        <v>5</v>
      </c>
      <c r="F13" s="216" t="n">
        <f aca="false">IF(AND(C13=0,D13="Closed"),1,0)</f>
        <v>1</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250</v>
      </c>
      <c r="M13" s="217" t="n">
        <f aca="false">IF(AND($C13=0,$F13=1),($B$1*MIN($E13,$O13))-($Q13*MAX(0,$E13-$O13)),0)</f>
        <v>375</v>
      </c>
      <c r="N13" s="221" t="n">
        <f aca="false">IF(OR($C13=1,$F13=1),B$1,0)</f>
        <v>75</v>
      </c>
      <c r="O13" s="221" t="n">
        <f aca="false">IF(OR($C13=1,$F13=1),Inputs!$E$3*(1/4),0)</f>
        <v>10</v>
      </c>
      <c r="P13" s="222" t="n">
        <f aca="false">IF(OR($C13=1,$F13=1),Inputs!$E$23,0)</f>
        <v>50</v>
      </c>
      <c r="Q13" s="223" t="n">
        <f aca="false">IF(OR($C13=1,$F13=1),Inputs!$E$29,0)</f>
        <v>0</v>
      </c>
      <c r="R13" s="222" t="n">
        <f aca="false">IF(OR($C13=1,$F13=1),Inputs!$E$30,0)</f>
        <v>0</v>
      </c>
      <c r="S13" s="223" t="n">
        <f aca="false">IF(OR($C13=1,$F13=1),Inputs!$E$31,0)</f>
        <v>0</v>
      </c>
      <c r="T13" s="223" t="n">
        <f aca="false">IF(OR($C13=1,$F13=1),Inputs!$E$32,0)</f>
        <v>0</v>
      </c>
      <c r="U13" s="224" t="n">
        <f aca="false">(-1)*($P13*$E13)</f>
        <v>-250</v>
      </c>
      <c r="V13" s="225" t="n">
        <f aca="false">E13*Inputs!E$20*Inputs!E$24</f>
        <v>1000</v>
      </c>
      <c r="W13" s="225" t="n">
        <v>0</v>
      </c>
      <c r="X13" s="226"/>
    </row>
    <row r="14" customFormat="false" ht="11.25" hidden="false" customHeight="false" outlineLevel="0" collapsed="false">
      <c r="A14" s="188" t="s">
        <v>148</v>
      </c>
      <c r="B14" s="189" t="s">
        <v>149</v>
      </c>
      <c r="C14" s="190" t="n">
        <v>0</v>
      </c>
      <c r="D14" s="205" t="s">
        <v>152</v>
      </c>
      <c r="E14" s="192" t="n">
        <v>6.25</v>
      </c>
      <c r="F14" s="193" t="n">
        <f aca="false">IF(AND(C14=0,D14="Closed"),1,0)</f>
        <v>1</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312.5</v>
      </c>
      <c r="M14" s="206" t="n">
        <f aca="false">IF(AND($C14=0,$F14=1),($B$1*MIN($E14,$O14))-($Q14*MAX(0,$E14-$O14)),0)</f>
        <v>468.75</v>
      </c>
      <c r="N14" s="199" t="n">
        <f aca="false">IF(OR($C14=1,$F14=1),B$1,0)</f>
        <v>75</v>
      </c>
      <c r="O14" s="199" t="n">
        <f aca="false">IF(OR($C14=1,$F14=1),Inputs!$E$3*(1/4),0)</f>
        <v>10</v>
      </c>
      <c r="P14" s="201" t="n">
        <f aca="false">IF(OR($C14=1,$F14=1),Inputs!$E$23,0)</f>
        <v>50</v>
      </c>
      <c r="Q14" s="200" t="n">
        <f aca="false">IF(OR($C14=1,$F14=1),Inputs!$E$29,0)</f>
        <v>0</v>
      </c>
      <c r="R14" s="201" t="n">
        <f aca="false">IF(OR($C14=1,$F14=1),Inputs!$E$30,0)</f>
        <v>0</v>
      </c>
      <c r="S14" s="200" t="n">
        <f aca="false">IF(OR($C14=1,$F14=1),Inputs!$E$31,0)</f>
        <v>0</v>
      </c>
      <c r="T14" s="200" t="n">
        <f aca="false">IF(OR($C14=1,$F14=1),Inputs!$E$32,0)</f>
        <v>0</v>
      </c>
      <c r="U14" s="202" t="n">
        <f aca="false">(-1)*($P14*$E14)</f>
        <v>-312.5</v>
      </c>
      <c r="V14" s="203" t="n">
        <f aca="false">E14*Inputs!E$20*Inputs!E$24</f>
        <v>1250</v>
      </c>
      <c r="W14" s="203" t="n">
        <v>0</v>
      </c>
      <c r="X14" s="211"/>
    </row>
    <row r="15" customFormat="false" ht="11.25" hidden="false" customHeight="false" outlineLevel="0" collapsed="false">
      <c r="A15" s="188"/>
      <c r="B15" s="189"/>
      <c r="C15" s="190" t="n">
        <v>0</v>
      </c>
      <c r="D15" s="205" t="s">
        <v>152</v>
      </c>
      <c r="E15" s="192" t="n">
        <v>6.25</v>
      </c>
      <c r="F15" s="193" t="n">
        <f aca="false">IF(AND(C15=0,D15="Closed"),1,0)</f>
        <v>1</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312.5</v>
      </c>
      <c r="M15" s="206" t="n">
        <f aca="false">IF(AND($C15=0,$F15=1),($B$1*MIN($E15,$O15))-($Q15*MAX(0,$E15-$O15)),0)</f>
        <v>468.75</v>
      </c>
      <c r="N15" s="199" t="n">
        <f aca="false">IF(OR($C15=1,$F15=1),B$1,0)</f>
        <v>75</v>
      </c>
      <c r="O15" s="199" t="n">
        <f aca="false">IF(OR($C15=1,$F15=1),Inputs!$E$3*(1/4),0)</f>
        <v>10</v>
      </c>
      <c r="P15" s="201" t="n">
        <f aca="false">IF(OR($C15=1,$F15=1),Inputs!$E$23,0)</f>
        <v>50</v>
      </c>
      <c r="Q15" s="200" t="n">
        <f aca="false">IF(OR($C15=1,$F15=1),Inputs!$E$29,0)</f>
        <v>0</v>
      </c>
      <c r="R15" s="201" t="n">
        <f aca="false">IF(OR($C15=1,$F15=1),Inputs!$E$30,0)</f>
        <v>0</v>
      </c>
      <c r="S15" s="200" t="n">
        <f aca="false">IF(OR($C15=1,$F15=1),Inputs!$E$31,0)</f>
        <v>0</v>
      </c>
      <c r="T15" s="200" t="n">
        <f aca="false">IF(OR($C15=1,$F15=1),Inputs!$E$32,0)</f>
        <v>0</v>
      </c>
      <c r="U15" s="202" t="n">
        <f aca="false">(-1)*($P15*$E15)</f>
        <v>-312.5</v>
      </c>
      <c r="V15" s="210" t="n">
        <f aca="false">E15*Inputs!E$20*Inputs!E$24</f>
        <v>1250</v>
      </c>
      <c r="W15" s="210" t="n">
        <v>0</v>
      </c>
      <c r="X15" s="211"/>
    </row>
    <row r="16" customFormat="false" ht="11.25" hidden="false" customHeight="false" outlineLevel="0" collapsed="false">
      <c r="A16" s="188"/>
      <c r="B16" s="189"/>
      <c r="C16" s="190" t="n">
        <v>0</v>
      </c>
      <c r="D16" s="205" t="s">
        <v>152</v>
      </c>
      <c r="E16" s="192" t="n">
        <v>6.25</v>
      </c>
      <c r="F16" s="193" t="n">
        <f aca="false">IF(AND(C16=0,D16="Closed"),1,0)</f>
        <v>1</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312.5</v>
      </c>
      <c r="M16" s="206" t="n">
        <f aca="false">IF(AND($C16=0,$F16=1),($B$1*MIN($E16,$O16))-($Q16*MAX(0,$E16-$O16)),0)</f>
        <v>468.75</v>
      </c>
      <c r="N16" s="199" t="n">
        <f aca="false">IF(OR($C16=1,$F16=1),B$1,0)</f>
        <v>75</v>
      </c>
      <c r="O16" s="199" t="n">
        <f aca="false">IF(OR($C16=1,$F16=1),Inputs!$E$3*(1/4),0)</f>
        <v>10</v>
      </c>
      <c r="P16" s="201" t="n">
        <f aca="false">IF(OR($C16=1,$F16=1),Inputs!$E$23,0)</f>
        <v>50</v>
      </c>
      <c r="Q16" s="200" t="n">
        <f aca="false">IF(OR($C16=1,$F16=1),Inputs!$E$29,0)</f>
        <v>0</v>
      </c>
      <c r="R16" s="201" t="n">
        <f aca="false">IF(OR($C16=1,$F16=1),Inputs!$E$30,0)</f>
        <v>0</v>
      </c>
      <c r="S16" s="200" t="n">
        <f aca="false">IF(OR($C16=1,$F16=1),Inputs!$E$31,0)</f>
        <v>0</v>
      </c>
      <c r="T16" s="200" t="n">
        <f aca="false">IF(OR($C16=1,$F16=1),Inputs!$E$32,0)</f>
        <v>0</v>
      </c>
      <c r="U16" s="202" t="n">
        <f aca="false">(-1)*($P16*$E16)</f>
        <v>-312.5</v>
      </c>
      <c r="V16" s="210" t="n">
        <f aca="false">E16*Inputs!E$20*Inputs!E$24</f>
        <v>1250</v>
      </c>
      <c r="W16" s="210" t="n">
        <v>0</v>
      </c>
      <c r="X16" s="211"/>
    </row>
    <row r="17" customFormat="false" ht="12" hidden="false" customHeight="false" outlineLevel="0" collapsed="false">
      <c r="A17" s="188"/>
      <c r="B17" s="212"/>
      <c r="C17" s="213" t="n">
        <v>0</v>
      </c>
      <c r="D17" s="214" t="s">
        <v>152</v>
      </c>
      <c r="E17" s="215" t="n">
        <v>6.25</v>
      </c>
      <c r="F17" s="216" t="n">
        <f aca="false">IF(AND(C17=0,D17="Closed"),1,0)</f>
        <v>1</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312.5</v>
      </c>
      <c r="M17" s="217" t="n">
        <f aca="false">IF(AND($C17=0,$F17=1),($B$1*MIN($E17,$O17))-($Q17*MAX(0,$E17-$O17)),0)</f>
        <v>468.75</v>
      </c>
      <c r="N17" s="221" t="n">
        <f aca="false">IF(OR($C17=1,$F17=1),B$1,0)</f>
        <v>75</v>
      </c>
      <c r="O17" s="221" t="n">
        <f aca="false">IF(OR($C17=1,$F17=1),Inputs!$E$3*(1/4),0)</f>
        <v>10</v>
      </c>
      <c r="P17" s="222" t="n">
        <f aca="false">IF(OR($C17=1,$F17=1),Inputs!$E$23,0)</f>
        <v>50</v>
      </c>
      <c r="Q17" s="223" t="n">
        <f aca="false">IF(OR($C17=1,$F17=1),Inputs!$E$29,0)</f>
        <v>0</v>
      </c>
      <c r="R17" s="222" t="n">
        <f aca="false">IF(OR($C17=1,$F17=1),Inputs!$E$30,0)</f>
        <v>0</v>
      </c>
      <c r="S17" s="223" t="n">
        <f aca="false">IF(OR($C17=1,$F17=1),Inputs!$E$31,0)</f>
        <v>0</v>
      </c>
      <c r="T17" s="223" t="n">
        <f aca="false">IF(OR($C17=1,$F17=1),Inputs!$E$32,0)</f>
        <v>0</v>
      </c>
      <c r="U17" s="224" t="n">
        <f aca="false">(-1)*($P17*$E17)</f>
        <v>-312.5</v>
      </c>
      <c r="V17" s="225" t="n">
        <f aca="false">E17*Inputs!E$20*Inputs!E$24</f>
        <v>1250</v>
      </c>
      <c r="W17" s="225" t="n">
        <v>0</v>
      </c>
      <c r="X17" s="226"/>
    </row>
    <row r="18" customFormat="false" ht="11.25" hidden="false" customHeight="false" outlineLevel="0" collapsed="false">
      <c r="A18" s="188" t="s">
        <v>150</v>
      </c>
      <c r="B18" s="189" t="s">
        <v>151</v>
      </c>
      <c r="C18" s="190" t="n">
        <v>0</v>
      </c>
      <c r="D18" s="205" t="s">
        <v>152</v>
      </c>
      <c r="E18" s="192" t="n">
        <v>7.5</v>
      </c>
      <c r="F18" s="193" t="n">
        <f aca="false">IF(AND(C18=0,D18="Closed"),1,0)</f>
        <v>1</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375</v>
      </c>
      <c r="M18" s="206" t="n">
        <f aca="false">IF(AND($C18=0,$F18=1),($B$1*MIN($E18,$O18))-($Q18*MAX(0,$E18-$O18)),0)</f>
        <v>562.5</v>
      </c>
      <c r="N18" s="199" t="n">
        <f aca="false">IF(OR($C18=1,$F18=1),B$1,0)</f>
        <v>75</v>
      </c>
      <c r="O18" s="199" t="n">
        <f aca="false">IF(OR($C18=1,$F18=1),Inputs!$E$3*(1/4),0)</f>
        <v>10</v>
      </c>
      <c r="P18" s="201" t="n">
        <f aca="false">IF(OR($C18=1,$F18=1),Inputs!$E$23,0)</f>
        <v>50</v>
      </c>
      <c r="Q18" s="200" t="n">
        <f aca="false">IF(OR($C18=1,$F18=1),Inputs!$E$29,0)</f>
        <v>0</v>
      </c>
      <c r="R18" s="201" t="n">
        <f aca="false">IF(OR($C18=1,$F18=1),Inputs!$E$30,0)</f>
        <v>0</v>
      </c>
      <c r="S18" s="200" t="n">
        <f aca="false">IF(OR($C18=1,$F18=1),Inputs!$E$31,0)</f>
        <v>0</v>
      </c>
      <c r="T18" s="200" t="n">
        <f aca="false">IF(OR($C18=1,$F18=1),Inputs!$E$32,0)</f>
        <v>0</v>
      </c>
      <c r="U18" s="202" t="n">
        <f aca="false">(-1)*($P18*$E18)</f>
        <v>-375</v>
      </c>
      <c r="V18" s="203" t="n">
        <f aca="false">E18*Inputs!E$20*Inputs!E$24</f>
        <v>1500</v>
      </c>
      <c r="W18" s="203" t="n">
        <v>0</v>
      </c>
      <c r="X18" s="204"/>
    </row>
    <row r="19" customFormat="false" ht="11.25" hidden="false" customHeight="false" outlineLevel="0" collapsed="false">
      <c r="A19" s="188"/>
      <c r="B19" s="189"/>
      <c r="C19" s="190" t="n">
        <v>0</v>
      </c>
      <c r="D19" s="205" t="s">
        <v>152</v>
      </c>
      <c r="E19" s="192" t="n">
        <v>7.5</v>
      </c>
      <c r="F19" s="193" t="n">
        <f aca="false">IF(AND(C19=0,D19="Closed"),1,0)</f>
        <v>1</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375</v>
      </c>
      <c r="M19" s="206" t="n">
        <f aca="false">IF(AND($C19=0,$F19=1),($B$1*MIN($E19,$O19))-($Q19*MAX(0,$E19-$O19)),0)</f>
        <v>562.5</v>
      </c>
      <c r="N19" s="199" t="n">
        <f aca="false">IF(OR($C19=1,$F19=1),B$1,0)</f>
        <v>75</v>
      </c>
      <c r="O19" s="199" t="n">
        <f aca="false">IF(OR($C19=1,$F19=1),Inputs!$E$3*(1/4),0)</f>
        <v>10</v>
      </c>
      <c r="P19" s="201" t="n">
        <f aca="false">IF(OR($C19=1,$F19=1),Inputs!$E$23,0)</f>
        <v>50</v>
      </c>
      <c r="Q19" s="200" t="n">
        <f aca="false">IF(OR($C19=1,$F19=1),Inputs!$E$29,0)</f>
        <v>0</v>
      </c>
      <c r="R19" s="201" t="n">
        <f aca="false">IF(OR($C19=1,$F19=1),Inputs!$E$30,0)</f>
        <v>0</v>
      </c>
      <c r="S19" s="200" t="n">
        <f aca="false">IF(OR($C19=1,$F19=1),Inputs!$E$31,0)</f>
        <v>0</v>
      </c>
      <c r="T19" s="200" t="n">
        <f aca="false">IF(OR($C19=1,$F19=1),Inputs!$E$32,0)</f>
        <v>0</v>
      </c>
      <c r="U19" s="202" t="n">
        <f aca="false">(-1)*($P19*$E19)</f>
        <v>-375</v>
      </c>
      <c r="V19" s="210" t="n">
        <f aca="false">E19*Inputs!E$20*Inputs!E$24</f>
        <v>1500</v>
      </c>
      <c r="W19" s="210" t="n">
        <v>0</v>
      </c>
      <c r="X19" s="211"/>
    </row>
    <row r="20" customFormat="false" ht="11.25" hidden="false" customHeight="false" outlineLevel="0" collapsed="false">
      <c r="A20" s="188"/>
      <c r="B20" s="189"/>
      <c r="C20" s="190" t="n">
        <v>0</v>
      </c>
      <c r="D20" s="205" t="s">
        <v>152</v>
      </c>
      <c r="E20" s="192" t="n">
        <v>7.5</v>
      </c>
      <c r="F20" s="193" t="n">
        <f aca="false">IF(AND(C20=0,D20="Closed"),1,0)</f>
        <v>1</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375</v>
      </c>
      <c r="M20" s="206" t="n">
        <f aca="false">IF(AND($C20=0,$F20=1),($B$1*MIN($E20,$O20))-($Q20*MAX(0,$E20-$O20)),0)</f>
        <v>562.5</v>
      </c>
      <c r="N20" s="199" t="n">
        <f aca="false">IF(OR($C20=1,$F20=1),B$1,0)</f>
        <v>75</v>
      </c>
      <c r="O20" s="199" t="n">
        <f aca="false">IF(OR($C20=1,$F20=1),Inputs!$E$3*(1/4),0)</f>
        <v>10</v>
      </c>
      <c r="P20" s="201" t="n">
        <f aca="false">IF(OR($C20=1,$F20=1),Inputs!$E$23,0)</f>
        <v>50</v>
      </c>
      <c r="Q20" s="200" t="n">
        <f aca="false">IF(OR($C20=1,$F20=1),Inputs!$E$29,0)</f>
        <v>0</v>
      </c>
      <c r="R20" s="201" t="n">
        <f aca="false">IF(OR($C20=1,$F20=1),Inputs!$E$30,0)</f>
        <v>0</v>
      </c>
      <c r="S20" s="200" t="n">
        <f aca="false">IF(OR($C20=1,$F20=1),Inputs!$E$31,0)</f>
        <v>0</v>
      </c>
      <c r="T20" s="200" t="n">
        <f aca="false">IF(OR($C20=1,$F20=1),Inputs!$E$32,0)</f>
        <v>0</v>
      </c>
      <c r="U20" s="202" t="n">
        <f aca="false">(-1)*($P20*$E20)</f>
        <v>-375</v>
      </c>
      <c r="V20" s="210" t="n">
        <f aca="false">E20*Inputs!E$20*Inputs!E$24</f>
        <v>1500</v>
      </c>
      <c r="W20" s="210" t="n">
        <v>0</v>
      </c>
      <c r="X20" s="211"/>
    </row>
    <row r="21" customFormat="false" ht="12" hidden="false" customHeight="false" outlineLevel="0" collapsed="false">
      <c r="A21" s="188"/>
      <c r="B21" s="212"/>
      <c r="C21" s="213" t="n">
        <v>0</v>
      </c>
      <c r="D21" s="214" t="s">
        <v>152</v>
      </c>
      <c r="E21" s="215" t="n">
        <v>7.5</v>
      </c>
      <c r="F21" s="216" t="n">
        <f aca="false">IF(AND(C21=0,D21="Closed"),1,0)</f>
        <v>1</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375</v>
      </c>
      <c r="M21" s="217" t="n">
        <f aca="false">IF(AND($C21=0,$F21=1),($B$1*MIN($E21,$O21))-($Q21*MAX(0,$E21-$O21)),0)</f>
        <v>562.5</v>
      </c>
      <c r="N21" s="221" t="n">
        <f aca="false">IF(OR($C21=1,$F21=1),B$1,0)</f>
        <v>75</v>
      </c>
      <c r="O21" s="221" t="n">
        <f aca="false">IF(OR($C21=1,$F21=1),Inputs!$E$3*(1/4),0)</f>
        <v>10</v>
      </c>
      <c r="P21" s="222" t="n">
        <f aca="false">IF(OR($C21=1,$F21=1),Inputs!$E$23,0)</f>
        <v>50</v>
      </c>
      <c r="Q21" s="223" t="n">
        <f aca="false">IF(OR($C21=1,$F21=1),Inputs!$E$29,0)</f>
        <v>0</v>
      </c>
      <c r="R21" s="222" t="n">
        <f aca="false">IF(OR($C21=1,$F21=1),Inputs!$E$30,0)</f>
        <v>0</v>
      </c>
      <c r="S21" s="223" t="n">
        <f aca="false">IF(OR($C21=1,$F21=1),Inputs!$E$31,0)</f>
        <v>0</v>
      </c>
      <c r="T21" s="223" t="n">
        <f aca="false">IF(OR($C21=1,$F21=1),Inputs!$E$32,0)</f>
        <v>0</v>
      </c>
      <c r="U21" s="224" t="n">
        <f aca="false">(-1)*($P21*$E21)</f>
        <v>-375</v>
      </c>
      <c r="V21" s="225" t="n">
        <f aca="false">E21*Inputs!E$20*Inputs!E$24</f>
        <v>1500</v>
      </c>
      <c r="W21" s="225" t="n">
        <v>0</v>
      </c>
      <c r="X21" s="226"/>
    </row>
    <row r="22" customFormat="false" ht="11.25" hidden="false" customHeight="false" outlineLevel="0" collapsed="false">
      <c r="A22" s="188" t="s">
        <v>153</v>
      </c>
      <c r="B22" s="189" t="s">
        <v>154</v>
      </c>
      <c r="C22" s="190" t="n">
        <v>0</v>
      </c>
      <c r="D22" s="205" t="s">
        <v>152</v>
      </c>
      <c r="E22" s="192" t="n">
        <v>10</v>
      </c>
      <c r="F22" s="193" t="n">
        <f aca="false">IF(AND(C22=0,D22="Closed"),1,0)</f>
        <v>1</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500</v>
      </c>
      <c r="M22" s="206" t="n">
        <f aca="false">IF(AND($C22=0,$F22=1),($B$1*MIN($E22,$O22))-($Q22*MAX(0,$E22-$O22)),0)</f>
        <v>750</v>
      </c>
      <c r="N22" s="199" t="n">
        <f aca="false">IF(OR($C22=1,$F22=1),B$1,0)</f>
        <v>75</v>
      </c>
      <c r="O22" s="199" t="n">
        <f aca="false">IF(OR($C22=1,$F22=1),Inputs!$E$3*(1/4),0)</f>
        <v>10</v>
      </c>
      <c r="P22" s="201" t="n">
        <f aca="false">IF(OR($C22=1,$F22=1),Inputs!$E$23,0)</f>
        <v>50</v>
      </c>
      <c r="Q22" s="200" t="n">
        <f aca="false">IF(OR($C22=1,$F22=1),Inputs!$E$29,0)</f>
        <v>0</v>
      </c>
      <c r="R22" s="201" t="n">
        <f aca="false">IF(OR($C22=1,$F22=1),Inputs!$E$30,0)</f>
        <v>0</v>
      </c>
      <c r="S22" s="200" t="n">
        <f aca="false">IF(OR($C22=1,$F22=1),Inputs!$E$31,0)</f>
        <v>0</v>
      </c>
      <c r="T22" s="200" t="n">
        <f aca="false">IF(OR($C22=1,$F22=1),Inputs!$E$32,0)</f>
        <v>0</v>
      </c>
      <c r="U22" s="202" t="n">
        <f aca="false">(-1)*($P22*$E22)</f>
        <v>-500</v>
      </c>
      <c r="V22" s="203" t="n">
        <v>0</v>
      </c>
      <c r="W22" s="203" t="n">
        <f aca="false">MIN(O22,E22)*Inputs!E$13*Inputs!E$24</f>
        <v>750</v>
      </c>
      <c r="X22" s="211"/>
    </row>
    <row r="23" customFormat="false" ht="11.25" hidden="false" customHeight="false" outlineLevel="0" collapsed="false">
      <c r="A23" s="188"/>
      <c r="B23" s="189"/>
      <c r="C23" s="190" t="n">
        <v>0</v>
      </c>
      <c r="D23" s="205" t="s">
        <v>152</v>
      </c>
      <c r="E23" s="192" t="n">
        <v>10</v>
      </c>
      <c r="F23" s="193" t="n">
        <f aca="false">IF(AND(C23=0,D23="Closed"),1,0)</f>
        <v>1</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500</v>
      </c>
      <c r="M23" s="206" t="n">
        <f aca="false">IF(AND($C23=0,$F23=1),($B$1*MIN($E23,$O23))-($Q23*MAX(0,$E23-$O23)),0)</f>
        <v>750</v>
      </c>
      <c r="N23" s="199" t="n">
        <f aca="false">IF(OR($C23=1,$F23=1),B$1,0)</f>
        <v>75</v>
      </c>
      <c r="O23" s="199" t="n">
        <f aca="false">IF(OR($C23=1,$F23=1),Inputs!$E$3*(1/4),0)</f>
        <v>10</v>
      </c>
      <c r="P23" s="201" t="n">
        <f aca="false">IF(OR($C23=1,$F23=1),Inputs!$E$23,0)</f>
        <v>50</v>
      </c>
      <c r="Q23" s="200" t="n">
        <f aca="false">IF(OR($C23=1,$F23=1),Inputs!$E$29,0)</f>
        <v>0</v>
      </c>
      <c r="R23" s="201" t="n">
        <f aca="false">IF(OR($C23=1,$F23=1),Inputs!$E$30,0)</f>
        <v>0</v>
      </c>
      <c r="S23" s="200" t="n">
        <f aca="false">IF(OR($C23=1,$F23=1),Inputs!$E$31,0)</f>
        <v>0</v>
      </c>
      <c r="T23" s="200" t="n">
        <f aca="false">IF(OR($C23=1,$F23=1),Inputs!$E$32,0)</f>
        <v>0</v>
      </c>
      <c r="U23" s="202" t="n">
        <f aca="false">(-1)*($P23*$E23)</f>
        <v>-500</v>
      </c>
      <c r="V23" s="210" t="n">
        <v>0</v>
      </c>
      <c r="W23" s="210" t="n">
        <f aca="false">MIN(O23,E23)*Inputs!E$13*Inputs!E$24</f>
        <v>750</v>
      </c>
      <c r="X23" s="211"/>
    </row>
    <row r="24" customFormat="false" ht="11.25" hidden="false" customHeight="false" outlineLevel="0" collapsed="false">
      <c r="A24" s="188"/>
      <c r="B24" s="189"/>
      <c r="C24" s="190" t="n">
        <v>0</v>
      </c>
      <c r="D24" s="205" t="s">
        <v>152</v>
      </c>
      <c r="E24" s="192" t="n">
        <v>10</v>
      </c>
      <c r="F24" s="193" t="n">
        <f aca="false">IF(AND(C24=0,D24="Closed"),1,0)</f>
        <v>1</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500</v>
      </c>
      <c r="M24" s="206" t="n">
        <f aca="false">IF(AND($C24=0,$F24=1),($B$1*MIN($E24,$O24))-($Q24*MAX(0,$E24-$O24)),0)</f>
        <v>750</v>
      </c>
      <c r="N24" s="199" t="n">
        <f aca="false">IF(OR($C24=1,$F24=1),B$1,0)</f>
        <v>75</v>
      </c>
      <c r="O24" s="199" t="n">
        <f aca="false">IF(OR($C24=1,$F24=1),Inputs!$E$3*(1/4),0)</f>
        <v>10</v>
      </c>
      <c r="P24" s="201" t="n">
        <f aca="false">IF(OR($C24=1,$F24=1),Inputs!$E$23,0)</f>
        <v>50</v>
      </c>
      <c r="Q24" s="200" t="n">
        <f aca="false">IF(OR($C24=1,$F24=1),Inputs!$E$29,0)</f>
        <v>0</v>
      </c>
      <c r="R24" s="201" t="n">
        <f aca="false">IF(OR($C24=1,$F24=1),Inputs!$E$30,0)</f>
        <v>0</v>
      </c>
      <c r="S24" s="200" t="n">
        <f aca="false">IF(OR($C24=1,$F24=1),Inputs!$E$31,0)</f>
        <v>0</v>
      </c>
      <c r="T24" s="200" t="n">
        <f aca="false">IF(OR($C24=1,$F24=1),Inputs!$E$32,0)</f>
        <v>0</v>
      </c>
      <c r="U24" s="202" t="n">
        <f aca="false">(-1)*($P24*$E24)</f>
        <v>-500</v>
      </c>
      <c r="V24" s="210" t="n">
        <v>0</v>
      </c>
      <c r="W24" s="210" t="n">
        <f aca="false">MIN(O24,E24)*Inputs!E$13*Inputs!E$24</f>
        <v>750</v>
      </c>
      <c r="X24" s="211"/>
    </row>
    <row r="25" customFormat="false" ht="12" hidden="false" customHeight="false" outlineLevel="0" collapsed="false">
      <c r="A25" s="188"/>
      <c r="B25" s="212"/>
      <c r="C25" s="213" t="n">
        <v>0</v>
      </c>
      <c r="D25" s="214" t="s">
        <v>152</v>
      </c>
      <c r="E25" s="215" t="n">
        <v>10</v>
      </c>
      <c r="F25" s="216" t="n">
        <f aca="false">IF(AND(C25=0,D25="Closed"),1,0)</f>
        <v>1</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500</v>
      </c>
      <c r="M25" s="217" t="n">
        <f aca="false">IF(AND($C25=0,$F25=1),($B$1*MIN($E25,$O25))-($Q25*MAX(0,$E25-$O25)),0)</f>
        <v>750</v>
      </c>
      <c r="N25" s="221" t="n">
        <f aca="false">IF(OR($C25=1,$F25=1),B$1,0)</f>
        <v>75</v>
      </c>
      <c r="O25" s="221" t="n">
        <f aca="false">IF(OR($C25=1,$F25=1),Inputs!$E$3*(1/4),0)</f>
        <v>10</v>
      </c>
      <c r="P25" s="222" t="n">
        <f aca="false">IF(OR($C25=1,$F25=1),Inputs!$E$23,0)</f>
        <v>50</v>
      </c>
      <c r="Q25" s="223" t="n">
        <f aca="false">IF(OR($C25=1,$F25=1),Inputs!$E$29,0)</f>
        <v>0</v>
      </c>
      <c r="R25" s="222" t="n">
        <f aca="false">IF(OR($C25=1,$F25=1),Inputs!$E$30,0)</f>
        <v>0</v>
      </c>
      <c r="S25" s="223" t="n">
        <f aca="false">IF(OR($C25=1,$F25=1),Inputs!$E$31,0)</f>
        <v>0</v>
      </c>
      <c r="T25" s="223" t="n">
        <f aca="false">IF(OR($C25=1,$F25=1),Inputs!$E$32,0)</f>
        <v>0</v>
      </c>
      <c r="U25" s="224" t="n">
        <f aca="false">(-1)*($P25*$E25)</f>
        <v>-500</v>
      </c>
      <c r="V25" s="225" t="n">
        <v>0</v>
      </c>
      <c r="W25" s="225" t="n">
        <f aca="false">MIN(O25,E25)*Inputs!E$13*Inputs!E$24</f>
        <v>750</v>
      </c>
      <c r="X25" s="226"/>
    </row>
    <row r="26" customFormat="false" ht="11.25" hidden="false" customHeight="false" outlineLevel="0" collapsed="false">
      <c r="A26" s="188" t="s">
        <v>155</v>
      </c>
      <c r="B26" s="189" t="s">
        <v>156</v>
      </c>
      <c r="C26" s="190" t="n">
        <v>0</v>
      </c>
      <c r="D26" s="205" t="s">
        <v>152</v>
      </c>
      <c r="E26" s="192" t="n">
        <v>10</v>
      </c>
      <c r="F26" s="193" t="n">
        <f aca="false">IF(AND(C26=0,D26="Closed"),1,0)</f>
        <v>1</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500</v>
      </c>
      <c r="M26" s="206" t="n">
        <f aca="false">IF(AND($C26=0,$F26=1),($B$1*MIN($E26,$O26))-($Q26*MAX(0,$E26-$O26)),0)</f>
        <v>750</v>
      </c>
      <c r="N26" s="199" t="n">
        <f aca="false">IF(OR($C26=1,$F26=1),B$1,0)</f>
        <v>75</v>
      </c>
      <c r="O26" s="199" t="n">
        <f aca="false">IF(OR($C26=1,$F26=1),Inputs!$E$3*(1/4),0)</f>
        <v>10</v>
      </c>
      <c r="P26" s="201" t="n">
        <f aca="false">IF(OR($C26=1,$F26=1),Inputs!$E$23,0)</f>
        <v>50</v>
      </c>
      <c r="Q26" s="200" t="n">
        <f aca="false">IF(OR($C26=1,$F26=1),Inputs!$E$29,0)</f>
        <v>0</v>
      </c>
      <c r="R26" s="201" t="n">
        <f aca="false">IF(OR($C26=1,$F26=1),Inputs!$E$30,0)</f>
        <v>0</v>
      </c>
      <c r="S26" s="200" t="n">
        <f aca="false">IF(OR($C26=1,$F26=1),Inputs!$E$31,0)</f>
        <v>0</v>
      </c>
      <c r="T26" s="200" t="n">
        <f aca="false">IF(OR($C26=1,$F26=1),Inputs!$E$32,0)</f>
        <v>0</v>
      </c>
      <c r="U26" s="202" t="n">
        <f aca="false">(-1)*($P26*$E26)</f>
        <v>-500</v>
      </c>
      <c r="V26" s="203" t="n">
        <v>0</v>
      </c>
      <c r="W26" s="203" t="n">
        <f aca="false">MIN(O26,E26)*Inputs!E$13*Inputs!E$24</f>
        <v>750</v>
      </c>
      <c r="X26" s="211"/>
    </row>
    <row r="27" customFormat="false" ht="11.25" hidden="false" customHeight="false" outlineLevel="0" collapsed="false">
      <c r="A27" s="188"/>
      <c r="B27" s="189"/>
      <c r="C27" s="190" t="n">
        <v>0</v>
      </c>
      <c r="D27" s="205" t="s">
        <v>152</v>
      </c>
      <c r="E27" s="192" t="n">
        <v>10</v>
      </c>
      <c r="F27" s="193" t="n">
        <f aca="false">IF(AND(C27=0,D27="Closed"),1,0)</f>
        <v>1</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500</v>
      </c>
      <c r="M27" s="206" t="n">
        <f aca="false">IF(AND($C27=0,$F27=1),($B$1*MIN($E27,$O27))-($Q27*MAX(0,$E27-$O27)),0)</f>
        <v>750</v>
      </c>
      <c r="N27" s="199" t="n">
        <f aca="false">IF(OR($C27=1,$F27=1),B$1,0)</f>
        <v>75</v>
      </c>
      <c r="O27" s="199" t="n">
        <f aca="false">IF(OR($C27=1,$F27=1),Inputs!$E$3*(1/4),0)</f>
        <v>10</v>
      </c>
      <c r="P27" s="201" t="n">
        <f aca="false">IF(OR($C27=1,$F27=1),Inputs!$E$23,0)</f>
        <v>50</v>
      </c>
      <c r="Q27" s="200" t="n">
        <f aca="false">IF(OR($C27=1,$F27=1),Inputs!$E$29,0)</f>
        <v>0</v>
      </c>
      <c r="R27" s="201" t="n">
        <f aca="false">IF(OR($C27=1,$F27=1),Inputs!$E$30,0)</f>
        <v>0</v>
      </c>
      <c r="S27" s="200" t="n">
        <f aca="false">IF(OR($C27=1,$F27=1),Inputs!$E$31,0)</f>
        <v>0</v>
      </c>
      <c r="T27" s="200" t="n">
        <f aca="false">IF(OR($C27=1,$F27=1),Inputs!$E$32,0)</f>
        <v>0</v>
      </c>
      <c r="U27" s="202" t="n">
        <f aca="false">(-1)*($P27*$E27)</f>
        <v>-500</v>
      </c>
      <c r="V27" s="210" t="n">
        <v>0</v>
      </c>
      <c r="W27" s="210" t="n">
        <f aca="false">MIN(O27,E27)*Inputs!E$13*Inputs!E$24</f>
        <v>750</v>
      </c>
      <c r="X27" s="211"/>
    </row>
    <row r="28" customFormat="false" ht="11.25" hidden="false" customHeight="false" outlineLevel="0" collapsed="false">
      <c r="A28" s="188"/>
      <c r="B28" s="189"/>
      <c r="C28" s="190" t="n">
        <v>0</v>
      </c>
      <c r="D28" s="205" t="s">
        <v>152</v>
      </c>
      <c r="E28" s="192" t="n">
        <v>10</v>
      </c>
      <c r="F28" s="193" t="n">
        <f aca="false">IF(AND(C28=0,D28="Closed"),1,0)</f>
        <v>1</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500</v>
      </c>
      <c r="M28" s="206" t="n">
        <f aca="false">IF(AND($C28=0,$F28=1),($B$1*MIN($E28,$O28))-($Q28*MAX(0,$E28-$O28)),0)</f>
        <v>750</v>
      </c>
      <c r="N28" s="199" t="n">
        <f aca="false">IF(OR($C28=1,$F28=1),B$1,0)</f>
        <v>75</v>
      </c>
      <c r="O28" s="199" t="n">
        <f aca="false">IF(OR($C28=1,$F28=1),Inputs!$E$3*(1/4),0)</f>
        <v>10</v>
      </c>
      <c r="P28" s="201" t="n">
        <f aca="false">IF(OR($C28=1,$F28=1),Inputs!$E$23,0)</f>
        <v>50</v>
      </c>
      <c r="Q28" s="200" t="n">
        <f aca="false">IF(OR($C28=1,$F28=1),Inputs!$E$29,0)</f>
        <v>0</v>
      </c>
      <c r="R28" s="201" t="n">
        <f aca="false">IF(OR($C28=1,$F28=1),Inputs!$E$30,0)</f>
        <v>0</v>
      </c>
      <c r="S28" s="200" t="n">
        <f aca="false">IF(OR($C28=1,$F28=1),Inputs!$E$31,0)</f>
        <v>0</v>
      </c>
      <c r="T28" s="200" t="n">
        <f aca="false">IF(OR($C28=1,$F28=1),Inputs!$E$32,0)</f>
        <v>0</v>
      </c>
      <c r="U28" s="202" t="n">
        <f aca="false">(-1)*($P28*$E28)</f>
        <v>-500</v>
      </c>
      <c r="V28" s="210" t="n">
        <v>0</v>
      </c>
      <c r="W28" s="210" t="n">
        <f aca="false">MIN(O28,E28)*Inputs!E$13*Inputs!E$24</f>
        <v>750</v>
      </c>
      <c r="X28" s="211"/>
    </row>
    <row r="29" customFormat="false" ht="12" hidden="false" customHeight="false" outlineLevel="0" collapsed="false">
      <c r="A29" s="188"/>
      <c r="B29" s="212"/>
      <c r="C29" s="213" t="n">
        <v>0</v>
      </c>
      <c r="D29" s="214" t="s">
        <v>152</v>
      </c>
      <c r="E29" s="215" t="n">
        <v>10</v>
      </c>
      <c r="F29" s="216" t="n">
        <f aca="false">IF(AND(C29=0,D29="Closed"),1,0)</f>
        <v>1</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500</v>
      </c>
      <c r="M29" s="217" t="n">
        <f aca="false">IF(AND($C29=0,$F29=1),($B$1*MIN($E29,$O29))-($Q29*MAX(0,$E29-$O29)),0)</f>
        <v>750</v>
      </c>
      <c r="N29" s="221" t="n">
        <f aca="false">IF(OR($C29=1,$F29=1),B$1,0)</f>
        <v>75</v>
      </c>
      <c r="O29" s="221" t="n">
        <f aca="false">IF(OR($C29=1,$F29=1),Inputs!$E$3*(1/4),0)</f>
        <v>10</v>
      </c>
      <c r="P29" s="222" t="n">
        <f aca="false">IF(OR($C29=1,$F29=1),Inputs!$E$23,0)</f>
        <v>50</v>
      </c>
      <c r="Q29" s="223" t="n">
        <f aca="false">IF(OR($C29=1,$F29=1),Inputs!$E$29,0)</f>
        <v>0</v>
      </c>
      <c r="R29" s="222" t="n">
        <f aca="false">IF(OR($C29=1,$F29=1),Inputs!$E$30,0)</f>
        <v>0</v>
      </c>
      <c r="S29" s="223" t="n">
        <f aca="false">IF(OR($C29=1,$F29=1),Inputs!$E$31,0)</f>
        <v>0</v>
      </c>
      <c r="T29" s="223" t="n">
        <f aca="false">IF(OR($C29=1,$F29=1),Inputs!$E$32,0)</f>
        <v>0</v>
      </c>
      <c r="U29" s="224" t="n">
        <f aca="false">(-1)*($P29*$E29)</f>
        <v>-500</v>
      </c>
      <c r="V29" s="225" t="n">
        <v>0</v>
      </c>
      <c r="W29" s="225" t="n">
        <f aca="false">MIN(O29,E29)*Inputs!E$13*Inputs!E$24</f>
        <v>750</v>
      </c>
      <c r="X29" s="226"/>
    </row>
    <row r="30" customFormat="false" ht="11.25" hidden="false" customHeight="false" outlineLevel="0" collapsed="false">
      <c r="A30" s="188" t="s">
        <v>157</v>
      </c>
      <c r="B30" s="189" t="s">
        <v>158</v>
      </c>
      <c r="C30" s="190" t="n">
        <v>1</v>
      </c>
      <c r="D30" s="205" t="s">
        <v>152</v>
      </c>
      <c r="E30" s="192" t="n">
        <v>10</v>
      </c>
      <c r="F30" s="193" t="n">
        <f aca="false">IF(AND(C30=0,D30="Closed"),1,0)</f>
        <v>0</v>
      </c>
      <c r="G30" s="194"/>
      <c r="H30" s="206" t="n">
        <f aca="false">IF(AND($C30=1,$F30=0),$B$1*MIN($E30,$O30),0)</f>
        <v>750</v>
      </c>
      <c r="I30" s="207" t="n">
        <f aca="false">IF(AND($C30=1,$F30=0),$P30*MIN($E30,$O30),0)</f>
        <v>50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02" t="n">
        <f aca="false">(-1)*($P30*$E30)</f>
        <v>-500</v>
      </c>
      <c r="V30" s="203" t="n">
        <v>0</v>
      </c>
      <c r="W30" s="203" t="n">
        <f aca="false">MIN(O30,E30)*Inputs!E$13*Inputs!E$24</f>
        <v>750</v>
      </c>
      <c r="X30" s="211"/>
    </row>
    <row r="31" customFormat="false" ht="11.25" hidden="false" customHeight="false" outlineLevel="0" collapsed="false">
      <c r="A31" s="188"/>
      <c r="B31" s="189"/>
      <c r="C31" s="190" t="n">
        <v>1</v>
      </c>
      <c r="D31" s="205" t="s">
        <v>152</v>
      </c>
      <c r="E31" s="192" t="n">
        <v>10</v>
      </c>
      <c r="F31" s="193" t="n">
        <f aca="false">IF(AND(C31=0,D31="Closed"),1,0)</f>
        <v>0</v>
      </c>
      <c r="G31" s="194"/>
      <c r="H31" s="206" t="n">
        <f aca="false">IF(AND($C31=1,$F31=0),$B$1*MIN($E31,$O31),0)</f>
        <v>750</v>
      </c>
      <c r="I31" s="207" t="n">
        <f aca="false">IF(AND($C31=1,$F31=0),$P31*MIN($E31,$O31),0)</f>
        <v>50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02" t="n">
        <f aca="false">(-1)*($P31*$E31)</f>
        <v>-500</v>
      </c>
      <c r="V31" s="210" t="n">
        <v>0</v>
      </c>
      <c r="W31" s="210" t="n">
        <f aca="false">MIN(O31,E31)*Inputs!E$13*Inputs!E$24</f>
        <v>750</v>
      </c>
      <c r="X31" s="211"/>
    </row>
    <row r="32" customFormat="false" ht="11.25" hidden="false" customHeight="false" outlineLevel="0" collapsed="false">
      <c r="A32" s="188"/>
      <c r="B32" s="189"/>
      <c r="C32" s="190" t="n">
        <v>1</v>
      </c>
      <c r="D32" s="205" t="s">
        <v>152</v>
      </c>
      <c r="E32" s="192" t="n">
        <v>10</v>
      </c>
      <c r="F32" s="193" t="n">
        <f aca="false">IF(AND(C32=0,D32="Closed"),1,0)</f>
        <v>0</v>
      </c>
      <c r="G32" s="194"/>
      <c r="H32" s="206" t="n">
        <f aca="false">IF(AND($C32=1,$F32=0),$B$1*MIN($E32,$O32),0)</f>
        <v>750</v>
      </c>
      <c r="I32" s="207" t="n">
        <f aca="false">IF(AND($C32=1,$F32=0),$P32*MIN($E32,$O32),0)</f>
        <v>50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02" t="n">
        <f aca="false">(-1)*($P32*$E32)</f>
        <v>-500</v>
      </c>
      <c r="V32" s="210" t="n">
        <v>0</v>
      </c>
      <c r="W32" s="210" t="n">
        <f aca="false">MIN(O32,E32)*Inputs!E$13*Inputs!E$24</f>
        <v>750</v>
      </c>
      <c r="X32" s="211"/>
    </row>
    <row r="33" customFormat="false" ht="12" hidden="false" customHeight="false" outlineLevel="0" collapsed="false">
      <c r="A33" s="188"/>
      <c r="B33" s="212"/>
      <c r="C33" s="213" t="n">
        <v>1</v>
      </c>
      <c r="D33" s="214" t="s">
        <v>152</v>
      </c>
      <c r="E33" s="215" t="n">
        <v>10</v>
      </c>
      <c r="F33" s="216" t="n">
        <f aca="false">IF(AND(C33=0,D33="Closed"),1,0)</f>
        <v>0</v>
      </c>
      <c r="G33" s="227"/>
      <c r="H33" s="217" t="n">
        <f aca="false">IF(AND($C33=1,$F33=0),$B$1*MIN($E33,$O33),0)</f>
        <v>750</v>
      </c>
      <c r="I33" s="218" t="n">
        <f aca="false">IF(AND($C33=1,$F33=0),$P33*MIN($E33,$O33),0)</f>
        <v>50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24" t="n">
        <f aca="false">(-1)*($P33*$E33)</f>
        <v>-500</v>
      </c>
      <c r="V33" s="225" t="n">
        <v>0</v>
      </c>
      <c r="W33" s="225" t="n">
        <f aca="false">MIN(O33,E33)*Inputs!E$13*Inputs!E$24</f>
        <v>750</v>
      </c>
      <c r="X33" s="226"/>
    </row>
    <row r="34" customFormat="false" ht="11.25" hidden="false" customHeight="false" outlineLevel="0" collapsed="false">
      <c r="A34" s="188" t="s">
        <v>159</v>
      </c>
      <c r="B34" s="189" t="s">
        <v>160</v>
      </c>
      <c r="C34" s="190" t="n">
        <v>1</v>
      </c>
      <c r="D34" s="205" t="s">
        <v>152</v>
      </c>
      <c r="E34" s="192" t="n">
        <v>10</v>
      </c>
      <c r="F34" s="193" t="n">
        <f aca="false">IF(AND(C34=0,D34="Closed"),1,0)</f>
        <v>0</v>
      </c>
      <c r="G34" s="194"/>
      <c r="H34" s="206" t="n">
        <f aca="false">IF(AND($C34=1,$F34=0),$B$1*MIN($E34,$O34),0)</f>
        <v>750</v>
      </c>
      <c r="I34" s="207" t="n">
        <f aca="false">IF(AND($C34=1,$F34=0),$P34*MIN($E34,$O34),0)</f>
        <v>500</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02" t="n">
        <f aca="false">(-1)*($P34*$E34)</f>
        <v>-500</v>
      </c>
      <c r="V34" s="203" t="n">
        <v>0</v>
      </c>
      <c r="W34" s="203" t="n">
        <f aca="false">MIN(O34,E34)*Inputs!E$13*Inputs!E$24</f>
        <v>750</v>
      </c>
      <c r="X34" s="211"/>
    </row>
    <row r="35" customFormat="false" ht="11.25" hidden="false" customHeight="false" outlineLevel="0" collapsed="false">
      <c r="A35" s="188"/>
      <c r="B35" s="189"/>
      <c r="C35" s="190" t="n">
        <v>1</v>
      </c>
      <c r="D35" s="205" t="s">
        <v>152</v>
      </c>
      <c r="E35" s="192" t="n">
        <v>10</v>
      </c>
      <c r="F35" s="193" t="n">
        <f aca="false">IF(AND(C35=0,D35="Closed"),1,0)</f>
        <v>0</v>
      </c>
      <c r="G35" s="194"/>
      <c r="H35" s="206" t="n">
        <f aca="false">IF(AND($C35=1,$F35=0),$B$1*MIN($E35,$O35),0)</f>
        <v>750</v>
      </c>
      <c r="I35" s="207" t="n">
        <f aca="false">IF(AND($C35=1,$F35=0),$P35*MIN($E35,$O35),0)</f>
        <v>500</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02" t="n">
        <f aca="false">(-1)*($P35*$E35)</f>
        <v>-500</v>
      </c>
      <c r="V35" s="210" t="n">
        <v>0</v>
      </c>
      <c r="W35" s="210" t="n">
        <f aca="false">MIN(O35,E35)*Inputs!E$13*Inputs!E$24</f>
        <v>750</v>
      </c>
      <c r="X35" s="211"/>
    </row>
    <row r="36" customFormat="false" ht="11.25" hidden="false" customHeight="false" outlineLevel="0" collapsed="false">
      <c r="A36" s="188"/>
      <c r="B36" s="189"/>
      <c r="C36" s="190" t="n">
        <v>1</v>
      </c>
      <c r="D36" s="205" t="s">
        <v>152</v>
      </c>
      <c r="E36" s="192" t="n">
        <v>10</v>
      </c>
      <c r="F36" s="193" t="n">
        <f aca="false">IF(AND(C36=0,D36="Closed"),1,0)</f>
        <v>0</v>
      </c>
      <c r="G36" s="194"/>
      <c r="H36" s="206" t="n">
        <f aca="false">IF(AND($C36=1,$F36=0),$B$1*MIN($E36,$O36),0)</f>
        <v>750</v>
      </c>
      <c r="I36" s="207" t="n">
        <f aca="false">IF(AND($C36=1,$F36=0),$P36*MIN($E36,$O36),0)</f>
        <v>500</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02" t="n">
        <f aca="false">(-1)*($P36*$E36)</f>
        <v>-500</v>
      </c>
      <c r="V36" s="210" t="n">
        <v>0</v>
      </c>
      <c r="W36" s="210" t="n">
        <f aca="false">MIN(O36,E36)*Inputs!E$13*Inputs!E$24</f>
        <v>750</v>
      </c>
      <c r="X36" s="211"/>
    </row>
    <row r="37" customFormat="false" ht="12" hidden="false" customHeight="false" outlineLevel="0" collapsed="false">
      <c r="A37" s="188"/>
      <c r="B37" s="212"/>
      <c r="C37" s="213" t="n">
        <v>1</v>
      </c>
      <c r="D37" s="214" t="s">
        <v>152</v>
      </c>
      <c r="E37" s="215" t="n">
        <v>10</v>
      </c>
      <c r="F37" s="216" t="n">
        <f aca="false">IF(AND(C37=0,D37="Closed"),1,0)</f>
        <v>0</v>
      </c>
      <c r="G37" s="194"/>
      <c r="H37" s="217" t="n">
        <f aca="false">IF(AND($C37=1,$F37=0),$B$1*MIN($E37,$O37),0)</f>
        <v>750</v>
      </c>
      <c r="I37" s="218" t="n">
        <f aca="false">IF(AND($C37=1,$F37=0),$P37*MIN($E37,$O37),0)</f>
        <v>500</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24" t="n">
        <f aca="false">(-1)*($P37*$E37)</f>
        <v>-500</v>
      </c>
      <c r="V37" s="225" t="n">
        <v>0</v>
      </c>
      <c r="W37" s="225" t="n">
        <f aca="false">MIN(O37,E37)*Inputs!E$13*Inputs!E$24</f>
        <v>750</v>
      </c>
      <c r="X37" s="226"/>
    </row>
    <row r="38" customFormat="false" ht="11.25" hidden="false" customHeight="false" outlineLevel="0" collapsed="false">
      <c r="A38" s="188" t="s">
        <v>161</v>
      </c>
      <c r="B38" s="189" t="s">
        <v>162</v>
      </c>
      <c r="C38" s="190" t="n">
        <v>1</v>
      </c>
      <c r="D38" s="205" t="s">
        <v>152</v>
      </c>
      <c r="E38" s="192" t="n">
        <v>10</v>
      </c>
      <c r="F38" s="193" t="n">
        <f aca="false">IF(AND(C38=0,D38="Closed"),1,0)</f>
        <v>0</v>
      </c>
      <c r="G38" s="194"/>
      <c r="H38" s="206" t="n">
        <f aca="false">IF(AND($C38=1,$F38=0),$B$1*MIN($E38,$O38),0)</f>
        <v>750</v>
      </c>
      <c r="I38" s="207" t="n">
        <f aca="false">IF(AND($C38=1,$F38=0),$P38*MIN($E38,$O38),0)</f>
        <v>500</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02" t="n">
        <f aca="false">(-1)*($P38*$E38)</f>
        <v>-500</v>
      </c>
      <c r="V38" s="203" t="n">
        <v>0</v>
      </c>
      <c r="W38" s="203" t="n">
        <f aca="false">MIN(O38,E38)*Inputs!E$13*Inputs!E$24</f>
        <v>750</v>
      </c>
      <c r="X38" s="211"/>
    </row>
    <row r="39" customFormat="false" ht="11.25" hidden="false" customHeight="false" outlineLevel="0" collapsed="false">
      <c r="A39" s="188"/>
      <c r="B39" s="189"/>
      <c r="C39" s="190" t="n">
        <v>1</v>
      </c>
      <c r="D39" s="205" t="s">
        <v>152</v>
      </c>
      <c r="E39" s="192" t="n">
        <v>10</v>
      </c>
      <c r="F39" s="193" t="n">
        <f aca="false">IF(AND(C39=0,D39="Closed"),1,0)</f>
        <v>0</v>
      </c>
      <c r="G39" s="194"/>
      <c r="H39" s="206" t="n">
        <f aca="false">IF(AND($C39=1,$F39=0),$B$1*MIN($E39,$O39),0)</f>
        <v>750</v>
      </c>
      <c r="I39" s="207" t="n">
        <f aca="false">IF(AND($C39=1,$F39=0),$P39*MIN($E39,$O39),0)</f>
        <v>500</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02" t="n">
        <f aca="false">(-1)*($P39*$E39)</f>
        <v>-500</v>
      </c>
      <c r="V39" s="210" t="n">
        <v>0</v>
      </c>
      <c r="W39" s="210" t="n">
        <f aca="false">MIN(O39,E39)*Inputs!E$13*Inputs!E$24</f>
        <v>750</v>
      </c>
      <c r="X39" s="211"/>
    </row>
    <row r="40" customFormat="false" ht="11.25" hidden="false" customHeight="false" outlineLevel="0" collapsed="false">
      <c r="A40" s="188"/>
      <c r="B40" s="189"/>
      <c r="C40" s="190" t="n">
        <v>1</v>
      </c>
      <c r="D40" s="205" t="s">
        <v>152</v>
      </c>
      <c r="E40" s="192" t="n">
        <v>10</v>
      </c>
      <c r="F40" s="193" t="n">
        <f aca="false">IF(AND(C40=0,D40="Closed"),1,0)</f>
        <v>0</v>
      </c>
      <c r="G40" s="194"/>
      <c r="H40" s="206" t="n">
        <f aca="false">IF(AND($C40=1,$F40=0),$B$1*MIN($E40,$O40),0)</f>
        <v>750</v>
      </c>
      <c r="I40" s="207" t="n">
        <f aca="false">IF(AND($C40=1,$F40=0),$P40*MIN($E40,$O40),0)</f>
        <v>500</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02" t="n">
        <f aca="false">(-1)*($P40*$E40)</f>
        <v>-500</v>
      </c>
      <c r="V40" s="210" t="n">
        <v>0</v>
      </c>
      <c r="W40" s="210" t="n">
        <f aca="false">MIN(O40,E40)*Inputs!E$13*Inputs!E$24</f>
        <v>750</v>
      </c>
      <c r="X40" s="211"/>
    </row>
    <row r="41" customFormat="false" ht="12" hidden="false" customHeight="false" outlineLevel="0" collapsed="false">
      <c r="A41" s="188"/>
      <c r="B41" s="212"/>
      <c r="C41" s="213" t="n">
        <v>1</v>
      </c>
      <c r="D41" s="214" t="s">
        <v>152</v>
      </c>
      <c r="E41" s="215" t="n">
        <v>10</v>
      </c>
      <c r="F41" s="216" t="n">
        <f aca="false">IF(AND(C41=0,D41="Closed"),1,0)</f>
        <v>0</v>
      </c>
      <c r="G41" s="194"/>
      <c r="H41" s="217" t="n">
        <f aca="false">IF(AND($C41=1,$F41=0),$B$1*MIN($E41,$O41),0)</f>
        <v>750</v>
      </c>
      <c r="I41" s="218" t="n">
        <f aca="false">IF(AND($C41=1,$F41=0),$P41*MIN($E41,$O41),0)</f>
        <v>500</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24" t="n">
        <f aca="false">(-1)*($P41*$E41)</f>
        <v>-500</v>
      </c>
      <c r="V41" s="225" t="n">
        <v>0</v>
      </c>
      <c r="W41" s="225" t="n">
        <f aca="false">MIN(O41,E41)*Inputs!E$13*Inputs!E$24</f>
        <v>750</v>
      </c>
      <c r="X41" s="226"/>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02" t="n">
        <f aca="false">(-1)*($P42*$E42)</f>
        <v>-500</v>
      </c>
      <c r="V42" s="203" t="n">
        <v>0</v>
      </c>
      <c r="W42" s="203" t="n">
        <f aca="false">MIN(O42,E42)*Inputs!E$13*Inputs!E$24</f>
        <v>750</v>
      </c>
      <c r="X42" s="211"/>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02" t="n">
        <f aca="false">(-1)*($P43*$E43)</f>
        <v>-500</v>
      </c>
      <c r="V43" s="210" t="n">
        <v>0</v>
      </c>
      <c r="W43" s="210" t="n">
        <f aca="false">MIN(O43,E43)*Inputs!E$13*Inputs!E$24</f>
        <v>750</v>
      </c>
      <c r="X43" s="211"/>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02" t="n">
        <f aca="false">(-1)*($P44*$E44)</f>
        <v>-500</v>
      </c>
      <c r="V44" s="210" t="n">
        <v>0</v>
      </c>
      <c r="W44" s="210" t="n">
        <f aca="false">MIN(O44,E44)*Inputs!E$13*Inputs!E$24</f>
        <v>750</v>
      </c>
      <c r="X44" s="211"/>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24" t="n">
        <f aca="false">(-1)*($P45*$E45)</f>
        <v>-500</v>
      </c>
      <c r="V45" s="225" t="n">
        <v>0</v>
      </c>
      <c r="W45" s="225" t="n">
        <f aca="false">MIN(O45,E45)*Inputs!E$13*Inputs!E$24</f>
        <v>750</v>
      </c>
      <c r="X45" s="226"/>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02" t="n">
        <f aca="false">(-1)*($P46*$E46)</f>
        <v>-0</v>
      </c>
      <c r="V46" s="203" t="n">
        <v>0</v>
      </c>
      <c r="W46" s="203" t="n">
        <v>0</v>
      </c>
      <c r="X46" s="211"/>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02" t="n">
        <f aca="false">(-1)*($P47*$E47)</f>
        <v>-0</v>
      </c>
      <c r="V47" s="210" t="n">
        <v>0</v>
      </c>
      <c r="W47" s="210" t="n">
        <v>0</v>
      </c>
      <c r="X47" s="211"/>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02" t="n">
        <f aca="false">(-1)*($P48*$E48)</f>
        <v>-0</v>
      </c>
      <c r="V48" s="210" t="n">
        <v>0</v>
      </c>
      <c r="W48" s="210" t="n">
        <v>0</v>
      </c>
      <c r="X48" s="211"/>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24" t="n">
        <f aca="false">(-1)*($P49*$E49)</f>
        <v>-0</v>
      </c>
      <c r="V49" s="225" t="n">
        <v>0</v>
      </c>
      <c r="W49" s="225" t="n">
        <v>0</v>
      </c>
      <c r="X49" s="226"/>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02" t="n">
        <f aca="false">(-1)*($P50*$E50)</f>
        <v>-0</v>
      </c>
      <c r="V50" s="203" t="n">
        <v>0</v>
      </c>
      <c r="W50" s="203" t="n">
        <v>0</v>
      </c>
      <c r="X50" s="211"/>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02" t="n">
        <f aca="false">(-1)*($P51*$E51)</f>
        <v>-0</v>
      </c>
      <c r="V51" s="210" t="n">
        <v>0</v>
      </c>
      <c r="W51" s="210" t="n">
        <v>0</v>
      </c>
      <c r="X51" s="211"/>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02" t="n">
        <f aca="false">(-1)*($P52*$E52)</f>
        <v>-0</v>
      </c>
      <c r="V52" s="210" t="n">
        <v>0</v>
      </c>
      <c r="W52" s="210" t="n">
        <v>0</v>
      </c>
      <c r="X52" s="211"/>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24" t="n">
        <f aca="false">(-1)*($P53*$E53)</f>
        <v>-0</v>
      </c>
      <c r="V53" s="225" t="n">
        <v>0</v>
      </c>
      <c r="W53" s="225" t="n">
        <v>0</v>
      </c>
      <c r="X53" s="226"/>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02" t="n">
        <f aca="false">(-1)*($P54*$E54)</f>
        <v>-0</v>
      </c>
      <c r="V54" s="203" t="n">
        <v>0</v>
      </c>
      <c r="W54" s="203" t="n">
        <v>0</v>
      </c>
      <c r="X54" s="211"/>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02" t="n">
        <f aca="false">(-1)*($P55*$E55)</f>
        <v>-0</v>
      </c>
      <c r="V55" s="210" t="n">
        <v>0</v>
      </c>
      <c r="W55" s="210" t="n">
        <v>0</v>
      </c>
      <c r="X55" s="211"/>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02" t="n">
        <f aca="false">(-1)*($P56*$E56)</f>
        <v>-0</v>
      </c>
      <c r="V56" s="210" t="n">
        <v>0</v>
      </c>
      <c r="W56" s="210" t="n">
        <v>0</v>
      </c>
      <c r="X56" s="211"/>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24" t="n">
        <f aca="false">(-1)*($P57*$E57)</f>
        <v>-0</v>
      </c>
      <c r="V57" s="225" t="n">
        <v>0</v>
      </c>
      <c r="W57" s="225" t="n">
        <v>0</v>
      </c>
      <c r="X57" s="226"/>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02" t="n">
        <f aca="false">(-1)*($P58*$E58)</f>
        <v>-0</v>
      </c>
      <c r="V58" s="203" t="n">
        <v>0</v>
      </c>
      <c r="W58" s="203" t="n">
        <v>0</v>
      </c>
      <c r="X58" s="211"/>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02" t="n">
        <f aca="false">(-1)*($P59*$E59)</f>
        <v>-0</v>
      </c>
      <c r="V59" s="210" t="n">
        <v>0</v>
      </c>
      <c r="W59" s="210" t="n">
        <v>0</v>
      </c>
      <c r="X59" s="211"/>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02" t="n">
        <f aca="false">(-1)*($P60*$E60)</f>
        <v>-0</v>
      </c>
      <c r="V60" s="210" t="n">
        <v>0</v>
      </c>
      <c r="W60" s="210" t="n">
        <v>0</v>
      </c>
      <c r="X60" s="211"/>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24" t="n">
        <f aca="false">(-1)*($P61*$E61)</f>
        <v>-0</v>
      </c>
      <c r="V61" s="225" t="n">
        <v>0</v>
      </c>
      <c r="W61" s="225" t="n">
        <v>0</v>
      </c>
      <c r="X61" s="226"/>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02" t="n">
        <f aca="false">(-1)*($P62*$E62)</f>
        <v>-0</v>
      </c>
      <c r="V62" s="203" t="n">
        <v>0</v>
      </c>
      <c r="W62" s="203" t="n">
        <v>0</v>
      </c>
      <c r="X62" s="211"/>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02" t="n">
        <f aca="false">(-1)*($P63*$E63)</f>
        <v>-0</v>
      </c>
      <c r="V63" s="210" t="n">
        <v>0</v>
      </c>
      <c r="W63" s="210" t="n">
        <v>0</v>
      </c>
      <c r="X63" s="211"/>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02" t="n">
        <f aca="false">(-1)*($P64*$E64)</f>
        <v>-0</v>
      </c>
      <c r="V64" s="210" t="n">
        <v>0</v>
      </c>
      <c r="W64" s="210" t="n">
        <v>0</v>
      </c>
      <c r="X64" s="211"/>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24" t="n">
        <f aca="false">(-1)*($P65*$E65)</f>
        <v>-0</v>
      </c>
      <c r="V65" s="225" t="n">
        <v>0</v>
      </c>
      <c r="W65" s="225" t="n">
        <v>0</v>
      </c>
      <c r="X65" s="226"/>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02" t="n">
        <f aca="false">(-1)*($P66*$E66)</f>
        <v>-0</v>
      </c>
      <c r="V66" s="203" t="n">
        <v>0</v>
      </c>
      <c r="W66" s="203" t="n">
        <v>0</v>
      </c>
      <c r="X66" s="211"/>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02" t="n">
        <f aca="false">(-1)*($P67*$E67)</f>
        <v>-0</v>
      </c>
      <c r="V67" s="210" t="n">
        <v>0</v>
      </c>
      <c r="W67" s="210" t="n">
        <v>0</v>
      </c>
      <c r="X67" s="211"/>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02" t="n">
        <f aca="false">(-1)*($P68*$E68)</f>
        <v>-0</v>
      </c>
      <c r="V68" s="210" t="n">
        <v>0</v>
      </c>
      <c r="W68" s="210" t="n">
        <v>0</v>
      </c>
      <c r="X68" s="211"/>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24" t="n">
        <f aca="false">(-1)*($P69*$E69)</f>
        <v>-0</v>
      </c>
      <c r="V69" s="225" t="n">
        <v>0</v>
      </c>
      <c r="W69" s="225" t="n">
        <v>0</v>
      </c>
      <c r="X69" s="226"/>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02" t="n">
        <f aca="false">(-1)*($P70*$E70)</f>
        <v>-0</v>
      </c>
      <c r="V70" s="203" t="n">
        <v>0</v>
      </c>
      <c r="W70" s="203" t="n">
        <v>0</v>
      </c>
      <c r="X70" s="211"/>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02" t="n">
        <f aca="false">(-1)*($P71*$E71)</f>
        <v>-0</v>
      </c>
      <c r="V71" s="210" t="n">
        <v>0</v>
      </c>
      <c r="W71" s="210" t="n">
        <v>0</v>
      </c>
      <c r="X71" s="211"/>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02" t="n">
        <f aca="false">(-1)*($P72*$E72)</f>
        <v>-0</v>
      </c>
      <c r="V72" s="210" t="n">
        <v>0</v>
      </c>
      <c r="W72" s="210" t="n">
        <v>0</v>
      </c>
      <c r="X72" s="211"/>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24" t="n">
        <f aca="false">(-1)*($P73*$E73)</f>
        <v>-0</v>
      </c>
      <c r="V73" s="225" t="n">
        <v>0</v>
      </c>
      <c r="W73" s="225" t="n">
        <v>0</v>
      </c>
      <c r="X73" s="226"/>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02" t="n">
        <f aca="false">(-1)*($P74*$E74)</f>
        <v>-0</v>
      </c>
      <c r="V74" s="203" t="n">
        <v>0</v>
      </c>
      <c r="W74" s="203" t="n">
        <v>0</v>
      </c>
      <c r="X74" s="211"/>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02" t="n">
        <f aca="false">(-1)*($P75*$E75)</f>
        <v>-0</v>
      </c>
      <c r="V75" s="210" t="n">
        <v>0</v>
      </c>
      <c r="W75" s="210" t="n">
        <v>0</v>
      </c>
      <c r="X75" s="211"/>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02" t="n">
        <f aca="false">(-1)*($P76*$E76)</f>
        <v>-0</v>
      </c>
      <c r="V76" s="210" t="n">
        <v>0</v>
      </c>
      <c r="W76" s="210" t="n">
        <v>0</v>
      </c>
      <c r="X76" s="211"/>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24" t="n">
        <f aca="false">(-1)*($P77*$E77)</f>
        <v>-0</v>
      </c>
      <c r="V77" s="225" t="n">
        <v>0</v>
      </c>
      <c r="W77" s="225" t="n">
        <v>0</v>
      </c>
      <c r="X77" s="226"/>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02" t="n">
        <f aca="false">(-1)*($P78*$E78)</f>
        <v>-0</v>
      </c>
      <c r="V78" s="203" t="n">
        <v>0</v>
      </c>
      <c r="W78" s="203" t="n">
        <v>0</v>
      </c>
      <c r="X78" s="211"/>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02" t="n">
        <f aca="false">(-1)*($P79*$E79)</f>
        <v>-0</v>
      </c>
      <c r="V79" s="210" t="n">
        <v>0</v>
      </c>
      <c r="W79" s="210" t="n">
        <v>0</v>
      </c>
      <c r="X79" s="211"/>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02" t="n">
        <f aca="false">(-1)*($P80*$E80)</f>
        <v>-0</v>
      </c>
      <c r="V80" s="210" t="n">
        <v>0</v>
      </c>
      <c r="W80" s="210" t="n">
        <v>0</v>
      </c>
      <c r="X80" s="211"/>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24" t="n">
        <f aca="false">(-1)*($P81*$E81)</f>
        <v>-0</v>
      </c>
      <c r="V81" s="225" t="n">
        <v>0</v>
      </c>
      <c r="W81" s="225" t="n">
        <v>0</v>
      </c>
      <c r="X81" s="226"/>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02" t="n">
        <f aca="false">(-1)*($P82*$E82)</f>
        <v>-0</v>
      </c>
      <c r="V82" s="203" t="n">
        <v>0</v>
      </c>
      <c r="W82" s="203" t="n">
        <v>0</v>
      </c>
      <c r="X82" s="211"/>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02" t="n">
        <f aca="false">(-1)*($P83*$E83)</f>
        <v>-0</v>
      </c>
      <c r="V83" s="210" t="n">
        <v>0</v>
      </c>
      <c r="W83" s="210" t="n">
        <v>0</v>
      </c>
      <c r="X83" s="211"/>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02" t="n">
        <f aca="false">(-1)*($P84*$E84)</f>
        <v>-0</v>
      </c>
      <c r="V84" s="210" t="n">
        <v>0</v>
      </c>
      <c r="W84" s="210" t="n">
        <v>0</v>
      </c>
      <c r="X84" s="211"/>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24" t="n">
        <f aca="false">(-1)*($P85*$E85)</f>
        <v>-0</v>
      </c>
      <c r="V85" s="225" t="n">
        <v>0</v>
      </c>
      <c r="W85" s="225" t="n">
        <v>0</v>
      </c>
      <c r="X85" s="226"/>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02" t="n">
        <f aca="false">(-1)*($P86*$E86)</f>
        <v>-0</v>
      </c>
      <c r="V86" s="203" t="n">
        <v>0</v>
      </c>
      <c r="W86" s="203" t="n">
        <v>0</v>
      </c>
      <c r="X86" s="211"/>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02" t="n">
        <f aca="false">(-1)*($P87*$E87)</f>
        <v>-0</v>
      </c>
      <c r="V87" s="210" t="n">
        <v>0</v>
      </c>
      <c r="W87" s="210" t="n">
        <v>0</v>
      </c>
      <c r="X87" s="211"/>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02" t="n">
        <f aca="false">(-1)*($P88*$E88)</f>
        <v>-0</v>
      </c>
      <c r="V88" s="210" t="n">
        <v>0</v>
      </c>
      <c r="W88" s="210" t="n">
        <v>0</v>
      </c>
      <c r="X88" s="211"/>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24" t="n">
        <f aca="false">(-1)*($P89*$E89)</f>
        <v>-0</v>
      </c>
      <c r="V89" s="225" t="n">
        <v>0</v>
      </c>
      <c r="W89" s="225" t="n">
        <v>0</v>
      </c>
      <c r="X89" s="226"/>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02" t="n">
        <f aca="false">(-1)*($P90*$E90)</f>
        <v>-0</v>
      </c>
      <c r="V90" s="203" t="n">
        <v>0</v>
      </c>
      <c r="W90" s="203" t="n">
        <v>0</v>
      </c>
      <c r="X90" s="211"/>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02" t="n">
        <f aca="false">(-1)*($P91*$E91)</f>
        <v>-0</v>
      </c>
      <c r="V91" s="210" t="n">
        <v>0</v>
      </c>
      <c r="W91" s="210" t="n">
        <v>0</v>
      </c>
      <c r="X91" s="211"/>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02" t="n">
        <f aca="false">(-1)*($P92*$E92)</f>
        <v>-0</v>
      </c>
      <c r="V92" s="210" t="n">
        <v>0</v>
      </c>
      <c r="W92" s="210" t="n">
        <v>0</v>
      </c>
      <c r="X92" s="211"/>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24" t="n">
        <f aca="false">(-1)*($P93*$E93)</f>
        <v>-0</v>
      </c>
      <c r="V93" s="225" t="n">
        <v>0</v>
      </c>
      <c r="W93" s="225" t="n">
        <v>0</v>
      </c>
      <c r="X93" s="226"/>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02" t="n">
        <f aca="false">(-1)*($P94*$E94)</f>
        <v>-0</v>
      </c>
      <c r="V94" s="203" t="n">
        <v>0</v>
      </c>
      <c r="W94" s="203" t="n">
        <v>0</v>
      </c>
      <c r="X94" s="211"/>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02" t="n">
        <f aca="false">(-1)*($P95*$E95)</f>
        <v>-0</v>
      </c>
      <c r="V95" s="210" t="n">
        <v>0</v>
      </c>
      <c r="W95" s="210" t="n">
        <v>0</v>
      </c>
      <c r="X95" s="211"/>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02" t="n">
        <f aca="false">(-1)*($P96*$E96)</f>
        <v>-0</v>
      </c>
      <c r="V96" s="210" t="n">
        <v>0</v>
      </c>
      <c r="W96" s="210" t="n">
        <v>0</v>
      </c>
      <c r="X96" s="211"/>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24" t="n">
        <f aca="false">(-1)*($P97*$E97)</f>
        <v>-0</v>
      </c>
      <c r="V97" s="225" t="n">
        <v>0</v>
      </c>
      <c r="W97" s="225" t="n">
        <v>0</v>
      </c>
      <c r="X97" s="226"/>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02" t="n">
        <f aca="false">(-1)*($P98*$E98)</f>
        <v>-0</v>
      </c>
      <c r="V98" s="203" t="n">
        <v>0</v>
      </c>
      <c r="W98" s="203" t="n">
        <v>0</v>
      </c>
      <c r="X98" s="211"/>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02" t="n">
        <f aca="false">(-1)*($P99*$E99)</f>
        <v>-0</v>
      </c>
      <c r="V99" s="210" t="n">
        <v>0</v>
      </c>
      <c r="W99" s="210" t="n">
        <v>0</v>
      </c>
      <c r="X99" s="211"/>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02" t="n">
        <f aca="false">(-1)*($P100*$E100)</f>
        <v>-0</v>
      </c>
      <c r="V100" s="210" t="n">
        <v>0</v>
      </c>
      <c r="W100" s="210" t="n">
        <v>0</v>
      </c>
      <c r="X100" s="211"/>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24" t="n">
        <f aca="false">(-1)*($P101*$E101)</f>
        <v>-0</v>
      </c>
      <c r="V101" s="225" t="n">
        <v>0</v>
      </c>
      <c r="W101" s="225" t="n">
        <v>0</v>
      </c>
      <c r="X101" s="22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22">
      <formula>0</formula>
    </cfRule>
  </conditionalFormatting>
  <conditionalFormatting sqref="D6:D9 D46:D49">
    <cfRule type="cellIs" priority="3" operator="equal" aboveAverage="0" equalAverage="0" bottom="0" percent="0" rank="0" text="" dxfId="23">
      <formula>"Yes"</formula>
    </cfRule>
  </conditionalFormatting>
  <conditionalFormatting sqref="D50:D101 D10:D45">
    <cfRule type="cellIs" priority="4" operator="equal" aboveAverage="0" equalAverage="0" bottom="0" percent="0" rank="0" text="" dxfId="24">
      <formula>"Closed"</formula>
    </cfRule>
  </conditionalFormatting>
  <conditionalFormatting sqref="F6:F101">
    <cfRule type="cellIs" priority="5" operator="notEqual" aboveAverage="0" equalAverage="0" bottom="0" percent="0" rank="0" text="" dxfId="25">
      <formula>0</formula>
    </cfRule>
  </conditionalFormatting>
  <conditionalFormatting sqref="C6:C101">
    <cfRule type="cellIs" priority="6" operator="notEqual" aboveAverage="0" equalAverage="0" bottom="0" percent="0" rank="0" text="" dxfId="26">
      <formula>0</formula>
    </cfRule>
  </conditionalFormatting>
  <conditionalFormatting sqref="H6:X101">
    <cfRule type="cellIs" priority="7" operator="equal" aboveAverage="0" equalAverage="0" bottom="0" percent="0" rank="0" text="" dxfId="27">
      <formula>0</formula>
    </cfRule>
    <cfRule type="cellIs" priority="8" operator="lessThan" aboveAverage="0" equalAverage="0" bottom="0" percent="0" rank="0" text="" dxfId="2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4.99"/>
    <col collapsed="false" customWidth="true" hidden="false" outlineLevel="0" max="2" min="2" style="51" width="6.7"/>
    <col collapsed="false" customWidth="true" hidden="false" outlineLevel="0" max="3" min="3" style="51" width="4.14"/>
    <col collapsed="false" customWidth="true" hidden="false" outlineLevel="0" max="4" min="4" style="51" width="7.28"/>
    <col collapsed="false" customWidth="true" hidden="false" outlineLevel="0" max="5" min="5" style="51" width="5.56"/>
    <col collapsed="false" customWidth="true" hidden="false" outlineLevel="0" max="6" min="6" style="51" width="6.85"/>
    <col collapsed="false" customWidth="true" hidden="false" outlineLevel="0" max="7" min="7" style="51" width="6.7"/>
    <col collapsed="false" customWidth="true" hidden="false" outlineLevel="0" max="9" min="8" style="51" width="9.85"/>
    <col collapsed="false" customWidth="true" hidden="false" outlineLevel="0" max="13" min="10" style="51" width="9.41"/>
    <col collapsed="false" customWidth="true" hidden="false" outlineLevel="0" max="14" min="14" style="51" width="5.28"/>
    <col collapsed="false" customWidth="true" hidden="false" outlineLevel="0" max="15" min="15" style="51" width="3.99"/>
    <col collapsed="false" customWidth="true" hidden="false" outlineLevel="0" max="16" min="16" style="51" width="5.99"/>
    <col collapsed="false" customWidth="true" hidden="false" outlineLevel="0" max="17" min="17" style="51" width="6.56"/>
    <col collapsed="false" customWidth="true" hidden="false" outlineLevel="0" max="18" min="18" style="51" width="10.99"/>
    <col collapsed="false" customWidth="true" hidden="false" outlineLevel="0" max="19" min="19" style="51" width="8.56"/>
    <col collapsed="false" customWidth="true" hidden="false" outlineLevel="0" max="20" min="20" style="51" width="8.7"/>
    <col collapsed="false" customWidth="true" hidden="false" outlineLevel="0" max="21" min="21" style="51" width="8.99"/>
    <col collapsed="false" customWidth="true" hidden="false" outlineLevel="0" max="22" min="22" style="51" width="8.56"/>
    <col collapsed="false" customWidth="true" hidden="false" outlineLevel="0" max="23" min="23" style="51" width="8.41"/>
    <col collapsed="false" customWidth="true" hidden="false" outlineLevel="0" max="24" min="24" style="51" width="8.85"/>
    <col collapsed="false" customWidth="false" hidden="false" outlineLevel="0" max="257" min="25" style="51" width="9.14"/>
  </cols>
  <sheetData>
    <row r="1" customFormat="false" ht="12" hidden="false" customHeight="false" outlineLevel="0" collapsed="false">
      <c r="A1" s="153" t="s">
        <v>119</v>
      </c>
      <c r="B1" s="135" t="n">
        <f aca="false">'Verifiable Costs'!I3</f>
        <v>75</v>
      </c>
    </row>
    <row r="2" customFormat="false" ht="13.5" hidden="false" customHeight="true" outlineLevel="0" collapsed="false">
      <c r="A2" s="153" t="s">
        <v>121</v>
      </c>
      <c r="B2" s="135" t="n">
        <f aca="false">'Verifiable Costs'!I13</f>
        <v>26000</v>
      </c>
      <c r="C2" s="154"/>
      <c r="D2" s="154"/>
      <c r="F2" s="154"/>
      <c r="G2" s="155" t="n">
        <f aca="false">G4+H4</f>
        <v>38000</v>
      </c>
      <c r="H2" s="155"/>
      <c r="I2" s="156" t="n">
        <f aca="false">I4</f>
        <v>8000</v>
      </c>
      <c r="J2" s="155" t="n">
        <f aca="false">MAX(0,J4-K4)</f>
        <v>0</v>
      </c>
      <c r="K2" s="155"/>
      <c r="L2" s="155" t="n">
        <f aca="false">MAX(0,L4-M4)</f>
        <v>0</v>
      </c>
      <c r="M2" s="155"/>
      <c r="U2" s="156" t="n">
        <f aca="false">U4</f>
        <v>-15750</v>
      </c>
      <c r="V2" s="157" t="n">
        <f aca="false">SUM(V4:X4)</f>
        <v>38000</v>
      </c>
      <c r="W2" s="157"/>
      <c r="X2" s="157"/>
    </row>
    <row r="3" customFormat="false" ht="12" hidden="false" customHeight="true" outlineLevel="0" collapsed="false">
      <c r="C3" s="154"/>
      <c r="D3" s="154"/>
      <c r="E3" s="154"/>
      <c r="F3" s="154"/>
      <c r="G3" s="158" t="s">
        <v>16</v>
      </c>
      <c r="H3" s="158"/>
      <c r="I3" s="159" t="s">
        <v>17</v>
      </c>
      <c r="J3" s="158" t="s">
        <v>18</v>
      </c>
      <c r="K3" s="158"/>
      <c r="L3" s="160" t="s">
        <v>19</v>
      </c>
      <c r="M3" s="160"/>
      <c r="U3" s="161" t="s">
        <v>21</v>
      </c>
      <c r="V3" s="162" t="s">
        <v>23</v>
      </c>
      <c r="W3" s="162"/>
      <c r="X3" s="162"/>
    </row>
    <row r="4" customFormat="false" ht="13.5" hidden="false" customHeight="true" outlineLevel="0" collapsed="false">
      <c r="C4" s="163" t="s">
        <v>127</v>
      </c>
      <c r="D4" s="163"/>
      <c r="E4" s="163"/>
      <c r="F4" s="154"/>
      <c r="G4" s="164" t="n">
        <f aca="false">B2</f>
        <v>26000</v>
      </c>
      <c r="H4" s="165" t="n">
        <f aca="false">SUM(H6:H101)</f>
        <v>12000</v>
      </c>
      <c r="I4" s="156" t="n">
        <f aca="false">SUM(I6:I101)</f>
        <v>8000</v>
      </c>
      <c r="J4" s="164" t="n">
        <f aca="false">SUM(J6:J101)</f>
        <v>0</v>
      </c>
      <c r="K4" s="165" t="n">
        <f aca="false">SUM(K6:K101)</f>
        <v>0</v>
      </c>
      <c r="L4" s="164" t="n">
        <f aca="false">SUM(L6:L101)</f>
        <v>7750</v>
      </c>
      <c r="M4" s="165" t="n">
        <f aca="false">SUM(M6:M101)</f>
        <v>11625</v>
      </c>
      <c r="N4" s="166" t="s">
        <v>128</v>
      </c>
      <c r="O4" s="166"/>
      <c r="P4" s="166"/>
      <c r="Q4" s="166"/>
      <c r="R4" s="166"/>
      <c r="S4" s="166"/>
      <c r="T4" s="166"/>
      <c r="U4" s="167" t="n">
        <f aca="false">SUM(U6:U101)</f>
        <v>-15750</v>
      </c>
      <c r="V4" s="169" t="n">
        <f aca="false">SUM(V6:V101)</f>
        <v>15000</v>
      </c>
      <c r="W4" s="169" t="n">
        <f aca="false">SUM(W6:W101)</f>
        <v>18000</v>
      </c>
      <c r="X4" s="169" t="n">
        <f aca="false">'Verifiable Costs'!A13</f>
        <v>5000</v>
      </c>
    </row>
    <row r="5" customFormat="false" ht="23.25" hidden="false" customHeight="false" outlineLevel="0" collapsed="false">
      <c r="B5" s="170"/>
      <c r="C5" s="171" t="s">
        <v>129</v>
      </c>
      <c r="D5" s="172" t="s">
        <v>130</v>
      </c>
      <c r="E5" s="173" t="s">
        <v>44</v>
      </c>
      <c r="F5" s="174" t="s">
        <v>131</v>
      </c>
      <c r="G5" s="175" t="s">
        <v>132</v>
      </c>
      <c r="H5" s="176" t="s">
        <v>133</v>
      </c>
      <c r="I5" s="177" t="s">
        <v>134</v>
      </c>
      <c r="J5" s="175" t="s">
        <v>135</v>
      </c>
      <c r="K5" s="176" t="s">
        <v>136</v>
      </c>
      <c r="L5" s="178" t="s">
        <v>137</v>
      </c>
      <c r="M5" s="179" t="s">
        <v>138</v>
      </c>
      <c r="N5" s="180" t="s">
        <v>119</v>
      </c>
      <c r="O5" s="180" t="s">
        <v>40</v>
      </c>
      <c r="P5" s="181" t="s">
        <v>96</v>
      </c>
      <c r="Q5" s="182" t="s">
        <v>107</v>
      </c>
      <c r="R5" s="183" t="s">
        <v>110</v>
      </c>
      <c r="S5" s="184" t="s">
        <v>113</v>
      </c>
      <c r="T5" s="184" t="s">
        <v>116</v>
      </c>
      <c r="U5" s="230" t="s">
        <v>139</v>
      </c>
      <c r="V5" s="186" t="s">
        <v>140</v>
      </c>
      <c r="W5" s="186" t="s">
        <v>141</v>
      </c>
      <c r="X5" s="187" t="s">
        <v>142</v>
      </c>
    </row>
    <row r="6" customFormat="false" ht="11.25" hidden="false" customHeight="false" outlineLevel="0" collapsed="false">
      <c r="A6" s="188" t="s">
        <v>143</v>
      </c>
      <c r="B6" s="189" t="s">
        <v>144</v>
      </c>
      <c r="C6" s="190" t="n">
        <v>0</v>
      </c>
      <c r="D6" s="191" t="s">
        <v>145</v>
      </c>
      <c r="E6" s="192" t="n">
        <v>0</v>
      </c>
      <c r="F6" s="193" t="n">
        <f aca="false">IF(AND(C6=0,D6="Closed"),1,0)</f>
        <v>0</v>
      </c>
      <c r="G6" s="194"/>
      <c r="H6" s="195" t="n">
        <f aca="false">IF(AND($C6=1,$F6=0),$B$1*MIN($E6,$O6),0)</f>
        <v>0</v>
      </c>
      <c r="I6" s="196" t="n">
        <f aca="false">IF(AND($C6=1,$F6=0),$P6*MIN($E6,$O6),0)</f>
        <v>0</v>
      </c>
      <c r="J6" s="197" t="n">
        <f aca="false">IF(AND($C6=1,$F6=0),($P6*MAX(0,$E6-$O6))+((-1)*($R6+$S6+$T6)),0)</f>
        <v>0</v>
      </c>
      <c r="K6" s="198" t="n">
        <f aca="false">IF(AND($C6=1,$F6=0),($Q6*MAX(0,$E6-$O6)),0)</f>
        <v>0</v>
      </c>
      <c r="L6" s="197" t="n">
        <f aca="false">IF(AND($C6=0,$F6=1),($P6*$E6)+((-1)*($R6+$S6+$T6)),0)</f>
        <v>0</v>
      </c>
      <c r="M6" s="195" t="n">
        <f aca="false">IF(AND($C6=0,$F6=1),($B$1*MIN($E6,$O6))-($Q6*MAX(0,$E6-$O6)),0)</f>
        <v>0</v>
      </c>
      <c r="N6" s="199" t="n">
        <f aca="false">IF(OR($C6=1,$F6=1),B$1,0)</f>
        <v>0</v>
      </c>
      <c r="O6" s="199" t="n">
        <f aca="false">IF(OR($C6=1,$F6=1),Inputs!$E$3*(1/4),0)</f>
        <v>0</v>
      </c>
      <c r="P6" s="199" t="n">
        <f aca="false">IF(OR($C6=1,$F6=1),Inputs!$E$23,0)</f>
        <v>0</v>
      </c>
      <c r="Q6" s="200" t="n">
        <f aca="false">IF(OR($C6=1,$F6=1),Inputs!$E$29,0)</f>
        <v>0</v>
      </c>
      <c r="R6" s="201" t="n">
        <f aca="false">IF(OR($C6=1,$F6=1),Inputs!$E$30,0)</f>
        <v>0</v>
      </c>
      <c r="S6" s="200" t="n">
        <f aca="false">IF(OR($C6=1,$F6=1),Inputs!$E$31,0)</f>
        <v>0</v>
      </c>
      <c r="T6" s="200" t="n">
        <f aca="false">IF(OR($C6=1,$F6=1),Inputs!$E$32,0)</f>
        <v>0</v>
      </c>
      <c r="U6" s="231" t="n">
        <f aca="false">(-1)*($P6*$E6)</f>
        <v>-0</v>
      </c>
      <c r="V6" s="232" t="n">
        <v>0</v>
      </c>
      <c r="W6" s="232" t="n">
        <v>0</v>
      </c>
      <c r="X6" s="233"/>
    </row>
    <row r="7" customFormat="false" ht="11.25" hidden="false" customHeight="false" outlineLevel="0" collapsed="false">
      <c r="A7" s="188"/>
      <c r="B7" s="189"/>
      <c r="C7" s="190" t="n">
        <v>0</v>
      </c>
      <c r="D7" s="205" t="s">
        <v>145</v>
      </c>
      <c r="E7" s="192" t="n">
        <v>0</v>
      </c>
      <c r="F7" s="193" t="n">
        <f aca="false">IF(AND(C7=0,D7="Closed"),1,0)</f>
        <v>0</v>
      </c>
      <c r="G7" s="194"/>
      <c r="H7" s="206" t="n">
        <f aca="false">IF(AND($C7=1,$F7=0),$B$1*MIN($E7,$O7),0)</f>
        <v>0</v>
      </c>
      <c r="I7" s="207" t="n">
        <f aca="false">IF(AND($C7=1,$F7=0),$P7*MIN($E7,$O7),0)</f>
        <v>0</v>
      </c>
      <c r="J7" s="208" t="n">
        <f aca="false">IF(AND($C7=1,$F7=0),($P7*MAX(0,$E7-$O7))+((-1)*($R7+$S7+$T7)),0)</f>
        <v>0</v>
      </c>
      <c r="K7" s="209" t="n">
        <f aca="false">IF(AND($C7=1,$F7=0),($Q7*MAX(0,$E7-$O7)),0)</f>
        <v>0</v>
      </c>
      <c r="L7" s="208" t="n">
        <f aca="false">IF(AND($C7=0,$F7=1),($P7*$E7)+((-1)*($R7+$S7+$T7)),0)</f>
        <v>0</v>
      </c>
      <c r="M7" s="206" t="n">
        <f aca="false">IF(AND($C7=0,$F7=1),($B$1*MIN($E7,$O7))-($Q7*MAX(0,$E7-$O7)),0)</f>
        <v>0</v>
      </c>
      <c r="N7" s="199" t="n">
        <f aca="false">IF(OR($C7=1,$F7=1),B$1,0)</f>
        <v>0</v>
      </c>
      <c r="O7" s="199" t="n">
        <f aca="false">IF(OR($C7=1,$F7=1),Inputs!$E$3*(1/4),0)</f>
        <v>0</v>
      </c>
      <c r="P7" s="201" t="n">
        <f aca="false">IF(OR($C7=1,$F7=1),Inputs!$E$23,0)</f>
        <v>0</v>
      </c>
      <c r="Q7" s="200" t="n">
        <f aca="false">IF(OR($C7=1,$F7=1),Inputs!$E$29,0)</f>
        <v>0</v>
      </c>
      <c r="R7" s="201" t="n">
        <f aca="false">IF(OR($C7=1,$F7=1),Inputs!$E$30,0)</f>
        <v>0</v>
      </c>
      <c r="S7" s="200" t="n">
        <f aca="false">IF(OR($C7=1,$F7=1),Inputs!$E$31,0)</f>
        <v>0</v>
      </c>
      <c r="T7" s="200" t="n">
        <f aca="false">IF(OR($C7=1,$F7=1),Inputs!$E$32,0)</f>
        <v>0</v>
      </c>
      <c r="U7" s="234" t="n">
        <f aca="false">(-1)*($P7*$E7)</f>
        <v>-0</v>
      </c>
      <c r="V7" s="235" t="n">
        <v>0</v>
      </c>
      <c r="W7" s="235" t="n">
        <v>0</v>
      </c>
      <c r="X7" s="211"/>
    </row>
    <row r="8" customFormat="false" ht="11.25" hidden="false" customHeight="false" outlineLevel="0" collapsed="false">
      <c r="A8" s="188"/>
      <c r="B8" s="189"/>
      <c r="C8" s="190" t="n">
        <v>0</v>
      </c>
      <c r="D8" s="205" t="s">
        <v>145</v>
      </c>
      <c r="E8" s="192" t="n">
        <v>0</v>
      </c>
      <c r="F8" s="193" t="n">
        <f aca="false">IF(AND(C8=0,D8="Closed"),1,0)</f>
        <v>0</v>
      </c>
      <c r="G8" s="194"/>
      <c r="H8" s="206" t="n">
        <f aca="false">IF(AND($C8=1,$F8=0),$B$1*MIN($E8,$O8),0)</f>
        <v>0</v>
      </c>
      <c r="I8" s="207" t="n">
        <f aca="false">IF(AND($C8=1,$F8=0),$P8*MIN($E8,$O8),0)</f>
        <v>0</v>
      </c>
      <c r="J8" s="208" t="n">
        <f aca="false">IF(AND($C8=1,$F8=0),($P8*MAX(0,$E8-$O8))+((-1)*($R8+$S8+$T8)),0)</f>
        <v>0</v>
      </c>
      <c r="K8" s="209" t="n">
        <f aca="false">IF(AND($C8=1,$F8=0),($Q8*MAX(0,$E8-$O8)),0)</f>
        <v>0</v>
      </c>
      <c r="L8" s="208" t="n">
        <f aca="false">IF(AND($C8=0,$F8=1),($P8*$E8)+((-1)*($R8+$S8+$T8)),0)</f>
        <v>0</v>
      </c>
      <c r="M8" s="206" t="n">
        <f aca="false">IF(AND($C8=0,$F8=1),($B$1*MIN($E8,$O8))-($Q8*MAX(0,$E8-$O8)),0)</f>
        <v>0</v>
      </c>
      <c r="N8" s="199" t="n">
        <f aca="false">IF(OR($C8=1,$F8=1),B$1,0)</f>
        <v>0</v>
      </c>
      <c r="O8" s="199" t="n">
        <f aca="false">IF(OR($C8=1,$F8=1),Inputs!$E$3*(1/4),0)</f>
        <v>0</v>
      </c>
      <c r="P8" s="201" t="n">
        <f aca="false">IF(OR($C8=1,$F8=1),Inputs!$E$23,0)</f>
        <v>0</v>
      </c>
      <c r="Q8" s="200" t="n">
        <f aca="false">IF(OR($C8=1,$F8=1),Inputs!$E$29,0)</f>
        <v>0</v>
      </c>
      <c r="R8" s="201" t="n">
        <f aca="false">IF(OR($C8=1,$F8=1),Inputs!$E$30,0)</f>
        <v>0</v>
      </c>
      <c r="S8" s="200" t="n">
        <f aca="false">IF(OR($C8=1,$F8=1),Inputs!$E$31,0)</f>
        <v>0</v>
      </c>
      <c r="T8" s="200" t="n">
        <f aca="false">IF(OR($C8=1,$F8=1),Inputs!$E$32,0)</f>
        <v>0</v>
      </c>
      <c r="U8" s="234" t="n">
        <f aca="false">(-1)*($P8*$E8)</f>
        <v>-0</v>
      </c>
      <c r="V8" s="235" t="n">
        <v>0</v>
      </c>
      <c r="W8" s="235" t="n">
        <v>0</v>
      </c>
      <c r="X8" s="211"/>
    </row>
    <row r="9" customFormat="false" ht="12" hidden="false" customHeight="false" outlineLevel="0" collapsed="false">
      <c r="A9" s="188"/>
      <c r="B9" s="212"/>
      <c r="C9" s="213" t="n">
        <v>0</v>
      </c>
      <c r="D9" s="214" t="s">
        <v>145</v>
      </c>
      <c r="E9" s="215" t="n">
        <v>0</v>
      </c>
      <c r="F9" s="216" t="n">
        <f aca="false">IF(AND(C9=0,D9="Closed"),1,0)</f>
        <v>0</v>
      </c>
      <c r="G9" s="194"/>
      <c r="H9" s="217" t="n">
        <f aca="false">IF(AND($C9=1,$F9=0),$B$1*MIN($E9,$O9),0)</f>
        <v>0</v>
      </c>
      <c r="I9" s="218" t="n">
        <f aca="false">IF(AND($C9=1,$F9=0),$P9*MIN($E9,$O9),0)</f>
        <v>0</v>
      </c>
      <c r="J9" s="219" t="n">
        <f aca="false">IF(AND($C9=1,$F9=0),($P9*MAX(0,$E9-$O9))+((-1)*($R9+$S9+$T9)),0)</f>
        <v>0</v>
      </c>
      <c r="K9" s="220" t="n">
        <f aca="false">IF(AND($C9=1,$F9=0),($Q9*MAX(0,$E9-$O9)),0)</f>
        <v>0</v>
      </c>
      <c r="L9" s="219" t="n">
        <f aca="false">IF(AND($C9=0,$F9=1),($P9*$E9)+((-1)*($R9+$S9+$T9)),0)</f>
        <v>0</v>
      </c>
      <c r="M9" s="217" t="n">
        <f aca="false">IF(AND($C9=0,$F9=1),($B$1*MIN($E9,$O9))-($Q9*MAX(0,$E9-$O9)),0)</f>
        <v>0</v>
      </c>
      <c r="N9" s="221" t="n">
        <f aca="false">IF(OR($C9=1,$F9=1),B$1,0)</f>
        <v>0</v>
      </c>
      <c r="O9" s="221" t="n">
        <f aca="false">IF(OR($C9=1,$F9=1),Inputs!$E$3*(1/4),0)</f>
        <v>0</v>
      </c>
      <c r="P9" s="222" t="n">
        <f aca="false">IF(OR($C9=1,$F9=1),Inputs!$E$23,0)</f>
        <v>0</v>
      </c>
      <c r="Q9" s="223" t="n">
        <f aca="false">IF(OR($C9=1,$F9=1),Inputs!$E$29,0)</f>
        <v>0</v>
      </c>
      <c r="R9" s="222" t="n">
        <f aca="false">IF(OR($C9=1,$F9=1),Inputs!$E$30,0)</f>
        <v>0</v>
      </c>
      <c r="S9" s="223" t="n">
        <f aca="false">IF(OR($C9=1,$F9=1),Inputs!$E$31,0)</f>
        <v>0</v>
      </c>
      <c r="T9" s="223" t="n">
        <f aca="false">IF(OR($C9=1,$F9=1),Inputs!$E$32,0)</f>
        <v>0</v>
      </c>
      <c r="U9" s="236" t="n">
        <f aca="false">(-1)*($P9*$E9)</f>
        <v>-0</v>
      </c>
      <c r="V9" s="237" t="n">
        <v>0</v>
      </c>
      <c r="W9" s="237" t="n">
        <v>0</v>
      </c>
      <c r="X9" s="226"/>
    </row>
    <row r="10" customFormat="false" ht="11.25" hidden="false" customHeight="false" outlineLevel="0" collapsed="false">
      <c r="A10" s="188" t="s">
        <v>146</v>
      </c>
      <c r="B10" s="189" t="s">
        <v>147</v>
      </c>
      <c r="C10" s="190" t="n">
        <v>0</v>
      </c>
      <c r="D10" s="205" t="s">
        <v>152</v>
      </c>
      <c r="E10" s="192" t="n">
        <v>5</v>
      </c>
      <c r="F10" s="193" t="n">
        <f aca="false">IF(AND(C10=0,D10="Closed"),1,0)</f>
        <v>1</v>
      </c>
      <c r="G10" s="194"/>
      <c r="H10" s="206" t="n">
        <f aca="false">IF(AND($C10=1,$F10=0),$B$1*MIN($E10,$O10),0)</f>
        <v>0</v>
      </c>
      <c r="I10" s="207" t="n">
        <f aca="false">IF(AND($C10=1,$F10=0),$P10*MIN($E10,$O10),0)</f>
        <v>0</v>
      </c>
      <c r="J10" s="208" t="n">
        <f aca="false">IF(AND($C10=1,$F10=0),($P10*MAX(0,$E10-$O10))+((-1)*($R10+$S10+$T10)),0)</f>
        <v>0</v>
      </c>
      <c r="K10" s="209" t="n">
        <f aca="false">IF(AND($C10=1,$F10=0),($Q10*MAX(0,$E10-$O10)),0)</f>
        <v>0</v>
      </c>
      <c r="L10" s="197" t="n">
        <f aca="false">IF(AND($C10=0,$F10=1),($P10*$E10)+((-1)*($R10+$S10+$T10)),0)</f>
        <v>250</v>
      </c>
      <c r="M10" s="206" t="n">
        <f aca="false">IF(AND($C10=0,$F10=1),($B$1*MIN($E10,$O10))-($Q10*MAX(0,$E10-$O10)),0)</f>
        <v>375</v>
      </c>
      <c r="N10" s="199" t="n">
        <f aca="false">IF(OR($C10=1,$F10=1),B$1,0)</f>
        <v>75</v>
      </c>
      <c r="O10" s="199" t="n">
        <f aca="false">IF(OR($C10=1,$F10=1),Inputs!$E$3*(1/4),0)</f>
        <v>10</v>
      </c>
      <c r="P10" s="201" t="n">
        <f aca="false">IF(OR($C10=1,$F10=1),Inputs!$E$23,0)</f>
        <v>50</v>
      </c>
      <c r="Q10" s="200" t="n">
        <f aca="false">IF(OR($C10=1,$F10=1),Inputs!$E$29,0)</f>
        <v>0</v>
      </c>
      <c r="R10" s="201" t="n">
        <f aca="false">IF(OR($C10=1,$F10=1),Inputs!$E$30,0)</f>
        <v>0</v>
      </c>
      <c r="S10" s="200" t="n">
        <f aca="false">IF(OR($C10=1,$F10=1),Inputs!$E$31,0)</f>
        <v>0</v>
      </c>
      <c r="T10" s="200" t="n">
        <f aca="false">IF(OR($C10=1,$F10=1),Inputs!$E$32,0)</f>
        <v>0</v>
      </c>
      <c r="U10" s="234" t="n">
        <f aca="false">(-1)*($P10*$E10)</f>
        <v>-250</v>
      </c>
      <c r="V10" s="235" t="n">
        <f aca="false">E10*Inputs!E$20*Inputs!E$24</f>
        <v>1000</v>
      </c>
      <c r="W10" s="235" t="n">
        <v>0</v>
      </c>
      <c r="X10" s="211"/>
    </row>
    <row r="11" customFormat="false" ht="11.25" hidden="false" customHeight="false" outlineLevel="0" collapsed="false">
      <c r="A11" s="188"/>
      <c r="B11" s="189"/>
      <c r="C11" s="190" t="n">
        <v>0</v>
      </c>
      <c r="D11" s="205" t="s">
        <v>152</v>
      </c>
      <c r="E11" s="192" t="n">
        <v>5</v>
      </c>
      <c r="F11" s="193" t="n">
        <f aca="false">IF(AND(C11=0,D11="Closed"),1,0)</f>
        <v>1</v>
      </c>
      <c r="G11" s="194"/>
      <c r="H11" s="206" t="n">
        <f aca="false">IF(AND($C11=1,$F11=0),$B$1*MIN($E11,$O11),0)</f>
        <v>0</v>
      </c>
      <c r="I11" s="207" t="n">
        <f aca="false">IF(AND($C11=1,$F11=0),$P11*MIN($E11,$O11),0)</f>
        <v>0</v>
      </c>
      <c r="J11" s="208" t="n">
        <f aca="false">IF(AND($C11=1,$F11=0),($P11*MAX(0,$E11-$O11))+((-1)*($R11+$S11+$T11)),0)</f>
        <v>0</v>
      </c>
      <c r="K11" s="209" t="n">
        <f aca="false">IF(AND($C11=1,$F11=0),($Q11*MAX(0,$E11-$O11)),0)</f>
        <v>0</v>
      </c>
      <c r="L11" s="208" t="n">
        <f aca="false">IF(AND($C11=0,$F11=1),($P11*$E11)+((-1)*($R11+$S11+$T11)),0)</f>
        <v>250</v>
      </c>
      <c r="M11" s="206" t="n">
        <f aca="false">IF(AND($C11=0,$F11=1),($B$1*MIN($E11,$O11))-($Q11*MAX(0,$E11-$O11)),0)</f>
        <v>375</v>
      </c>
      <c r="N11" s="199" t="n">
        <f aca="false">IF(OR($C11=1,$F11=1),B$1,0)</f>
        <v>75</v>
      </c>
      <c r="O11" s="199" t="n">
        <f aca="false">IF(OR($C11=1,$F11=1),Inputs!$E$3*(1/4),0)</f>
        <v>10</v>
      </c>
      <c r="P11" s="201" t="n">
        <f aca="false">IF(OR($C11=1,$F11=1),Inputs!$E$23,0)</f>
        <v>50</v>
      </c>
      <c r="Q11" s="200" t="n">
        <f aca="false">IF(OR($C11=1,$F11=1),Inputs!$E$29,0)</f>
        <v>0</v>
      </c>
      <c r="R11" s="201" t="n">
        <f aca="false">IF(OR($C11=1,$F11=1),Inputs!$E$30,0)</f>
        <v>0</v>
      </c>
      <c r="S11" s="200" t="n">
        <f aca="false">IF(OR($C11=1,$F11=1),Inputs!$E$31,0)</f>
        <v>0</v>
      </c>
      <c r="T11" s="200" t="n">
        <f aca="false">IF(OR($C11=1,$F11=1),Inputs!$E$32,0)</f>
        <v>0</v>
      </c>
      <c r="U11" s="234" t="n">
        <f aca="false">(-1)*($P11*$E11)</f>
        <v>-250</v>
      </c>
      <c r="V11" s="235" t="n">
        <f aca="false">E11*Inputs!E$20*Inputs!E$24</f>
        <v>1000</v>
      </c>
      <c r="W11" s="235" t="n">
        <v>0</v>
      </c>
      <c r="X11" s="211"/>
    </row>
    <row r="12" customFormat="false" ht="11.25" hidden="false" customHeight="false" outlineLevel="0" collapsed="false">
      <c r="A12" s="188"/>
      <c r="B12" s="189"/>
      <c r="C12" s="190" t="n">
        <v>0</v>
      </c>
      <c r="D12" s="205" t="s">
        <v>152</v>
      </c>
      <c r="E12" s="192" t="n">
        <v>5</v>
      </c>
      <c r="F12" s="193" t="n">
        <f aca="false">IF(AND(C12=0,D12="Closed"),1,0)</f>
        <v>1</v>
      </c>
      <c r="G12" s="194"/>
      <c r="H12" s="206" t="n">
        <f aca="false">IF(AND($C12=1,$F12=0),$B$1*MIN($E12,$O12),0)</f>
        <v>0</v>
      </c>
      <c r="I12" s="207" t="n">
        <f aca="false">IF(AND($C12=1,$F12=0),$P12*MIN($E12,$O12),0)</f>
        <v>0</v>
      </c>
      <c r="J12" s="208" t="n">
        <f aca="false">IF(AND($C12=1,$F12=0),($P12*MAX(0,$E12-$O12))+((-1)*($R12+$S12+$T12)),0)</f>
        <v>0</v>
      </c>
      <c r="K12" s="209" t="n">
        <f aca="false">IF(AND($C12=1,$F12=0),($Q12*MAX(0,$E12-$O12)),0)</f>
        <v>0</v>
      </c>
      <c r="L12" s="208" t="n">
        <f aca="false">IF(AND($C12=0,$F12=1),($P12*$E12)+((-1)*($R12+$S12+$T12)),0)</f>
        <v>250</v>
      </c>
      <c r="M12" s="206" t="n">
        <f aca="false">IF(AND($C12=0,$F12=1),($B$1*MIN($E12,$O12))-($Q12*MAX(0,$E12-$O12)),0)</f>
        <v>375</v>
      </c>
      <c r="N12" s="199" t="n">
        <f aca="false">IF(OR($C12=1,$F12=1),B$1,0)</f>
        <v>75</v>
      </c>
      <c r="O12" s="199" t="n">
        <f aca="false">IF(OR($C12=1,$F12=1),Inputs!$E$3*(1/4),0)</f>
        <v>10</v>
      </c>
      <c r="P12" s="201" t="n">
        <f aca="false">IF(OR($C12=1,$F12=1),Inputs!$E$23,0)</f>
        <v>50</v>
      </c>
      <c r="Q12" s="200" t="n">
        <f aca="false">IF(OR($C12=1,$F12=1),Inputs!$E$29,0)</f>
        <v>0</v>
      </c>
      <c r="R12" s="201" t="n">
        <f aca="false">IF(OR($C12=1,$F12=1),Inputs!$E$30,0)</f>
        <v>0</v>
      </c>
      <c r="S12" s="200" t="n">
        <f aca="false">IF(OR($C12=1,$F12=1),Inputs!$E$31,0)</f>
        <v>0</v>
      </c>
      <c r="T12" s="200" t="n">
        <f aca="false">IF(OR($C12=1,$F12=1),Inputs!$E$32,0)</f>
        <v>0</v>
      </c>
      <c r="U12" s="234" t="n">
        <f aca="false">(-1)*($P12*$E12)</f>
        <v>-250</v>
      </c>
      <c r="V12" s="235" t="n">
        <f aca="false">E12*Inputs!E$20*Inputs!E$24</f>
        <v>1000</v>
      </c>
      <c r="W12" s="235" t="n">
        <v>0</v>
      </c>
      <c r="X12" s="211"/>
    </row>
    <row r="13" customFormat="false" ht="12" hidden="false" customHeight="false" outlineLevel="0" collapsed="false">
      <c r="A13" s="188"/>
      <c r="B13" s="212"/>
      <c r="C13" s="213" t="n">
        <v>0</v>
      </c>
      <c r="D13" s="214" t="s">
        <v>152</v>
      </c>
      <c r="E13" s="215" t="n">
        <v>5</v>
      </c>
      <c r="F13" s="216" t="n">
        <f aca="false">IF(AND(C13=0,D13="Closed"),1,0)</f>
        <v>1</v>
      </c>
      <c r="G13" s="194"/>
      <c r="H13" s="217" t="n">
        <f aca="false">IF(AND($C13=1,$F13=0),$B$1*MIN($E13,$O13),0)</f>
        <v>0</v>
      </c>
      <c r="I13" s="218" t="n">
        <f aca="false">IF(AND($C13=1,$F13=0),$P13*MIN($E13,$O13),0)</f>
        <v>0</v>
      </c>
      <c r="J13" s="219" t="n">
        <f aca="false">IF(AND($C13=1,$F13=0),($P13*MAX(0,$E13-$O13))+((-1)*($R13+$S13+$T13)),0)</f>
        <v>0</v>
      </c>
      <c r="K13" s="220" t="n">
        <f aca="false">IF(AND($C13=1,$F13=0),($Q13*MAX(0,$E13-$O13)),0)</f>
        <v>0</v>
      </c>
      <c r="L13" s="219" t="n">
        <f aca="false">IF(AND($C13=0,$F13=1),($P13*$E13)+((-1)*($R13+$S13+$T13)),0)</f>
        <v>250</v>
      </c>
      <c r="M13" s="217" t="n">
        <f aca="false">IF(AND($C13=0,$F13=1),($B$1*MIN($E13,$O13))-($Q13*MAX(0,$E13-$O13)),0)</f>
        <v>375</v>
      </c>
      <c r="N13" s="221" t="n">
        <f aca="false">IF(OR($C13=1,$F13=1),B$1,0)</f>
        <v>75</v>
      </c>
      <c r="O13" s="221" t="n">
        <f aca="false">IF(OR($C13=1,$F13=1),Inputs!$E$3*(1/4),0)</f>
        <v>10</v>
      </c>
      <c r="P13" s="222" t="n">
        <f aca="false">IF(OR($C13=1,$F13=1),Inputs!$E$23,0)</f>
        <v>50</v>
      </c>
      <c r="Q13" s="223" t="n">
        <f aca="false">IF(OR($C13=1,$F13=1),Inputs!$E$29,0)</f>
        <v>0</v>
      </c>
      <c r="R13" s="222" t="n">
        <f aca="false">IF(OR($C13=1,$F13=1),Inputs!$E$30,0)</f>
        <v>0</v>
      </c>
      <c r="S13" s="223" t="n">
        <f aca="false">IF(OR($C13=1,$F13=1),Inputs!$E$31,0)</f>
        <v>0</v>
      </c>
      <c r="T13" s="223" t="n">
        <f aca="false">IF(OR($C13=1,$F13=1),Inputs!$E$32,0)</f>
        <v>0</v>
      </c>
      <c r="U13" s="236" t="n">
        <f aca="false">(-1)*($P13*$E13)</f>
        <v>-250</v>
      </c>
      <c r="V13" s="237" t="n">
        <f aca="false">E13*Inputs!E$20*Inputs!E$24</f>
        <v>1000</v>
      </c>
      <c r="W13" s="237" t="n">
        <v>0</v>
      </c>
      <c r="X13" s="226"/>
    </row>
    <row r="14" customFormat="false" ht="11.25" hidden="false" customHeight="false" outlineLevel="0" collapsed="false">
      <c r="A14" s="188" t="s">
        <v>148</v>
      </c>
      <c r="B14" s="189" t="s">
        <v>149</v>
      </c>
      <c r="C14" s="190" t="n">
        <v>0</v>
      </c>
      <c r="D14" s="205" t="s">
        <v>152</v>
      </c>
      <c r="E14" s="192" t="n">
        <v>6.25</v>
      </c>
      <c r="F14" s="193" t="n">
        <f aca="false">IF(AND(C14=0,D14="Closed"),1,0)</f>
        <v>1</v>
      </c>
      <c r="G14" s="194"/>
      <c r="H14" s="206" t="n">
        <f aca="false">IF(AND($C14=1,$F14=0),$B$1*MIN($E14,$O14),0)</f>
        <v>0</v>
      </c>
      <c r="I14" s="207" t="n">
        <f aca="false">IF(AND($C14=1,$F14=0),$P14*MIN($E14,$O14),0)</f>
        <v>0</v>
      </c>
      <c r="J14" s="208" t="n">
        <f aca="false">IF(AND($C14=1,$F14=0),($P14*MAX(0,$E14-$O14))+((-1)*($R14+$S14+$T14)),0)</f>
        <v>0</v>
      </c>
      <c r="K14" s="209" t="n">
        <f aca="false">IF(AND($C14=1,$F14=0),($Q14*MAX(0,$E14-$O14)),0)</f>
        <v>0</v>
      </c>
      <c r="L14" s="197" t="n">
        <f aca="false">IF(AND($C14=0,$F14=1),($P14*$E14)+((-1)*($R14+$S14+$T14)),0)</f>
        <v>312.5</v>
      </c>
      <c r="M14" s="206" t="n">
        <f aca="false">IF(AND($C14=0,$F14=1),($B$1*MIN($E14,$O14))-($Q14*MAX(0,$E14-$O14)),0)</f>
        <v>468.75</v>
      </c>
      <c r="N14" s="199" t="n">
        <f aca="false">IF(OR($C14=1,$F14=1),B$1,0)</f>
        <v>75</v>
      </c>
      <c r="O14" s="199" t="n">
        <f aca="false">IF(OR($C14=1,$F14=1),Inputs!$E$3*(1/4),0)</f>
        <v>10</v>
      </c>
      <c r="P14" s="201" t="n">
        <f aca="false">IF(OR($C14=1,$F14=1),Inputs!$E$23,0)</f>
        <v>50</v>
      </c>
      <c r="Q14" s="200" t="n">
        <f aca="false">IF(OR($C14=1,$F14=1),Inputs!$E$29,0)</f>
        <v>0</v>
      </c>
      <c r="R14" s="201" t="n">
        <f aca="false">IF(OR($C14=1,$F14=1),Inputs!$E$30,0)</f>
        <v>0</v>
      </c>
      <c r="S14" s="200" t="n">
        <f aca="false">IF(OR($C14=1,$F14=1),Inputs!$E$31,0)</f>
        <v>0</v>
      </c>
      <c r="T14" s="200" t="n">
        <f aca="false">IF(OR($C14=1,$F14=1),Inputs!$E$32,0)</f>
        <v>0</v>
      </c>
      <c r="U14" s="234" t="n">
        <f aca="false">(-1)*($P14*$E14)</f>
        <v>-312.5</v>
      </c>
      <c r="V14" s="235" t="n">
        <f aca="false">E14*Inputs!E$20*Inputs!E$24</f>
        <v>1250</v>
      </c>
      <c r="W14" s="235" t="n">
        <v>0</v>
      </c>
      <c r="X14" s="211"/>
    </row>
    <row r="15" customFormat="false" ht="11.25" hidden="false" customHeight="false" outlineLevel="0" collapsed="false">
      <c r="A15" s="188"/>
      <c r="B15" s="189"/>
      <c r="C15" s="190" t="n">
        <v>0</v>
      </c>
      <c r="D15" s="205" t="s">
        <v>152</v>
      </c>
      <c r="E15" s="192" t="n">
        <v>6.25</v>
      </c>
      <c r="F15" s="193" t="n">
        <f aca="false">IF(AND(C15=0,D15="Closed"),1,0)</f>
        <v>1</v>
      </c>
      <c r="G15" s="194"/>
      <c r="H15" s="206" t="n">
        <f aca="false">IF(AND($C15=1,$F15=0),$B$1*MIN($E15,$O15),0)</f>
        <v>0</v>
      </c>
      <c r="I15" s="207" t="n">
        <f aca="false">IF(AND($C15=1,$F15=0),$P15*MIN($E15,$O15),0)</f>
        <v>0</v>
      </c>
      <c r="J15" s="208" t="n">
        <f aca="false">IF(AND($C15=1,$F15=0),($P15*MAX(0,$E15-$O15))+((-1)*($R15+$S15+$T15)),0)</f>
        <v>0</v>
      </c>
      <c r="K15" s="209" t="n">
        <f aca="false">IF(AND($C15=1,$F15=0),($Q15*MAX(0,$E15-$O15)),0)</f>
        <v>0</v>
      </c>
      <c r="L15" s="208" t="n">
        <f aca="false">IF(AND($C15=0,$F15=1),($P15*$E15)+((-1)*($R15+$S15+$T15)),0)</f>
        <v>312.5</v>
      </c>
      <c r="M15" s="206" t="n">
        <f aca="false">IF(AND($C15=0,$F15=1),($B$1*MIN($E15,$O15))-($Q15*MAX(0,$E15-$O15)),0)</f>
        <v>468.75</v>
      </c>
      <c r="N15" s="199" t="n">
        <f aca="false">IF(OR($C15=1,$F15=1),B$1,0)</f>
        <v>75</v>
      </c>
      <c r="O15" s="199" t="n">
        <f aca="false">IF(OR($C15=1,$F15=1),Inputs!$E$3*(1/4),0)</f>
        <v>10</v>
      </c>
      <c r="P15" s="201" t="n">
        <f aca="false">IF(OR($C15=1,$F15=1),Inputs!$E$23,0)</f>
        <v>50</v>
      </c>
      <c r="Q15" s="200" t="n">
        <f aca="false">IF(OR($C15=1,$F15=1),Inputs!$E$29,0)</f>
        <v>0</v>
      </c>
      <c r="R15" s="201" t="n">
        <f aca="false">IF(OR($C15=1,$F15=1),Inputs!$E$30,0)</f>
        <v>0</v>
      </c>
      <c r="S15" s="200" t="n">
        <f aca="false">IF(OR($C15=1,$F15=1),Inputs!$E$31,0)</f>
        <v>0</v>
      </c>
      <c r="T15" s="200" t="n">
        <f aca="false">IF(OR($C15=1,$F15=1),Inputs!$E$32,0)</f>
        <v>0</v>
      </c>
      <c r="U15" s="234" t="n">
        <f aca="false">(-1)*($P15*$E15)</f>
        <v>-312.5</v>
      </c>
      <c r="V15" s="235" t="n">
        <f aca="false">E15*Inputs!E$20*Inputs!E$24</f>
        <v>1250</v>
      </c>
      <c r="W15" s="235" t="n">
        <v>0</v>
      </c>
      <c r="X15" s="211"/>
    </row>
    <row r="16" customFormat="false" ht="11.25" hidden="false" customHeight="false" outlineLevel="0" collapsed="false">
      <c r="A16" s="188"/>
      <c r="B16" s="189"/>
      <c r="C16" s="190" t="n">
        <v>0</v>
      </c>
      <c r="D16" s="205" t="s">
        <v>152</v>
      </c>
      <c r="E16" s="192" t="n">
        <v>6.25</v>
      </c>
      <c r="F16" s="193" t="n">
        <f aca="false">IF(AND(C16=0,D16="Closed"),1,0)</f>
        <v>1</v>
      </c>
      <c r="G16" s="194"/>
      <c r="H16" s="206" t="n">
        <f aca="false">IF(AND($C16=1,$F16=0),$B$1*MIN($E16,$O16),0)</f>
        <v>0</v>
      </c>
      <c r="I16" s="207" t="n">
        <f aca="false">IF(AND($C16=1,$F16=0),$P16*MIN($E16,$O16),0)</f>
        <v>0</v>
      </c>
      <c r="J16" s="208" t="n">
        <f aca="false">IF(AND($C16=1,$F16=0),($P16*MAX(0,$E16-$O16))+((-1)*($R16+$S16+$T16)),0)</f>
        <v>0</v>
      </c>
      <c r="K16" s="209" t="n">
        <f aca="false">IF(AND($C16=1,$F16=0),($Q16*MAX(0,$E16-$O16)),0)</f>
        <v>0</v>
      </c>
      <c r="L16" s="208" t="n">
        <f aca="false">IF(AND($C16=0,$F16=1),($P16*$E16)+((-1)*($R16+$S16+$T16)),0)</f>
        <v>312.5</v>
      </c>
      <c r="M16" s="206" t="n">
        <f aca="false">IF(AND($C16=0,$F16=1),($B$1*MIN($E16,$O16))-($Q16*MAX(0,$E16-$O16)),0)</f>
        <v>468.75</v>
      </c>
      <c r="N16" s="199" t="n">
        <f aca="false">IF(OR($C16=1,$F16=1),B$1,0)</f>
        <v>75</v>
      </c>
      <c r="O16" s="199" t="n">
        <f aca="false">IF(OR($C16=1,$F16=1),Inputs!$E$3*(1/4),0)</f>
        <v>10</v>
      </c>
      <c r="P16" s="201" t="n">
        <f aca="false">IF(OR($C16=1,$F16=1),Inputs!$E$23,0)</f>
        <v>50</v>
      </c>
      <c r="Q16" s="200" t="n">
        <f aca="false">IF(OR($C16=1,$F16=1),Inputs!$E$29,0)</f>
        <v>0</v>
      </c>
      <c r="R16" s="201" t="n">
        <f aca="false">IF(OR($C16=1,$F16=1),Inputs!$E$30,0)</f>
        <v>0</v>
      </c>
      <c r="S16" s="200" t="n">
        <f aca="false">IF(OR($C16=1,$F16=1),Inputs!$E$31,0)</f>
        <v>0</v>
      </c>
      <c r="T16" s="200" t="n">
        <f aca="false">IF(OR($C16=1,$F16=1),Inputs!$E$32,0)</f>
        <v>0</v>
      </c>
      <c r="U16" s="234" t="n">
        <f aca="false">(-1)*($P16*$E16)</f>
        <v>-312.5</v>
      </c>
      <c r="V16" s="235" t="n">
        <f aca="false">E16*Inputs!E$20*Inputs!E$24</f>
        <v>1250</v>
      </c>
      <c r="W16" s="235" t="n">
        <v>0</v>
      </c>
      <c r="X16" s="211"/>
    </row>
    <row r="17" customFormat="false" ht="12" hidden="false" customHeight="false" outlineLevel="0" collapsed="false">
      <c r="A17" s="188"/>
      <c r="B17" s="212"/>
      <c r="C17" s="213" t="n">
        <v>0</v>
      </c>
      <c r="D17" s="214" t="s">
        <v>152</v>
      </c>
      <c r="E17" s="215" t="n">
        <v>6.25</v>
      </c>
      <c r="F17" s="216" t="n">
        <f aca="false">IF(AND(C17=0,D17="Closed"),1,0)</f>
        <v>1</v>
      </c>
      <c r="G17" s="194"/>
      <c r="H17" s="217" t="n">
        <f aca="false">IF(AND($C17=1,$F17=0),$B$1*MIN($E17,$O17),0)</f>
        <v>0</v>
      </c>
      <c r="I17" s="218" t="n">
        <f aca="false">IF(AND($C17=1,$F17=0),$P17*MIN($E17,$O17),0)</f>
        <v>0</v>
      </c>
      <c r="J17" s="219" t="n">
        <f aca="false">IF(AND($C17=1,$F17=0),($P17*MAX(0,$E17-$O17))+((-1)*($R17+$S17+$T17)),0)</f>
        <v>0</v>
      </c>
      <c r="K17" s="220" t="n">
        <f aca="false">IF(AND($C17=1,$F17=0),($Q17*MAX(0,$E17-$O17)),0)</f>
        <v>0</v>
      </c>
      <c r="L17" s="219" t="n">
        <f aca="false">IF(AND($C17=0,$F17=1),($P17*$E17)+((-1)*($R17+$S17+$T17)),0)</f>
        <v>312.5</v>
      </c>
      <c r="M17" s="217" t="n">
        <f aca="false">IF(AND($C17=0,$F17=1),($B$1*MIN($E17,$O17))-($Q17*MAX(0,$E17-$O17)),0)</f>
        <v>468.75</v>
      </c>
      <c r="N17" s="221" t="n">
        <f aca="false">IF(OR($C17=1,$F17=1),B$1,0)</f>
        <v>75</v>
      </c>
      <c r="O17" s="221" t="n">
        <f aca="false">IF(OR($C17=1,$F17=1),Inputs!$E$3*(1/4),0)</f>
        <v>10</v>
      </c>
      <c r="P17" s="222" t="n">
        <f aca="false">IF(OR($C17=1,$F17=1),Inputs!$E$23,0)</f>
        <v>50</v>
      </c>
      <c r="Q17" s="223" t="n">
        <f aca="false">IF(OR($C17=1,$F17=1),Inputs!$E$29,0)</f>
        <v>0</v>
      </c>
      <c r="R17" s="222" t="n">
        <f aca="false">IF(OR($C17=1,$F17=1),Inputs!$E$30,0)</f>
        <v>0</v>
      </c>
      <c r="S17" s="223" t="n">
        <f aca="false">IF(OR($C17=1,$F17=1),Inputs!$E$31,0)</f>
        <v>0</v>
      </c>
      <c r="T17" s="223" t="n">
        <f aca="false">IF(OR($C17=1,$F17=1),Inputs!$E$32,0)</f>
        <v>0</v>
      </c>
      <c r="U17" s="236" t="n">
        <f aca="false">(-1)*($P17*$E17)</f>
        <v>-312.5</v>
      </c>
      <c r="V17" s="237" t="n">
        <f aca="false">E17*Inputs!E$20*Inputs!E$24</f>
        <v>1250</v>
      </c>
      <c r="W17" s="237" t="n">
        <v>0</v>
      </c>
      <c r="X17" s="226"/>
    </row>
    <row r="18" customFormat="false" ht="11.25" hidden="false" customHeight="false" outlineLevel="0" collapsed="false">
      <c r="A18" s="188" t="s">
        <v>150</v>
      </c>
      <c r="B18" s="189" t="s">
        <v>151</v>
      </c>
      <c r="C18" s="190" t="n">
        <v>0</v>
      </c>
      <c r="D18" s="205" t="s">
        <v>152</v>
      </c>
      <c r="E18" s="192" t="n">
        <v>7.5</v>
      </c>
      <c r="F18" s="193" t="n">
        <f aca="false">IF(AND(C18=0,D18="Closed"),1,0)</f>
        <v>1</v>
      </c>
      <c r="G18" s="194"/>
      <c r="H18" s="206" t="n">
        <f aca="false">IF(AND($C18=1,$F18=0),$B$1*MIN($E18,$O18),0)</f>
        <v>0</v>
      </c>
      <c r="I18" s="207" t="n">
        <f aca="false">IF(AND($C18=1,$F18=0),$P18*MIN($E18,$O18),0)</f>
        <v>0</v>
      </c>
      <c r="J18" s="208" t="n">
        <f aca="false">IF(AND($C18=1,$F18=0),($P18*MAX(0,$E18-$O18))+((-1)*($R18+$S18+$T18)),0)</f>
        <v>0</v>
      </c>
      <c r="K18" s="209" t="n">
        <f aca="false">IF(AND($C18=1,$F18=0),($Q18*MAX(0,$E18-$O18)),0)</f>
        <v>0</v>
      </c>
      <c r="L18" s="197" t="n">
        <f aca="false">IF(AND($C18=0,$F18=1),($P18*$E18)+((-1)*($R18+$S18+$T18)),0)</f>
        <v>375</v>
      </c>
      <c r="M18" s="206" t="n">
        <f aca="false">IF(AND($C18=0,$F18=1),($B$1*MIN($E18,$O18))-($Q18*MAX(0,$E18-$O18)),0)</f>
        <v>562.5</v>
      </c>
      <c r="N18" s="199" t="n">
        <f aca="false">IF(OR($C18=1,$F18=1),B$1,0)</f>
        <v>75</v>
      </c>
      <c r="O18" s="199" t="n">
        <f aca="false">IF(OR($C18=1,$F18=1),Inputs!$E$3*(1/4),0)</f>
        <v>10</v>
      </c>
      <c r="P18" s="201" t="n">
        <f aca="false">IF(OR($C18=1,$F18=1),Inputs!$E$23,0)</f>
        <v>50</v>
      </c>
      <c r="Q18" s="200" t="n">
        <f aca="false">IF(OR($C18=1,$F18=1),Inputs!$E$29,0)</f>
        <v>0</v>
      </c>
      <c r="R18" s="201" t="n">
        <f aca="false">IF(OR($C18=1,$F18=1),Inputs!$E$30,0)</f>
        <v>0</v>
      </c>
      <c r="S18" s="200" t="n">
        <f aca="false">IF(OR($C18=1,$F18=1),Inputs!$E$31,0)</f>
        <v>0</v>
      </c>
      <c r="T18" s="200" t="n">
        <f aca="false">IF(OR($C18=1,$F18=1),Inputs!$E$32,0)</f>
        <v>0</v>
      </c>
      <c r="U18" s="234" t="n">
        <f aca="false">(-1)*($P18*$E18)</f>
        <v>-375</v>
      </c>
      <c r="V18" s="235" t="n">
        <f aca="false">E18*Inputs!E$20*Inputs!E$24</f>
        <v>1500</v>
      </c>
      <c r="W18" s="235" t="n">
        <v>0</v>
      </c>
      <c r="X18" s="211"/>
    </row>
    <row r="19" customFormat="false" ht="11.25" hidden="false" customHeight="false" outlineLevel="0" collapsed="false">
      <c r="A19" s="188"/>
      <c r="B19" s="189"/>
      <c r="C19" s="190" t="n">
        <v>0</v>
      </c>
      <c r="D19" s="205" t="s">
        <v>152</v>
      </c>
      <c r="E19" s="192" t="n">
        <v>7.5</v>
      </c>
      <c r="F19" s="193" t="n">
        <f aca="false">IF(AND(C19=0,D19="Closed"),1,0)</f>
        <v>1</v>
      </c>
      <c r="G19" s="194"/>
      <c r="H19" s="206" t="n">
        <f aca="false">IF(AND($C19=1,$F19=0),$B$1*MIN($E19,$O19),0)</f>
        <v>0</v>
      </c>
      <c r="I19" s="207" t="n">
        <f aca="false">IF(AND($C19=1,$F19=0),$P19*MIN($E19,$O19),0)</f>
        <v>0</v>
      </c>
      <c r="J19" s="208" t="n">
        <f aca="false">IF(AND($C19=1,$F19=0),($P19*MAX(0,$E19-$O19))+((-1)*($R19+$S19+$T19)),0)</f>
        <v>0</v>
      </c>
      <c r="K19" s="209" t="n">
        <f aca="false">IF(AND($C19=1,$F19=0),($Q19*MAX(0,$E19-$O19)),0)</f>
        <v>0</v>
      </c>
      <c r="L19" s="208" t="n">
        <f aca="false">IF(AND($C19=0,$F19=1),($P19*$E19)+((-1)*($R19+$S19+$T19)),0)</f>
        <v>375</v>
      </c>
      <c r="M19" s="206" t="n">
        <f aca="false">IF(AND($C19=0,$F19=1),($B$1*MIN($E19,$O19))-($Q19*MAX(0,$E19-$O19)),0)</f>
        <v>562.5</v>
      </c>
      <c r="N19" s="199" t="n">
        <f aca="false">IF(OR($C19=1,$F19=1),B$1,0)</f>
        <v>75</v>
      </c>
      <c r="O19" s="199" t="n">
        <f aca="false">IF(OR($C19=1,$F19=1),Inputs!$E$3*(1/4),0)</f>
        <v>10</v>
      </c>
      <c r="P19" s="201" t="n">
        <f aca="false">IF(OR($C19=1,$F19=1),Inputs!$E$23,0)</f>
        <v>50</v>
      </c>
      <c r="Q19" s="200" t="n">
        <f aca="false">IF(OR($C19=1,$F19=1),Inputs!$E$29,0)</f>
        <v>0</v>
      </c>
      <c r="R19" s="201" t="n">
        <f aca="false">IF(OR($C19=1,$F19=1),Inputs!$E$30,0)</f>
        <v>0</v>
      </c>
      <c r="S19" s="200" t="n">
        <f aca="false">IF(OR($C19=1,$F19=1),Inputs!$E$31,0)</f>
        <v>0</v>
      </c>
      <c r="T19" s="200" t="n">
        <f aca="false">IF(OR($C19=1,$F19=1),Inputs!$E$32,0)</f>
        <v>0</v>
      </c>
      <c r="U19" s="234" t="n">
        <f aca="false">(-1)*($P19*$E19)</f>
        <v>-375</v>
      </c>
      <c r="V19" s="235" t="n">
        <f aca="false">E19*Inputs!E$20*Inputs!E$24</f>
        <v>1500</v>
      </c>
      <c r="W19" s="235" t="n">
        <v>0</v>
      </c>
      <c r="X19" s="211"/>
    </row>
    <row r="20" customFormat="false" ht="11.25" hidden="false" customHeight="false" outlineLevel="0" collapsed="false">
      <c r="A20" s="188"/>
      <c r="B20" s="189"/>
      <c r="C20" s="190" t="n">
        <v>0</v>
      </c>
      <c r="D20" s="205" t="s">
        <v>152</v>
      </c>
      <c r="E20" s="192" t="n">
        <v>7.5</v>
      </c>
      <c r="F20" s="193" t="n">
        <f aca="false">IF(AND(C20=0,D20="Closed"),1,0)</f>
        <v>1</v>
      </c>
      <c r="G20" s="194"/>
      <c r="H20" s="206" t="n">
        <f aca="false">IF(AND($C20=1,$F20=0),$B$1*MIN($E20,$O20),0)</f>
        <v>0</v>
      </c>
      <c r="I20" s="207" t="n">
        <f aca="false">IF(AND($C20=1,$F20=0),$P20*MIN($E20,$O20),0)</f>
        <v>0</v>
      </c>
      <c r="J20" s="208" t="n">
        <f aca="false">IF(AND($C20=1,$F20=0),($P20*MAX(0,$E20-$O20))+((-1)*($R20+$S20+$T20)),0)</f>
        <v>0</v>
      </c>
      <c r="K20" s="209" t="n">
        <f aca="false">IF(AND($C20=1,$F20=0),($Q20*MAX(0,$E20-$O20)),0)</f>
        <v>0</v>
      </c>
      <c r="L20" s="208" t="n">
        <f aca="false">IF(AND($C20=0,$F20=1),($P20*$E20)+((-1)*($R20+$S20+$T20)),0)</f>
        <v>375</v>
      </c>
      <c r="M20" s="206" t="n">
        <f aca="false">IF(AND($C20=0,$F20=1),($B$1*MIN($E20,$O20))-($Q20*MAX(0,$E20-$O20)),0)</f>
        <v>562.5</v>
      </c>
      <c r="N20" s="199" t="n">
        <f aca="false">IF(OR($C20=1,$F20=1),B$1,0)</f>
        <v>75</v>
      </c>
      <c r="O20" s="199" t="n">
        <f aca="false">IF(OR($C20=1,$F20=1),Inputs!$E$3*(1/4),0)</f>
        <v>10</v>
      </c>
      <c r="P20" s="201" t="n">
        <f aca="false">IF(OR($C20=1,$F20=1),Inputs!$E$23,0)</f>
        <v>50</v>
      </c>
      <c r="Q20" s="200" t="n">
        <f aca="false">IF(OR($C20=1,$F20=1),Inputs!$E$29,0)</f>
        <v>0</v>
      </c>
      <c r="R20" s="201" t="n">
        <f aca="false">IF(OR($C20=1,$F20=1),Inputs!$E$30,0)</f>
        <v>0</v>
      </c>
      <c r="S20" s="200" t="n">
        <f aca="false">IF(OR($C20=1,$F20=1),Inputs!$E$31,0)</f>
        <v>0</v>
      </c>
      <c r="T20" s="200" t="n">
        <f aca="false">IF(OR($C20=1,$F20=1),Inputs!$E$32,0)</f>
        <v>0</v>
      </c>
      <c r="U20" s="234" t="n">
        <f aca="false">(-1)*($P20*$E20)</f>
        <v>-375</v>
      </c>
      <c r="V20" s="235" t="n">
        <f aca="false">E20*Inputs!E$20*Inputs!E$24</f>
        <v>1500</v>
      </c>
      <c r="W20" s="235" t="n">
        <v>0</v>
      </c>
      <c r="X20" s="211"/>
    </row>
    <row r="21" customFormat="false" ht="12" hidden="false" customHeight="false" outlineLevel="0" collapsed="false">
      <c r="A21" s="188"/>
      <c r="B21" s="212"/>
      <c r="C21" s="213" t="n">
        <v>0</v>
      </c>
      <c r="D21" s="214" t="s">
        <v>152</v>
      </c>
      <c r="E21" s="215" t="n">
        <v>7.5</v>
      </c>
      <c r="F21" s="216" t="n">
        <f aca="false">IF(AND(C21=0,D21="Closed"),1,0)</f>
        <v>1</v>
      </c>
      <c r="G21" s="194"/>
      <c r="H21" s="217" t="n">
        <f aca="false">IF(AND($C21=1,$F21=0),$B$1*MIN($E21,$O21),0)</f>
        <v>0</v>
      </c>
      <c r="I21" s="218" t="n">
        <f aca="false">IF(AND($C21=1,$F21=0),$P21*MIN($E21,$O21),0)</f>
        <v>0</v>
      </c>
      <c r="J21" s="219" t="n">
        <f aca="false">IF(AND($C21=1,$F21=0),($P21*MAX(0,$E21-$O21))+((-1)*($R21+$S21+$T21)),0)</f>
        <v>0</v>
      </c>
      <c r="K21" s="220" t="n">
        <f aca="false">IF(AND($C21=1,$F21=0),($Q21*MAX(0,$E21-$O21)),0)</f>
        <v>0</v>
      </c>
      <c r="L21" s="219" t="n">
        <f aca="false">IF(AND($C21=0,$F21=1),($P21*$E21)+((-1)*($R21+$S21+$T21)),0)</f>
        <v>375</v>
      </c>
      <c r="M21" s="217" t="n">
        <f aca="false">IF(AND($C21=0,$F21=1),($B$1*MIN($E21,$O21))-($Q21*MAX(0,$E21-$O21)),0)</f>
        <v>562.5</v>
      </c>
      <c r="N21" s="221" t="n">
        <f aca="false">IF(OR($C21=1,$F21=1),B$1,0)</f>
        <v>75</v>
      </c>
      <c r="O21" s="221" t="n">
        <f aca="false">IF(OR($C21=1,$F21=1),Inputs!$E$3*(1/4),0)</f>
        <v>10</v>
      </c>
      <c r="P21" s="222" t="n">
        <f aca="false">IF(OR($C21=1,$F21=1),Inputs!$E$23,0)</f>
        <v>50</v>
      </c>
      <c r="Q21" s="223" t="n">
        <f aca="false">IF(OR($C21=1,$F21=1),Inputs!$E$29,0)</f>
        <v>0</v>
      </c>
      <c r="R21" s="222" t="n">
        <f aca="false">IF(OR($C21=1,$F21=1),Inputs!$E$30,0)</f>
        <v>0</v>
      </c>
      <c r="S21" s="223" t="n">
        <f aca="false">IF(OR($C21=1,$F21=1),Inputs!$E$31,0)</f>
        <v>0</v>
      </c>
      <c r="T21" s="223" t="n">
        <f aca="false">IF(OR($C21=1,$F21=1),Inputs!$E$32,0)</f>
        <v>0</v>
      </c>
      <c r="U21" s="236" t="n">
        <f aca="false">(-1)*($P21*$E21)</f>
        <v>-375</v>
      </c>
      <c r="V21" s="237" t="n">
        <f aca="false">E21*Inputs!E$20*Inputs!E$24</f>
        <v>1500</v>
      </c>
      <c r="W21" s="237" t="n">
        <v>0</v>
      </c>
      <c r="X21" s="226"/>
    </row>
    <row r="22" customFormat="false" ht="11.25" hidden="false" customHeight="false" outlineLevel="0" collapsed="false">
      <c r="A22" s="188" t="s">
        <v>153</v>
      </c>
      <c r="B22" s="189" t="s">
        <v>154</v>
      </c>
      <c r="C22" s="190" t="n">
        <v>0</v>
      </c>
      <c r="D22" s="205" t="s">
        <v>152</v>
      </c>
      <c r="E22" s="192" t="n">
        <v>10</v>
      </c>
      <c r="F22" s="193" t="n">
        <f aca="false">IF(AND(C22=0,D22="Closed"),1,0)</f>
        <v>1</v>
      </c>
      <c r="G22" s="194"/>
      <c r="H22" s="206" t="n">
        <f aca="false">IF(AND($C22=1,$F22=0),$B$1*MIN($E22,$O22),0)</f>
        <v>0</v>
      </c>
      <c r="I22" s="207" t="n">
        <f aca="false">IF(AND($C22=1,$F22=0),$P22*MIN($E22,$O22),0)</f>
        <v>0</v>
      </c>
      <c r="J22" s="208" t="n">
        <f aca="false">IF(AND($C22=1,$F22=0),($P22*MAX(0,$E22-$O22))+((-1)*($R22+$S22+$T22)),0)</f>
        <v>0</v>
      </c>
      <c r="K22" s="209" t="n">
        <f aca="false">IF(AND($C22=1,$F22=0),($Q22*MAX(0,$E22-$O22)),0)</f>
        <v>0</v>
      </c>
      <c r="L22" s="197" t="n">
        <f aca="false">IF(AND($C22=0,$F22=1),($P22*$E22)+((-1)*($R22+$S22+$T22)),0)</f>
        <v>500</v>
      </c>
      <c r="M22" s="206" t="n">
        <f aca="false">IF(AND($C22=0,$F22=1),($B$1*MIN($E22,$O22))-($Q22*MAX(0,$E22-$O22)),0)</f>
        <v>750</v>
      </c>
      <c r="N22" s="199" t="n">
        <f aca="false">IF(OR($C22=1,$F22=1),B$1,0)</f>
        <v>75</v>
      </c>
      <c r="O22" s="199" t="n">
        <f aca="false">IF(OR($C22=1,$F22=1),Inputs!$E$3*(1/4),0)</f>
        <v>10</v>
      </c>
      <c r="P22" s="201" t="n">
        <f aca="false">IF(OR($C22=1,$F22=1),Inputs!$E$23,0)</f>
        <v>50</v>
      </c>
      <c r="Q22" s="200" t="n">
        <f aca="false">IF(OR($C22=1,$F22=1),Inputs!$E$29,0)</f>
        <v>0</v>
      </c>
      <c r="R22" s="201" t="n">
        <f aca="false">IF(OR($C22=1,$F22=1),Inputs!$E$30,0)</f>
        <v>0</v>
      </c>
      <c r="S22" s="200" t="n">
        <f aca="false">IF(OR($C22=1,$F22=1),Inputs!$E$31,0)</f>
        <v>0</v>
      </c>
      <c r="T22" s="200" t="n">
        <f aca="false">IF(OR($C22=1,$F22=1),Inputs!$E$32,0)</f>
        <v>0</v>
      </c>
      <c r="U22" s="234" t="n">
        <f aca="false">(-1)*($P22*$E22)</f>
        <v>-500</v>
      </c>
      <c r="V22" s="235" t="n">
        <v>0</v>
      </c>
      <c r="W22" s="235" t="n">
        <f aca="false">MIN(O22,E22)*Inputs!E$13*Inputs!E$24</f>
        <v>750</v>
      </c>
      <c r="X22" s="211"/>
    </row>
    <row r="23" customFormat="false" ht="11.25" hidden="false" customHeight="false" outlineLevel="0" collapsed="false">
      <c r="A23" s="188"/>
      <c r="B23" s="189"/>
      <c r="C23" s="190" t="n">
        <v>0</v>
      </c>
      <c r="D23" s="205" t="s">
        <v>152</v>
      </c>
      <c r="E23" s="192" t="n">
        <v>10</v>
      </c>
      <c r="F23" s="193" t="n">
        <f aca="false">IF(AND(C23=0,D23="Closed"),1,0)</f>
        <v>1</v>
      </c>
      <c r="G23" s="194"/>
      <c r="H23" s="206" t="n">
        <f aca="false">IF(AND($C23=1,$F23=0),$B$1*MIN($E23,$O23),0)</f>
        <v>0</v>
      </c>
      <c r="I23" s="207" t="n">
        <f aca="false">IF(AND($C23=1,$F23=0),$P23*MIN($E23,$O23),0)</f>
        <v>0</v>
      </c>
      <c r="J23" s="208" t="n">
        <f aca="false">IF(AND($C23=1,$F23=0),($P23*MAX(0,$E23-$O23))+((-1)*($R23+$S23+$T23)),0)</f>
        <v>0</v>
      </c>
      <c r="K23" s="209" t="n">
        <f aca="false">IF(AND($C23=1,$F23=0),($Q23*MAX(0,$E23-$O23)),0)</f>
        <v>0</v>
      </c>
      <c r="L23" s="208" t="n">
        <f aca="false">IF(AND($C23=0,$F23=1),($P23*$E23)+((-1)*($R23+$S23+$T23)),0)</f>
        <v>500</v>
      </c>
      <c r="M23" s="206" t="n">
        <f aca="false">IF(AND($C23=0,$F23=1),($B$1*MIN($E23,$O23))-($Q23*MAX(0,$E23-$O23)),0)</f>
        <v>750</v>
      </c>
      <c r="N23" s="199" t="n">
        <f aca="false">IF(OR($C23=1,$F23=1),B$1,0)</f>
        <v>75</v>
      </c>
      <c r="O23" s="199" t="n">
        <f aca="false">IF(OR($C23=1,$F23=1),Inputs!$E$3*(1/4),0)</f>
        <v>10</v>
      </c>
      <c r="P23" s="201" t="n">
        <f aca="false">IF(OR($C23=1,$F23=1),Inputs!$E$23,0)</f>
        <v>50</v>
      </c>
      <c r="Q23" s="200" t="n">
        <f aca="false">IF(OR($C23=1,$F23=1),Inputs!$E$29,0)</f>
        <v>0</v>
      </c>
      <c r="R23" s="201" t="n">
        <f aca="false">IF(OR($C23=1,$F23=1),Inputs!$E$30,0)</f>
        <v>0</v>
      </c>
      <c r="S23" s="200" t="n">
        <f aca="false">IF(OR($C23=1,$F23=1),Inputs!$E$31,0)</f>
        <v>0</v>
      </c>
      <c r="T23" s="200" t="n">
        <f aca="false">IF(OR($C23=1,$F23=1),Inputs!$E$32,0)</f>
        <v>0</v>
      </c>
      <c r="U23" s="234" t="n">
        <f aca="false">(-1)*($P23*$E23)</f>
        <v>-500</v>
      </c>
      <c r="V23" s="235" t="n">
        <v>0</v>
      </c>
      <c r="W23" s="235" t="n">
        <f aca="false">MIN(O23,E23)*Inputs!E$13*Inputs!E$24</f>
        <v>750</v>
      </c>
      <c r="X23" s="211"/>
    </row>
    <row r="24" customFormat="false" ht="11.25" hidden="false" customHeight="false" outlineLevel="0" collapsed="false">
      <c r="A24" s="188"/>
      <c r="B24" s="189"/>
      <c r="C24" s="190" t="n">
        <v>0</v>
      </c>
      <c r="D24" s="205" t="s">
        <v>152</v>
      </c>
      <c r="E24" s="192" t="n">
        <v>10</v>
      </c>
      <c r="F24" s="193" t="n">
        <f aca="false">IF(AND(C24=0,D24="Closed"),1,0)</f>
        <v>1</v>
      </c>
      <c r="G24" s="194"/>
      <c r="H24" s="206" t="n">
        <f aca="false">IF(AND($C24=1,$F24=0),$B$1*MIN($E24,$O24),0)</f>
        <v>0</v>
      </c>
      <c r="I24" s="207" t="n">
        <f aca="false">IF(AND($C24=1,$F24=0),$P24*MIN($E24,$O24),0)</f>
        <v>0</v>
      </c>
      <c r="J24" s="208" t="n">
        <f aca="false">IF(AND($C24=1,$F24=0),($P24*MAX(0,$E24-$O24))+((-1)*($R24+$S24+$T24)),0)</f>
        <v>0</v>
      </c>
      <c r="K24" s="209" t="n">
        <f aca="false">IF(AND($C24=1,$F24=0),($Q24*MAX(0,$E24-$O24)),0)</f>
        <v>0</v>
      </c>
      <c r="L24" s="208" t="n">
        <f aca="false">IF(AND($C24=0,$F24=1),($P24*$E24)+((-1)*($R24+$S24+$T24)),0)</f>
        <v>500</v>
      </c>
      <c r="M24" s="206" t="n">
        <f aca="false">IF(AND($C24=0,$F24=1),($B$1*MIN($E24,$O24))-($Q24*MAX(0,$E24-$O24)),0)</f>
        <v>750</v>
      </c>
      <c r="N24" s="199" t="n">
        <f aca="false">IF(OR($C24=1,$F24=1),B$1,0)</f>
        <v>75</v>
      </c>
      <c r="O24" s="199" t="n">
        <f aca="false">IF(OR($C24=1,$F24=1),Inputs!$E$3*(1/4),0)</f>
        <v>10</v>
      </c>
      <c r="P24" s="201" t="n">
        <f aca="false">IF(OR($C24=1,$F24=1),Inputs!$E$23,0)</f>
        <v>50</v>
      </c>
      <c r="Q24" s="200" t="n">
        <f aca="false">IF(OR($C24=1,$F24=1),Inputs!$E$29,0)</f>
        <v>0</v>
      </c>
      <c r="R24" s="201" t="n">
        <f aca="false">IF(OR($C24=1,$F24=1),Inputs!$E$30,0)</f>
        <v>0</v>
      </c>
      <c r="S24" s="200" t="n">
        <f aca="false">IF(OR($C24=1,$F24=1),Inputs!$E$31,0)</f>
        <v>0</v>
      </c>
      <c r="T24" s="200" t="n">
        <f aca="false">IF(OR($C24=1,$F24=1),Inputs!$E$32,0)</f>
        <v>0</v>
      </c>
      <c r="U24" s="234" t="n">
        <f aca="false">(-1)*($P24*$E24)</f>
        <v>-500</v>
      </c>
      <c r="V24" s="235" t="n">
        <v>0</v>
      </c>
      <c r="W24" s="235" t="n">
        <f aca="false">MIN(O24,E24)*Inputs!E$13*Inputs!E$24</f>
        <v>750</v>
      </c>
      <c r="X24" s="211"/>
    </row>
    <row r="25" customFormat="false" ht="12" hidden="false" customHeight="false" outlineLevel="0" collapsed="false">
      <c r="A25" s="188"/>
      <c r="B25" s="212"/>
      <c r="C25" s="213" t="n">
        <v>0</v>
      </c>
      <c r="D25" s="214" t="s">
        <v>152</v>
      </c>
      <c r="E25" s="215" t="n">
        <v>10</v>
      </c>
      <c r="F25" s="216" t="n">
        <f aca="false">IF(AND(C25=0,D25="Closed"),1,0)</f>
        <v>1</v>
      </c>
      <c r="G25" s="194"/>
      <c r="H25" s="217" t="n">
        <f aca="false">IF(AND($C25=1,$F25=0),$B$1*MIN($E25,$O25),0)</f>
        <v>0</v>
      </c>
      <c r="I25" s="218" t="n">
        <f aca="false">IF(AND($C25=1,$F25=0),$P25*MIN($E25,$O25),0)</f>
        <v>0</v>
      </c>
      <c r="J25" s="219" t="n">
        <f aca="false">IF(AND($C25=1,$F25=0),($P25*MAX(0,$E25-$O25))+((-1)*($R25+$S25+$T25)),0)</f>
        <v>0</v>
      </c>
      <c r="K25" s="220" t="n">
        <f aca="false">IF(AND($C25=1,$F25=0),($Q25*MAX(0,$E25-$O25)),0)</f>
        <v>0</v>
      </c>
      <c r="L25" s="219" t="n">
        <f aca="false">IF(AND($C25=0,$F25=1),($P25*$E25)+((-1)*($R25+$S25+$T25)),0)</f>
        <v>500</v>
      </c>
      <c r="M25" s="217" t="n">
        <f aca="false">IF(AND($C25=0,$F25=1),($B$1*MIN($E25,$O25))-($Q25*MAX(0,$E25-$O25)),0)</f>
        <v>750</v>
      </c>
      <c r="N25" s="221" t="n">
        <f aca="false">IF(OR($C25=1,$F25=1),B$1,0)</f>
        <v>75</v>
      </c>
      <c r="O25" s="221" t="n">
        <f aca="false">IF(OR($C25=1,$F25=1),Inputs!$E$3*(1/4),0)</f>
        <v>10</v>
      </c>
      <c r="P25" s="222" t="n">
        <f aca="false">IF(OR($C25=1,$F25=1),Inputs!$E$23,0)</f>
        <v>50</v>
      </c>
      <c r="Q25" s="223" t="n">
        <f aca="false">IF(OR($C25=1,$F25=1),Inputs!$E$29,0)</f>
        <v>0</v>
      </c>
      <c r="R25" s="222" t="n">
        <f aca="false">IF(OR($C25=1,$F25=1),Inputs!$E$30,0)</f>
        <v>0</v>
      </c>
      <c r="S25" s="223" t="n">
        <f aca="false">IF(OR($C25=1,$F25=1),Inputs!$E$31,0)</f>
        <v>0</v>
      </c>
      <c r="T25" s="223" t="n">
        <f aca="false">IF(OR($C25=1,$F25=1),Inputs!$E$32,0)</f>
        <v>0</v>
      </c>
      <c r="U25" s="236" t="n">
        <f aca="false">(-1)*($P25*$E25)</f>
        <v>-500</v>
      </c>
      <c r="V25" s="237" t="n">
        <v>0</v>
      </c>
      <c r="W25" s="237" t="n">
        <f aca="false">MIN(O25,E25)*Inputs!E$13*Inputs!E$24</f>
        <v>750</v>
      </c>
      <c r="X25" s="226"/>
    </row>
    <row r="26" customFormat="false" ht="11.25" hidden="false" customHeight="false" outlineLevel="0" collapsed="false">
      <c r="A26" s="188" t="s">
        <v>155</v>
      </c>
      <c r="B26" s="189" t="s">
        <v>156</v>
      </c>
      <c r="C26" s="190" t="n">
        <v>0</v>
      </c>
      <c r="D26" s="205" t="s">
        <v>152</v>
      </c>
      <c r="E26" s="192" t="n">
        <v>10</v>
      </c>
      <c r="F26" s="193" t="n">
        <f aca="false">IF(AND(C26=0,D26="Closed"),1,0)</f>
        <v>1</v>
      </c>
      <c r="G26" s="194"/>
      <c r="H26" s="206" t="n">
        <f aca="false">IF(AND($C26=1,$F26=0),$B$1*MIN($E26,$O26),0)</f>
        <v>0</v>
      </c>
      <c r="I26" s="207" t="n">
        <f aca="false">IF(AND($C26=1,$F26=0),$P26*MIN($E26,$O26),0)</f>
        <v>0</v>
      </c>
      <c r="J26" s="208" t="n">
        <f aca="false">IF(AND($C26=1,$F26=0),($P26*MAX(0,$E26-$O26))+((-1)*($R26+$S26+$T26)),0)</f>
        <v>0</v>
      </c>
      <c r="K26" s="209" t="n">
        <f aca="false">IF(AND($C26=1,$F26=0),($Q26*MAX(0,$E26-$O26)),0)</f>
        <v>0</v>
      </c>
      <c r="L26" s="197" t="n">
        <f aca="false">IF(AND($C26=0,$F26=1),($P26*$E26)+((-1)*($R26+$S26+$T26)),0)</f>
        <v>500</v>
      </c>
      <c r="M26" s="206" t="n">
        <f aca="false">IF(AND($C26=0,$F26=1),($B$1*MIN($E26,$O26))-($Q26*MAX(0,$E26-$O26)),0)</f>
        <v>750</v>
      </c>
      <c r="N26" s="199" t="n">
        <f aca="false">IF(OR($C26=1,$F26=1),B$1,0)</f>
        <v>75</v>
      </c>
      <c r="O26" s="199" t="n">
        <f aca="false">IF(OR($C26=1,$F26=1),Inputs!$E$3*(1/4),0)</f>
        <v>10</v>
      </c>
      <c r="P26" s="201" t="n">
        <f aca="false">IF(OR($C26=1,$F26=1),Inputs!$E$23,0)</f>
        <v>50</v>
      </c>
      <c r="Q26" s="200" t="n">
        <f aca="false">IF(OR($C26=1,$F26=1),Inputs!$E$29,0)</f>
        <v>0</v>
      </c>
      <c r="R26" s="201" t="n">
        <f aca="false">IF(OR($C26=1,$F26=1),Inputs!$E$30,0)</f>
        <v>0</v>
      </c>
      <c r="S26" s="200" t="n">
        <f aca="false">IF(OR($C26=1,$F26=1),Inputs!$E$31,0)</f>
        <v>0</v>
      </c>
      <c r="T26" s="200" t="n">
        <f aca="false">IF(OR($C26=1,$F26=1),Inputs!$E$32,0)</f>
        <v>0</v>
      </c>
      <c r="U26" s="234" t="n">
        <f aca="false">(-1)*($P26*$E26)</f>
        <v>-500</v>
      </c>
      <c r="V26" s="235" t="n">
        <v>0</v>
      </c>
      <c r="W26" s="235" t="n">
        <f aca="false">MIN(O26,E26)*Inputs!E$13*Inputs!E$24</f>
        <v>750</v>
      </c>
      <c r="X26" s="211"/>
    </row>
    <row r="27" customFormat="false" ht="11.25" hidden="false" customHeight="false" outlineLevel="0" collapsed="false">
      <c r="A27" s="188"/>
      <c r="B27" s="189"/>
      <c r="C27" s="190" t="n">
        <v>0</v>
      </c>
      <c r="D27" s="205" t="s">
        <v>152</v>
      </c>
      <c r="E27" s="192" t="n">
        <v>10</v>
      </c>
      <c r="F27" s="193" t="n">
        <f aca="false">IF(AND(C27=0,D27="Closed"),1,0)</f>
        <v>1</v>
      </c>
      <c r="G27" s="194"/>
      <c r="H27" s="206" t="n">
        <f aca="false">IF(AND($C27=1,$F27=0),$B$1*MIN($E27,$O27),0)</f>
        <v>0</v>
      </c>
      <c r="I27" s="207" t="n">
        <f aca="false">IF(AND($C27=1,$F27=0),$P27*MIN($E27,$O27),0)</f>
        <v>0</v>
      </c>
      <c r="J27" s="208" t="n">
        <f aca="false">IF(AND($C27=1,$F27=0),($P27*MAX(0,$E27-$O27))+((-1)*($R27+$S27+$T27)),0)</f>
        <v>0</v>
      </c>
      <c r="K27" s="209" t="n">
        <f aca="false">IF(AND($C27=1,$F27=0),($Q27*MAX(0,$E27-$O27)),0)</f>
        <v>0</v>
      </c>
      <c r="L27" s="208" t="n">
        <f aca="false">IF(AND($C27=0,$F27=1),($P27*$E27)+((-1)*($R27+$S27+$T27)),0)</f>
        <v>500</v>
      </c>
      <c r="M27" s="206" t="n">
        <f aca="false">IF(AND($C27=0,$F27=1),($B$1*MIN($E27,$O27))-($Q27*MAX(0,$E27-$O27)),0)</f>
        <v>750</v>
      </c>
      <c r="N27" s="199" t="n">
        <f aca="false">IF(OR($C27=1,$F27=1),B$1,0)</f>
        <v>75</v>
      </c>
      <c r="O27" s="199" t="n">
        <f aca="false">IF(OR($C27=1,$F27=1),Inputs!$E$3*(1/4),0)</f>
        <v>10</v>
      </c>
      <c r="P27" s="201" t="n">
        <f aca="false">IF(OR($C27=1,$F27=1),Inputs!$E$23,0)</f>
        <v>50</v>
      </c>
      <c r="Q27" s="200" t="n">
        <f aca="false">IF(OR($C27=1,$F27=1),Inputs!$E$29,0)</f>
        <v>0</v>
      </c>
      <c r="R27" s="201" t="n">
        <f aca="false">IF(OR($C27=1,$F27=1),Inputs!$E$30,0)</f>
        <v>0</v>
      </c>
      <c r="S27" s="200" t="n">
        <f aca="false">IF(OR($C27=1,$F27=1),Inputs!$E$31,0)</f>
        <v>0</v>
      </c>
      <c r="T27" s="200" t="n">
        <f aca="false">IF(OR($C27=1,$F27=1),Inputs!$E$32,0)</f>
        <v>0</v>
      </c>
      <c r="U27" s="234" t="n">
        <f aca="false">(-1)*($P27*$E27)</f>
        <v>-500</v>
      </c>
      <c r="V27" s="235" t="n">
        <v>0</v>
      </c>
      <c r="W27" s="235" t="n">
        <f aca="false">MIN(O27,E27)*Inputs!E$13*Inputs!E$24</f>
        <v>750</v>
      </c>
      <c r="X27" s="211"/>
    </row>
    <row r="28" customFormat="false" ht="11.25" hidden="false" customHeight="false" outlineLevel="0" collapsed="false">
      <c r="A28" s="188"/>
      <c r="B28" s="189"/>
      <c r="C28" s="190" t="n">
        <v>0</v>
      </c>
      <c r="D28" s="205" t="s">
        <v>152</v>
      </c>
      <c r="E28" s="192" t="n">
        <v>10</v>
      </c>
      <c r="F28" s="193" t="n">
        <f aca="false">IF(AND(C28=0,D28="Closed"),1,0)</f>
        <v>1</v>
      </c>
      <c r="G28" s="194"/>
      <c r="H28" s="206" t="n">
        <f aca="false">IF(AND($C28=1,$F28=0),$B$1*MIN($E28,$O28),0)</f>
        <v>0</v>
      </c>
      <c r="I28" s="207" t="n">
        <f aca="false">IF(AND($C28=1,$F28=0),$P28*MIN($E28,$O28),0)</f>
        <v>0</v>
      </c>
      <c r="J28" s="208" t="n">
        <f aca="false">IF(AND($C28=1,$F28=0),($P28*MAX(0,$E28-$O28))+((-1)*($R28+$S28+$T28)),0)</f>
        <v>0</v>
      </c>
      <c r="K28" s="209" t="n">
        <f aca="false">IF(AND($C28=1,$F28=0),($Q28*MAX(0,$E28-$O28)),0)</f>
        <v>0</v>
      </c>
      <c r="L28" s="208" t="n">
        <f aca="false">IF(AND($C28=0,$F28=1),($P28*$E28)+((-1)*($R28+$S28+$T28)),0)</f>
        <v>500</v>
      </c>
      <c r="M28" s="206" t="n">
        <f aca="false">IF(AND($C28=0,$F28=1),($B$1*MIN($E28,$O28))-($Q28*MAX(0,$E28-$O28)),0)</f>
        <v>750</v>
      </c>
      <c r="N28" s="199" t="n">
        <f aca="false">IF(OR($C28=1,$F28=1),B$1,0)</f>
        <v>75</v>
      </c>
      <c r="O28" s="199" t="n">
        <f aca="false">IF(OR($C28=1,$F28=1),Inputs!$E$3*(1/4),0)</f>
        <v>10</v>
      </c>
      <c r="P28" s="201" t="n">
        <f aca="false">IF(OR($C28=1,$F28=1),Inputs!$E$23,0)</f>
        <v>50</v>
      </c>
      <c r="Q28" s="200" t="n">
        <f aca="false">IF(OR($C28=1,$F28=1),Inputs!$E$29,0)</f>
        <v>0</v>
      </c>
      <c r="R28" s="201" t="n">
        <f aca="false">IF(OR($C28=1,$F28=1),Inputs!$E$30,0)</f>
        <v>0</v>
      </c>
      <c r="S28" s="200" t="n">
        <f aca="false">IF(OR($C28=1,$F28=1),Inputs!$E$31,0)</f>
        <v>0</v>
      </c>
      <c r="T28" s="200" t="n">
        <f aca="false">IF(OR($C28=1,$F28=1),Inputs!$E$32,0)</f>
        <v>0</v>
      </c>
      <c r="U28" s="234" t="n">
        <f aca="false">(-1)*($P28*$E28)</f>
        <v>-500</v>
      </c>
      <c r="V28" s="235" t="n">
        <v>0</v>
      </c>
      <c r="W28" s="235" t="n">
        <f aca="false">MIN(O28,E28)*Inputs!E$13*Inputs!E$24</f>
        <v>750</v>
      </c>
      <c r="X28" s="211"/>
    </row>
    <row r="29" customFormat="false" ht="12" hidden="false" customHeight="false" outlineLevel="0" collapsed="false">
      <c r="A29" s="188"/>
      <c r="B29" s="212"/>
      <c r="C29" s="213" t="n">
        <v>0</v>
      </c>
      <c r="D29" s="214" t="s">
        <v>152</v>
      </c>
      <c r="E29" s="215" t="n">
        <v>10</v>
      </c>
      <c r="F29" s="216" t="n">
        <f aca="false">IF(AND(C29=0,D29="Closed"),1,0)</f>
        <v>1</v>
      </c>
      <c r="G29" s="194"/>
      <c r="H29" s="217" t="n">
        <f aca="false">IF(AND($C29=1,$F29=0),$B$1*MIN($E29,$O29),0)</f>
        <v>0</v>
      </c>
      <c r="I29" s="218" t="n">
        <f aca="false">IF(AND($C29=1,$F29=0),$P29*MIN($E29,$O29),0)</f>
        <v>0</v>
      </c>
      <c r="J29" s="219" t="n">
        <f aca="false">IF(AND($C29=1,$F29=0),($P29*MAX(0,$E29-$O29))+((-1)*($R29+$S29+$T29)),0)</f>
        <v>0</v>
      </c>
      <c r="K29" s="220" t="n">
        <f aca="false">IF(AND($C29=1,$F29=0),($Q29*MAX(0,$E29-$O29)),0)</f>
        <v>0</v>
      </c>
      <c r="L29" s="219" t="n">
        <f aca="false">IF(AND($C29=0,$F29=1),($P29*$E29)+((-1)*($R29+$S29+$T29)),0)</f>
        <v>500</v>
      </c>
      <c r="M29" s="217" t="n">
        <f aca="false">IF(AND($C29=0,$F29=1),($B$1*MIN($E29,$O29))-($Q29*MAX(0,$E29-$O29)),0)</f>
        <v>750</v>
      </c>
      <c r="N29" s="221" t="n">
        <f aca="false">IF(OR($C29=1,$F29=1),B$1,0)</f>
        <v>75</v>
      </c>
      <c r="O29" s="221" t="n">
        <f aca="false">IF(OR($C29=1,$F29=1),Inputs!$E$3*(1/4),0)</f>
        <v>10</v>
      </c>
      <c r="P29" s="222" t="n">
        <f aca="false">IF(OR($C29=1,$F29=1),Inputs!$E$23,0)</f>
        <v>50</v>
      </c>
      <c r="Q29" s="223" t="n">
        <f aca="false">IF(OR($C29=1,$F29=1),Inputs!$E$29,0)</f>
        <v>0</v>
      </c>
      <c r="R29" s="222" t="n">
        <f aca="false">IF(OR($C29=1,$F29=1),Inputs!$E$30,0)</f>
        <v>0</v>
      </c>
      <c r="S29" s="223" t="n">
        <f aca="false">IF(OR($C29=1,$F29=1),Inputs!$E$31,0)</f>
        <v>0</v>
      </c>
      <c r="T29" s="223" t="n">
        <f aca="false">IF(OR($C29=1,$F29=1),Inputs!$E$32,0)</f>
        <v>0</v>
      </c>
      <c r="U29" s="236" t="n">
        <f aca="false">(-1)*($P29*$E29)</f>
        <v>-500</v>
      </c>
      <c r="V29" s="237" t="n">
        <v>0</v>
      </c>
      <c r="W29" s="237" t="n">
        <f aca="false">MIN(O29,E29)*Inputs!E$13*Inputs!E$24</f>
        <v>750</v>
      </c>
      <c r="X29" s="226"/>
    </row>
    <row r="30" customFormat="false" ht="11.25" hidden="false" customHeight="false" outlineLevel="0" collapsed="false">
      <c r="A30" s="188" t="s">
        <v>157</v>
      </c>
      <c r="B30" s="189" t="s">
        <v>158</v>
      </c>
      <c r="C30" s="190" t="n">
        <v>1</v>
      </c>
      <c r="D30" s="205" t="s">
        <v>152</v>
      </c>
      <c r="E30" s="192" t="n">
        <v>10</v>
      </c>
      <c r="F30" s="193" t="n">
        <f aca="false">IF(AND(C30=0,D30="Closed"),1,0)</f>
        <v>0</v>
      </c>
      <c r="G30" s="194"/>
      <c r="H30" s="206" t="n">
        <f aca="false">IF(AND($C30=1,$F30=0),$B$1*MIN($E30,$O30),0)</f>
        <v>750</v>
      </c>
      <c r="I30" s="207" t="n">
        <f aca="false">IF(AND($C30=1,$F30=0),$P30*MIN($E30,$O30),0)</f>
        <v>500</v>
      </c>
      <c r="J30" s="208" t="n">
        <f aca="false">IF(AND($C30=1,$F30=0),($P30*MAX(0,$E30-$O30))+((-1)*($R30+$S30+$T30)),0)</f>
        <v>0</v>
      </c>
      <c r="K30" s="209" t="n">
        <f aca="false">IF(AND($C30=1,$F30=0),($Q30*MAX(0,$E30-$O30)),0)</f>
        <v>0</v>
      </c>
      <c r="L30" s="197" t="n">
        <f aca="false">IF(AND($C30=0,$F30=1),($P30*$E30)+((-1)*($R30+$S30+$T30)),0)</f>
        <v>0</v>
      </c>
      <c r="M30" s="206" t="n">
        <f aca="false">IF(AND($C30=0,$F30=1),($B$1*MIN($E30,$O30))-($Q30*MAX(0,$E30-$O30)),0)</f>
        <v>0</v>
      </c>
      <c r="N30" s="199" t="n">
        <f aca="false">IF(OR($C30=1,$F30=1),B$1,0)</f>
        <v>75</v>
      </c>
      <c r="O30" s="199" t="n">
        <f aca="false">IF(OR($C30=1,$F30=1),Inputs!$E$3*(1/4),0)</f>
        <v>10</v>
      </c>
      <c r="P30" s="201" t="n">
        <f aca="false">IF(OR($C30=1,$F30=1),Inputs!$E$23,0)</f>
        <v>50</v>
      </c>
      <c r="Q30" s="200" t="n">
        <f aca="false">IF(OR($C30=1,$F30=1),Inputs!$E$29,0)</f>
        <v>0</v>
      </c>
      <c r="R30" s="201" t="n">
        <f aca="false">IF(OR($C30=1,$F30=1),Inputs!$E$30,0)</f>
        <v>0</v>
      </c>
      <c r="S30" s="200" t="n">
        <f aca="false">IF(OR($C30=1,$F30=1),Inputs!$E$31,0)</f>
        <v>0</v>
      </c>
      <c r="T30" s="200" t="n">
        <f aca="false">IF(OR($C30=1,$F30=1),Inputs!$E$32,0)</f>
        <v>0</v>
      </c>
      <c r="U30" s="234" t="n">
        <f aca="false">(-1)*($P30*$E30)</f>
        <v>-500</v>
      </c>
      <c r="V30" s="235" t="n">
        <v>0</v>
      </c>
      <c r="W30" s="235" t="n">
        <f aca="false">MIN(O30,E30)*Inputs!E$13*Inputs!E$24</f>
        <v>750</v>
      </c>
      <c r="X30" s="211"/>
    </row>
    <row r="31" customFormat="false" ht="11.25" hidden="false" customHeight="false" outlineLevel="0" collapsed="false">
      <c r="A31" s="188"/>
      <c r="B31" s="189"/>
      <c r="C31" s="190" t="n">
        <v>1</v>
      </c>
      <c r="D31" s="205" t="s">
        <v>152</v>
      </c>
      <c r="E31" s="192" t="n">
        <v>10</v>
      </c>
      <c r="F31" s="193" t="n">
        <f aca="false">IF(AND(C31=0,D31="Closed"),1,0)</f>
        <v>0</v>
      </c>
      <c r="G31" s="194"/>
      <c r="H31" s="206" t="n">
        <f aca="false">IF(AND($C31=1,$F31=0),$B$1*MIN($E31,$O31),0)</f>
        <v>750</v>
      </c>
      <c r="I31" s="207" t="n">
        <f aca="false">IF(AND($C31=1,$F31=0),$P31*MIN($E31,$O31),0)</f>
        <v>500</v>
      </c>
      <c r="J31" s="208" t="n">
        <f aca="false">IF(AND($C31=1,$F31=0),($P31*MAX(0,$E31-$O31))+((-1)*($R31+$S31+$T31)),0)</f>
        <v>0</v>
      </c>
      <c r="K31" s="209" t="n">
        <f aca="false">IF(AND($C31=1,$F31=0),($Q31*MAX(0,$E31-$O31)),0)</f>
        <v>0</v>
      </c>
      <c r="L31" s="208" t="n">
        <f aca="false">IF(AND($C31=0,$F31=1),($P31*$E31)+((-1)*($R31+$S31+$T31)),0)</f>
        <v>0</v>
      </c>
      <c r="M31" s="206" t="n">
        <f aca="false">IF(AND($C31=0,$F31=1),($B$1*MIN($E31,$O31))-($Q31*MAX(0,$E31-$O31)),0)</f>
        <v>0</v>
      </c>
      <c r="N31" s="199" t="n">
        <f aca="false">IF(OR($C31=1,$F31=1),B$1,0)</f>
        <v>75</v>
      </c>
      <c r="O31" s="199" t="n">
        <f aca="false">IF(OR($C31=1,$F31=1),Inputs!$E$3*(1/4),0)</f>
        <v>10</v>
      </c>
      <c r="P31" s="201" t="n">
        <f aca="false">IF(OR($C31=1,$F31=1),Inputs!$E$23,0)</f>
        <v>50</v>
      </c>
      <c r="Q31" s="200" t="n">
        <f aca="false">IF(OR($C31=1,$F31=1),Inputs!$E$29,0)</f>
        <v>0</v>
      </c>
      <c r="R31" s="201" t="n">
        <f aca="false">IF(OR($C31=1,$F31=1),Inputs!$E$30,0)</f>
        <v>0</v>
      </c>
      <c r="S31" s="200" t="n">
        <f aca="false">IF(OR($C31=1,$F31=1),Inputs!$E$31,0)</f>
        <v>0</v>
      </c>
      <c r="T31" s="200" t="n">
        <f aca="false">IF(OR($C31=1,$F31=1),Inputs!$E$32,0)</f>
        <v>0</v>
      </c>
      <c r="U31" s="234" t="n">
        <f aca="false">(-1)*($P31*$E31)</f>
        <v>-500</v>
      </c>
      <c r="V31" s="235" t="n">
        <v>0</v>
      </c>
      <c r="W31" s="235" t="n">
        <f aca="false">MIN(O31,E31)*Inputs!E$13*Inputs!E$24</f>
        <v>750</v>
      </c>
      <c r="X31" s="211"/>
    </row>
    <row r="32" customFormat="false" ht="11.25" hidden="false" customHeight="false" outlineLevel="0" collapsed="false">
      <c r="A32" s="188"/>
      <c r="B32" s="189"/>
      <c r="C32" s="190" t="n">
        <v>1</v>
      </c>
      <c r="D32" s="205" t="s">
        <v>152</v>
      </c>
      <c r="E32" s="192" t="n">
        <v>10</v>
      </c>
      <c r="F32" s="193" t="n">
        <f aca="false">IF(AND(C32=0,D32="Closed"),1,0)</f>
        <v>0</v>
      </c>
      <c r="G32" s="194"/>
      <c r="H32" s="206" t="n">
        <f aca="false">IF(AND($C32=1,$F32=0),$B$1*MIN($E32,$O32),0)</f>
        <v>750</v>
      </c>
      <c r="I32" s="207" t="n">
        <f aca="false">IF(AND($C32=1,$F32=0),$P32*MIN($E32,$O32),0)</f>
        <v>500</v>
      </c>
      <c r="J32" s="208" t="n">
        <f aca="false">IF(AND($C32=1,$F32=0),($P32*MAX(0,$E32-$O32))+((-1)*($R32+$S32+$T32)),0)</f>
        <v>0</v>
      </c>
      <c r="K32" s="209" t="n">
        <f aca="false">IF(AND($C32=1,$F32=0),($Q32*MAX(0,$E32-$O32)),0)</f>
        <v>0</v>
      </c>
      <c r="L32" s="208" t="n">
        <f aca="false">IF(AND($C32=0,$F32=1),($P32*$E32)+((-1)*($R32+$S32+$T32)),0)</f>
        <v>0</v>
      </c>
      <c r="M32" s="206" t="n">
        <f aca="false">IF(AND($C32=0,$F32=1),($B$1*MIN($E32,$O32))-($Q32*MAX(0,$E32-$O32)),0)</f>
        <v>0</v>
      </c>
      <c r="N32" s="199" t="n">
        <f aca="false">IF(OR($C32=1,$F32=1),B$1,0)</f>
        <v>75</v>
      </c>
      <c r="O32" s="199" t="n">
        <f aca="false">IF(OR($C32=1,$F32=1),Inputs!$E$3*(1/4),0)</f>
        <v>10</v>
      </c>
      <c r="P32" s="201" t="n">
        <f aca="false">IF(OR($C32=1,$F32=1),Inputs!$E$23,0)</f>
        <v>50</v>
      </c>
      <c r="Q32" s="200" t="n">
        <f aca="false">IF(OR($C32=1,$F32=1),Inputs!$E$29,0)</f>
        <v>0</v>
      </c>
      <c r="R32" s="201" t="n">
        <f aca="false">IF(OR($C32=1,$F32=1),Inputs!$E$30,0)</f>
        <v>0</v>
      </c>
      <c r="S32" s="200" t="n">
        <f aca="false">IF(OR($C32=1,$F32=1),Inputs!$E$31,0)</f>
        <v>0</v>
      </c>
      <c r="T32" s="200" t="n">
        <f aca="false">IF(OR($C32=1,$F32=1),Inputs!$E$32,0)</f>
        <v>0</v>
      </c>
      <c r="U32" s="234" t="n">
        <f aca="false">(-1)*($P32*$E32)</f>
        <v>-500</v>
      </c>
      <c r="V32" s="235" t="n">
        <v>0</v>
      </c>
      <c r="W32" s="235" t="n">
        <f aca="false">MIN(O32,E32)*Inputs!E$13*Inputs!E$24</f>
        <v>750</v>
      </c>
      <c r="X32" s="211"/>
    </row>
    <row r="33" customFormat="false" ht="12" hidden="false" customHeight="false" outlineLevel="0" collapsed="false">
      <c r="A33" s="188"/>
      <c r="B33" s="212"/>
      <c r="C33" s="213" t="n">
        <v>1</v>
      </c>
      <c r="D33" s="214" t="s">
        <v>152</v>
      </c>
      <c r="E33" s="215" t="n">
        <v>10</v>
      </c>
      <c r="F33" s="216" t="n">
        <f aca="false">IF(AND(C33=0,D33="Closed"),1,0)</f>
        <v>0</v>
      </c>
      <c r="G33" s="227"/>
      <c r="H33" s="217" t="n">
        <f aca="false">IF(AND($C33=1,$F33=0),$B$1*MIN($E33,$O33),0)</f>
        <v>750</v>
      </c>
      <c r="I33" s="218" t="n">
        <f aca="false">IF(AND($C33=1,$F33=0),$P33*MIN($E33,$O33),0)</f>
        <v>500</v>
      </c>
      <c r="J33" s="219" t="n">
        <f aca="false">IF(AND($C33=1,$F33=0),($P33*MAX(0,$E33-$O33))+((-1)*($R33+$S33+$T33)),0)</f>
        <v>0</v>
      </c>
      <c r="K33" s="220" t="n">
        <f aca="false">IF(AND($C33=1,$F33=0),($Q33*MAX(0,$E33-$O33)),0)</f>
        <v>0</v>
      </c>
      <c r="L33" s="219" t="n">
        <f aca="false">IF(AND($C33=0,$F33=1),($P33*$E33)+((-1)*($R33+$S33+$T33)),0)</f>
        <v>0</v>
      </c>
      <c r="M33" s="217" t="n">
        <f aca="false">IF(AND($C33=0,$F33=1),($B$1*MIN($E33,$O33))-($Q33*MAX(0,$E33-$O33)),0)</f>
        <v>0</v>
      </c>
      <c r="N33" s="221" t="n">
        <f aca="false">IF(OR($C33=1,$F33=1),B$1,0)</f>
        <v>75</v>
      </c>
      <c r="O33" s="221" t="n">
        <f aca="false">IF(OR($C33=1,$F33=1),Inputs!$E$3*(1/4),0)</f>
        <v>10</v>
      </c>
      <c r="P33" s="222" t="n">
        <f aca="false">IF(OR($C33=1,$F33=1),Inputs!$E$23,0)</f>
        <v>50</v>
      </c>
      <c r="Q33" s="223" t="n">
        <f aca="false">IF(OR($C33=1,$F33=1),Inputs!$E$29,0)</f>
        <v>0</v>
      </c>
      <c r="R33" s="222" t="n">
        <f aca="false">IF(OR($C33=1,$F33=1),Inputs!$E$30,0)</f>
        <v>0</v>
      </c>
      <c r="S33" s="223" t="n">
        <f aca="false">IF(OR($C33=1,$F33=1),Inputs!$E$31,0)</f>
        <v>0</v>
      </c>
      <c r="T33" s="223" t="n">
        <f aca="false">IF(OR($C33=1,$F33=1),Inputs!$E$32,0)</f>
        <v>0</v>
      </c>
      <c r="U33" s="236" t="n">
        <f aca="false">(-1)*($P33*$E33)</f>
        <v>-500</v>
      </c>
      <c r="V33" s="237" t="n">
        <v>0</v>
      </c>
      <c r="W33" s="237" t="n">
        <f aca="false">MIN(O33,E33)*Inputs!E$13*Inputs!E$24</f>
        <v>750</v>
      </c>
      <c r="X33" s="226"/>
    </row>
    <row r="34" customFormat="false" ht="11.25" hidden="false" customHeight="false" outlineLevel="0" collapsed="false">
      <c r="A34" s="188" t="s">
        <v>159</v>
      </c>
      <c r="B34" s="189" t="s">
        <v>160</v>
      </c>
      <c r="C34" s="190" t="n">
        <v>1</v>
      </c>
      <c r="D34" s="205" t="s">
        <v>152</v>
      </c>
      <c r="E34" s="192" t="n">
        <v>10</v>
      </c>
      <c r="F34" s="193" t="n">
        <f aca="false">IF(AND(C34=0,D34="Closed"),1,0)</f>
        <v>0</v>
      </c>
      <c r="G34" s="194"/>
      <c r="H34" s="206" t="n">
        <f aca="false">IF(AND($C34=1,$F34=0),$B$1*MIN($E34,$O34),0)</f>
        <v>750</v>
      </c>
      <c r="I34" s="207" t="n">
        <f aca="false">IF(AND($C34=1,$F34=0),$P34*MIN($E34,$O34),0)</f>
        <v>500</v>
      </c>
      <c r="J34" s="208" t="n">
        <f aca="false">IF(AND($C34=1,$F34=0),($P34*MAX(0,$E34-$O34))+((-1)*($R34+$S34+$T34)),0)</f>
        <v>0</v>
      </c>
      <c r="K34" s="209" t="n">
        <f aca="false">IF(AND($C34=1,$F34=0),($Q34*MAX(0,$E34-$O34)),0)</f>
        <v>0</v>
      </c>
      <c r="L34" s="197" t="n">
        <f aca="false">IF(AND($C34=0,$F34=1),($P34*$E34)+((-1)*($R34+$S34+$T34)),0)</f>
        <v>0</v>
      </c>
      <c r="M34" s="206" t="n">
        <f aca="false">IF(AND($C34=0,$F34=1),($B$1*MIN($E34,$O34))-($Q34*MAX(0,$E34-$O34)),0)</f>
        <v>0</v>
      </c>
      <c r="N34" s="199" t="n">
        <f aca="false">IF(OR($C34=1,$F34=1),B$1,0)</f>
        <v>75</v>
      </c>
      <c r="O34" s="199" t="n">
        <f aca="false">IF(OR($C34=1,$F34=1),Inputs!$E$3*(1/4),0)</f>
        <v>10</v>
      </c>
      <c r="P34" s="201" t="n">
        <f aca="false">IF(OR($C34=1,$F34=1),Inputs!$E$23,0)</f>
        <v>50</v>
      </c>
      <c r="Q34" s="200" t="n">
        <f aca="false">IF(OR($C34=1,$F34=1),Inputs!$E$29,0)</f>
        <v>0</v>
      </c>
      <c r="R34" s="201" t="n">
        <f aca="false">IF(OR($C34=1,$F34=1),Inputs!$E$30,0)</f>
        <v>0</v>
      </c>
      <c r="S34" s="200" t="n">
        <f aca="false">IF(OR($C34=1,$F34=1),Inputs!$E$31,0)</f>
        <v>0</v>
      </c>
      <c r="T34" s="200" t="n">
        <f aca="false">IF(OR($C34=1,$F34=1),Inputs!$E$32,0)</f>
        <v>0</v>
      </c>
      <c r="U34" s="234" t="n">
        <f aca="false">(-1)*($P34*$E34)</f>
        <v>-500</v>
      </c>
      <c r="V34" s="235" t="n">
        <v>0</v>
      </c>
      <c r="W34" s="235" t="n">
        <f aca="false">MIN(O34,E34)*Inputs!E$13*Inputs!E$24</f>
        <v>750</v>
      </c>
      <c r="X34" s="211"/>
    </row>
    <row r="35" customFormat="false" ht="11.25" hidden="false" customHeight="false" outlineLevel="0" collapsed="false">
      <c r="A35" s="188"/>
      <c r="B35" s="189"/>
      <c r="C35" s="190" t="n">
        <v>1</v>
      </c>
      <c r="D35" s="205" t="s">
        <v>152</v>
      </c>
      <c r="E35" s="192" t="n">
        <v>10</v>
      </c>
      <c r="F35" s="193" t="n">
        <f aca="false">IF(AND(C35=0,D35="Closed"),1,0)</f>
        <v>0</v>
      </c>
      <c r="G35" s="194"/>
      <c r="H35" s="206" t="n">
        <f aca="false">IF(AND($C35=1,$F35=0),$B$1*MIN($E35,$O35),0)</f>
        <v>750</v>
      </c>
      <c r="I35" s="207" t="n">
        <f aca="false">IF(AND($C35=1,$F35=0),$P35*MIN($E35,$O35),0)</f>
        <v>500</v>
      </c>
      <c r="J35" s="208" t="n">
        <f aca="false">IF(AND($C35=1,$F35=0),($P35*MAX(0,$E35-$O35))+((-1)*($R35+$S35+$T35)),0)</f>
        <v>0</v>
      </c>
      <c r="K35" s="209" t="n">
        <f aca="false">IF(AND($C35=1,$F35=0),($Q35*MAX(0,$E35-$O35)),0)</f>
        <v>0</v>
      </c>
      <c r="L35" s="208" t="n">
        <f aca="false">IF(AND($C35=0,$F35=1),($P35*$E35)+((-1)*($R35+$S35+$T35)),0)</f>
        <v>0</v>
      </c>
      <c r="M35" s="206" t="n">
        <f aca="false">IF(AND($C35=0,$F35=1),($B$1*MIN($E35,$O35))-($Q35*MAX(0,$E35-$O35)),0)</f>
        <v>0</v>
      </c>
      <c r="N35" s="199" t="n">
        <f aca="false">IF(OR($C35=1,$F35=1),B$1,0)</f>
        <v>75</v>
      </c>
      <c r="O35" s="199" t="n">
        <f aca="false">IF(OR($C35=1,$F35=1),Inputs!$E$3*(1/4),0)</f>
        <v>10</v>
      </c>
      <c r="P35" s="201" t="n">
        <f aca="false">IF(OR($C35=1,$F35=1),Inputs!$E$23,0)</f>
        <v>50</v>
      </c>
      <c r="Q35" s="200" t="n">
        <f aca="false">IF(OR($C35=1,$F35=1),Inputs!$E$29,0)</f>
        <v>0</v>
      </c>
      <c r="R35" s="201" t="n">
        <f aca="false">IF(OR($C35=1,$F35=1),Inputs!$E$30,0)</f>
        <v>0</v>
      </c>
      <c r="S35" s="200" t="n">
        <f aca="false">IF(OR($C35=1,$F35=1),Inputs!$E$31,0)</f>
        <v>0</v>
      </c>
      <c r="T35" s="200" t="n">
        <f aca="false">IF(OR($C35=1,$F35=1),Inputs!$E$32,0)</f>
        <v>0</v>
      </c>
      <c r="U35" s="234" t="n">
        <f aca="false">(-1)*($P35*$E35)</f>
        <v>-500</v>
      </c>
      <c r="V35" s="235" t="n">
        <v>0</v>
      </c>
      <c r="W35" s="235" t="n">
        <f aca="false">MIN(O35,E35)*Inputs!E$13*Inputs!E$24</f>
        <v>750</v>
      </c>
      <c r="X35" s="211"/>
    </row>
    <row r="36" customFormat="false" ht="11.25" hidden="false" customHeight="false" outlineLevel="0" collapsed="false">
      <c r="A36" s="188"/>
      <c r="B36" s="189"/>
      <c r="C36" s="190" t="n">
        <v>1</v>
      </c>
      <c r="D36" s="205" t="s">
        <v>152</v>
      </c>
      <c r="E36" s="192" t="n">
        <v>10</v>
      </c>
      <c r="F36" s="193" t="n">
        <f aca="false">IF(AND(C36=0,D36="Closed"),1,0)</f>
        <v>0</v>
      </c>
      <c r="G36" s="194"/>
      <c r="H36" s="206" t="n">
        <f aca="false">IF(AND($C36=1,$F36=0),$B$1*MIN($E36,$O36),0)</f>
        <v>750</v>
      </c>
      <c r="I36" s="207" t="n">
        <f aca="false">IF(AND($C36=1,$F36=0),$P36*MIN($E36,$O36),0)</f>
        <v>500</v>
      </c>
      <c r="J36" s="208" t="n">
        <f aca="false">IF(AND($C36=1,$F36=0),($P36*MAX(0,$E36-$O36))+((-1)*($R36+$S36+$T36)),0)</f>
        <v>0</v>
      </c>
      <c r="K36" s="209" t="n">
        <f aca="false">IF(AND($C36=1,$F36=0),($Q36*MAX(0,$E36-$O36)),0)</f>
        <v>0</v>
      </c>
      <c r="L36" s="208" t="n">
        <f aca="false">IF(AND($C36=0,$F36=1),($P36*$E36)+((-1)*($R36+$S36+$T36)),0)</f>
        <v>0</v>
      </c>
      <c r="M36" s="206" t="n">
        <f aca="false">IF(AND($C36=0,$F36=1),($B$1*MIN($E36,$O36))-($Q36*MAX(0,$E36-$O36)),0)</f>
        <v>0</v>
      </c>
      <c r="N36" s="199" t="n">
        <f aca="false">IF(OR($C36=1,$F36=1),B$1,0)</f>
        <v>75</v>
      </c>
      <c r="O36" s="199" t="n">
        <f aca="false">IF(OR($C36=1,$F36=1),Inputs!$E$3*(1/4),0)</f>
        <v>10</v>
      </c>
      <c r="P36" s="201" t="n">
        <f aca="false">IF(OR($C36=1,$F36=1),Inputs!$E$23,0)</f>
        <v>50</v>
      </c>
      <c r="Q36" s="200" t="n">
        <f aca="false">IF(OR($C36=1,$F36=1),Inputs!$E$29,0)</f>
        <v>0</v>
      </c>
      <c r="R36" s="201" t="n">
        <f aca="false">IF(OR($C36=1,$F36=1),Inputs!$E$30,0)</f>
        <v>0</v>
      </c>
      <c r="S36" s="200" t="n">
        <f aca="false">IF(OR($C36=1,$F36=1),Inputs!$E$31,0)</f>
        <v>0</v>
      </c>
      <c r="T36" s="200" t="n">
        <f aca="false">IF(OR($C36=1,$F36=1),Inputs!$E$32,0)</f>
        <v>0</v>
      </c>
      <c r="U36" s="234" t="n">
        <f aca="false">(-1)*($P36*$E36)</f>
        <v>-500</v>
      </c>
      <c r="V36" s="235" t="n">
        <v>0</v>
      </c>
      <c r="W36" s="235" t="n">
        <f aca="false">MIN(O36,E36)*Inputs!E$13*Inputs!E$24</f>
        <v>750</v>
      </c>
      <c r="X36" s="211"/>
    </row>
    <row r="37" customFormat="false" ht="12" hidden="false" customHeight="false" outlineLevel="0" collapsed="false">
      <c r="A37" s="188"/>
      <c r="B37" s="212"/>
      <c r="C37" s="213" t="n">
        <v>1</v>
      </c>
      <c r="D37" s="214" t="s">
        <v>152</v>
      </c>
      <c r="E37" s="215" t="n">
        <v>10</v>
      </c>
      <c r="F37" s="216" t="n">
        <f aca="false">IF(AND(C37=0,D37="Closed"),1,0)</f>
        <v>0</v>
      </c>
      <c r="G37" s="194"/>
      <c r="H37" s="217" t="n">
        <f aca="false">IF(AND($C37=1,$F37=0),$B$1*MIN($E37,$O37),0)</f>
        <v>750</v>
      </c>
      <c r="I37" s="218" t="n">
        <f aca="false">IF(AND($C37=1,$F37=0),$P37*MIN($E37,$O37),0)</f>
        <v>500</v>
      </c>
      <c r="J37" s="219" t="n">
        <f aca="false">IF(AND($C37=1,$F37=0),($P37*MAX(0,$E37-$O37))+((-1)*($R37+$S37+$T37)),0)</f>
        <v>0</v>
      </c>
      <c r="K37" s="220" t="n">
        <f aca="false">IF(AND($C37=1,$F37=0),($Q37*MAX(0,$E37-$O37)),0)</f>
        <v>0</v>
      </c>
      <c r="L37" s="219" t="n">
        <f aca="false">IF(AND($C37=0,$F37=1),($P37*$E37)+((-1)*($R37+$S37+$T37)),0)</f>
        <v>0</v>
      </c>
      <c r="M37" s="217" t="n">
        <f aca="false">IF(AND($C37=0,$F37=1),($B$1*MIN($E37,$O37))-($Q37*MAX(0,$E37-$O37)),0)</f>
        <v>0</v>
      </c>
      <c r="N37" s="221" t="n">
        <f aca="false">IF(OR($C37=1,$F37=1),B$1,0)</f>
        <v>75</v>
      </c>
      <c r="O37" s="221" t="n">
        <f aca="false">IF(OR($C37=1,$F37=1),Inputs!$E$3*(1/4),0)</f>
        <v>10</v>
      </c>
      <c r="P37" s="222" t="n">
        <f aca="false">IF(OR($C37=1,$F37=1),Inputs!$E$23,0)</f>
        <v>50</v>
      </c>
      <c r="Q37" s="223" t="n">
        <f aca="false">IF(OR($C37=1,$F37=1),Inputs!$E$29,0)</f>
        <v>0</v>
      </c>
      <c r="R37" s="222" t="n">
        <f aca="false">IF(OR($C37=1,$F37=1),Inputs!$E$30,0)</f>
        <v>0</v>
      </c>
      <c r="S37" s="223" t="n">
        <f aca="false">IF(OR($C37=1,$F37=1),Inputs!$E$31,0)</f>
        <v>0</v>
      </c>
      <c r="T37" s="223" t="n">
        <f aca="false">IF(OR($C37=1,$F37=1),Inputs!$E$32,0)</f>
        <v>0</v>
      </c>
      <c r="U37" s="236" t="n">
        <f aca="false">(-1)*($P37*$E37)</f>
        <v>-500</v>
      </c>
      <c r="V37" s="237" t="n">
        <v>0</v>
      </c>
      <c r="W37" s="237" t="n">
        <f aca="false">MIN(O37,E37)*Inputs!E$13*Inputs!E$24</f>
        <v>750</v>
      </c>
      <c r="X37" s="226"/>
    </row>
    <row r="38" customFormat="false" ht="11.25" hidden="false" customHeight="false" outlineLevel="0" collapsed="false">
      <c r="A38" s="188" t="s">
        <v>161</v>
      </c>
      <c r="B38" s="189" t="s">
        <v>162</v>
      </c>
      <c r="C38" s="190" t="n">
        <v>1</v>
      </c>
      <c r="D38" s="205" t="s">
        <v>152</v>
      </c>
      <c r="E38" s="192" t="n">
        <v>10</v>
      </c>
      <c r="F38" s="193" t="n">
        <f aca="false">IF(AND(C38=0,D38="Closed"),1,0)</f>
        <v>0</v>
      </c>
      <c r="G38" s="194"/>
      <c r="H38" s="206" t="n">
        <f aca="false">IF(AND($C38=1,$F38=0),$B$1*MIN($E38,$O38),0)</f>
        <v>750</v>
      </c>
      <c r="I38" s="207" t="n">
        <f aca="false">IF(AND($C38=1,$F38=0),$P38*MIN($E38,$O38),0)</f>
        <v>500</v>
      </c>
      <c r="J38" s="208" t="n">
        <f aca="false">IF(AND($C38=1,$F38=0),($P38*MAX(0,$E38-$O38))+((-1)*($R38+$S38+$T38)),0)</f>
        <v>0</v>
      </c>
      <c r="K38" s="209" t="n">
        <f aca="false">IF(AND($C38=1,$F38=0),($Q38*MAX(0,$E38-$O38)),0)</f>
        <v>0</v>
      </c>
      <c r="L38" s="197" t="n">
        <f aca="false">IF(AND($C38=0,$F38=1),($P38*$E38)+((-1)*($R38+$S38+$T38)),0)</f>
        <v>0</v>
      </c>
      <c r="M38" s="206" t="n">
        <f aca="false">IF(AND($C38=0,$F38=1),($B$1*MIN($E38,$O38))-($Q38*MAX(0,$E38-$O38)),0)</f>
        <v>0</v>
      </c>
      <c r="N38" s="199" t="n">
        <f aca="false">IF(OR($C38=1,$F38=1),B$1,0)</f>
        <v>75</v>
      </c>
      <c r="O38" s="199" t="n">
        <f aca="false">IF(OR($C38=1,$F38=1),Inputs!$E$3*(1/4),0)</f>
        <v>10</v>
      </c>
      <c r="P38" s="201" t="n">
        <f aca="false">IF(OR($C38=1,$F38=1),Inputs!$E$23,0)</f>
        <v>50</v>
      </c>
      <c r="Q38" s="200" t="n">
        <f aca="false">IF(OR($C38=1,$F38=1),Inputs!$E$29,0)</f>
        <v>0</v>
      </c>
      <c r="R38" s="201" t="n">
        <f aca="false">IF(OR($C38=1,$F38=1),Inputs!$E$30,0)</f>
        <v>0</v>
      </c>
      <c r="S38" s="200" t="n">
        <f aca="false">IF(OR($C38=1,$F38=1),Inputs!$E$31,0)</f>
        <v>0</v>
      </c>
      <c r="T38" s="200" t="n">
        <f aca="false">IF(OR($C38=1,$F38=1),Inputs!$E$32,0)</f>
        <v>0</v>
      </c>
      <c r="U38" s="234" t="n">
        <f aca="false">(-1)*($P38*$E38)</f>
        <v>-500</v>
      </c>
      <c r="V38" s="235" t="n">
        <v>0</v>
      </c>
      <c r="W38" s="235" t="n">
        <f aca="false">MIN(O38,E38)*Inputs!E$13*Inputs!E$24</f>
        <v>750</v>
      </c>
      <c r="X38" s="211"/>
    </row>
    <row r="39" customFormat="false" ht="11.25" hidden="false" customHeight="false" outlineLevel="0" collapsed="false">
      <c r="A39" s="188"/>
      <c r="B39" s="189"/>
      <c r="C39" s="190" t="n">
        <v>1</v>
      </c>
      <c r="D39" s="205" t="s">
        <v>152</v>
      </c>
      <c r="E39" s="192" t="n">
        <v>10</v>
      </c>
      <c r="F39" s="193" t="n">
        <f aca="false">IF(AND(C39=0,D39="Closed"),1,0)</f>
        <v>0</v>
      </c>
      <c r="G39" s="194"/>
      <c r="H39" s="206" t="n">
        <f aca="false">IF(AND($C39=1,$F39=0),$B$1*MIN($E39,$O39),0)</f>
        <v>750</v>
      </c>
      <c r="I39" s="207" t="n">
        <f aca="false">IF(AND($C39=1,$F39=0),$P39*MIN($E39,$O39),0)</f>
        <v>500</v>
      </c>
      <c r="J39" s="208" t="n">
        <f aca="false">IF(AND($C39=1,$F39=0),($P39*MAX(0,$E39-$O39))+((-1)*($R39+$S39+$T39)),0)</f>
        <v>0</v>
      </c>
      <c r="K39" s="209" t="n">
        <f aca="false">IF(AND($C39=1,$F39=0),($Q39*MAX(0,$E39-$O39)),0)</f>
        <v>0</v>
      </c>
      <c r="L39" s="208" t="n">
        <f aca="false">IF(AND($C39=0,$F39=1),($P39*$E39)+((-1)*($R39+$S39+$T39)),0)</f>
        <v>0</v>
      </c>
      <c r="M39" s="206" t="n">
        <f aca="false">IF(AND($C39=0,$F39=1),($B$1*MIN($E39,$O39))-($Q39*MAX(0,$E39-$O39)),0)</f>
        <v>0</v>
      </c>
      <c r="N39" s="199" t="n">
        <f aca="false">IF(OR($C39=1,$F39=1),B$1,0)</f>
        <v>75</v>
      </c>
      <c r="O39" s="199" t="n">
        <f aca="false">IF(OR($C39=1,$F39=1),Inputs!$E$3*(1/4),0)</f>
        <v>10</v>
      </c>
      <c r="P39" s="201" t="n">
        <f aca="false">IF(OR($C39=1,$F39=1),Inputs!$E$23,0)</f>
        <v>50</v>
      </c>
      <c r="Q39" s="200" t="n">
        <f aca="false">IF(OR($C39=1,$F39=1),Inputs!$E$29,0)</f>
        <v>0</v>
      </c>
      <c r="R39" s="201" t="n">
        <f aca="false">IF(OR($C39=1,$F39=1),Inputs!$E$30,0)</f>
        <v>0</v>
      </c>
      <c r="S39" s="200" t="n">
        <f aca="false">IF(OR($C39=1,$F39=1),Inputs!$E$31,0)</f>
        <v>0</v>
      </c>
      <c r="T39" s="200" t="n">
        <f aca="false">IF(OR($C39=1,$F39=1),Inputs!$E$32,0)</f>
        <v>0</v>
      </c>
      <c r="U39" s="234" t="n">
        <f aca="false">(-1)*($P39*$E39)</f>
        <v>-500</v>
      </c>
      <c r="V39" s="235" t="n">
        <v>0</v>
      </c>
      <c r="W39" s="235" t="n">
        <f aca="false">MIN(O39,E39)*Inputs!E$13*Inputs!E$24</f>
        <v>750</v>
      </c>
      <c r="X39" s="211"/>
    </row>
    <row r="40" customFormat="false" ht="11.25" hidden="false" customHeight="false" outlineLevel="0" collapsed="false">
      <c r="A40" s="188"/>
      <c r="B40" s="189"/>
      <c r="C40" s="190" t="n">
        <v>1</v>
      </c>
      <c r="D40" s="205" t="s">
        <v>152</v>
      </c>
      <c r="E40" s="192" t="n">
        <v>10</v>
      </c>
      <c r="F40" s="193" t="n">
        <f aca="false">IF(AND(C40=0,D40="Closed"),1,0)</f>
        <v>0</v>
      </c>
      <c r="G40" s="194"/>
      <c r="H40" s="206" t="n">
        <f aca="false">IF(AND($C40=1,$F40=0),$B$1*MIN($E40,$O40),0)</f>
        <v>750</v>
      </c>
      <c r="I40" s="207" t="n">
        <f aca="false">IF(AND($C40=1,$F40=0),$P40*MIN($E40,$O40),0)</f>
        <v>500</v>
      </c>
      <c r="J40" s="208" t="n">
        <f aca="false">IF(AND($C40=1,$F40=0),($P40*MAX(0,$E40-$O40))+((-1)*($R40+$S40+$T40)),0)</f>
        <v>0</v>
      </c>
      <c r="K40" s="209" t="n">
        <f aca="false">IF(AND($C40=1,$F40=0),($Q40*MAX(0,$E40-$O40)),0)</f>
        <v>0</v>
      </c>
      <c r="L40" s="208" t="n">
        <f aca="false">IF(AND($C40=0,$F40=1),($P40*$E40)+((-1)*($R40+$S40+$T40)),0)</f>
        <v>0</v>
      </c>
      <c r="M40" s="206" t="n">
        <f aca="false">IF(AND($C40=0,$F40=1),($B$1*MIN($E40,$O40))-($Q40*MAX(0,$E40-$O40)),0)</f>
        <v>0</v>
      </c>
      <c r="N40" s="199" t="n">
        <f aca="false">IF(OR($C40=1,$F40=1),B$1,0)</f>
        <v>75</v>
      </c>
      <c r="O40" s="199" t="n">
        <f aca="false">IF(OR($C40=1,$F40=1),Inputs!$E$3*(1/4),0)</f>
        <v>10</v>
      </c>
      <c r="P40" s="201" t="n">
        <f aca="false">IF(OR($C40=1,$F40=1),Inputs!$E$23,0)</f>
        <v>50</v>
      </c>
      <c r="Q40" s="200" t="n">
        <f aca="false">IF(OR($C40=1,$F40=1),Inputs!$E$29,0)</f>
        <v>0</v>
      </c>
      <c r="R40" s="201" t="n">
        <f aca="false">IF(OR($C40=1,$F40=1),Inputs!$E$30,0)</f>
        <v>0</v>
      </c>
      <c r="S40" s="200" t="n">
        <f aca="false">IF(OR($C40=1,$F40=1),Inputs!$E$31,0)</f>
        <v>0</v>
      </c>
      <c r="T40" s="200" t="n">
        <f aca="false">IF(OR($C40=1,$F40=1),Inputs!$E$32,0)</f>
        <v>0</v>
      </c>
      <c r="U40" s="234" t="n">
        <f aca="false">(-1)*($P40*$E40)</f>
        <v>-500</v>
      </c>
      <c r="V40" s="235" t="n">
        <v>0</v>
      </c>
      <c r="W40" s="235" t="n">
        <f aca="false">MIN(O40,E40)*Inputs!E$13*Inputs!E$24</f>
        <v>750</v>
      </c>
      <c r="X40" s="211"/>
    </row>
    <row r="41" customFormat="false" ht="12" hidden="false" customHeight="false" outlineLevel="0" collapsed="false">
      <c r="A41" s="188"/>
      <c r="B41" s="212"/>
      <c r="C41" s="213" t="n">
        <v>1</v>
      </c>
      <c r="D41" s="214" t="s">
        <v>152</v>
      </c>
      <c r="E41" s="215" t="n">
        <v>10</v>
      </c>
      <c r="F41" s="216" t="n">
        <f aca="false">IF(AND(C41=0,D41="Closed"),1,0)</f>
        <v>0</v>
      </c>
      <c r="G41" s="194"/>
      <c r="H41" s="217" t="n">
        <f aca="false">IF(AND($C41=1,$F41=0),$B$1*MIN($E41,$O41),0)</f>
        <v>750</v>
      </c>
      <c r="I41" s="218" t="n">
        <f aca="false">IF(AND($C41=1,$F41=0),$P41*MIN($E41,$O41),0)</f>
        <v>500</v>
      </c>
      <c r="J41" s="219" t="n">
        <f aca="false">IF(AND($C41=1,$F41=0),($P41*MAX(0,$E41-$O41))+((-1)*($R41+$S41+$T41)),0)</f>
        <v>0</v>
      </c>
      <c r="K41" s="220" t="n">
        <f aca="false">IF(AND($C41=1,$F41=0),($Q41*MAX(0,$E41-$O41)),0)</f>
        <v>0</v>
      </c>
      <c r="L41" s="219" t="n">
        <f aca="false">IF(AND($C41=0,$F41=1),($P41*$E41)+((-1)*($R41+$S41+$T41)),0)</f>
        <v>0</v>
      </c>
      <c r="M41" s="217" t="n">
        <f aca="false">IF(AND($C41=0,$F41=1),($B$1*MIN($E41,$O41))-($Q41*MAX(0,$E41-$O41)),0)</f>
        <v>0</v>
      </c>
      <c r="N41" s="221" t="n">
        <f aca="false">IF(OR($C41=1,$F41=1),B$1,0)</f>
        <v>75</v>
      </c>
      <c r="O41" s="221" t="n">
        <f aca="false">IF(OR($C41=1,$F41=1),Inputs!$E$3*(1/4),0)</f>
        <v>10</v>
      </c>
      <c r="P41" s="222" t="n">
        <f aca="false">IF(OR($C41=1,$F41=1),Inputs!$E$23,0)</f>
        <v>50</v>
      </c>
      <c r="Q41" s="223" t="n">
        <f aca="false">IF(OR($C41=1,$F41=1),Inputs!$E$29,0)</f>
        <v>0</v>
      </c>
      <c r="R41" s="222" t="n">
        <f aca="false">IF(OR($C41=1,$F41=1),Inputs!$E$30,0)</f>
        <v>0</v>
      </c>
      <c r="S41" s="223" t="n">
        <f aca="false">IF(OR($C41=1,$F41=1),Inputs!$E$31,0)</f>
        <v>0</v>
      </c>
      <c r="T41" s="223" t="n">
        <f aca="false">IF(OR($C41=1,$F41=1),Inputs!$E$32,0)</f>
        <v>0</v>
      </c>
      <c r="U41" s="236" t="n">
        <f aca="false">(-1)*($P41*$E41)</f>
        <v>-500</v>
      </c>
      <c r="V41" s="237" t="n">
        <v>0</v>
      </c>
      <c r="W41" s="237" t="n">
        <f aca="false">MIN(O41,E41)*Inputs!E$13*Inputs!E$24</f>
        <v>750</v>
      </c>
      <c r="X41" s="226"/>
    </row>
    <row r="42" customFormat="false" ht="11.25" hidden="false" customHeight="false" outlineLevel="0" collapsed="false">
      <c r="A42" s="188" t="s">
        <v>163</v>
      </c>
      <c r="B42" s="189" t="s">
        <v>164</v>
      </c>
      <c r="C42" s="190" t="n">
        <v>1</v>
      </c>
      <c r="D42" s="205" t="s">
        <v>152</v>
      </c>
      <c r="E42" s="192" t="n">
        <v>10</v>
      </c>
      <c r="F42" s="193" t="n">
        <f aca="false">IF(AND(C42=0,D42="Closed"),1,0)</f>
        <v>0</v>
      </c>
      <c r="G42" s="194"/>
      <c r="H42" s="206" t="n">
        <f aca="false">IF(AND($C42=1,$F42=0),$B$1*MIN($E42,$O42),0)</f>
        <v>750</v>
      </c>
      <c r="I42" s="207" t="n">
        <f aca="false">IF(AND($C42=1,$F42=0),$P42*MIN($E42,$O42),0)</f>
        <v>500</v>
      </c>
      <c r="J42" s="208" t="n">
        <f aca="false">IF(AND($C42=1,$F42=0),($P42*MAX(0,$E42-$O42))+((-1)*($R42+$S42+$T42)),0)</f>
        <v>0</v>
      </c>
      <c r="K42" s="209" t="n">
        <f aca="false">IF(AND($C42=1,$F42=0),($Q42*MAX(0,$E42-$O42)),0)</f>
        <v>0</v>
      </c>
      <c r="L42" s="197" t="n">
        <f aca="false">IF(AND($C42=0,$F42=1),($P42*$E42)+((-1)*($R42+$S42+$T42)),0)</f>
        <v>0</v>
      </c>
      <c r="M42" s="206" t="n">
        <f aca="false">IF(AND($C42=0,$F42=1),($B$1*MIN($E42,$O42))-($Q42*MAX(0,$E42-$O42)),0)</f>
        <v>0</v>
      </c>
      <c r="N42" s="199" t="n">
        <f aca="false">IF(OR($C42=1,$F42=1),B$1,0)</f>
        <v>75</v>
      </c>
      <c r="O42" s="199" t="n">
        <f aca="false">IF(OR($C42=1,$F42=1),Inputs!$E$3*(1/4),0)</f>
        <v>10</v>
      </c>
      <c r="P42" s="201" t="n">
        <f aca="false">IF(OR($C42=1,$F42=1),Inputs!$E$23,0)</f>
        <v>50</v>
      </c>
      <c r="Q42" s="200" t="n">
        <f aca="false">IF(OR($C42=1,$F42=1),Inputs!$E$29,0)</f>
        <v>0</v>
      </c>
      <c r="R42" s="201" t="n">
        <f aca="false">IF(OR($C42=1,$F42=1),Inputs!$E$30,0)</f>
        <v>0</v>
      </c>
      <c r="S42" s="200" t="n">
        <f aca="false">IF(OR($C42=1,$F42=1),Inputs!$E$31,0)</f>
        <v>0</v>
      </c>
      <c r="T42" s="200" t="n">
        <f aca="false">IF(OR($C42=1,$F42=1),Inputs!$E$32,0)</f>
        <v>0</v>
      </c>
      <c r="U42" s="234" t="n">
        <f aca="false">(-1)*($P42*$E42)</f>
        <v>-500</v>
      </c>
      <c r="V42" s="235" t="n">
        <v>0</v>
      </c>
      <c r="W42" s="235" t="n">
        <f aca="false">MIN(O42,E42)*Inputs!E$13*Inputs!E$24</f>
        <v>750</v>
      </c>
      <c r="X42" s="211"/>
    </row>
    <row r="43" customFormat="false" ht="11.25" hidden="false" customHeight="false" outlineLevel="0" collapsed="false">
      <c r="A43" s="188"/>
      <c r="B43" s="189"/>
      <c r="C43" s="190" t="n">
        <v>1</v>
      </c>
      <c r="D43" s="205" t="s">
        <v>152</v>
      </c>
      <c r="E43" s="192" t="n">
        <v>10</v>
      </c>
      <c r="F43" s="193" t="n">
        <f aca="false">IF(AND(C43=0,D43="Closed"),1,0)</f>
        <v>0</v>
      </c>
      <c r="G43" s="194"/>
      <c r="H43" s="206" t="n">
        <f aca="false">IF(AND($C43=1,$F43=0),$B$1*MIN($E43,$O43),0)</f>
        <v>750</v>
      </c>
      <c r="I43" s="207" t="n">
        <f aca="false">IF(AND($C43=1,$F43=0),$P43*MIN($E43,$O43),0)</f>
        <v>500</v>
      </c>
      <c r="J43" s="208" t="n">
        <f aca="false">IF(AND($C43=1,$F43=0),($P43*MAX(0,$E43-$O43))+((-1)*($R43+$S43+$T43)),0)</f>
        <v>0</v>
      </c>
      <c r="K43" s="209" t="n">
        <f aca="false">IF(AND($C43=1,$F43=0),($Q43*MAX(0,$E43-$O43)),0)</f>
        <v>0</v>
      </c>
      <c r="L43" s="208" t="n">
        <f aca="false">IF(AND($C43=0,$F43=1),($P43*$E43)+((-1)*($R43+$S43+$T43)),0)</f>
        <v>0</v>
      </c>
      <c r="M43" s="206" t="n">
        <f aca="false">IF(AND($C43=0,$F43=1),($B$1*MIN($E43,$O43))-($Q43*MAX(0,$E43-$O43)),0)</f>
        <v>0</v>
      </c>
      <c r="N43" s="199" t="n">
        <f aca="false">IF(OR($C43=1,$F43=1),B$1,0)</f>
        <v>75</v>
      </c>
      <c r="O43" s="199" t="n">
        <f aca="false">IF(OR($C43=1,$F43=1),Inputs!$E$3*(1/4),0)</f>
        <v>10</v>
      </c>
      <c r="P43" s="201" t="n">
        <f aca="false">IF(OR($C43=1,$F43=1),Inputs!$E$23,0)</f>
        <v>50</v>
      </c>
      <c r="Q43" s="200" t="n">
        <f aca="false">IF(OR($C43=1,$F43=1),Inputs!$E$29,0)</f>
        <v>0</v>
      </c>
      <c r="R43" s="201" t="n">
        <f aca="false">IF(OR($C43=1,$F43=1),Inputs!$E$30,0)</f>
        <v>0</v>
      </c>
      <c r="S43" s="200" t="n">
        <f aca="false">IF(OR($C43=1,$F43=1),Inputs!$E$31,0)</f>
        <v>0</v>
      </c>
      <c r="T43" s="200" t="n">
        <f aca="false">IF(OR($C43=1,$F43=1),Inputs!$E$32,0)</f>
        <v>0</v>
      </c>
      <c r="U43" s="234" t="n">
        <f aca="false">(-1)*($P43*$E43)</f>
        <v>-500</v>
      </c>
      <c r="V43" s="235" t="n">
        <v>0</v>
      </c>
      <c r="W43" s="235" t="n">
        <f aca="false">MIN(O43,E43)*Inputs!E$13*Inputs!E$24</f>
        <v>750</v>
      </c>
      <c r="X43" s="211"/>
    </row>
    <row r="44" customFormat="false" ht="11.25" hidden="false" customHeight="false" outlineLevel="0" collapsed="false">
      <c r="A44" s="188"/>
      <c r="B44" s="189"/>
      <c r="C44" s="190" t="n">
        <v>1</v>
      </c>
      <c r="D44" s="205" t="s">
        <v>152</v>
      </c>
      <c r="E44" s="192" t="n">
        <v>10</v>
      </c>
      <c r="F44" s="193" t="n">
        <f aca="false">IF(AND(C44=0,D44="Closed"),1,0)</f>
        <v>0</v>
      </c>
      <c r="G44" s="194"/>
      <c r="H44" s="206" t="n">
        <f aca="false">IF(AND($C44=1,$F44=0),$B$1*MIN($E44,$O44),0)</f>
        <v>750</v>
      </c>
      <c r="I44" s="207" t="n">
        <f aca="false">IF(AND($C44=1,$F44=0),$P44*MIN($E44,$O44),0)</f>
        <v>500</v>
      </c>
      <c r="J44" s="208" t="n">
        <f aca="false">IF(AND($C44=1,$F44=0),($P44*MAX(0,$E44-$O44))+((-1)*($R44+$S44+$T44)),0)</f>
        <v>0</v>
      </c>
      <c r="K44" s="209" t="n">
        <f aca="false">IF(AND($C44=1,$F44=0),($Q44*MAX(0,$E44-$O44)),0)</f>
        <v>0</v>
      </c>
      <c r="L44" s="208" t="n">
        <f aca="false">IF(AND($C44=0,$F44=1),($P44*$E44)+((-1)*($R44+$S44+$T44)),0)</f>
        <v>0</v>
      </c>
      <c r="M44" s="206" t="n">
        <f aca="false">IF(AND($C44=0,$F44=1),($B$1*MIN($E44,$O44))-($Q44*MAX(0,$E44-$O44)),0)</f>
        <v>0</v>
      </c>
      <c r="N44" s="199" t="n">
        <f aca="false">IF(OR($C44=1,$F44=1),B$1,0)</f>
        <v>75</v>
      </c>
      <c r="O44" s="199" t="n">
        <f aca="false">IF(OR($C44=1,$F44=1),Inputs!$E$3*(1/4),0)</f>
        <v>10</v>
      </c>
      <c r="P44" s="201" t="n">
        <f aca="false">IF(OR($C44=1,$F44=1),Inputs!$E$23,0)</f>
        <v>50</v>
      </c>
      <c r="Q44" s="200" t="n">
        <f aca="false">IF(OR($C44=1,$F44=1),Inputs!$E$29,0)</f>
        <v>0</v>
      </c>
      <c r="R44" s="201" t="n">
        <f aca="false">IF(OR($C44=1,$F44=1),Inputs!$E$30,0)</f>
        <v>0</v>
      </c>
      <c r="S44" s="200" t="n">
        <f aca="false">IF(OR($C44=1,$F44=1),Inputs!$E$31,0)</f>
        <v>0</v>
      </c>
      <c r="T44" s="200" t="n">
        <f aca="false">IF(OR($C44=1,$F44=1),Inputs!$E$32,0)</f>
        <v>0</v>
      </c>
      <c r="U44" s="234" t="n">
        <f aca="false">(-1)*($P44*$E44)</f>
        <v>-500</v>
      </c>
      <c r="V44" s="235" t="n">
        <v>0</v>
      </c>
      <c r="W44" s="235" t="n">
        <f aca="false">MIN(O44,E44)*Inputs!E$13*Inputs!E$24</f>
        <v>750</v>
      </c>
      <c r="X44" s="211"/>
    </row>
    <row r="45" customFormat="false" ht="12" hidden="false" customHeight="false" outlineLevel="0" collapsed="false">
      <c r="A45" s="188"/>
      <c r="B45" s="212"/>
      <c r="C45" s="213" t="n">
        <v>1</v>
      </c>
      <c r="D45" s="214" t="s">
        <v>152</v>
      </c>
      <c r="E45" s="215" t="n">
        <v>10</v>
      </c>
      <c r="F45" s="216" t="n">
        <f aca="false">IF(AND(C45=0,D45="Closed"),1,0)</f>
        <v>0</v>
      </c>
      <c r="G45" s="227"/>
      <c r="H45" s="217" t="n">
        <f aca="false">IF(AND($C45=1,$F45=0),$B$1*MIN($E45,$O45),0)</f>
        <v>750</v>
      </c>
      <c r="I45" s="218" t="n">
        <f aca="false">IF(AND($C45=1,$F45=0),$P45*MIN($E45,$O45),0)</f>
        <v>500</v>
      </c>
      <c r="J45" s="219" t="n">
        <f aca="false">IF(AND($C45=1,$F45=0),($P45*MAX(0,$E45-$O45))+((-1)*($R45+$S45+$T45)),0)</f>
        <v>0</v>
      </c>
      <c r="K45" s="220" t="n">
        <f aca="false">IF(AND($C45=1,$F45=0),($Q45*MAX(0,$E45-$O45)),0)</f>
        <v>0</v>
      </c>
      <c r="L45" s="219" t="n">
        <f aca="false">IF(AND($C45=0,$F45=1),($P45*$E45)+((-1)*($R45+$S45+$T45)),0)</f>
        <v>0</v>
      </c>
      <c r="M45" s="217" t="n">
        <f aca="false">IF(AND($C45=0,$F45=1),($B$1*MIN($E45,$O45))-($Q45*MAX(0,$E45-$O45)),0)</f>
        <v>0</v>
      </c>
      <c r="N45" s="221" t="n">
        <f aca="false">IF(OR($C45=1,$F45=1),B$1,0)</f>
        <v>75</v>
      </c>
      <c r="O45" s="221" t="n">
        <f aca="false">IF(OR($C45=1,$F45=1),Inputs!$E$3*(1/4),0)</f>
        <v>10</v>
      </c>
      <c r="P45" s="222" t="n">
        <f aca="false">IF(OR($C45=1,$F45=1),Inputs!$E$23,0)</f>
        <v>50</v>
      </c>
      <c r="Q45" s="223" t="n">
        <f aca="false">IF(OR($C45=1,$F45=1),Inputs!$E$29,0)</f>
        <v>0</v>
      </c>
      <c r="R45" s="222" t="n">
        <f aca="false">IF(OR($C45=1,$F45=1),Inputs!$E$30,0)</f>
        <v>0</v>
      </c>
      <c r="S45" s="223" t="n">
        <f aca="false">IF(OR($C45=1,$F45=1),Inputs!$E$31,0)</f>
        <v>0</v>
      </c>
      <c r="T45" s="223" t="n">
        <f aca="false">IF(OR($C45=1,$F45=1),Inputs!$E$32,0)</f>
        <v>0</v>
      </c>
      <c r="U45" s="236" t="n">
        <f aca="false">(-1)*($P45*$E45)</f>
        <v>-500</v>
      </c>
      <c r="V45" s="237" t="n">
        <v>0</v>
      </c>
      <c r="W45" s="237" t="n">
        <f aca="false">MIN(O45,E45)*Inputs!E$13*Inputs!E$24</f>
        <v>750</v>
      </c>
      <c r="X45" s="226"/>
    </row>
    <row r="46" customFormat="false" ht="11.25" hidden="false" customHeight="false" outlineLevel="0" collapsed="false">
      <c r="A46" s="188" t="s">
        <v>165</v>
      </c>
      <c r="B46" s="189" t="s">
        <v>166</v>
      </c>
      <c r="C46" s="190" t="n">
        <v>0</v>
      </c>
      <c r="D46" s="191" t="s">
        <v>145</v>
      </c>
      <c r="E46" s="192" t="n">
        <v>0</v>
      </c>
      <c r="F46" s="193" t="n">
        <f aca="false">IF(AND(C46=0,D46="Closed"),1,0)</f>
        <v>0</v>
      </c>
      <c r="G46" s="194"/>
      <c r="H46" s="195" t="n">
        <f aca="false">IF(AND($C46=1,$F46=0),$B$1*MIN($E46,$O46),0)</f>
        <v>0</v>
      </c>
      <c r="I46" s="207" t="n">
        <f aca="false">IF(AND($C46=1,$F46=0),$P46*MIN($E46,$O46),0)</f>
        <v>0</v>
      </c>
      <c r="J46" s="208" t="n">
        <f aca="false">IF(AND($C46=1,$F46=0),($P46*MAX(0,$E46-$O46))+((-1)*($R46+$S46+$T46)),0)</f>
        <v>0</v>
      </c>
      <c r="K46" s="209" t="n">
        <f aca="false">IF(AND($C46=1,$F46=0),($Q46*MAX(0,$E46-$O46)),0)</f>
        <v>0</v>
      </c>
      <c r="L46" s="208" t="n">
        <f aca="false">IF(AND($C46=0,$F46=1),($P46*$E46)+((-1)*($R46+$S46+$T46)),0)</f>
        <v>0</v>
      </c>
      <c r="M46" s="206" t="n">
        <f aca="false">IF(AND($C46=0,$F46=1),($B$1*MIN($E46,$O46))-($Q46*MAX(0,$E46-$O46)),0)</f>
        <v>0</v>
      </c>
      <c r="N46" s="199" t="n">
        <f aca="false">IF(OR($C46=1,$F46=1),B$1,0)</f>
        <v>0</v>
      </c>
      <c r="O46" s="199" t="n">
        <f aca="false">IF(OR($C46=1,$F46=1),Inputs!$E$3*(1/4),0)</f>
        <v>0</v>
      </c>
      <c r="P46" s="201" t="n">
        <f aca="false">IF(OR($C46=1,$F46=1),Inputs!$E$23,0)</f>
        <v>0</v>
      </c>
      <c r="Q46" s="200" t="n">
        <f aca="false">IF(OR($C46=1,$F46=1),Inputs!$E$29,0)</f>
        <v>0</v>
      </c>
      <c r="R46" s="201" t="n">
        <f aca="false">IF(OR($C46=1,$F46=1),Inputs!$E$30,0)</f>
        <v>0</v>
      </c>
      <c r="S46" s="200" t="n">
        <f aca="false">IF(OR($C46=1,$F46=1),Inputs!$E$31,0)</f>
        <v>0</v>
      </c>
      <c r="T46" s="200" t="n">
        <f aca="false">IF(OR($C46=1,$F46=1),Inputs!$E$32,0)</f>
        <v>0</v>
      </c>
      <c r="U46" s="234" t="n">
        <f aca="false">(-1)*($P46*$E46)</f>
        <v>-0</v>
      </c>
      <c r="V46" s="235" t="n">
        <f aca="false">IF(F46=1,(-1)*(P46*E46),0)</f>
        <v>0</v>
      </c>
      <c r="W46" s="235" t="n">
        <f aca="false">IF(F46=1,('Verifiable Costs'!$D$3*MIN(O46,E46))+(Q46*MAX(0,E46-O46)),0)</f>
        <v>0</v>
      </c>
      <c r="X46" s="211"/>
    </row>
    <row r="47" customFormat="false" ht="11.25" hidden="false" customHeight="false" outlineLevel="0" collapsed="false">
      <c r="A47" s="188"/>
      <c r="B47" s="189"/>
      <c r="C47" s="190" t="n">
        <v>0</v>
      </c>
      <c r="D47" s="205" t="s">
        <v>145</v>
      </c>
      <c r="E47" s="192" t="n">
        <v>0</v>
      </c>
      <c r="F47" s="193" t="n">
        <f aca="false">IF(AND(C47=0,D47="Closed"),1,0)</f>
        <v>0</v>
      </c>
      <c r="G47" s="194"/>
      <c r="H47" s="206" t="n">
        <f aca="false">IF(AND($C47=1,$F47=0),$B$1*MIN($E47,$O47),0)</f>
        <v>0</v>
      </c>
      <c r="I47" s="207" t="n">
        <f aca="false">IF(AND($C47=1,$F47=0),$P47*MIN($E47,$O47),0)</f>
        <v>0</v>
      </c>
      <c r="J47" s="208" t="n">
        <f aca="false">IF(AND($C47=1,$F47=0),($P47*MAX(0,$E47-$O47))+((-1)*($R47+$S47+$T47)),0)</f>
        <v>0</v>
      </c>
      <c r="K47" s="209" t="n">
        <f aca="false">IF(AND($C47=1,$F47=0),($Q47*MAX(0,$E47-$O47)),0)</f>
        <v>0</v>
      </c>
      <c r="L47" s="208" t="n">
        <f aca="false">IF(AND($C47=0,$F47=1),($P47*$E47)+((-1)*($R47+$S47+$T47)),0)</f>
        <v>0</v>
      </c>
      <c r="M47" s="206" t="n">
        <f aca="false">IF(AND($C47=0,$F47=1),($B$1*MIN($E47,$O47))-($Q47*MAX(0,$E47-$O47)),0)</f>
        <v>0</v>
      </c>
      <c r="N47" s="199" t="n">
        <f aca="false">IF(OR($C47=1,$F47=1),B$1,0)</f>
        <v>0</v>
      </c>
      <c r="O47" s="199" t="n">
        <f aca="false">IF(OR($C47=1,$F47=1),Inputs!$E$3*(1/4),0)</f>
        <v>0</v>
      </c>
      <c r="P47" s="201" t="n">
        <f aca="false">IF(OR($C47=1,$F47=1),Inputs!$E$23,0)</f>
        <v>0</v>
      </c>
      <c r="Q47" s="200" t="n">
        <f aca="false">IF(OR($C47=1,$F47=1),Inputs!$E$29,0)</f>
        <v>0</v>
      </c>
      <c r="R47" s="201" t="n">
        <f aca="false">IF(OR($C47=1,$F47=1),Inputs!$E$30,0)</f>
        <v>0</v>
      </c>
      <c r="S47" s="200" t="n">
        <f aca="false">IF(OR($C47=1,$F47=1),Inputs!$E$31,0)</f>
        <v>0</v>
      </c>
      <c r="T47" s="200" t="n">
        <f aca="false">IF(OR($C47=1,$F47=1),Inputs!$E$32,0)</f>
        <v>0</v>
      </c>
      <c r="U47" s="234" t="n">
        <f aca="false">(-1)*($P47*$E47)</f>
        <v>-0</v>
      </c>
      <c r="V47" s="235" t="n">
        <f aca="false">IF(F47=1,(-1)*(P47*E47),0)</f>
        <v>0</v>
      </c>
      <c r="W47" s="235" t="n">
        <f aca="false">IF(F47=1,('Verifiable Costs'!$D$3*MIN(O47,E47))+(Q47*MAX(0,E47-O47)),0)</f>
        <v>0</v>
      </c>
      <c r="X47" s="211"/>
    </row>
    <row r="48" customFormat="false" ht="11.25" hidden="false" customHeight="false" outlineLevel="0" collapsed="false">
      <c r="A48" s="188"/>
      <c r="B48" s="189"/>
      <c r="C48" s="190" t="n">
        <v>0</v>
      </c>
      <c r="D48" s="205" t="s">
        <v>145</v>
      </c>
      <c r="E48" s="192" t="n">
        <v>0</v>
      </c>
      <c r="F48" s="193" t="n">
        <f aca="false">IF(AND(C48=0,D48="Closed"),1,0)</f>
        <v>0</v>
      </c>
      <c r="G48" s="194"/>
      <c r="H48" s="206" t="n">
        <f aca="false">IF(AND($C48=1,$F48=0),$B$1*MIN($E48,$O48),0)</f>
        <v>0</v>
      </c>
      <c r="I48" s="207" t="n">
        <f aca="false">IF(AND($C48=1,$F48=0),$P48*MIN($E48,$O48),0)</f>
        <v>0</v>
      </c>
      <c r="J48" s="208" t="n">
        <f aca="false">IF(AND($C48=1,$F48=0),($P48*MAX(0,$E48-$O48))+((-1)*($R48+$S48+$T48)),0)</f>
        <v>0</v>
      </c>
      <c r="K48" s="209" t="n">
        <f aca="false">IF(AND($C48=1,$F48=0),($Q48*MAX(0,$E48-$O48)),0)</f>
        <v>0</v>
      </c>
      <c r="L48" s="208" t="n">
        <f aca="false">IF(AND($C48=0,$F48=1),($P48*$E48)+((-1)*($R48+$S48+$T48)),0)</f>
        <v>0</v>
      </c>
      <c r="M48" s="206" t="n">
        <f aca="false">IF(AND($C48=0,$F48=1),($B$1*MIN($E48,$O48))-($Q48*MAX(0,$E48-$O48)),0)</f>
        <v>0</v>
      </c>
      <c r="N48" s="199" t="n">
        <f aca="false">IF(OR($C48=1,$F48=1),B$1,0)</f>
        <v>0</v>
      </c>
      <c r="O48" s="199" t="n">
        <f aca="false">IF(OR($C48=1,$F48=1),Inputs!$E$3*(1/4),0)</f>
        <v>0</v>
      </c>
      <c r="P48" s="201" t="n">
        <f aca="false">IF(OR($C48=1,$F48=1),Inputs!$E$23,0)</f>
        <v>0</v>
      </c>
      <c r="Q48" s="200" t="n">
        <f aca="false">IF(OR($C48=1,$F48=1),Inputs!$E$29,0)</f>
        <v>0</v>
      </c>
      <c r="R48" s="201" t="n">
        <f aca="false">IF(OR($C48=1,$F48=1),Inputs!$E$30,0)</f>
        <v>0</v>
      </c>
      <c r="S48" s="200" t="n">
        <f aca="false">IF(OR($C48=1,$F48=1),Inputs!$E$31,0)</f>
        <v>0</v>
      </c>
      <c r="T48" s="200" t="n">
        <f aca="false">IF(OR($C48=1,$F48=1),Inputs!$E$32,0)</f>
        <v>0</v>
      </c>
      <c r="U48" s="234" t="n">
        <f aca="false">(-1)*($P48*$E48)</f>
        <v>-0</v>
      </c>
      <c r="V48" s="235" t="n">
        <f aca="false">IF(F48=1,(-1)*(P48*E48),0)</f>
        <v>0</v>
      </c>
      <c r="W48" s="235" t="n">
        <f aca="false">IF(F48=1,('Verifiable Costs'!$D$3*MIN(O48,E48))+(Q48*MAX(0,E48-O48)),0)</f>
        <v>0</v>
      </c>
      <c r="X48" s="211"/>
    </row>
    <row r="49" customFormat="false" ht="12" hidden="false" customHeight="false" outlineLevel="0" collapsed="false">
      <c r="A49" s="188"/>
      <c r="B49" s="212"/>
      <c r="C49" s="213" t="n">
        <v>0</v>
      </c>
      <c r="D49" s="214" t="s">
        <v>145</v>
      </c>
      <c r="E49" s="215" t="n">
        <v>0</v>
      </c>
      <c r="F49" s="216" t="n">
        <f aca="false">IF(AND(C49=0,D49="Closed"),1,0)</f>
        <v>0</v>
      </c>
      <c r="G49" s="194"/>
      <c r="H49" s="217" t="n">
        <f aca="false">IF(AND($C49=1,$F49=0),$B$1*MIN($E49,$O49),0)</f>
        <v>0</v>
      </c>
      <c r="I49" s="218" t="n">
        <f aca="false">IF(AND($C49=1,$F49=0),$P49*MIN($E49,$O49),0)</f>
        <v>0</v>
      </c>
      <c r="J49" s="219" t="n">
        <f aca="false">IF(AND($C49=1,$F49=0),($P49*MAX(0,$E49-$O49))+((-1)*($R49+$S49+$T49)),0)</f>
        <v>0</v>
      </c>
      <c r="K49" s="220" t="n">
        <f aca="false">IF(AND($C49=1,$F49=0),($Q49*MAX(0,$E49-$O49)),0)</f>
        <v>0</v>
      </c>
      <c r="L49" s="219" t="n">
        <f aca="false">IF(AND($C49=0,$F49=1),($P49*$E49)+((-1)*($R49+$S49+$T49)),0)</f>
        <v>0</v>
      </c>
      <c r="M49" s="217" t="n">
        <f aca="false">IF(AND($C49=0,$F49=1),($B$1*MIN($E49,$O49))-($Q49*MAX(0,$E49-$O49)),0)</f>
        <v>0</v>
      </c>
      <c r="N49" s="221" t="n">
        <f aca="false">IF(OR($C49=1,$F49=1),B$1,0)</f>
        <v>0</v>
      </c>
      <c r="O49" s="221" t="n">
        <f aca="false">IF(OR($C49=1,$F49=1),Inputs!$E$3*(1/4),0)</f>
        <v>0</v>
      </c>
      <c r="P49" s="222" t="n">
        <f aca="false">IF(OR($C49=1,$F49=1),Inputs!$E$23,0)</f>
        <v>0</v>
      </c>
      <c r="Q49" s="223" t="n">
        <f aca="false">IF(OR($C49=1,$F49=1),Inputs!$E$29,0)</f>
        <v>0</v>
      </c>
      <c r="R49" s="222" t="n">
        <f aca="false">IF(OR($C49=1,$F49=1),Inputs!$E$30,0)</f>
        <v>0</v>
      </c>
      <c r="S49" s="223" t="n">
        <f aca="false">IF(OR($C49=1,$F49=1),Inputs!$E$31,0)</f>
        <v>0</v>
      </c>
      <c r="T49" s="223" t="n">
        <f aca="false">IF(OR($C49=1,$F49=1),Inputs!$E$32,0)</f>
        <v>0</v>
      </c>
      <c r="U49" s="236" t="n">
        <f aca="false">(-1)*($P49*$E49)</f>
        <v>-0</v>
      </c>
      <c r="V49" s="237" t="n">
        <f aca="false">IF(F49=1,(-1)*(P49*E49),0)</f>
        <v>0</v>
      </c>
      <c r="W49" s="237" t="n">
        <f aca="false">IF(F49=1,('Verifiable Costs'!$D$3*MIN(O49,E49))+(Q49*MAX(0,E49-O49)),0)</f>
        <v>0</v>
      </c>
      <c r="X49" s="226"/>
    </row>
    <row r="50" customFormat="false" ht="11.25" hidden="false" customHeight="false" outlineLevel="0" collapsed="false">
      <c r="A50" s="188" t="s">
        <v>167</v>
      </c>
      <c r="B50" s="189" t="s">
        <v>168</v>
      </c>
      <c r="C50" s="190" t="n">
        <v>0</v>
      </c>
      <c r="D50" s="205" t="s">
        <v>145</v>
      </c>
      <c r="E50" s="192" t="n">
        <v>0</v>
      </c>
      <c r="F50" s="193" t="n">
        <f aca="false">IF(AND(C50=0,D50="Closed"),1,0)</f>
        <v>0</v>
      </c>
      <c r="G50" s="194"/>
      <c r="H50" s="206" t="n">
        <f aca="false">IF(AND($C50=1,$F50=0),$B$1*MIN($E50,$O50),0)</f>
        <v>0</v>
      </c>
      <c r="I50" s="207" t="n">
        <f aca="false">IF(AND($C50=1,$F50=0),$P50*MIN($E50,$O50),0)</f>
        <v>0</v>
      </c>
      <c r="J50" s="208" t="n">
        <f aca="false">IF(AND($C50=1,$F50=0),($P50*MAX(0,$E50-$O50))+((-1)*($R50+$S50+$T50)),0)</f>
        <v>0</v>
      </c>
      <c r="K50" s="209" t="n">
        <f aca="false">IF(AND($C50=1,$F50=0),($Q50*MAX(0,$E50-$O50)),0)</f>
        <v>0</v>
      </c>
      <c r="L50" s="197" t="n">
        <f aca="false">IF(AND($C50=0,$F50=1),($P50*$E50)+((-1)*($R50+$S50+$T50)),0)</f>
        <v>0</v>
      </c>
      <c r="M50" s="206" t="n">
        <f aca="false">IF(AND($C50=0,$F50=1),($B$1*MIN($E50,$O50))-($Q50*MAX(0,$E50-$O50)),0)</f>
        <v>0</v>
      </c>
      <c r="N50" s="199" t="n">
        <f aca="false">IF(OR($C50=1,$F50=1),B$1,0)</f>
        <v>0</v>
      </c>
      <c r="O50" s="199" t="n">
        <f aca="false">IF(OR($C50=1,$F50=1),Inputs!$E$3*(1/4),0)</f>
        <v>0</v>
      </c>
      <c r="P50" s="201" t="n">
        <f aca="false">IF(OR($C50=1,$F50=1),Inputs!$E$23,0)</f>
        <v>0</v>
      </c>
      <c r="Q50" s="200" t="n">
        <f aca="false">IF(OR($C50=1,$F50=1),Inputs!$E$29,0)</f>
        <v>0</v>
      </c>
      <c r="R50" s="201" t="n">
        <f aca="false">IF(OR($C50=1,$F50=1),Inputs!$E$30,0)</f>
        <v>0</v>
      </c>
      <c r="S50" s="200" t="n">
        <f aca="false">IF(OR($C50=1,$F50=1),Inputs!$E$31,0)</f>
        <v>0</v>
      </c>
      <c r="T50" s="200" t="n">
        <f aca="false">IF(OR($C50=1,$F50=1),Inputs!$E$32,0)</f>
        <v>0</v>
      </c>
      <c r="U50" s="234" t="n">
        <f aca="false">(-1)*($P50*$E50)</f>
        <v>-0</v>
      </c>
      <c r="V50" s="235" t="n">
        <f aca="false">IF(F50=1,(-1)*(P50*E50),0)</f>
        <v>0</v>
      </c>
      <c r="W50" s="235" t="n">
        <f aca="false">IF(F50=1,('Verifiable Costs'!$D$3*MIN(O50,E50))+(Q50*MAX(0,E50-O50)),0)</f>
        <v>0</v>
      </c>
      <c r="X50" s="211"/>
    </row>
    <row r="51" customFormat="false" ht="11.25" hidden="false" customHeight="false" outlineLevel="0" collapsed="false">
      <c r="A51" s="188"/>
      <c r="B51" s="189"/>
      <c r="C51" s="190" t="n">
        <v>0</v>
      </c>
      <c r="D51" s="205" t="s">
        <v>145</v>
      </c>
      <c r="E51" s="192" t="n">
        <v>0</v>
      </c>
      <c r="F51" s="193" t="n">
        <f aca="false">IF(AND(C51=0,D51="Closed"),1,0)</f>
        <v>0</v>
      </c>
      <c r="G51" s="194"/>
      <c r="H51" s="206" t="n">
        <f aca="false">IF(AND($C51=1,$F51=0),$B$1*MIN($E51,$O51),0)</f>
        <v>0</v>
      </c>
      <c r="I51" s="207" t="n">
        <f aca="false">IF(AND($C51=1,$F51=0),$P51*MIN($E51,$O51),0)</f>
        <v>0</v>
      </c>
      <c r="J51" s="208" t="n">
        <f aca="false">IF(AND($C51=1,$F51=0),($P51*MAX(0,$E51-$O51))+((-1)*($R51+$S51+$T51)),0)</f>
        <v>0</v>
      </c>
      <c r="K51" s="209" t="n">
        <f aca="false">IF(AND($C51=1,$F51=0),($Q51*MAX(0,$E51-$O51)),0)</f>
        <v>0</v>
      </c>
      <c r="L51" s="208" t="n">
        <f aca="false">IF(AND($C51=0,$F51=1),($P51*$E51)+((-1)*($R51+$S51+$T51)),0)</f>
        <v>0</v>
      </c>
      <c r="M51" s="206" t="n">
        <f aca="false">IF(AND($C51=0,$F51=1),($B$1*MIN($E51,$O51))-($Q51*MAX(0,$E51-$O51)),0)</f>
        <v>0</v>
      </c>
      <c r="N51" s="199" t="n">
        <f aca="false">IF(OR($C51=1,$F51=1),B$1,0)</f>
        <v>0</v>
      </c>
      <c r="O51" s="199" t="n">
        <f aca="false">IF(OR($C51=1,$F51=1),Inputs!$E$3*(1/4),0)</f>
        <v>0</v>
      </c>
      <c r="P51" s="201" t="n">
        <f aca="false">IF(OR($C51=1,$F51=1),Inputs!$E$23,0)</f>
        <v>0</v>
      </c>
      <c r="Q51" s="200" t="n">
        <f aca="false">IF(OR($C51=1,$F51=1),Inputs!$E$29,0)</f>
        <v>0</v>
      </c>
      <c r="R51" s="201" t="n">
        <f aca="false">IF(OR($C51=1,$F51=1),Inputs!$E$30,0)</f>
        <v>0</v>
      </c>
      <c r="S51" s="200" t="n">
        <f aca="false">IF(OR($C51=1,$F51=1),Inputs!$E$31,0)</f>
        <v>0</v>
      </c>
      <c r="T51" s="200" t="n">
        <f aca="false">IF(OR($C51=1,$F51=1),Inputs!$E$32,0)</f>
        <v>0</v>
      </c>
      <c r="U51" s="234" t="n">
        <f aca="false">(-1)*($P51*$E51)</f>
        <v>-0</v>
      </c>
      <c r="V51" s="235" t="n">
        <f aca="false">IF(F51=1,(-1)*(P51*E51),0)</f>
        <v>0</v>
      </c>
      <c r="W51" s="235" t="n">
        <f aca="false">IF(F51=1,('Verifiable Costs'!$D$3*MIN(O51,E51))+(Q51*MAX(0,E51-O51)),0)</f>
        <v>0</v>
      </c>
      <c r="X51" s="211"/>
    </row>
    <row r="52" customFormat="false" ht="11.25" hidden="false" customHeight="false" outlineLevel="0" collapsed="false">
      <c r="A52" s="188"/>
      <c r="B52" s="189"/>
      <c r="C52" s="190" t="n">
        <v>0</v>
      </c>
      <c r="D52" s="205" t="s">
        <v>145</v>
      </c>
      <c r="E52" s="192" t="n">
        <v>0</v>
      </c>
      <c r="F52" s="193" t="n">
        <f aca="false">IF(AND(C52=0,D52="Closed"),1,0)</f>
        <v>0</v>
      </c>
      <c r="G52" s="194"/>
      <c r="H52" s="206" t="n">
        <f aca="false">IF(AND($C52=1,$F52=0),$B$1*MIN($E52,$O52),0)</f>
        <v>0</v>
      </c>
      <c r="I52" s="207" t="n">
        <f aca="false">IF(AND($C52=1,$F52=0),$P52*MIN($E52,$O52),0)</f>
        <v>0</v>
      </c>
      <c r="J52" s="208" t="n">
        <f aca="false">IF(AND($C52=1,$F52=0),($P52*MAX(0,$E52-$O52))+((-1)*($R52+$S52+$T52)),0)</f>
        <v>0</v>
      </c>
      <c r="K52" s="209" t="n">
        <f aca="false">IF(AND($C52=1,$F52=0),($Q52*MAX(0,$E52-$O52)),0)</f>
        <v>0</v>
      </c>
      <c r="L52" s="208" t="n">
        <f aca="false">IF(AND($C52=0,$F52=1),($P52*$E52)+((-1)*($R52+$S52+$T52)),0)</f>
        <v>0</v>
      </c>
      <c r="M52" s="206" t="n">
        <f aca="false">IF(AND($C52=0,$F52=1),($B$1*MIN($E52,$O52))-($Q52*MAX(0,$E52-$O52)),0)</f>
        <v>0</v>
      </c>
      <c r="N52" s="199" t="n">
        <f aca="false">IF(OR($C52=1,$F52=1),B$1,0)</f>
        <v>0</v>
      </c>
      <c r="O52" s="199" t="n">
        <f aca="false">IF(OR($C52=1,$F52=1),Inputs!$E$3*(1/4),0)</f>
        <v>0</v>
      </c>
      <c r="P52" s="201" t="n">
        <f aca="false">IF(OR($C52=1,$F52=1),Inputs!$E$23,0)</f>
        <v>0</v>
      </c>
      <c r="Q52" s="200" t="n">
        <f aca="false">IF(OR($C52=1,$F52=1),Inputs!$E$29,0)</f>
        <v>0</v>
      </c>
      <c r="R52" s="201" t="n">
        <f aca="false">IF(OR($C52=1,$F52=1),Inputs!$E$30,0)</f>
        <v>0</v>
      </c>
      <c r="S52" s="200" t="n">
        <f aca="false">IF(OR($C52=1,$F52=1),Inputs!$E$31,0)</f>
        <v>0</v>
      </c>
      <c r="T52" s="200" t="n">
        <f aca="false">IF(OR($C52=1,$F52=1),Inputs!$E$32,0)</f>
        <v>0</v>
      </c>
      <c r="U52" s="234" t="n">
        <f aca="false">(-1)*($P52*$E52)</f>
        <v>-0</v>
      </c>
      <c r="V52" s="235" t="n">
        <f aca="false">IF(F52=1,(-1)*(P52*E52),0)</f>
        <v>0</v>
      </c>
      <c r="W52" s="235" t="n">
        <f aca="false">IF(F52=1,('Verifiable Costs'!$D$3*MIN(O52,E52))+(Q52*MAX(0,E52-O52)),0)</f>
        <v>0</v>
      </c>
      <c r="X52" s="211"/>
    </row>
    <row r="53" customFormat="false" ht="12" hidden="false" customHeight="false" outlineLevel="0" collapsed="false">
      <c r="A53" s="188"/>
      <c r="B53" s="212"/>
      <c r="C53" s="213" t="n">
        <v>0</v>
      </c>
      <c r="D53" s="214" t="s">
        <v>145</v>
      </c>
      <c r="E53" s="215" t="n">
        <v>0</v>
      </c>
      <c r="F53" s="216" t="n">
        <f aca="false">IF(AND(C53=0,D53="Closed"),1,0)</f>
        <v>0</v>
      </c>
      <c r="G53" s="194"/>
      <c r="H53" s="217" t="n">
        <f aca="false">IF(AND($C53=1,$F53=0),$B$1*MIN($E53,$O53),0)</f>
        <v>0</v>
      </c>
      <c r="I53" s="218" t="n">
        <f aca="false">IF(AND($C53=1,$F53=0),$P53*MIN($E53,$O53),0)</f>
        <v>0</v>
      </c>
      <c r="J53" s="219" t="n">
        <f aca="false">IF(AND($C53=1,$F53=0),($P53*MAX(0,$E53-$O53))+((-1)*($R53+$S53+$T53)),0)</f>
        <v>0</v>
      </c>
      <c r="K53" s="220" t="n">
        <f aca="false">IF(AND($C53=1,$F53=0),($Q53*MAX(0,$E53-$O53)),0)</f>
        <v>0</v>
      </c>
      <c r="L53" s="219" t="n">
        <f aca="false">IF(AND($C53=0,$F53=1),($P53*$E53)+((-1)*($R53+$S53+$T53)),0)</f>
        <v>0</v>
      </c>
      <c r="M53" s="217" t="n">
        <f aca="false">IF(AND($C53=0,$F53=1),($B$1*MIN($E53,$O53))-($Q53*MAX(0,$E53-$O53)),0)</f>
        <v>0</v>
      </c>
      <c r="N53" s="221" t="n">
        <f aca="false">IF(OR($C53=1,$F53=1),B$1,0)</f>
        <v>0</v>
      </c>
      <c r="O53" s="221" t="n">
        <f aca="false">IF(OR($C53=1,$F53=1),Inputs!$E$3*(1/4),0)</f>
        <v>0</v>
      </c>
      <c r="P53" s="222" t="n">
        <f aca="false">IF(OR($C53=1,$F53=1),Inputs!$E$23,0)</f>
        <v>0</v>
      </c>
      <c r="Q53" s="223" t="n">
        <f aca="false">IF(OR($C53=1,$F53=1),Inputs!$E$29,0)</f>
        <v>0</v>
      </c>
      <c r="R53" s="222" t="n">
        <f aca="false">IF(OR($C53=1,$F53=1),Inputs!$E$30,0)</f>
        <v>0</v>
      </c>
      <c r="S53" s="223" t="n">
        <f aca="false">IF(OR($C53=1,$F53=1),Inputs!$E$31,0)</f>
        <v>0</v>
      </c>
      <c r="T53" s="223" t="n">
        <f aca="false">IF(OR($C53=1,$F53=1),Inputs!$E$32,0)</f>
        <v>0</v>
      </c>
      <c r="U53" s="236" t="n">
        <f aca="false">(-1)*($P53*$E53)</f>
        <v>-0</v>
      </c>
      <c r="V53" s="237" t="n">
        <f aca="false">IF(F53=1,(-1)*(P53*E53),0)</f>
        <v>0</v>
      </c>
      <c r="W53" s="237" t="n">
        <f aca="false">IF(F53=1,('Verifiable Costs'!$D$3*MIN(O53,E53))+(Q53*MAX(0,E53-O53)),0)</f>
        <v>0</v>
      </c>
      <c r="X53" s="226"/>
    </row>
    <row r="54" customFormat="false" ht="11.25" hidden="false" customHeight="false" outlineLevel="0" collapsed="false">
      <c r="A54" s="188" t="s">
        <v>169</v>
      </c>
      <c r="B54" s="189" t="s">
        <v>170</v>
      </c>
      <c r="C54" s="190" t="n">
        <v>0</v>
      </c>
      <c r="D54" s="205" t="s">
        <v>145</v>
      </c>
      <c r="E54" s="192" t="n">
        <v>0</v>
      </c>
      <c r="F54" s="193" t="n">
        <f aca="false">IF(AND(C54=0,D54="Closed"),1,0)</f>
        <v>0</v>
      </c>
      <c r="G54" s="194"/>
      <c r="H54" s="206" t="n">
        <f aca="false">IF(AND($C54=1,$F54=0),$B$1*MIN($E54,$O54),0)</f>
        <v>0</v>
      </c>
      <c r="I54" s="207" t="n">
        <f aca="false">IF(AND($C54=1,$F54=0),$P54*MIN($E54,$O54),0)</f>
        <v>0</v>
      </c>
      <c r="J54" s="208" t="n">
        <f aca="false">IF(AND($C54=1,$F54=0),($P54*MAX(0,$E54-$O54))+((-1)*($R54+$S54+$T54)),0)</f>
        <v>0</v>
      </c>
      <c r="K54" s="209" t="n">
        <f aca="false">IF(AND($C54=1,$F54=0),($Q54*MAX(0,$E54-$O54)),0)</f>
        <v>0</v>
      </c>
      <c r="L54" s="197" t="n">
        <f aca="false">IF(AND($C54=0,$F54=1),($P54*$E54)+((-1)*($R54+$S54+$T54)),0)</f>
        <v>0</v>
      </c>
      <c r="M54" s="206" t="n">
        <f aca="false">IF(AND($C54=0,$F54=1),($B$1*MIN($E54,$O54))-($Q54*MAX(0,$E54-$O54)),0)</f>
        <v>0</v>
      </c>
      <c r="N54" s="199" t="n">
        <f aca="false">IF(OR($C54=1,$F54=1),B$1,0)</f>
        <v>0</v>
      </c>
      <c r="O54" s="199" t="n">
        <f aca="false">IF(OR($C54=1,$F54=1),Inputs!$E$3*(1/4),0)</f>
        <v>0</v>
      </c>
      <c r="P54" s="201" t="n">
        <f aca="false">IF(OR($C54=1,$F54=1),Inputs!$E$23,0)</f>
        <v>0</v>
      </c>
      <c r="Q54" s="200" t="n">
        <f aca="false">IF(OR($C54=1,$F54=1),Inputs!$E$29,0)</f>
        <v>0</v>
      </c>
      <c r="R54" s="201" t="n">
        <f aca="false">IF(OR($C54=1,$F54=1),Inputs!$E$30,0)</f>
        <v>0</v>
      </c>
      <c r="S54" s="200" t="n">
        <f aca="false">IF(OR($C54=1,$F54=1),Inputs!$E$31,0)</f>
        <v>0</v>
      </c>
      <c r="T54" s="200" t="n">
        <f aca="false">IF(OR($C54=1,$F54=1),Inputs!$E$32,0)</f>
        <v>0</v>
      </c>
      <c r="U54" s="234" t="n">
        <f aca="false">(-1)*($P54*$E54)</f>
        <v>-0</v>
      </c>
      <c r="V54" s="235" t="n">
        <f aca="false">IF(F54=1,(-1)*(P54*E54),0)</f>
        <v>0</v>
      </c>
      <c r="W54" s="235" t="n">
        <f aca="false">IF(F54=1,('Verifiable Costs'!$D$3*MIN(O54,E54))+(Q54*MAX(0,E54-O54)),0)</f>
        <v>0</v>
      </c>
      <c r="X54" s="211"/>
    </row>
    <row r="55" customFormat="false" ht="11.25" hidden="false" customHeight="false" outlineLevel="0" collapsed="false">
      <c r="A55" s="188"/>
      <c r="B55" s="189"/>
      <c r="C55" s="190" t="n">
        <v>0</v>
      </c>
      <c r="D55" s="205" t="s">
        <v>145</v>
      </c>
      <c r="E55" s="192" t="n">
        <v>0</v>
      </c>
      <c r="F55" s="193" t="n">
        <f aca="false">IF(AND(C55=0,D55="Closed"),1,0)</f>
        <v>0</v>
      </c>
      <c r="G55" s="194"/>
      <c r="H55" s="206" t="n">
        <f aca="false">IF(AND($C55=1,$F55=0),$B$1*MIN($E55,$O55),0)</f>
        <v>0</v>
      </c>
      <c r="I55" s="207" t="n">
        <f aca="false">IF(AND($C55=1,$F55=0),$P55*MIN($E55,$O55),0)</f>
        <v>0</v>
      </c>
      <c r="J55" s="208" t="n">
        <f aca="false">IF(AND($C55=1,$F55=0),($P55*MAX(0,$E55-$O55))+((-1)*($R55+$S55+$T55)),0)</f>
        <v>0</v>
      </c>
      <c r="K55" s="209" t="n">
        <f aca="false">IF(AND($C55=1,$F55=0),($Q55*MAX(0,$E55-$O55)),0)</f>
        <v>0</v>
      </c>
      <c r="L55" s="208" t="n">
        <f aca="false">IF(AND($C55=0,$F55=1),($P55*$E55)+((-1)*($R55+$S55+$T55)),0)</f>
        <v>0</v>
      </c>
      <c r="M55" s="206" t="n">
        <f aca="false">IF(AND($C55=0,$F55=1),($B$1*MIN($E55,$O55))-($Q55*MAX(0,$E55-$O55)),0)</f>
        <v>0</v>
      </c>
      <c r="N55" s="199" t="n">
        <f aca="false">IF(OR($C55=1,$F55=1),B$1,0)</f>
        <v>0</v>
      </c>
      <c r="O55" s="199" t="n">
        <f aca="false">IF(OR($C55=1,$F55=1),Inputs!$E$3*(1/4),0)</f>
        <v>0</v>
      </c>
      <c r="P55" s="201" t="n">
        <f aca="false">IF(OR($C55=1,$F55=1),Inputs!$E$23,0)</f>
        <v>0</v>
      </c>
      <c r="Q55" s="200" t="n">
        <f aca="false">IF(OR($C55=1,$F55=1),Inputs!$E$29,0)</f>
        <v>0</v>
      </c>
      <c r="R55" s="201" t="n">
        <f aca="false">IF(OR($C55=1,$F55=1),Inputs!$E$30,0)</f>
        <v>0</v>
      </c>
      <c r="S55" s="200" t="n">
        <f aca="false">IF(OR($C55=1,$F55=1),Inputs!$E$31,0)</f>
        <v>0</v>
      </c>
      <c r="T55" s="200" t="n">
        <f aca="false">IF(OR($C55=1,$F55=1),Inputs!$E$32,0)</f>
        <v>0</v>
      </c>
      <c r="U55" s="234" t="n">
        <f aca="false">(-1)*($P55*$E55)</f>
        <v>-0</v>
      </c>
      <c r="V55" s="235" t="n">
        <f aca="false">IF(F55=1,(-1)*(P55*E55),0)</f>
        <v>0</v>
      </c>
      <c r="W55" s="235" t="n">
        <f aca="false">IF(F55=1,('Verifiable Costs'!$D$3*MIN(O55,E55))+(Q55*MAX(0,E55-O55)),0)</f>
        <v>0</v>
      </c>
      <c r="X55" s="211"/>
    </row>
    <row r="56" customFormat="false" ht="11.25" hidden="false" customHeight="false" outlineLevel="0" collapsed="false">
      <c r="A56" s="188"/>
      <c r="B56" s="189"/>
      <c r="C56" s="190" t="n">
        <v>0</v>
      </c>
      <c r="D56" s="205" t="s">
        <v>145</v>
      </c>
      <c r="E56" s="192" t="n">
        <v>0</v>
      </c>
      <c r="F56" s="193" t="n">
        <f aca="false">IF(AND(C56=0,D56="Closed"),1,0)</f>
        <v>0</v>
      </c>
      <c r="G56" s="194"/>
      <c r="H56" s="206" t="n">
        <f aca="false">IF(AND($C56=1,$F56=0),$B$1*MIN($E56,$O56),0)</f>
        <v>0</v>
      </c>
      <c r="I56" s="207" t="n">
        <f aca="false">IF(AND($C56=1,$F56=0),$P56*MIN($E56,$O56),0)</f>
        <v>0</v>
      </c>
      <c r="J56" s="208" t="n">
        <f aca="false">IF(AND($C56=1,$F56=0),($P56*MAX(0,$E56-$O56))+((-1)*($R56+$S56+$T56)),0)</f>
        <v>0</v>
      </c>
      <c r="K56" s="209" t="n">
        <f aca="false">IF(AND($C56=1,$F56=0),($Q56*MAX(0,$E56-$O56)),0)</f>
        <v>0</v>
      </c>
      <c r="L56" s="208" t="n">
        <f aca="false">IF(AND($C56=0,$F56=1),($P56*$E56)+((-1)*($R56+$S56+$T56)),0)</f>
        <v>0</v>
      </c>
      <c r="M56" s="206" t="n">
        <f aca="false">IF(AND($C56=0,$F56=1),($B$1*MIN($E56,$O56))-($Q56*MAX(0,$E56-$O56)),0)</f>
        <v>0</v>
      </c>
      <c r="N56" s="199" t="n">
        <f aca="false">IF(OR($C56=1,$F56=1),B$1,0)</f>
        <v>0</v>
      </c>
      <c r="O56" s="199" t="n">
        <f aca="false">IF(OR($C56=1,$F56=1),Inputs!$E$3*(1/4),0)</f>
        <v>0</v>
      </c>
      <c r="P56" s="201" t="n">
        <f aca="false">IF(OR($C56=1,$F56=1),Inputs!$E$23,0)</f>
        <v>0</v>
      </c>
      <c r="Q56" s="200" t="n">
        <f aca="false">IF(OR($C56=1,$F56=1),Inputs!$E$29,0)</f>
        <v>0</v>
      </c>
      <c r="R56" s="201" t="n">
        <f aca="false">IF(OR($C56=1,$F56=1),Inputs!$E$30,0)</f>
        <v>0</v>
      </c>
      <c r="S56" s="200" t="n">
        <f aca="false">IF(OR($C56=1,$F56=1),Inputs!$E$31,0)</f>
        <v>0</v>
      </c>
      <c r="T56" s="200" t="n">
        <f aca="false">IF(OR($C56=1,$F56=1),Inputs!$E$32,0)</f>
        <v>0</v>
      </c>
      <c r="U56" s="234" t="n">
        <f aca="false">(-1)*($P56*$E56)</f>
        <v>-0</v>
      </c>
      <c r="V56" s="235" t="n">
        <f aca="false">IF(F56=1,(-1)*(P56*E56),0)</f>
        <v>0</v>
      </c>
      <c r="W56" s="235" t="n">
        <f aca="false">IF(F56=1,('Verifiable Costs'!$D$3*MIN(O56,E56))+(Q56*MAX(0,E56-O56)),0)</f>
        <v>0</v>
      </c>
      <c r="X56" s="211"/>
    </row>
    <row r="57" customFormat="false" ht="12" hidden="false" customHeight="false" outlineLevel="0" collapsed="false">
      <c r="A57" s="188"/>
      <c r="B57" s="212"/>
      <c r="C57" s="213" t="n">
        <v>0</v>
      </c>
      <c r="D57" s="214" t="s">
        <v>145</v>
      </c>
      <c r="E57" s="215" t="n">
        <v>0</v>
      </c>
      <c r="F57" s="216" t="n">
        <f aca="false">IF(AND(C57=0,D57="Closed"),1,0)</f>
        <v>0</v>
      </c>
      <c r="G57" s="194"/>
      <c r="H57" s="217" t="n">
        <f aca="false">IF(AND($C57=1,$F57=0),$B$1*MIN($E57,$O57),0)</f>
        <v>0</v>
      </c>
      <c r="I57" s="218" t="n">
        <f aca="false">IF(AND($C57=1,$F57=0),$P57*MIN($E57,$O57),0)</f>
        <v>0</v>
      </c>
      <c r="J57" s="219" t="n">
        <f aca="false">IF(AND($C57=1,$F57=0),($P57*MAX(0,$E57-$O57))+((-1)*($R57+$S57+$T57)),0)</f>
        <v>0</v>
      </c>
      <c r="K57" s="220" t="n">
        <f aca="false">IF(AND($C57=1,$F57=0),($Q57*MAX(0,$E57-$O57)),0)</f>
        <v>0</v>
      </c>
      <c r="L57" s="219" t="n">
        <f aca="false">IF(AND($C57=0,$F57=1),($P57*$E57)+((-1)*($R57+$S57+$T57)),0)</f>
        <v>0</v>
      </c>
      <c r="M57" s="217" t="n">
        <f aca="false">IF(AND($C57=0,$F57=1),($B$1*MIN($E57,$O57))-($Q57*MAX(0,$E57-$O57)),0)</f>
        <v>0</v>
      </c>
      <c r="N57" s="221" t="n">
        <f aca="false">IF(OR($C57=1,$F57=1),B$1,0)</f>
        <v>0</v>
      </c>
      <c r="O57" s="221" t="n">
        <f aca="false">IF(OR($C57=1,$F57=1),Inputs!$E$3*(1/4),0)</f>
        <v>0</v>
      </c>
      <c r="P57" s="222" t="n">
        <f aca="false">IF(OR($C57=1,$F57=1),Inputs!$E$23,0)</f>
        <v>0</v>
      </c>
      <c r="Q57" s="223" t="n">
        <f aca="false">IF(OR($C57=1,$F57=1),Inputs!$E$29,0)</f>
        <v>0</v>
      </c>
      <c r="R57" s="222" t="n">
        <f aca="false">IF(OR($C57=1,$F57=1),Inputs!$E$30,0)</f>
        <v>0</v>
      </c>
      <c r="S57" s="223" t="n">
        <f aca="false">IF(OR($C57=1,$F57=1),Inputs!$E$31,0)</f>
        <v>0</v>
      </c>
      <c r="T57" s="223" t="n">
        <f aca="false">IF(OR($C57=1,$F57=1),Inputs!$E$32,0)</f>
        <v>0</v>
      </c>
      <c r="U57" s="236" t="n">
        <f aca="false">(-1)*($P57*$E57)</f>
        <v>-0</v>
      </c>
      <c r="V57" s="237" t="n">
        <f aca="false">IF(F57=1,(-1)*(P57*E57),0)</f>
        <v>0</v>
      </c>
      <c r="W57" s="237" t="n">
        <f aca="false">IF(F57=1,('Verifiable Costs'!$D$3*MIN(O57,E57))+(Q57*MAX(0,E57-O57)),0)</f>
        <v>0</v>
      </c>
      <c r="X57" s="226"/>
    </row>
    <row r="58" customFormat="false" ht="11.25" hidden="false" customHeight="false" outlineLevel="0" collapsed="false">
      <c r="A58" s="188" t="s">
        <v>171</v>
      </c>
      <c r="B58" s="189" t="s">
        <v>172</v>
      </c>
      <c r="C58" s="190" t="n">
        <v>0</v>
      </c>
      <c r="D58" s="205" t="s">
        <v>145</v>
      </c>
      <c r="E58" s="192" t="n">
        <v>0</v>
      </c>
      <c r="F58" s="193" t="n">
        <f aca="false">IF(AND(C58=0,D58="Closed"),1,0)</f>
        <v>0</v>
      </c>
      <c r="G58" s="194"/>
      <c r="H58" s="206" t="n">
        <f aca="false">IF(AND($C58=1,$F58=0),$B$1*MIN($E58,$O58),0)</f>
        <v>0</v>
      </c>
      <c r="I58" s="207" t="n">
        <f aca="false">IF(AND($C58=1,$F58=0),$P58*MIN($E58,$O58),0)</f>
        <v>0</v>
      </c>
      <c r="J58" s="208" t="n">
        <f aca="false">IF(AND($C58=1,$F58=0),($P58*MAX(0,$E58-$O58))+((-1)*($R58+$S58+$T58)),0)</f>
        <v>0</v>
      </c>
      <c r="K58" s="209" t="n">
        <f aca="false">IF(AND($C58=1,$F58=0),($Q58*MAX(0,$E58-$O58)),0)</f>
        <v>0</v>
      </c>
      <c r="L58" s="197" t="n">
        <f aca="false">IF(AND($C58=0,$F58=1),($P58*$E58)+((-1)*($R58+$S58+$T58)),0)</f>
        <v>0</v>
      </c>
      <c r="M58" s="206" t="n">
        <f aca="false">IF(AND($C58=0,$F58=1),($B$1*MIN($E58,$O58))-($Q58*MAX(0,$E58-$O58)),0)</f>
        <v>0</v>
      </c>
      <c r="N58" s="199" t="n">
        <f aca="false">IF(OR($C58=1,$F58=1),B$1,0)</f>
        <v>0</v>
      </c>
      <c r="O58" s="199" t="n">
        <f aca="false">IF(OR($C58=1,$F58=1),Inputs!$E$3*(1/4),0)</f>
        <v>0</v>
      </c>
      <c r="P58" s="201" t="n">
        <f aca="false">IF(OR($C58=1,$F58=1),Inputs!$E$23,0)</f>
        <v>0</v>
      </c>
      <c r="Q58" s="200" t="n">
        <f aca="false">IF(OR($C58=1,$F58=1),Inputs!$E$29,0)</f>
        <v>0</v>
      </c>
      <c r="R58" s="201" t="n">
        <f aca="false">IF(OR($C58=1,$F58=1),Inputs!$E$30,0)</f>
        <v>0</v>
      </c>
      <c r="S58" s="200" t="n">
        <f aca="false">IF(OR($C58=1,$F58=1),Inputs!$E$31,0)</f>
        <v>0</v>
      </c>
      <c r="T58" s="200" t="n">
        <f aca="false">IF(OR($C58=1,$F58=1),Inputs!$E$32,0)</f>
        <v>0</v>
      </c>
      <c r="U58" s="234" t="n">
        <f aca="false">(-1)*($P58*$E58)</f>
        <v>-0</v>
      </c>
      <c r="V58" s="235" t="n">
        <f aca="false">IF(F58=1,(-1)*(P58*E58),0)</f>
        <v>0</v>
      </c>
      <c r="W58" s="235" t="n">
        <f aca="false">IF(F58=1,('Verifiable Costs'!$D$3*MIN(O58,E58))+(Q58*MAX(0,E58-O58)),0)</f>
        <v>0</v>
      </c>
      <c r="X58" s="211"/>
    </row>
    <row r="59" customFormat="false" ht="11.25" hidden="false" customHeight="false" outlineLevel="0" collapsed="false">
      <c r="A59" s="188"/>
      <c r="B59" s="189"/>
      <c r="C59" s="190" t="n">
        <v>0</v>
      </c>
      <c r="D59" s="205" t="s">
        <v>145</v>
      </c>
      <c r="E59" s="192" t="n">
        <v>0</v>
      </c>
      <c r="F59" s="193" t="n">
        <f aca="false">IF(AND(C59=0,D59="Closed"),1,0)</f>
        <v>0</v>
      </c>
      <c r="G59" s="194"/>
      <c r="H59" s="206" t="n">
        <f aca="false">IF(AND($C59=1,$F59=0),$B$1*MIN($E59,$O59),0)</f>
        <v>0</v>
      </c>
      <c r="I59" s="207" t="n">
        <f aca="false">IF(AND($C59=1,$F59=0),$P59*MIN($E59,$O59),0)</f>
        <v>0</v>
      </c>
      <c r="J59" s="208" t="n">
        <f aca="false">IF(AND($C59=1,$F59=0),($P59*MAX(0,$E59-$O59))+((-1)*($R59+$S59+$T59)),0)</f>
        <v>0</v>
      </c>
      <c r="K59" s="209" t="n">
        <f aca="false">IF(AND($C59=1,$F59=0),($Q59*MAX(0,$E59-$O59)),0)</f>
        <v>0</v>
      </c>
      <c r="L59" s="208" t="n">
        <f aca="false">IF(AND($C59=0,$F59=1),($P59*$E59)+((-1)*($R59+$S59+$T59)),0)</f>
        <v>0</v>
      </c>
      <c r="M59" s="206" t="n">
        <f aca="false">IF(AND($C59=0,$F59=1),($B$1*MIN($E59,$O59))-($Q59*MAX(0,$E59-$O59)),0)</f>
        <v>0</v>
      </c>
      <c r="N59" s="199" t="n">
        <f aca="false">IF(OR($C59=1,$F59=1),B$1,0)</f>
        <v>0</v>
      </c>
      <c r="O59" s="199" t="n">
        <f aca="false">IF(OR($C59=1,$F59=1),Inputs!$E$3*(1/4),0)</f>
        <v>0</v>
      </c>
      <c r="P59" s="201" t="n">
        <f aca="false">IF(OR($C59=1,$F59=1),Inputs!$E$23,0)</f>
        <v>0</v>
      </c>
      <c r="Q59" s="200" t="n">
        <f aca="false">IF(OR($C59=1,$F59=1),Inputs!$E$29,0)</f>
        <v>0</v>
      </c>
      <c r="R59" s="201" t="n">
        <f aca="false">IF(OR($C59=1,$F59=1),Inputs!$E$30,0)</f>
        <v>0</v>
      </c>
      <c r="S59" s="200" t="n">
        <f aca="false">IF(OR($C59=1,$F59=1),Inputs!$E$31,0)</f>
        <v>0</v>
      </c>
      <c r="T59" s="200" t="n">
        <f aca="false">IF(OR($C59=1,$F59=1),Inputs!$E$32,0)</f>
        <v>0</v>
      </c>
      <c r="U59" s="234" t="n">
        <f aca="false">(-1)*($P59*$E59)</f>
        <v>-0</v>
      </c>
      <c r="V59" s="235" t="n">
        <f aca="false">IF(F59=1,(-1)*(P59*E59),0)</f>
        <v>0</v>
      </c>
      <c r="W59" s="235" t="n">
        <f aca="false">IF(F59=1,('Verifiable Costs'!$D$3*MIN(O59,E59))+(Q59*MAX(0,E59-O59)),0)</f>
        <v>0</v>
      </c>
      <c r="X59" s="211"/>
    </row>
    <row r="60" customFormat="false" ht="11.25" hidden="false" customHeight="false" outlineLevel="0" collapsed="false">
      <c r="A60" s="188"/>
      <c r="B60" s="189"/>
      <c r="C60" s="190" t="n">
        <v>0</v>
      </c>
      <c r="D60" s="205" t="s">
        <v>145</v>
      </c>
      <c r="E60" s="192" t="n">
        <v>0</v>
      </c>
      <c r="F60" s="193" t="n">
        <f aca="false">IF(AND(C60=0,D60="Closed"),1,0)</f>
        <v>0</v>
      </c>
      <c r="G60" s="194"/>
      <c r="H60" s="206" t="n">
        <f aca="false">IF(AND($C60=1,$F60=0),$B$1*MIN($E60,$O60),0)</f>
        <v>0</v>
      </c>
      <c r="I60" s="207" t="n">
        <f aca="false">IF(AND($C60=1,$F60=0),$P60*MIN($E60,$O60),0)</f>
        <v>0</v>
      </c>
      <c r="J60" s="208" t="n">
        <f aca="false">IF(AND($C60=1,$F60=0),($P60*MAX(0,$E60-$O60))+((-1)*($R60+$S60+$T60)),0)</f>
        <v>0</v>
      </c>
      <c r="K60" s="209" t="n">
        <f aca="false">IF(AND($C60=1,$F60=0),($Q60*MAX(0,$E60-$O60)),0)</f>
        <v>0</v>
      </c>
      <c r="L60" s="208" t="n">
        <f aca="false">IF(AND($C60=0,$F60=1),($P60*$E60)+((-1)*($R60+$S60+$T60)),0)</f>
        <v>0</v>
      </c>
      <c r="M60" s="206" t="n">
        <f aca="false">IF(AND($C60=0,$F60=1),($B$1*MIN($E60,$O60))-($Q60*MAX(0,$E60-$O60)),0)</f>
        <v>0</v>
      </c>
      <c r="N60" s="199" t="n">
        <f aca="false">IF(OR($C60=1,$F60=1),B$1,0)</f>
        <v>0</v>
      </c>
      <c r="O60" s="199" t="n">
        <f aca="false">IF(OR($C60=1,$F60=1),Inputs!$E$3*(1/4),0)</f>
        <v>0</v>
      </c>
      <c r="P60" s="201" t="n">
        <f aca="false">IF(OR($C60=1,$F60=1),Inputs!$E$23,0)</f>
        <v>0</v>
      </c>
      <c r="Q60" s="200" t="n">
        <f aca="false">IF(OR($C60=1,$F60=1),Inputs!$E$29,0)</f>
        <v>0</v>
      </c>
      <c r="R60" s="201" t="n">
        <f aca="false">IF(OR($C60=1,$F60=1),Inputs!$E$30,0)</f>
        <v>0</v>
      </c>
      <c r="S60" s="200" t="n">
        <f aca="false">IF(OR($C60=1,$F60=1),Inputs!$E$31,0)</f>
        <v>0</v>
      </c>
      <c r="T60" s="200" t="n">
        <f aca="false">IF(OR($C60=1,$F60=1),Inputs!$E$32,0)</f>
        <v>0</v>
      </c>
      <c r="U60" s="234" t="n">
        <f aca="false">(-1)*($P60*$E60)</f>
        <v>-0</v>
      </c>
      <c r="V60" s="235" t="n">
        <f aca="false">IF(F60=1,(-1)*(P60*E60),0)</f>
        <v>0</v>
      </c>
      <c r="W60" s="235" t="n">
        <f aca="false">IF(F60=1,('Verifiable Costs'!$D$3*MIN(O60,E60))+(Q60*MAX(0,E60-O60)),0)</f>
        <v>0</v>
      </c>
      <c r="X60" s="211"/>
    </row>
    <row r="61" customFormat="false" ht="12" hidden="false" customHeight="false" outlineLevel="0" collapsed="false">
      <c r="A61" s="188"/>
      <c r="B61" s="212"/>
      <c r="C61" s="213" t="n">
        <v>0</v>
      </c>
      <c r="D61" s="214" t="s">
        <v>145</v>
      </c>
      <c r="E61" s="215" t="n">
        <v>0</v>
      </c>
      <c r="F61" s="216" t="n">
        <f aca="false">IF(AND(C61=0,D61="Closed"),1,0)</f>
        <v>0</v>
      </c>
      <c r="G61" s="194"/>
      <c r="H61" s="217" t="n">
        <f aca="false">IF(AND($C61=1,$F61=0),$B$1*MIN($E61,$O61),0)</f>
        <v>0</v>
      </c>
      <c r="I61" s="218" t="n">
        <f aca="false">IF(AND($C61=1,$F61=0),$P61*MIN($E61,$O61),0)</f>
        <v>0</v>
      </c>
      <c r="J61" s="219" t="n">
        <f aca="false">IF(AND($C61=1,$F61=0),($P61*MAX(0,$E61-$O61))+((-1)*($R61+$S61+$T61)),0)</f>
        <v>0</v>
      </c>
      <c r="K61" s="220" t="n">
        <f aca="false">IF(AND($C61=1,$F61=0),($Q61*MAX(0,$E61-$O61)),0)</f>
        <v>0</v>
      </c>
      <c r="L61" s="219" t="n">
        <f aca="false">IF(AND($C61=0,$F61=1),($P61*$E61)+((-1)*($R61+$S61+$T61)),0)</f>
        <v>0</v>
      </c>
      <c r="M61" s="217" t="n">
        <f aca="false">IF(AND($C61=0,$F61=1),($B$1*MIN($E61,$O61))-($Q61*MAX(0,$E61-$O61)),0)</f>
        <v>0</v>
      </c>
      <c r="N61" s="221" t="n">
        <f aca="false">IF(OR($C61=1,$F61=1),B$1,0)</f>
        <v>0</v>
      </c>
      <c r="O61" s="221" t="n">
        <f aca="false">IF(OR($C61=1,$F61=1),Inputs!$E$3*(1/4),0)</f>
        <v>0</v>
      </c>
      <c r="P61" s="222" t="n">
        <f aca="false">IF(OR($C61=1,$F61=1),Inputs!$E$23,0)</f>
        <v>0</v>
      </c>
      <c r="Q61" s="223" t="n">
        <f aca="false">IF(OR($C61=1,$F61=1),Inputs!$E$29,0)</f>
        <v>0</v>
      </c>
      <c r="R61" s="222" t="n">
        <f aca="false">IF(OR($C61=1,$F61=1),Inputs!$E$30,0)</f>
        <v>0</v>
      </c>
      <c r="S61" s="223" t="n">
        <f aca="false">IF(OR($C61=1,$F61=1),Inputs!$E$31,0)</f>
        <v>0</v>
      </c>
      <c r="T61" s="223" t="n">
        <f aca="false">IF(OR($C61=1,$F61=1),Inputs!$E$32,0)</f>
        <v>0</v>
      </c>
      <c r="U61" s="236" t="n">
        <f aca="false">(-1)*($P61*$E61)</f>
        <v>-0</v>
      </c>
      <c r="V61" s="237" t="n">
        <f aca="false">IF(F61=1,(-1)*(P61*E61),0)</f>
        <v>0</v>
      </c>
      <c r="W61" s="237" t="n">
        <f aca="false">IF(F61=1,('Verifiable Costs'!$D$3*MIN(O61,E61))+(Q61*MAX(0,E61-O61)),0)</f>
        <v>0</v>
      </c>
      <c r="X61" s="226"/>
    </row>
    <row r="62" customFormat="false" ht="11.25" hidden="false" customHeight="false" outlineLevel="0" collapsed="false">
      <c r="A62" s="188" t="s">
        <v>173</v>
      </c>
      <c r="B62" s="189" t="s">
        <v>174</v>
      </c>
      <c r="C62" s="190" t="n">
        <v>0</v>
      </c>
      <c r="D62" s="205" t="s">
        <v>145</v>
      </c>
      <c r="E62" s="192" t="n">
        <v>0</v>
      </c>
      <c r="F62" s="193" t="n">
        <f aca="false">IF(AND(C62=0,D62="Closed"),1,0)</f>
        <v>0</v>
      </c>
      <c r="G62" s="194"/>
      <c r="H62" s="206" t="n">
        <f aca="false">IF(AND($C62=1,$F62=0),$B$1*MIN($E62,$O62),0)</f>
        <v>0</v>
      </c>
      <c r="I62" s="207" t="n">
        <f aca="false">IF(AND($C62=1,$F62=0),$P62*MIN($E62,$O62),0)</f>
        <v>0</v>
      </c>
      <c r="J62" s="208" t="n">
        <f aca="false">IF(AND($C62=1,$F62=0),($P62*MAX(0,$E62-$O62))+((-1)*($R62+$S62+$T62)),0)</f>
        <v>0</v>
      </c>
      <c r="K62" s="209" t="n">
        <f aca="false">IF(AND($C62=1,$F62=0),($Q62*MAX(0,$E62-$O62)),0)</f>
        <v>0</v>
      </c>
      <c r="L62" s="197" t="n">
        <f aca="false">IF(AND($C62=0,$F62=1),($P62*$E62)+((-1)*($R62+$S62+$T62)),0)</f>
        <v>0</v>
      </c>
      <c r="M62" s="206" t="n">
        <f aca="false">IF(AND($C62=0,$F62=1),($B$1*MIN($E62,$O62))-($Q62*MAX(0,$E62-$O62)),0)</f>
        <v>0</v>
      </c>
      <c r="N62" s="199" t="n">
        <f aca="false">IF(OR($C62=1,$F62=1),B$1,0)</f>
        <v>0</v>
      </c>
      <c r="O62" s="199" t="n">
        <f aca="false">IF(OR($C62=1,$F62=1),Inputs!$E$3*(1/4),0)</f>
        <v>0</v>
      </c>
      <c r="P62" s="201" t="n">
        <f aca="false">IF(OR($C62=1,$F62=1),Inputs!$E$23,0)</f>
        <v>0</v>
      </c>
      <c r="Q62" s="200" t="n">
        <f aca="false">IF(OR($C62=1,$F62=1),Inputs!$E$29,0)</f>
        <v>0</v>
      </c>
      <c r="R62" s="201" t="n">
        <f aca="false">IF(OR($C62=1,$F62=1),Inputs!$E$30,0)</f>
        <v>0</v>
      </c>
      <c r="S62" s="200" t="n">
        <f aca="false">IF(OR($C62=1,$F62=1),Inputs!$E$31,0)</f>
        <v>0</v>
      </c>
      <c r="T62" s="200" t="n">
        <f aca="false">IF(OR($C62=1,$F62=1),Inputs!$E$32,0)</f>
        <v>0</v>
      </c>
      <c r="U62" s="234" t="n">
        <f aca="false">(-1)*($P62*$E62)</f>
        <v>-0</v>
      </c>
      <c r="V62" s="235" t="n">
        <f aca="false">IF(F62=1,(-1)*(P62*E62),0)</f>
        <v>0</v>
      </c>
      <c r="W62" s="235" t="n">
        <f aca="false">IF(F62=1,('Verifiable Costs'!$D$3*MIN(O62,E62))+(Q62*MAX(0,E62-O62)),0)</f>
        <v>0</v>
      </c>
      <c r="X62" s="211"/>
    </row>
    <row r="63" customFormat="false" ht="11.25" hidden="false" customHeight="false" outlineLevel="0" collapsed="false">
      <c r="A63" s="188"/>
      <c r="B63" s="189"/>
      <c r="C63" s="190" t="n">
        <v>0</v>
      </c>
      <c r="D63" s="205" t="s">
        <v>145</v>
      </c>
      <c r="E63" s="192" t="n">
        <v>0</v>
      </c>
      <c r="F63" s="193" t="n">
        <f aca="false">IF(AND(C63=0,D63="Closed"),1,0)</f>
        <v>0</v>
      </c>
      <c r="G63" s="194"/>
      <c r="H63" s="206" t="n">
        <f aca="false">IF(AND($C63=1,$F63=0),$B$1*MIN($E63,$O63),0)</f>
        <v>0</v>
      </c>
      <c r="I63" s="207" t="n">
        <f aca="false">IF(AND($C63=1,$F63=0),$P63*MIN($E63,$O63),0)</f>
        <v>0</v>
      </c>
      <c r="J63" s="208" t="n">
        <f aca="false">IF(AND($C63=1,$F63=0),($P63*MAX(0,$E63-$O63))+((-1)*($R63+$S63+$T63)),0)</f>
        <v>0</v>
      </c>
      <c r="K63" s="209" t="n">
        <f aca="false">IF(AND($C63=1,$F63=0),($Q63*MAX(0,$E63-$O63)),0)</f>
        <v>0</v>
      </c>
      <c r="L63" s="208" t="n">
        <f aca="false">IF(AND($C63=0,$F63=1),($P63*$E63)+((-1)*($R63+$S63+$T63)),0)</f>
        <v>0</v>
      </c>
      <c r="M63" s="206" t="n">
        <f aca="false">IF(AND($C63=0,$F63=1),($B$1*MIN($E63,$O63))-($Q63*MAX(0,$E63-$O63)),0)</f>
        <v>0</v>
      </c>
      <c r="N63" s="199" t="n">
        <f aca="false">IF(OR($C63=1,$F63=1),B$1,0)</f>
        <v>0</v>
      </c>
      <c r="O63" s="199" t="n">
        <f aca="false">IF(OR($C63=1,$F63=1),Inputs!$E$3*(1/4),0)</f>
        <v>0</v>
      </c>
      <c r="P63" s="201" t="n">
        <f aca="false">IF(OR($C63=1,$F63=1),Inputs!$E$23,0)</f>
        <v>0</v>
      </c>
      <c r="Q63" s="200" t="n">
        <f aca="false">IF(OR($C63=1,$F63=1),Inputs!$E$29,0)</f>
        <v>0</v>
      </c>
      <c r="R63" s="201" t="n">
        <f aca="false">IF(OR($C63=1,$F63=1),Inputs!$E$30,0)</f>
        <v>0</v>
      </c>
      <c r="S63" s="200" t="n">
        <f aca="false">IF(OR($C63=1,$F63=1),Inputs!$E$31,0)</f>
        <v>0</v>
      </c>
      <c r="T63" s="200" t="n">
        <f aca="false">IF(OR($C63=1,$F63=1),Inputs!$E$32,0)</f>
        <v>0</v>
      </c>
      <c r="U63" s="234" t="n">
        <f aca="false">(-1)*($P63*$E63)</f>
        <v>-0</v>
      </c>
      <c r="V63" s="235" t="n">
        <f aca="false">IF(F63=1,(-1)*(P63*E63),0)</f>
        <v>0</v>
      </c>
      <c r="W63" s="235" t="n">
        <f aca="false">IF(F63=1,('Verifiable Costs'!$D$3*MIN(O63,E63))+(Q63*MAX(0,E63-O63)),0)</f>
        <v>0</v>
      </c>
      <c r="X63" s="211"/>
    </row>
    <row r="64" customFormat="false" ht="11.25" hidden="false" customHeight="false" outlineLevel="0" collapsed="false">
      <c r="A64" s="188"/>
      <c r="B64" s="189"/>
      <c r="C64" s="190" t="n">
        <v>0</v>
      </c>
      <c r="D64" s="205" t="s">
        <v>145</v>
      </c>
      <c r="E64" s="192" t="n">
        <v>0</v>
      </c>
      <c r="F64" s="193" t="n">
        <f aca="false">IF(AND(C64=0,D64="Closed"),1,0)</f>
        <v>0</v>
      </c>
      <c r="G64" s="194"/>
      <c r="H64" s="206" t="n">
        <f aca="false">IF(AND($C64=1,$F64=0),$B$1*MIN($E64,$O64),0)</f>
        <v>0</v>
      </c>
      <c r="I64" s="207" t="n">
        <f aca="false">IF(AND($C64=1,$F64=0),$P64*MIN($E64,$O64),0)</f>
        <v>0</v>
      </c>
      <c r="J64" s="208" t="n">
        <f aca="false">IF(AND($C64=1,$F64=0),($P64*MAX(0,$E64-$O64))+((-1)*($R64+$S64+$T64)),0)</f>
        <v>0</v>
      </c>
      <c r="K64" s="209" t="n">
        <f aca="false">IF(AND($C64=1,$F64=0),($Q64*MAX(0,$E64-$O64)),0)</f>
        <v>0</v>
      </c>
      <c r="L64" s="208" t="n">
        <f aca="false">IF(AND($C64=0,$F64=1),($P64*$E64)+((-1)*($R64+$S64+$T64)),0)</f>
        <v>0</v>
      </c>
      <c r="M64" s="206" t="n">
        <f aca="false">IF(AND($C64=0,$F64=1),($B$1*MIN($E64,$O64))-($Q64*MAX(0,$E64-$O64)),0)</f>
        <v>0</v>
      </c>
      <c r="N64" s="199" t="n">
        <f aca="false">IF(OR($C64=1,$F64=1),B$1,0)</f>
        <v>0</v>
      </c>
      <c r="O64" s="199" t="n">
        <f aca="false">IF(OR($C64=1,$F64=1),Inputs!$E$3*(1/4),0)</f>
        <v>0</v>
      </c>
      <c r="P64" s="201" t="n">
        <f aca="false">IF(OR($C64=1,$F64=1),Inputs!$E$23,0)</f>
        <v>0</v>
      </c>
      <c r="Q64" s="200" t="n">
        <f aca="false">IF(OR($C64=1,$F64=1),Inputs!$E$29,0)</f>
        <v>0</v>
      </c>
      <c r="R64" s="201" t="n">
        <f aca="false">IF(OR($C64=1,$F64=1),Inputs!$E$30,0)</f>
        <v>0</v>
      </c>
      <c r="S64" s="200" t="n">
        <f aca="false">IF(OR($C64=1,$F64=1),Inputs!$E$31,0)</f>
        <v>0</v>
      </c>
      <c r="T64" s="200" t="n">
        <f aca="false">IF(OR($C64=1,$F64=1),Inputs!$E$32,0)</f>
        <v>0</v>
      </c>
      <c r="U64" s="234" t="n">
        <f aca="false">(-1)*($P64*$E64)</f>
        <v>-0</v>
      </c>
      <c r="V64" s="235" t="n">
        <f aca="false">IF(F64=1,(-1)*(P64*E64),0)</f>
        <v>0</v>
      </c>
      <c r="W64" s="235" t="n">
        <f aca="false">IF(F64=1,('Verifiable Costs'!$D$3*MIN(O64,E64))+(Q64*MAX(0,E64-O64)),0)</f>
        <v>0</v>
      </c>
      <c r="X64" s="211"/>
    </row>
    <row r="65" customFormat="false" ht="12" hidden="false" customHeight="false" outlineLevel="0" collapsed="false">
      <c r="A65" s="188"/>
      <c r="B65" s="212"/>
      <c r="C65" s="213" t="n">
        <v>0</v>
      </c>
      <c r="D65" s="214" t="s">
        <v>145</v>
      </c>
      <c r="E65" s="215" t="n">
        <v>0</v>
      </c>
      <c r="F65" s="216" t="n">
        <f aca="false">IF(AND(C65=0,D65="Closed"),1,0)</f>
        <v>0</v>
      </c>
      <c r="G65" s="194"/>
      <c r="H65" s="217" t="n">
        <f aca="false">IF(AND($C65=1,$F65=0),$B$1*MIN($E65,$O65),0)</f>
        <v>0</v>
      </c>
      <c r="I65" s="218" t="n">
        <f aca="false">IF(AND($C65=1,$F65=0),$P65*MIN($E65,$O65),0)</f>
        <v>0</v>
      </c>
      <c r="J65" s="219" t="n">
        <f aca="false">IF(AND($C65=1,$F65=0),($P65*MAX(0,$E65-$O65))+((-1)*($R65+$S65+$T65)),0)</f>
        <v>0</v>
      </c>
      <c r="K65" s="220" t="n">
        <f aca="false">IF(AND($C65=1,$F65=0),($Q65*MAX(0,$E65-$O65)),0)</f>
        <v>0</v>
      </c>
      <c r="L65" s="219" t="n">
        <f aca="false">IF(AND($C65=0,$F65=1),($P65*$E65)+((-1)*($R65+$S65+$T65)),0)</f>
        <v>0</v>
      </c>
      <c r="M65" s="217" t="n">
        <f aca="false">IF(AND($C65=0,$F65=1),($B$1*MIN($E65,$O65))-($Q65*MAX(0,$E65-$O65)),0)</f>
        <v>0</v>
      </c>
      <c r="N65" s="221" t="n">
        <f aca="false">IF(OR($C65=1,$F65=1),B$1,0)</f>
        <v>0</v>
      </c>
      <c r="O65" s="221" t="n">
        <f aca="false">IF(OR($C65=1,$F65=1),Inputs!$E$3*(1/4),0)</f>
        <v>0</v>
      </c>
      <c r="P65" s="222" t="n">
        <f aca="false">IF(OR($C65=1,$F65=1),Inputs!$E$23,0)</f>
        <v>0</v>
      </c>
      <c r="Q65" s="223" t="n">
        <f aca="false">IF(OR($C65=1,$F65=1),Inputs!$E$29,0)</f>
        <v>0</v>
      </c>
      <c r="R65" s="222" t="n">
        <f aca="false">IF(OR($C65=1,$F65=1),Inputs!$E$30,0)</f>
        <v>0</v>
      </c>
      <c r="S65" s="223" t="n">
        <f aca="false">IF(OR($C65=1,$F65=1),Inputs!$E$31,0)</f>
        <v>0</v>
      </c>
      <c r="T65" s="223" t="n">
        <f aca="false">IF(OR($C65=1,$F65=1),Inputs!$E$32,0)</f>
        <v>0</v>
      </c>
      <c r="U65" s="236" t="n">
        <f aca="false">(-1)*($P65*$E65)</f>
        <v>-0</v>
      </c>
      <c r="V65" s="237" t="n">
        <f aca="false">IF(F65=1,(-1)*(P65*E65),0)</f>
        <v>0</v>
      </c>
      <c r="W65" s="237" t="n">
        <f aca="false">IF(F65=1,('Verifiable Costs'!$D$3*MIN(O65,E65))+(Q65*MAX(0,E65-O65)),0)</f>
        <v>0</v>
      </c>
      <c r="X65" s="226"/>
    </row>
    <row r="66" customFormat="false" ht="11.25" hidden="false" customHeight="false" outlineLevel="0" collapsed="false">
      <c r="A66" s="188" t="s">
        <v>175</v>
      </c>
      <c r="B66" s="189" t="s">
        <v>176</v>
      </c>
      <c r="C66" s="190" t="n">
        <v>0</v>
      </c>
      <c r="D66" s="205" t="s">
        <v>145</v>
      </c>
      <c r="E66" s="192" t="n">
        <v>0</v>
      </c>
      <c r="F66" s="193" t="n">
        <f aca="false">IF(AND(C66=0,D66="Closed"),1,0)</f>
        <v>0</v>
      </c>
      <c r="G66" s="194"/>
      <c r="H66" s="206" t="n">
        <f aca="false">IF(AND($C66=1,$F66=0),$B$1*MIN($E66,$O66),0)</f>
        <v>0</v>
      </c>
      <c r="I66" s="207" t="n">
        <f aca="false">IF(AND($C66=1,$F66=0),$P66*MIN($E66,$O66),0)</f>
        <v>0</v>
      </c>
      <c r="J66" s="208" t="n">
        <f aca="false">IF(AND($C66=1,$F66=0),($P66*MAX(0,$E66-$O66))+((-1)*($R66+$S66+$T66)),0)</f>
        <v>0</v>
      </c>
      <c r="K66" s="209" t="n">
        <f aca="false">IF(AND($C66=1,$F66=0),($Q66*MAX(0,$E66-$O66)),0)</f>
        <v>0</v>
      </c>
      <c r="L66" s="197" t="n">
        <f aca="false">IF(AND($C66=0,$F66=1),($P66*$E66)+((-1)*($R66+$S66+$T66)),0)</f>
        <v>0</v>
      </c>
      <c r="M66" s="206" t="n">
        <f aca="false">IF(AND($C66=0,$F66=1),($B$1*MIN($E66,$O66))-($Q66*MAX(0,$E66-$O66)),0)</f>
        <v>0</v>
      </c>
      <c r="N66" s="199" t="n">
        <f aca="false">IF(OR($C66=1,$F66=1),B$1,0)</f>
        <v>0</v>
      </c>
      <c r="O66" s="199" t="n">
        <f aca="false">IF(OR($C66=1,$F66=1),Inputs!$E$3*(1/4),0)</f>
        <v>0</v>
      </c>
      <c r="P66" s="201" t="n">
        <f aca="false">IF(OR($C66=1,$F66=1),Inputs!$E$23,0)</f>
        <v>0</v>
      </c>
      <c r="Q66" s="200" t="n">
        <f aca="false">IF(OR($C66=1,$F66=1),Inputs!$E$29,0)</f>
        <v>0</v>
      </c>
      <c r="R66" s="201" t="n">
        <f aca="false">IF(OR($C66=1,$F66=1),Inputs!$E$30,0)</f>
        <v>0</v>
      </c>
      <c r="S66" s="200" t="n">
        <f aca="false">IF(OR($C66=1,$F66=1),Inputs!$E$31,0)</f>
        <v>0</v>
      </c>
      <c r="T66" s="200" t="n">
        <f aca="false">IF(OR($C66=1,$F66=1),Inputs!$E$32,0)</f>
        <v>0</v>
      </c>
      <c r="U66" s="234" t="n">
        <f aca="false">(-1)*($P66*$E66)</f>
        <v>-0</v>
      </c>
      <c r="V66" s="235" t="n">
        <f aca="false">IF(F66=1,(-1)*(P66*E66),0)</f>
        <v>0</v>
      </c>
      <c r="W66" s="235" t="n">
        <f aca="false">IF(F66=1,('Verifiable Costs'!$D$3*MIN(O66,E66))+(Q66*MAX(0,E66-O66)),0)</f>
        <v>0</v>
      </c>
      <c r="X66" s="211"/>
    </row>
    <row r="67" customFormat="false" ht="11.25" hidden="false" customHeight="false" outlineLevel="0" collapsed="false">
      <c r="A67" s="188"/>
      <c r="B67" s="189"/>
      <c r="C67" s="190" t="n">
        <v>0</v>
      </c>
      <c r="D67" s="205" t="s">
        <v>145</v>
      </c>
      <c r="E67" s="192" t="n">
        <v>0</v>
      </c>
      <c r="F67" s="193" t="n">
        <f aca="false">IF(AND(C67=0,D67="Closed"),1,0)</f>
        <v>0</v>
      </c>
      <c r="G67" s="194"/>
      <c r="H67" s="206" t="n">
        <f aca="false">IF(AND($C67=1,$F67=0),$B$1*MIN($E67,$O67),0)</f>
        <v>0</v>
      </c>
      <c r="I67" s="207" t="n">
        <f aca="false">IF(AND($C67=1,$F67=0),$P67*MIN($E67,$O67),0)</f>
        <v>0</v>
      </c>
      <c r="J67" s="208" t="n">
        <f aca="false">IF(AND($C67=1,$F67=0),($P67*MAX(0,$E67-$O67))+((-1)*($R67+$S67+$T67)),0)</f>
        <v>0</v>
      </c>
      <c r="K67" s="209" t="n">
        <f aca="false">IF(AND($C67=1,$F67=0),($Q67*MAX(0,$E67-$O67)),0)</f>
        <v>0</v>
      </c>
      <c r="L67" s="208" t="n">
        <f aca="false">IF(AND($C67=0,$F67=1),($P67*$E67)+((-1)*($R67+$S67+$T67)),0)</f>
        <v>0</v>
      </c>
      <c r="M67" s="206" t="n">
        <f aca="false">IF(AND($C67=0,$F67=1),($B$1*MIN($E67,$O67))-($Q67*MAX(0,$E67-$O67)),0)</f>
        <v>0</v>
      </c>
      <c r="N67" s="199" t="n">
        <f aca="false">IF(OR($C67=1,$F67=1),B$1,0)</f>
        <v>0</v>
      </c>
      <c r="O67" s="199" t="n">
        <f aca="false">IF(OR($C67=1,$F67=1),Inputs!$E$3*(1/4),0)</f>
        <v>0</v>
      </c>
      <c r="P67" s="201" t="n">
        <f aca="false">IF(OR($C67=1,$F67=1),Inputs!$E$23,0)</f>
        <v>0</v>
      </c>
      <c r="Q67" s="200" t="n">
        <f aca="false">IF(OR($C67=1,$F67=1),Inputs!$E$29,0)</f>
        <v>0</v>
      </c>
      <c r="R67" s="201" t="n">
        <f aca="false">IF(OR($C67=1,$F67=1),Inputs!$E$30,0)</f>
        <v>0</v>
      </c>
      <c r="S67" s="200" t="n">
        <f aca="false">IF(OR($C67=1,$F67=1),Inputs!$E$31,0)</f>
        <v>0</v>
      </c>
      <c r="T67" s="200" t="n">
        <f aca="false">IF(OR($C67=1,$F67=1),Inputs!$E$32,0)</f>
        <v>0</v>
      </c>
      <c r="U67" s="234" t="n">
        <f aca="false">(-1)*($P67*$E67)</f>
        <v>-0</v>
      </c>
      <c r="V67" s="235" t="n">
        <f aca="false">IF(F67=1,(-1)*(P67*E67),0)</f>
        <v>0</v>
      </c>
      <c r="W67" s="235" t="n">
        <f aca="false">IF(F67=1,('Verifiable Costs'!$D$3*MIN(O67,E67))+(Q67*MAX(0,E67-O67)),0)</f>
        <v>0</v>
      </c>
      <c r="X67" s="211"/>
    </row>
    <row r="68" customFormat="false" ht="11.25" hidden="false" customHeight="false" outlineLevel="0" collapsed="false">
      <c r="A68" s="188"/>
      <c r="B68" s="189"/>
      <c r="C68" s="190" t="n">
        <v>0</v>
      </c>
      <c r="D68" s="205" t="s">
        <v>145</v>
      </c>
      <c r="E68" s="192" t="n">
        <v>0</v>
      </c>
      <c r="F68" s="193" t="n">
        <f aca="false">IF(AND(C68=0,D68="Closed"),1,0)</f>
        <v>0</v>
      </c>
      <c r="G68" s="194"/>
      <c r="H68" s="206" t="n">
        <f aca="false">IF(AND($C68=1,$F68=0),$B$1*MIN($E68,$O68),0)</f>
        <v>0</v>
      </c>
      <c r="I68" s="207" t="n">
        <f aca="false">IF(AND($C68=1,$F68=0),$P68*MIN($E68,$O68),0)</f>
        <v>0</v>
      </c>
      <c r="J68" s="208" t="n">
        <f aca="false">IF(AND($C68=1,$F68=0),($P68*MAX(0,$E68-$O68))+((-1)*($R68+$S68+$T68)),0)</f>
        <v>0</v>
      </c>
      <c r="K68" s="209" t="n">
        <f aca="false">IF(AND($C68=1,$F68=0),($Q68*MAX(0,$E68-$O68)),0)</f>
        <v>0</v>
      </c>
      <c r="L68" s="208" t="n">
        <f aca="false">IF(AND($C68=0,$F68=1),($P68*$E68)+((-1)*($R68+$S68+$T68)),0)</f>
        <v>0</v>
      </c>
      <c r="M68" s="206" t="n">
        <f aca="false">IF(AND($C68=0,$F68=1),($B$1*MIN($E68,$O68))-($Q68*MAX(0,$E68-$O68)),0)</f>
        <v>0</v>
      </c>
      <c r="N68" s="199" t="n">
        <f aca="false">IF(OR($C68=1,$F68=1),B$1,0)</f>
        <v>0</v>
      </c>
      <c r="O68" s="199" t="n">
        <f aca="false">IF(OR($C68=1,$F68=1),Inputs!$E$3*(1/4),0)</f>
        <v>0</v>
      </c>
      <c r="P68" s="201" t="n">
        <f aca="false">IF(OR($C68=1,$F68=1),Inputs!$E$23,0)</f>
        <v>0</v>
      </c>
      <c r="Q68" s="200" t="n">
        <f aca="false">IF(OR($C68=1,$F68=1),Inputs!$E$29,0)</f>
        <v>0</v>
      </c>
      <c r="R68" s="201" t="n">
        <f aca="false">IF(OR($C68=1,$F68=1),Inputs!$E$30,0)</f>
        <v>0</v>
      </c>
      <c r="S68" s="200" t="n">
        <f aca="false">IF(OR($C68=1,$F68=1),Inputs!$E$31,0)</f>
        <v>0</v>
      </c>
      <c r="T68" s="200" t="n">
        <f aca="false">IF(OR($C68=1,$F68=1),Inputs!$E$32,0)</f>
        <v>0</v>
      </c>
      <c r="U68" s="234" t="n">
        <f aca="false">(-1)*($P68*$E68)</f>
        <v>-0</v>
      </c>
      <c r="V68" s="235" t="n">
        <f aca="false">IF(F68=1,(-1)*(P68*E68),0)</f>
        <v>0</v>
      </c>
      <c r="W68" s="235" t="n">
        <f aca="false">IF(F68=1,('Verifiable Costs'!$D$3*MIN(O68,E68))+(Q68*MAX(0,E68-O68)),0)</f>
        <v>0</v>
      </c>
      <c r="X68" s="211"/>
    </row>
    <row r="69" customFormat="false" ht="12" hidden="false" customHeight="false" outlineLevel="0" collapsed="false">
      <c r="A69" s="188"/>
      <c r="B69" s="212"/>
      <c r="C69" s="213" t="n">
        <v>0</v>
      </c>
      <c r="D69" s="214" t="s">
        <v>145</v>
      </c>
      <c r="E69" s="215" t="n">
        <v>0</v>
      </c>
      <c r="F69" s="216" t="n">
        <f aca="false">IF(AND(C69=0,D69="Closed"),1,0)</f>
        <v>0</v>
      </c>
      <c r="G69" s="194"/>
      <c r="H69" s="217" t="n">
        <f aca="false">IF(AND($C69=1,$F69=0),$B$1*MIN($E69,$O69),0)</f>
        <v>0</v>
      </c>
      <c r="I69" s="218" t="n">
        <f aca="false">IF(AND($C69=1,$F69=0),$P69*MIN($E69,$O69),0)</f>
        <v>0</v>
      </c>
      <c r="J69" s="219" t="n">
        <f aca="false">IF(AND($C69=1,$F69=0),($P69*MAX(0,$E69-$O69))+((-1)*($R69+$S69+$T69)),0)</f>
        <v>0</v>
      </c>
      <c r="K69" s="220" t="n">
        <f aca="false">IF(AND($C69=1,$F69=0),($Q69*MAX(0,$E69-$O69)),0)</f>
        <v>0</v>
      </c>
      <c r="L69" s="219" t="n">
        <f aca="false">IF(AND($C69=0,$F69=1),($P69*$E69)+((-1)*($R69+$S69+$T69)),0)</f>
        <v>0</v>
      </c>
      <c r="M69" s="217" t="n">
        <f aca="false">IF(AND($C69=0,$F69=1),($B$1*MIN($E69,$O69))-($Q69*MAX(0,$E69-$O69)),0)</f>
        <v>0</v>
      </c>
      <c r="N69" s="221" t="n">
        <f aca="false">IF(OR($C69=1,$F69=1),B$1,0)</f>
        <v>0</v>
      </c>
      <c r="O69" s="221" t="n">
        <f aca="false">IF(OR($C69=1,$F69=1),Inputs!$E$3*(1/4),0)</f>
        <v>0</v>
      </c>
      <c r="P69" s="222" t="n">
        <f aca="false">IF(OR($C69=1,$F69=1),Inputs!$E$23,0)</f>
        <v>0</v>
      </c>
      <c r="Q69" s="223" t="n">
        <f aca="false">IF(OR($C69=1,$F69=1),Inputs!$E$29,0)</f>
        <v>0</v>
      </c>
      <c r="R69" s="222" t="n">
        <f aca="false">IF(OR($C69=1,$F69=1),Inputs!$E$30,0)</f>
        <v>0</v>
      </c>
      <c r="S69" s="223" t="n">
        <f aca="false">IF(OR($C69=1,$F69=1),Inputs!$E$31,0)</f>
        <v>0</v>
      </c>
      <c r="T69" s="223" t="n">
        <f aca="false">IF(OR($C69=1,$F69=1),Inputs!$E$32,0)</f>
        <v>0</v>
      </c>
      <c r="U69" s="236" t="n">
        <f aca="false">(-1)*($P69*$E69)</f>
        <v>-0</v>
      </c>
      <c r="V69" s="237" t="n">
        <f aca="false">IF(F69=1,(-1)*(P69*E69),0)</f>
        <v>0</v>
      </c>
      <c r="W69" s="237" t="n">
        <f aca="false">IF(F69=1,('Verifiable Costs'!$D$3*MIN(O69,E69))+(Q69*MAX(0,E69-O69)),0)</f>
        <v>0</v>
      </c>
      <c r="X69" s="226"/>
    </row>
    <row r="70" customFormat="false" ht="11.25" hidden="false" customHeight="false" outlineLevel="0" collapsed="false">
      <c r="A70" s="188" t="s">
        <v>177</v>
      </c>
      <c r="B70" s="189" t="s">
        <v>178</v>
      </c>
      <c r="C70" s="190" t="n">
        <v>0</v>
      </c>
      <c r="D70" s="205" t="s">
        <v>145</v>
      </c>
      <c r="E70" s="192" t="n">
        <v>0</v>
      </c>
      <c r="F70" s="193" t="n">
        <f aca="false">IF(AND(C70=0,D70="Closed"),1,0)</f>
        <v>0</v>
      </c>
      <c r="G70" s="194"/>
      <c r="H70" s="206" t="n">
        <f aca="false">IF(AND($C70=1,$F70=0),$B$1*MIN($E70,$O70),0)</f>
        <v>0</v>
      </c>
      <c r="I70" s="207" t="n">
        <f aca="false">IF(AND($C70=1,$F70=0),$P70*MIN($E70,$O70),0)</f>
        <v>0</v>
      </c>
      <c r="J70" s="208" t="n">
        <f aca="false">IF(AND($C70=1,$F70=0),($P70*MAX(0,$E70-$O70))+((-1)*($R70+$S70+$T70)),0)</f>
        <v>0</v>
      </c>
      <c r="K70" s="209" t="n">
        <f aca="false">IF(AND($C70=1,$F70=0),($Q70*MAX(0,$E70-$O70)),0)</f>
        <v>0</v>
      </c>
      <c r="L70" s="197" t="n">
        <f aca="false">IF(AND($C70=0,$F70=1),($P70*$E70)+((-1)*($R70+$S70+$T70)),0)</f>
        <v>0</v>
      </c>
      <c r="M70" s="206" t="n">
        <f aca="false">IF(AND($C70=0,$F70=1),($B$1*MIN($E70,$O70))-($Q70*MAX(0,$E70-$O70)),0)</f>
        <v>0</v>
      </c>
      <c r="N70" s="199" t="n">
        <f aca="false">IF(OR($C70=1,$F70=1),B$1,0)</f>
        <v>0</v>
      </c>
      <c r="O70" s="199" t="n">
        <f aca="false">IF(OR($C70=1,$F70=1),Inputs!$E$3*(1/4),0)</f>
        <v>0</v>
      </c>
      <c r="P70" s="201" t="n">
        <f aca="false">IF(OR($C70=1,$F70=1),Inputs!$E$23,0)</f>
        <v>0</v>
      </c>
      <c r="Q70" s="200" t="n">
        <f aca="false">IF(OR($C70=1,$F70=1),Inputs!$E$29,0)</f>
        <v>0</v>
      </c>
      <c r="R70" s="201" t="n">
        <f aca="false">IF(OR($C70=1,$F70=1),Inputs!$E$30,0)</f>
        <v>0</v>
      </c>
      <c r="S70" s="200" t="n">
        <f aca="false">IF(OR($C70=1,$F70=1),Inputs!$E$31,0)</f>
        <v>0</v>
      </c>
      <c r="T70" s="200" t="n">
        <f aca="false">IF(OR($C70=1,$F70=1),Inputs!$E$32,0)</f>
        <v>0</v>
      </c>
      <c r="U70" s="234" t="n">
        <f aca="false">(-1)*($P70*$E70)</f>
        <v>-0</v>
      </c>
      <c r="V70" s="235" t="n">
        <f aca="false">IF(F70=1,(-1)*(P70*E70),0)</f>
        <v>0</v>
      </c>
      <c r="W70" s="235" t="n">
        <f aca="false">IF(F70=1,('Verifiable Costs'!$D$3*MIN(O70,E70))+(Q70*MAX(0,E70-O70)),0)</f>
        <v>0</v>
      </c>
      <c r="X70" s="211"/>
    </row>
    <row r="71" customFormat="false" ht="11.25" hidden="false" customHeight="false" outlineLevel="0" collapsed="false">
      <c r="A71" s="188"/>
      <c r="B71" s="189"/>
      <c r="C71" s="190" t="n">
        <v>0</v>
      </c>
      <c r="D71" s="205" t="s">
        <v>145</v>
      </c>
      <c r="E71" s="192" t="n">
        <v>0</v>
      </c>
      <c r="F71" s="193" t="n">
        <f aca="false">IF(AND(C71=0,D71="Closed"),1,0)</f>
        <v>0</v>
      </c>
      <c r="G71" s="194"/>
      <c r="H71" s="206" t="n">
        <f aca="false">IF(AND($C71=1,$F71=0),$B$1*MIN($E71,$O71),0)</f>
        <v>0</v>
      </c>
      <c r="I71" s="207" t="n">
        <f aca="false">IF(AND($C71=1,$F71=0),$P71*MIN($E71,$O71),0)</f>
        <v>0</v>
      </c>
      <c r="J71" s="208" t="n">
        <f aca="false">IF(AND($C71=1,$F71=0),($P71*MAX(0,$E71-$O71))+((-1)*($R71+$S71+$T71)),0)</f>
        <v>0</v>
      </c>
      <c r="K71" s="209" t="n">
        <f aca="false">IF(AND($C71=1,$F71=0),($Q71*MAX(0,$E71-$O71)),0)</f>
        <v>0</v>
      </c>
      <c r="L71" s="208" t="n">
        <f aca="false">IF(AND($C71=0,$F71=1),($P71*$E71)+((-1)*($R71+$S71+$T71)),0)</f>
        <v>0</v>
      </c>
      <c r="M71" s="206" t="n">
        <f aca="false">IF(AND($C71=0,$F71=1),($B$1*MIN($E71,$O71))-($Q71*MAX(0,$E71-$O71)),0)</f>
        <v>0</v>
      </c>
      <c r="N71" s="199" t="n">
        <f aca="false">IF(OR($C71=1,$F71=1),B$1,0)</f>
        <v>0</v>
      </c>
      <c r="O71" s="199" t="n">
        <f aca="false">IF(OR($C71=1,$F71=1),Inputs!$E$3*(1/4),0)</f>
        <v>0</v>
      </c>
      <c r="P71" s="201" t="n">
        <f aca="false">IF(OR($C71=1,$F71=1),Inputs!$E$23,0)</f>
        <v>0</v>
      </c>
      <c r="Q71" s="200" t="n">
        <f aca="false">IF(OR($C71=1,$F71=1),Inputs!$E$29,0)</f>
        <v>0</v>
      </c>
      <c r="R71" s="201" t="n">
        <f aca="false">IF(OR($C71=1,$F71=1),Inputs!$E$30,0)</f>
        <v>0</v>
      </c>
      <c r="S71" s="200" t="n">
        <f aca="false">IF(OR($C71=1,$F71=1),Inputs!$E$31,0)</f>
        <v>0</v>
      </c>
      <c r="T71" s="200" t="n">
        <f aca="false">IF(OR($C71=1,$F71=1),Inputs!$E$32,0)</f>
        <v>0</v>
      </c>
      <c r="U71" s="234" t="n">
        <f aca="false">(-1)*($P71*$E71)</f>
        <v>-0</v>
      </c>
      <c r="V71" s="235" t="n">
        <f aca="false">IF(F71=1,(-1)*(P71*E71),0)</f>
        <v>0</v>
      </c>
      <c r="W71" s="235" t="n">
        <f aca="false">IF(F71=1,('Verifiable Costs'!$D$3*MIN(O71,E71))+(Q71*MAX(0,E71-O71)),0)</f>
        <v>0</v>
      </c>
      <c r="X71" s="211"/>
    </row>
    <row r="72" customFormat="false" ht="11.25" hidden="false" customHeight="false" outlineLevel="0" collapsed="false">
      <c r="A72" s="188"/>
      <c r="B72" s="189"/>
      <c r="C72" s="190" t="n">
        <v>0</v>
      </c>
      <c r="D72" s="205" t="s">
        <v>145</v>
      </c>
      <c r="E72" s="192" t="n">
        <v>0</v>
      </c>
      <c r="F72" s="193" t="n">
        <f aca="false">IF(AND(C72=0,D72="Closed"),1,0)</f>
        <v>0</v>
      </c>
      <c r="G72" s="194"/>
      <c r="H72" s="206" t="n">
        <f aca="false">IF(AND($C72=1,$F72=0),$B$1*MIN($E72,$O72),0)</f>
        <v>0</v>
      </c>
      <c r="I72" s="207" t="n">
        <f aca="false">IF(AND($C72=1,$F72=0),$P72*MIN($E72,$O72),0)</f>
        <v>0</v>
      </c>
      <c r="J72" s="208" t="n">
        <f aca="false">IF(AND($C72=1,$F72=0),($P72*MAX(0,$E72-$O72))+((-1)*($R72+$S72+$T72)),0)</f>
        <v>0</v>
      </c>
      <c r="K72" s="209" t="n">
        <f aca="false">IF(AND($C72=1,$F72=0),($Q72*MAX(0,$E72-$O72)),0)</f>
        <v>0</v>
      </c>
      <c r="L72" s="208" t="n">
        <f aca="false">IF(AND($C72=0,$F72=1),($P72*$E72)+((-1)*($R72+$S72+$T72)),0)</f>
        <v>0</v>
      </c>
      <c r="M72" s="206" t="n">
        <f aca="false">IF(AND($C72=0,$F72=1),($B$1*MIN($E72,$O72))-($Q72*MAX(0,$E72-$O72)),0)</f>
        <v>0</v>
      </c>
      <c r="N72" s="199" t="n">
        <f aca="false">IF(OR($C72=1,$F72=1),B$1,0)</f>
        <v>0</v>
      </c>
      <c r="O72" s="199" t="n">
        <f aca="false">IF(OR($C72=1,$F72=1),Inputs!$E$3*(1/4),0)</f>
        <v>0</v>
      </c>
      <c r="P72" s="201" t="n">
        <f aca="false">IF(OR($C72=1,$F72=1),Inputs!$E$23,0)</f>
        <v>0</v>
      </c>
      <c r="Q72" s="200" t="n">
        <f aca="false">IF(OR($C72=1,$F72=1),Inputs!$E$29,0)</f>
        <v>0</v>
      </c>
      <c r="R72" s="201" t="n">
        <f aca="false">IF(OR($C72=1,$F72=1),Inputs!$E$30,0)</f>
        <v>0</v>
      </c>
      <c r="S72" s="200" t="n">
        <f aca="false">IF(OR($C72=1,$F72=1),Inputs!$E$31,0)</f>
        <v>0</v>
      </c>
      <c r="T72" s="200" t="n">
        <f aca="false">IF(OR($C72=1,$F72=1),Inputs!$E$32,0)</f>
        <v>0</v>
      </c>
      <c r="U72" s="234" t="n">
        <f aca="false">(-1)*($P72*$E72)</f>
        <v>-0</v>
      </c>
      <c r="V72" s="235" t="n">
        <f aca="false">IF(F72=1,(-1)*(P72*E72),0)</f>
        <v>0</v>
      </c>
      <c r="W72" s="235" t="n">
        <f aca="false">IF(F72=1,('Verifiable Costs'!$D$3*MIN(O72,E72))+(Q72*MAX(0,E72-O72)),0)</f>
        <v>0</v>
      </c>
      <c r="X72" s="211"/>
    </row>
    <row r="73" customFormat="false" ht="12" hidden="false" customHeight="false" outlineLevel="0" collapsed="false">
      <c r="A73" s="188"/>
      <c r="B73" s="212"/>
      <c r="C73" s="213" t="n">
        <v>0</v>
      </c>
      <c r="D73" s="214" t="s">
        <v>145</v>
      </c>
      <c r="E73" s="215" t="n">
        <v>0</v>
      </c>
      <c r="F73" s="216" t="n">
        <f aca="false">IF(AND(C73=0,D73="Closed"),1,0)</f>
        <v>0</v>
      </c>
      <c r="G73" s="227"/>
      <c r="H73" s="217" t="n">
        <f aca="false">IF(AND($C73=1,$F73=0),$B$1*MIN($E73,$O73),0)</f>
        <v>0</v>
      </c>
      <c r="I73" s="218" t="n">
        <f aca="false">IF(AND($C73=1,$F73=0),$P73*MIN($E73,$O73),0)</f>
        <v>0</v>
      </c>
      <c r="J73" s="219" t="n">
        <f aca="false">IF(AND($C73=1,$F73=0),($P73*MAX(0,$E73-$O73))+((-1)*($R73+$S73+$T73)),0)</f>
        <v>0</v>
      </c>
      <c r="K73" s="220" t="n">
        <f aca="false">IF(AND($C73=1,$F73=0),($Q73*MAX(0,$E73-$O73)),0)</f>
        <v>0</v>
      </c>
      <c r="L73" s="219" t="n">
        <f aca="false">IF(AND($C73=0,$F73=1),($P73*$E73)+((-1)*($R73+$S73+$T73)),0)</f>
        <v>0</v>
      </c>
      <c r="M73" s="217" t="n">
        <f aca="false">IF(AND($C73=0,$F73=1),($B$1*MIN($E73,$O73))-($Q73*MAX(0,$E73-$O73)),0)</f>
        <v>0</v>
      </c>
      <c r="N73" s="221" t="n">
        <f aca="false">IF(OR($C73=1,$F73=1),B$1,0)</f>
        <v>0</v>
      </c>
      <c r="O73" s="221" t="n">
        <f aca="false">IF(OR($C73=1,$F73=1),Inputs!$E$3*(1/4),0)</f>
        <v>0</v>
      </c>
      <c r="P73" s="222" t="n">
        <f aca="false">IF(OR($C73=1,$F73=1),Inputs!$E$23,0)</f>
        <v>0</v>
      </c>
      <c r="Q73" s="223" t="n">
        <f aca="false">IF(OR($C73=1,$F73=1),Inputs!$E$29,0)</f>
        <v>0</v>
      </c>
      <c r="R73" s="222" t="n">
        <f aca="false">IF(OR($C73=1,$F73=1),Inputs!$E$30,0)</f>
        <v>0</v>
      </c>
      <c r="S73" s="223" t="n">
        <f aca="false">IF(OR($C73=1,$F73=1),Inputs!$E$31,0)</f>
        <v>0</v>
      </c>
      <c r="T73" s="223" t="n">
        <f aca="false">IF(OR($C73=1,$F73=1),Inputs!$E$32,0)</f>
        <v>0</v>
      </c>
      <c r="U73" s="236" t="n">
        <f aca="false">(-1)*($P73*$E73)</f>
        <v>-0</v>
      </c>
      <c r="V73" s="237" t="n">
        <f aca="false">IF(F73=1,(-1)*(P73*E73),0)</f>
        <v>0</v>
      </c>
      <c r="W73" s="237" t="n">
        <f aca="false">IF(F73=1,('Verifiable Costs'!$D$3*MIN(O73,E73))+(Q73*MAX(0,E73-O73)),0)</f>
        <v>0</v>
      </c>
      <c r="X73" s="226"/>
    </row>
    <row r="74" customFormat="false" ht="11.25" hidden="false" customHeight="false" outlineLevel="0" collapsed="false">
      <c r="A74" s="188" t="s">
        <v>179</v>
      </c>
      <c r="B74" s="189" t="s">
        <v>180</v>
      </c>
      <c r="C74" s="190" t="n">
        <v>0</v>
      </c>
      <c r="D74" s="205" t="s">
        <v>145</v>
      </c>
      <c r="E74" s="192" t="n">
        <v>0</v>
      </c>
      <c r="F74" s="193" t="n">
        <f aca="false">IF(AND(C74=0,D74="Closed"),1,0)</f>
        <v>0</v>
      </c>
      <c r="G74" s="194"/>
      <c r="H74" s="206" t="n">
        <f aca="false">IF(AND($C74=1,$F74=0),$B$1*MIN($E74,$O74),0)</f>
        <v>0</v>
      </c>
      <c r="I74" s="207" t="n">
        <f aca="false">IF(AND($C74=1,$F74=0),$P74*MIN($E74,$O74),0)</f>
        <v>0</v>
      </c>
      <c r="J74" s="208" t="n">
        <f aca="false">IF(AND($C74=1,$F74=0),($P74*MAX(0,$E74-$O74))+((-1)*($R74+$S74+$T74)),0)</f>
        <v>0</v>
      </c>
      <c r="K74" s="209" t="n">
        <f aca="false">IF(AND($C74=1,$F74=0),($Q74*MAX(0,$E74-$O74)),0)</f>
        <v>0</v>
      </c>
      <c r="L74" s="197" t="n">
        <f aca="false">IF(AND($C74=0,$F74=1),($P74*$E74)+((-1)*($R74+$S74+$T74)),0)</f>
        <v>0</v>
      </c>
      <c r="M74" s="206" t="n">
        <f aca="false">IF(AND($C74=0,$F74=1),($B$1*MIN($E74,$O74))-($Q74*MAX(0,$E74-$O74)),0)</f>
        <v>0</v>
      </c>
      <c r="N74" s="199" t="n">
        <f aca="false">IF(OR($C74=1,$F74=1),B$1,0)</f>
        <v>0</v>
      </c>
      <c r="O74" s="199" t="n">
        <f aca="false">IF(OR($C74=1,$F74=1),Inputs!$E$3*(1/4),0)</f>
        <v>0</v>
      </c>
      <c r="P74" s="201" t="n">
        <f aca="false">IF(OR($C74=1,$F74=1),Inputs!$E$23,0)</f>
        <v>0</v>
      </c>
      <c r="Q74" s="200" t="n">
        <f aca="false">IF(OR($C74=1,$F74=1),Inputs!$E$29,0)</f>
        <v>0</v>
      </c>
      <c r="R74" s="201" t="n">
        <f aca="false">IF(OR($C74=1,$F74=1),Inputs!$E$30,0)</f>
        <v>0</v>
      </c>
      <c r="S74" s="200" t="n">
        <f aca="false">IF(OR($C74=1,$F74=1),Inputs!$E$31,0)</f>
        <v>0</v>
      </c>
      <c r="T74" s="200" t="n">
        <f aca="false">IF(OR($C74=1,$F74=1),Inputs!$E$32,0)</f>
        <v>0</v>
      </c>
      <c r="U74" s="234" t="n">
        <f aca="false">(-1)*($P74*$E74)</f>
        <v>-0</v>
      </c>
      <c r="V74" s="235" t="n">
        <f aca="false">IF(F74=1,(-1)*(P74*E74),0)</f>
        <v>0</v>
      </c>
      <c r="W74" s="235" t="n">
        <f aca="false">IF(F74=1,('Verifiable Costs'!$D$3*MIN(O74,E74))+(Q74*MAX(0,E74-O74)),0)</f>
        <v>0</v>
      </c>
      <c r="X74" s="211"/>
    </row>
    <row r="75" customFormat="false" ht="11.25" hidden="false" customHeight="false" outlineLevel="0" collapsed="false">
      <c r="A75" s="188"/>
      <c r="B75" s="189"/>
      <c r="C75" s="190" t="n">
        <v>0</v>
      </c>
      <c r="D75" s="205" t="s">
        <v>145</v>
      </c>
      <c r="E75" s="192" t="n">
        <v>0</v>
      </c>
      <c r="F75" s="193" t="n">
        <f aca="false">IF(AND(C75=0,D75="Closed"),1,0)</f>
        <v>0</v>
      </c>
      <c r="G75" s="194"/>
      <c r="H75" s="206" t="n">
        <f aca="false">IF(AND($C75=1,$F75=0),$B$1*MIN($E75,$O75),0)</f>
        <v>0</v>
      </c>
      <c r="I75" s="207" t="n">
        <f aca="false">IF(AND($C75=1,$F75=0),$P75*MIN($E75,$O75),0)</f>
        <v>0</v>
      </c>
      <c r="J75" s="208" t="n">
        <f aca="false">IF(AND($C75=1,$F75=0),($P75*MAX(0,$E75-$O75))+((-1)*($R75+$S75+$T75)),0)</f>
        <v>0</v>
      </c>
      <c r="K75" s="209" t="n">
        <f aca="false">IF(AND($C75=1,$F75=0),($Q75*MAX(0,$E75-$O75)),0)</f>
        <v>0</v>
      </c>
      <c r="L75" s="208" t="n">
        <f aca="false">IF(AND($C75=0,$F75=1),($P75*$E75)+((-1)*($R75+$S75+$T75)),0)</f>
        <v>0</v>
      </c>
      <c r="M75" s="206" t="n">
        <f aca="false">IF(AND($C75=0,$F75=1),($B$1*MIN($E75,$O75))-($Q75*MAX(0,$E75-$O75)),0)</f>
        <v>0</v>
      </c>
      <c r="N75" s="199" t="n">
        <f aca="false">IF(OR($C75=1,$F75=1),B$1,0)</f>
        <v>0</v>
      </c>
      <c r="O75" s="199" t="n">
        <f aca="false">IF(OR($C75=1,$F75=1),Inputs!$E$3*(1/4),0)</f>
        <v>0</v>
      </c>
      <c r="P75" s="201" t="n">
        <f aca="false">IF(OR($C75=1,$F75=1),Inputs!$E$23,0)</f>
        <v>0</v>
      </c>
      <c r="Q75" s="200" t="n">
        <f aca="false">IF(OR($C75=1,$F75=1),Inputs!$E$29,0)</f>
        <v>0</v>
      </c>
      <c r="R75" s="201" t="n">
        <f aca="false">IF(OR($C75=1,$F75=1),Inputs!$E$30,0)</f>
        <v>0</v>
      </c>
      <c r="S75" s="200" t="n">
        <f aca="false">IF(OR($C75=1,$F75=1),Inputs!$E$31,0)</f>
        <v>0</v>
      </c>
      <c r="T75" s="200" t="n">
        <f aca="false">IF(OR($C75=1,$F75=1),Inputs!$E$32,0)</f>
        <v>0</v>
      </c>
      <c r="U75" s="234" t="n">
        <f aca="false">(-1)*($P75*$E75)</f>
        <v>-0</v>
      </c>
      <c r="V75" s="235" t="n">
        <f aca="false">IF(F75=1,(-1)*(P75*E75),0)</f>
        <v>0</v>
      </c>
      <c r="W75" s="235" t="n">
        <f aca="false">IF(F75=1,('Verifiable Costs'!$D$3*MIN(O75,E75))+(Q75*MAX(0,E75-O75)),0)</f>
        <v>0</v>
      </c>
      <c r="X75" s="211"/>
    </row>
    <row r="76" customFormat="false" ht="11.25" hidden="false" customHeight="false" outlineLevel="0" collapsed="false">
      <c r="A76" s="188"/>
      <c r="B76" s="189"/>
      <c r="C76" s="190" t="n">
        <v>0</v>
      </c>
      <c r="D76" s="205" t="s">
        <v>145</v>
      </c>
      <c r="E76" s="192" t="n">
        <v>0</v>
      </c>
      <c r="F76" s="193" t="n">
        <f aca="false">IF(AND(C76=0,D76="Closed"),1,0)</f>
        <v>0</v>
      </c>
      <c r="G76" s="194"/>
      <c r="H76" s="206" t="n">
        <f aca="false">IF(AND($C76=1,$F76=0),$B$1*MIN($E76,$O76),0)</f>
        <v>0</v>
      </c>
      <c r="I76" s="207" t="n">
        <f aca="false">IF(AND($C76=1,$F76=0),$P76*MIN($E76,$O76),0)</f>
        <v>0</v>
      </c>
      <c r="J76" s="208" t="n">
        <f aca="false">IF(AND($C76=1,$F76=0),($P76*MAX(0,$E76-$O76))+((-1)*($R76+$S76+$T76)),0)</f>
        <v>0</v>
      </c>
      <c r="K76" s="209" t="n">
        <f aca="false">IF(AND($C76=1,$F76=0),($Q76*MAX(0,$E76-$O76)),0)</f>
        <v>0</v>
      </c>
      <c r="L76" s="208" t="n">
        <f aca="false">IF(AND($C76=0,$F76=1),($P76*$E76)+((-1)*($R76+$S76+$T76)),0)</f>
        <v>0</v>
      </c>
      <c r="M76" s="206" t="n">
        <f aca="false">IF(AND($C76=0,$F76=1),($B$1*MIN($E76,$O76))-($Q76*MAX(0,$E76-$O76)),0)</f>
        <v>0</v>
      </c>
      <c r="N76" s="199" t="n">
        <f aca="false">IF(OR($C76=1,$F76=1),B$1,0)</f>
        <v>0</v>
      </c>
      <c r="O76" s="199" t="n">
        <f aca="false">IF(OR($C76=1,$F76=1),Inputs!$E$3*(1/4),0)</f>
        <v>0</v>
      </c>
      <c r="P76" s="201" t="n">
        <f aca="false">IF(OR($C76=1,$F76=1),Inputs!$E$23,0)</f>
        <v>0</v>
      </c>
      <c r="Q76" s="200" t="n">
        <f aca="false">IF(OR($C76=1,$F76=1),Inputs!$E$29,0)</f>
        <v>0</v>
      </c>
      <c r="R76" s="201" t="n">
        <f aca="false">IF(OR($C76=1,$F76=1),Inputs!$E$30,0)</f>
        <v>0</v>
      </c>
      <c r="S76" s="200" t="n">
        <f aca="false">IF(OR($C76=1,$F76=1),Inputs!$E$31,0)</f>
        <v>0</v>
      </c>
      <c r="T76" s="200" t="n">
        <f aca="false">IF(OR($C76=1,$F76=1),Inputs!$E$32,0)</f>
        <v>0</v>
      </c>
      <c r="U76" s="234" t="n">
        <f aca="false">(-1)*($P76*$E76)</f>
        <v>-0</v>
      </c>
      <c r="V76" s="235" t="n">
        <f aca="false">IF(F76=1,(-1)*(P76*E76),0)</f>
        <v>0</v>
      </c>
      <c r="W76" s="235" t="n">
        <f aca="false">IF(F76=1,('Verifiable Costs'!$D$3*MIN(O76,E76))+(Q76*MAX(0,E76-O76)),0)</f>
        <v>0</v>
      </c>
      <c r="X76" s="211"/>
    </row>
    <row r="77" customFormat="false" ht="12" hidden="false" customHeight="false" outlineLevel="0" collapsed="false">
      <c r="A77" s="188"/>
      <c r="B77" s="212"/>
      <c r="C77" s="213" t="n">
        <v>0</v>
      </c>
      <c r="D77" s="214" t="s">
        <v>145</v>
      </c>
      <c r="E77" s="215" t="n">
        <v>0</v>
      </c>
      <c r="F77" s="216" t="n">
        <f aca="false">IF(AND(C77=0,D77="Closed"),1,0)</f>
        <v>0</v>
      </c>
      <c r="G77" s="194"/>
      <c r="H77" s="217" t="n">
        <f aca="false">IF(AND($C77=1,$F77=0),$B$1*MIN($E77,$O77),0)</f>
        <v>0</v>
      </c>
      <c r="I77" s="218" t="n">
        <f aca="false">IF(AND($C77=1,$F77=0),$P77*MIN($E77,$O77),0)</f>
        <v>0</v>
      </c>
      <c r="J77" s="219" t="n">
        <f aca="false">IF(AND($C77=1,$F77=0),($P77*MAX(0,$E77-$O77))+((-1)*($R77+$S77+$T77)),0)</f>
        <v>0</v>
      </c>
      <c r="K77" s="220" t="n">
        <f aca="false">IF(AND($C77=1,$F77=0),($Q77*MAX(0,$E77-$O77)),0)</f>
        <v>0</v>
      </c>
      <c r="L77" s="219" t="n">
        <f aca="false">IF(AND($C77=0,$F77=1),($P77*$E77)+((-1)*($R77+$S77+$T77)),0)</f>
        <v>0</v>
      </c>
      <c r="M77" s="217" t="n">
        <f aca="false">IF(AND($C77=0,$F77=1),($B$1*MIN($E77,$O77))-($Q77*MAX(0,$E77-$O77)),0)</f>
        <v>0</v>
      </c>
      <c r="N77" s="221" t="n">
        <f aca="false">IF(OR($C77=1,$F77=1),B$1,0)</f>
        <v>0</v>
      </c>
      <c r="O77" s="221" t="n">
        <f aca="false">IF(OR($C77=1,$F77=1),Inputs!$E$3*(1/4),0)</f>
        <v>0</v>
      </c>
      <c r="P77" s="222" t="n">
        <f aca="false">IF(OR($C77=1,$F77=1),Inputs!$E$23,0)</f>
        <v>0</v>
      </c>
      <c r="Q77" s="223" t="n">
        <f aca="false">IF(OR($C77=1,$F77=1),Inputs!$E$29,0)</f>
        <v>0</v>
      </c>
      <c r="R77" s="222" t="n">
        <f aca="false">IF(OR($C77=1,$F77=1),Inputs!$E$30,0)</f>
        <v>0</v>
      </c>
      <c r="S77" s="223" t="n">
        <f aca="false">IF(OR($C77=1,$F77=1),Inputs!$E$31,0)</f>
        <v>0</v>
      </c>
      <c r="T77" s="223" t="n">
        <f aca="false">IF(OR($C77=1,$F77=1),Inputs!$E$32,0)</f>
        <v>0</v>
      </c>
      <c r="U77" s="236" t="n">
        <f aca="false">(-1)*($P77*$E77)</f>
        <v>-0</v>
      </c>
      <c r="V77" s="237" t="n">
        <f aca="false">IF(F77=1,(-1)*(P77*E77),0)</f>
        <v>0</v>
      </c>
      <c r="W77" s="237" t="n">
        <f aca="false">IF(F77=1,('Verifiable Costs'!$D$3*MIN(O77,E77))+(Q77*MAX(0,E77-O77)),0)</f>
        <v>0</v>
      </c>
      <c r="X77" s="226"/>
    </row>
    <row r="78" customFormat="false" ht="11.25" hidden="false" customHeight="false" outlineLevel="0" collapsed="false">
      <c r="A78" s="188" t="s">
        <v>181</v>
      </c>
      <c r="B78" s="189" t="s">
        <v>182</v>
      </c>
      <c r="C78" s="228" t="n">
        <v>0</v>
      </c>
      <c r="D78" s="205" t="s">
        <v>145</v>
      </c>
      <c r="E78" s="192" t="n">
        <v>0</v>
      </c>
      <c r="F78" s="193" t="n">
        <f aca="false">IF(AND(C78=0,D78="Closed"),1,0)</f>
        <v>0</v>
      </c>
      <c r="G78" s="194"/>
      <c r="H78" s="206" t="n">
        <f aca="false">IF(AND($C78=1,$F78=0),$B$1*MIN($E78,$O78),0)</f>
        <v>0</v>
      </c>
      <c r="I78" s="207" t="n">
        <f aca="false">IF(AND($C78=1,$F78=0),$P78*MIN($E78,$O78),0)</f>
        <v>0</v>
      </c>
      <c r="J78" s="208" t="n">
        <f aca="false">IF(AND($C78=1,$F78=0),($P78*MAX(0,$E78-$O78))+((-1)*($R78+$S78+$T78)),0)</f>
        <v>0</v>
      </c>
      <c r="K78" s="209" t="n">
        <f aca="false">IF(AND($C78=1,$F78=0),($Q78*MAX(0,$E78-$O78)),0)</f>
        <v>0</v>
      </c>
      <c r="L78" s="197" t="n">
        <f aca="false">IF(AND($C78=0,$F78=1),($P78*$E78)+((-1)*($R78+$S78+$T78)),0)</f>
        <v>0</v>
      </c>
      <c r="M78" s="206" t="n">
        <f aca="false">IF(AND($C78=0,$F78=1),($B$1*MIN($E78,$O78))-($Q78*MAX(0,$E78-$O78)),0)</f>
        <v>0</v>
      </c>
      <c r="N78" s="199" t="n">
        <f aca="false">IF(OR($C78=1,$F78=1),B$1,0)</f>
        <v>0</v>
      </c>
      <c r="O78" s="199" t="n">
        <f aca="false">IF(OR($C78=1,$F78=1),Inputs!$E$3*(1/4),0)</f>
        <v>0</v>
      </c>
      <c r="P78" s="201" t="n">
        <f aca="false">IF(OR($C78=1,$F78=1),Inputs!$E$23,0)</f>
        <v>0</v>
      </c>
      <c r="Q78" s="200" t="n">
        <f aca="false">IF(OR($C78=1,$F78=1),Inputs!$E$29,0)</f>
        <v>0</v>
      </c>
      <c r="R78" s="201" t="n">
        <f aca="false">IF(OR($C78=1,$F78=1),Inputs!$E$30,0)</f>
        <v>0</v>
      </c>
      <c r="S78" s="200" t="n">
        <f aca="false">IF(OR($C78=1,$F78=1),Inputs!$E$31,0)</f>
        <v>0</v>
      </c>
      <c r="T78" s="200" t="n">
        <f aca="false">IF(OR($C78=1,$F78=1),Inputs!$E$32,0)</f>
        <v>0</v>
      </c>
      <c r="U78" s="234" t="n">
        <f aca="false">(-1)*($P78*$E78)</f>
        <v>-0</v>
      </c>
      <c r="V78" s="235" t="n">
        <f aca="false">IF(F78=1,(-1)*(P78*E78),0)</f>
        <v>0</v>
      </c>
      <c r="W78" s="235" t="n">
        <f aca="false">IF(F78=1,('Verifiable Costs'!$D$3*MIN(O78,E78))+(Q78*MAX(0,E78-O78)),0)</f>
        <v>0</v>
      </c>
      <c r="X78" s="211"/>
    </row>
    <row r="79" customFormat="false" ht="11.25" hidden="false" customHeight="false" outlineLevel="0" collapsed="false">
      <c r="A79" s="188"/>
      <c r="B79" s="189"/>
      <c r="C79" s="190" t="n">
        <v>0</v>
      </c>
      <c r="D79" s="205" t="s">
        <v>145</v>
      </c>
      <c r="E79" s="192" t="n">
        <v>0</v>
      </c>
      <c r="F79" s="193" t="n">
        <f aca="false">IF(AND(C79=0,D79="Closed"),1,0)</f>
        <v>0</v>
      </c>
      <c r="G79" s="194"/>
      <c r="H79" s="206" t="n">
        <f aca="false">IF(AND($C79=1,$F79=0),$B$1*MIN($E79,$O79),0)</f>
        <v>0</v>
      </c>
      <c r="I79" s="207" t="n">
        <f aca="false">IF(AND($C79=1,$F79=0),$P79*MIN($E79,$O79),0)</f>
        <v>0</v>
      </c>
      <c r="J79" s="208" t="n">
        <f aca="false">IF(AND($C79=1,$F79=0),($P79*MAX(0,$E79-$O79))+((-1)*($R79+$S79+$T79)),0)</f>
        <v>0</v>
      </c>
      <c r="K79" s="209" t="n">
        <f aca="false">IF(AND($C79=1,$F79=0),($Q79*MAX(0,$E79-$O79)),0)</f>
        <v>0</v>
      </c>
      <c r="L79" s="208" t="n">
        <f aca="false">IF(AND($C79=0,$F79=1),($P79*$E79)+((-1)*($R79+$S79+$T79)),0)</f>
        <v>0</v>
      </c>
      <c r="M79" s="206" t="n">
        <f aca="false">IF(AND($C79=0,$F79=1),($B$1*MIN($E79,$O79))-($Q79*MAX(0,$E79-$O79)),0)</f>
        <v>0</v>
      </c>
      <c r="N79" s="199" t="n">
        <f aca="false">IF(OR($C79=1,$F79=1),B$1,0)</f>
        <v>0</v>
      </c>
      <c r="O79" s="199" t="n">
        <f aca="false">IF(OR($C79=1,$F79=1),Inputs!$E$3*(1/4),0)</f>
        <v>0</v>
      </c>
      <c r="P79" s="201" t="n">
        <f aca="false">IF(OR($C79=1,$F79=1),Inputs!$E$23,0)</f>
        <v>0</v>
      </c>
      <c r="Q79" s="200" t="n">
        <f aca="false">IF(OR($C79=1,$F79=1),Inputs!$E$29,0)</f>
        <v>0</v>
      </c>
      <c r="R79" s="201" t="n">
        <f aca="false">IF(OR($C79=1,$F79=1),Inputs!$E$30,0)</f>
        <v>0</v>
      </c>
      <c r="S79" s="200" t="n">
        <f aca="false">IF(OR($C79=1,$F79=1),Inputs!$E$31,0)</f>
        <v>0</v>
      </c>
      <c r="T79" s="200" t="n">
        <f aca="false">IF(OR($C79=1,$F79=1),Inputs!$E$32,0)</f>
        <v>0</v>
      </c>
      <c r="U79" s="234" t="n">
        <f aca="false">(-1)*($P79*$E79)</f>
        <v>-0</v>
      </c>
      <c r="V79" s="235" t="n">
        <f aca="false">IF(F79=1,(-1)*(P79*E79),0)</f>
        <v>0</v>
      </c>
      <c r="W79" s="235" t="n">
        <f aca="false">IF(F79=1,('Verifiable Costs'!$D$3*MIN(O79,E79))+(Q79*MAX(0,E79-O79)),0)</f>
        <v>0</v>
      </c>
      <c r="X79" s="211"/>
    </row>
    <row r="80" customFormat="false" ht="11.25" hidden="false" customHeight="false" outlineLevel="0" collapsed="false">
      <c r="A80" s="188"/>
      <c r="B80" s="189"/>
      <c r="C80" s="190" t="n">
        <v>0</v>
      </c>
      <c r="D80" s="205" t="s">
        <v>145</v>
      </c>
      <c r="E80" s="192" t="n">
        <v>0</v>
      </c>
      <c r="F80" s="193" t="n">
        <f aca="false">IF(AND(C80=0,D80="Closed"),1,0)</f>
        <v>0</v>
      </c>
      <c r="G80" s="194"/>
      <c r="H80" s="206" t="n">
        <f aca="false">IF(AND($C80=1,$F80=0),$B$1*MIN($E80,$O80),0)</f>
        <v>0</v>
      </c>
      <c r="I80" s="207" t="n">
        <f aca="false">IF(AND($C80=1,$F80=0),$P80*MIN($E80,$O80),0)</f>
        <v>0</v>
      </c>
      <c r="J80" s="208" t="n">
        <f aca="false">IF(AND($C80=1,$F80=0),($P80*MAX(0,$E80-$O80))+((-1)*($R80+$S80+$T80)),0)</f>
        <v>0</v>
      </c>
      <c r="K80" s="209" t="n">
        <f aca="false">IF(AND($C80=1,$F80=0),($Q80*MAX(0,$E80-$O80)),0)</f>
        <v>0</v>
      </c>
      <c r="L80" s="208" t="n">
        <f aca="false">IF(AND($C80=0,$F80=1),($P80*$E80)+((-1)*($R80+$S80+$T80)),0)</f>
        <v>0</v>
      </c>
      <c r="M80" s="206" t="n">
        <f aca="false">IF(AND($C80=0,$F80=1),($B$1*MIN($E80,$O80))-($Q80*MAX(0,$E80-$O80)),0)</f>
        <v>0</v>
      </c>
      <c r="N80" s="199" t="n">
        <f aca="false">IF(OR($C80=1,$F80=1),B$1,0)</f>
        <v>0</v>
      </c>
      <c r="O80" s="199" t="n">
        <f aca="false">IF(OR($C80=1,$F80=1),Inputs!$E$3*(1/4),0)</f>
        <v>0</v>
      </c>
      <c r="P80" s="201" t="n">
        <f aca="false">IF(OR($C80=1,$F80=1),Inputs!$E$23,0)</f>
        <v>0</v>
      </c>
      <c r="Q80" s="200" t="n">
        <f aca="false">IF(OR($C80=1,$F80=1),Inputs!$E$29,0)</f>
        <v>0</v>
      </c>
      <c r="R80" s="201" t="n">
        <f aca="false">IF(OR($C80=1,$F80=1),Inputs!$E$30,0)</f>
        <v>0</v>
      </c>
      <c r="S80" s="200" t="n">
        <f aca="false">IF(OR($C80=1,$F80=1),Inputs!$E$31,0)</f>
        <v>0</v>
      </c>
      <c r="T80" s="200" t="n">
        <f aca="false">IF(OR($C80=1,$F80=1),Inputs!$E$32,0)</f>
        <v>0</v>
      </c>
      <c r="U80" s="234" t="n">
        <f aca="false">(-1)*($P80*$E80)</f>
        <v>-0</v>
      </c>
      <c r="V80" s="235" t="n">
        <f aca="false">IF(F80=1,(-1)*(P80*E80),0)</f>
        <v>0</v>
      </c>
      <c r="W80" s="235" t="n">
        <f aca="false">IF(F80=1,('Verifiable Costs'!$D$3*MIN(O80,E80))+(Q80*MAX(0,E80-O80)),0)</f>
        <v>0</v>
      </c>
      <c r="X80" s="211"/>
    </row>
    <row r="81" customFormat="false" ht="12" hidden="false" customHeight="false" outlineLevel="0" collapsed="false">
      <c r="A81" s="188"/>
      <c r="B81" s="212"/>
      <c r="C81" s="213" t="n">
        <v>0</v>
      </c>
      <c r="D81" s="214" t="s">
        <v>145</v>
      </c>
      <c r="E81" s="215" t="n">
        <v>0</v>
      </c>
      <c r="F81" s="216" t="n">
        <f aca="false">IF(AND(C81=0,D81="Closed"),1,0)</f>
        <v>0</v>
      </c>
      <c r="G81" s="194"/>
      <c r="H81" s="217" t="n">
        <f aca="false">IF(AND($C81=1,$F81=0),$B$1*MIN($E81,$O81),0)</f>
        <v>0</v>
      </c>
      <c r="I81" s="218" t="n">
        <f aca="false">IF(AND($C81=1,$F81=0),$P81*MIN($E81,$O81),0)</f>
        <v>0</v>
      </c>
      <c r="J81" s="219" t="n">
        <f aca="false">IF(AND($C81=1,$F81=0),($P81*MAX(0,$E81-$O81))+((-1)*($R81+$S81+$T81)),0)</f>
        <v>0</v>
      </c>
      <c r="K81" s="220" t="n">
        <f aca="false">IF(AND($C81=1,$F81=0),($Q81*MAX(0,$E81-$O81)),0)</f>
        <v>0</v>
      </c>
      <c r="L81" s="219" t="n">
        <f aca="false">IF(AND($C81=0,$F81=1),($P81*$E81)+((-1)*($R81+$S81+$T81)),0)</f>
        <v>0</v>
      </c>
      <c r="M81" s="217" t="n">
        <f aca="false">IF(AND($C81=0,$F81=1),($B$1*MIN($E81,$O81))-($Q81*MAX(0,$E81-$O81)),0)</f>
        <v>0</v>
      </c>
      <c r="N81" s="221" t="n">
        <f aca="false">IF(OR($C81=1,$F81=1),B$1,0)</f>
        <v>0</v>
      </c>
      <c r="O81" s="221" t="n">
        <f aca="false">IF(OR($C81=1,$F81=1),Inputs!$E$3*(1/4),0)</f>
        <v>0</v>
      </c>
      <c r="P81" s="222" t="n">
        <f aca="false">IF(OR($C81=1,$F81=1),Inputs!$E$23,0)</f>
        <v>0</v>
      </c>
      <c r="Q81" s="223" t="n">
        <f aca="false">IF(OR($C81=1,$F81=1),Inputs!$E$29,0)</f>
        <v>0</v>
      </c>
      <c r="R81" s="222" t="n">
        <f aca="false">IF(OR($C81=1,$F81=1),Inputs!$E$30,0)</f>
        <v>0</v>
      </c>
      <c r="S81" s="223" t="n">
        <f aca="false">IF(OR($C81=1,$F81=1),Inputs!$E$31,0)</f>
        <v>0</v>
      </c>
      <c r="T81" s="223" t="n">
        <f aca="false">IF(OR($C81=1,$F81=1),Inputs!$E$32,0)</f>
        <v>0</v>
      </c>
      <c r="U81" s="236" t="n">
        <f aca="false">(-1)*($P81*$E81)</f>
        <v>-0</v>
      </c>
      <c r="V81" s="237" t="n">
        <f aca="false">IF(F81=1,(-1)*(P81*E81),0)</f>
        <v>0</v>
      </c>
      <c r="W81" s="237" t="n">
        <f aca="false">IF(F81=1,('Verifiable Costs'!$D$3*MIN(O81,E81))+(Q81*MAX(0,E81-O81)),0)</f>
        <v>0</v>
      </c>
      <c r="X81" s="226"/>
    </row>
    <row r="82" customFormat="false" ht="11.25" hidden="false" customHeight="false" outlineLevel="0" collapsed="false">
      <c r="A82" s="188" t="s">
        <v>183</v>
      </c>
      <c r="B82" s="189" t="s">
        <v>184</v>
      </c>
      <c r="C82" s="228" t="n">
        <v>0</v>
      </c>
      <c r="D82" s="205" t="s">
        <v>145</v>
      </c>
      <c r="E82" s="192" t="n">
        <v>0</v>
      </c>
      <c r="F82" s="193" t="n">
        <f aca="false">IF(AND(C82=0,D82="Closed"),1,0)</f>
        <v>0</v>
      </c>
      <c r="G82" s="194"/>
      <c r="H82" s="206" t="n">
        <f aca="false">IF(AND($C82=1,$F82=0),$B$1*MIN($E82,$O82),0)</f>
        <v>0</v>
      </c>
      <c r="I82" s="207" t="n">
        <f aca="false">IF(AND($C82=1,$F82=0),$P82*MIN($E82,$O82),0)</f>
        <v>0</v>
      </c>
      <c r="J82" s="208" t="n">
        <f aca="false">IF(AND($C82=1,$F82=0),($P82*MAX(0,$E82-$O82))+((-1)*($R82+$S82+$T82)),0)</f>
        <v>0</v>
      </c>
      <c r="K82" s="209" t="n">
        <f aca="false">IF(AND($C82=1,$F82=0),($Q82*MAX(0,$E82-$O82)),0)</f>
        <v>0</v>
      </c>
      <c r="L82" s="197" t="n">
        <f aca="false">IF(AND($C82=0,$F82=1),($P82*$E82)+((-1)*($R82+$S82+$T82)),0)</f>
        <v>0</v>
      </c>
      <c r="M82" s="206" t="n">
        <f aca="false">IF(AND($C82=0,$F82=1),($B$1*MIN($E82,$O82))-($Q82*MAX(0,$E82-$O82)),0)</f>
        <v>0</v>
      </c>
      <c r="N82" s="199" t="n">
        <f aca="false">IF(OR($C82=1,$F82=1),B$1,0)</f>
        <v>0</v>
      </c>
      <c r="O82" s="199" t="n">
        <f aca="false">IF(OR($C82=1,$F82=1),Inputs!$E$3*(1/4),0)</f>
        <v>0</v>
      </c>
      <c r="P82" s="201" t="n">
        <f aca="false">IF(OR($C82=1,$F82=1),Inputs!$E$23,0)</f>
        <v>0</v>
      </c>
      <c r="Q82" s="200" t="n">
        <f aca="false">IF(OR($C82=1,$F82=1),Inputs!$E$29,0)</f>
        <v>0</v>
      </c>
      <c r="R82" s="201" t="n">
        <f aca="false">IF(OR($C82=1,$F82=1),Inputs!$E$30,0)</f>
        <v>0</v>
      </c>
      <c r="S82" s="200" t="n">
        <f aca="false">IF(OR($C82=1,$F82=1),Inputs!$E$31,0)</f>
        <v>0</v>
      </c>
      <c r="T82" s="200" t="n">
        <f aca="false">IF(OR($C82=1,$F82=1),Inputs!$E$32,0)</f>
        <v>0</v>
      </c>
      <c r="U82" s="234" t="n">
        <f aca="false">(-1)*($P82*$E82)</f>
        <v>-0</v>
      </c>
      <c r="V82" s="235" t="n">
        <f aca="false">IF(F82=1,(-1)*(P82*E82),0)</f>
        <v>0</v>
      </c>
      <c r="W82" s="235" t="n">
        <f aca="false">IF(F82=1,('Verifiable Costs'!$D$3*MIN(O82,E82))+(Q82*MAX(0,E82-O82)),0)</f>
        <v>0</v>
      </c>
      <c r="X82" s="211"/>
    </row>
    <row r="83" customFormat="false" ht="11.25" hidden="false" customHeight="false" outlineLevel="0" collapsed="false">
      <c r="A83" s="188"/>
      <c r="B83" s="189"/>
      <c r="C83" s="190" t="n">
        <v>0</v>
      </c>
      <c r="D83" s="205" t="s">
        <v>145</v>
      </c>
      <c r="E83" s="192" t="n">
        <v>0</v>
      </c>
      <c r="F83" s="193" t="n">
        <f aca="false">IF(AND(C83=0,D83="Closed"),1,0)</f>
        <v>0</v>
      </c>
      <c r="G83" s="194"/>
      <c r="H83" s="206" t="n">
        <f aca="false">IF(AND($C83=1,$F83=0),$B$1*MIN($E83,$O83),0)</f>
        <v>0</v>
      </c>
      <c r="I83" s="207" t="n">
        <f aca="false">IF(AND($C83=1,$F83=0),$P83*MIN($E83,$O83),0)</f>
        <v>0</v>
      </c>
      <c r="J83" s="208" t="n">
        <f aca="false">IF(AND($C83=1,$F83=0),($P83*MAX(0,$E83-$O83))+((-1)*($R83+$S83+$T83)),0)</f>
        <v>0</v>
      </c>
      <c r="K83" s="209" t="n">
        <f aca="false">IF(AND($C83=1,$F83=0),($Q83*MAX(0,$E83-$O83)),0)</f>
        <v>0</v>
      </c>
      <c r="L83" s="208" t="n">
        <f aca="false">IF(AND($C83=0,$F83=1),($P83*$E83)+((-1)*($R83+$S83+$T83)),0)</f>
        <v>0</v>
      </c>
      <c r="M83" s="206" t="n">
        <f aca="false">IF(AND($C83=0,$F83=1),($B$1*MIN($E83,$O83))-($Q83*MAX(0,$E83-$O83)),0)</f>
        <v>0</v>
      </c>
      <c r="N83" s="199" t="n">
        <f aca="false">IF(OR($C83=1,$F83=1),B$1,0)</f>
        <v>0</v>
      </c>
      <c r="O83" s="199" t="n">
        <f aca="false">IF(OR($C83=1,$F83=1),Inputs!$E$3*(1/4),0)</f>
        <v>0</v>
      </c>
      <c r="P83" s="201" t="n">
        <f aca="false">IF(OR($C83=1,$F83=1),Inputs!$E$23,0)</f>
        <v>0</v>
      </c>
      <c r="Q83" s="200" t="n">
        <f aca="false">IF(OR($C83=1,$F83=1),Inputs!$E$29,0)</f>
        <v>0</v>
      </c>
      <c r="R83" s="201" t="n">
        <f aca="false">IF(OR($C83=1,$F83=1),Inputs!$E$30,0)</f>
        <v>0</v>
      </c>
      <c r="S83" s="200" t="n">
        <f aca="false">IF(OR($C83=1,$F83=1),Inputs!$E$31,0)</f>
        <v>0</v>
      </c>
      <c r="T83" s="200" t="n">
        <f aca="false">IF(OR($C83=1,$F83=1),Inputs!$E$32,0)</f>
        <v>0</v>
      </c>
      <c r="U83" s="234" t="n">
        <f aca="false">(-1)*($P83*$E83)</f>
        <v>-0</v>
      </c>
      <c r="V83" s="235" t="n">
        <f aca="false">IF(F83=1,(-1)*(P83*E83),0)</f>
        <v>0</v>
      </c>
      <c r="W83" s="235" t="n">
        <f aca="false">IF(F83=1,('Verifiable Costs'!$D$3*MIN(O83,E83))+(Q83*MAX(0,E83-O83)),0)</f>
        <v>0</v>
      </c>
      <c r="X83" s="211"/>
    </row>
    <row r="84" customFormat="false" ht="11.25" hidden="false" customHeight="false" outlineLevel="0" collapsed="false">
      <c r="A84" s="188"/>
      <c r="B84" s="189"/>
      <c r="C84" s="190" t="n">
        <v>0</v>
      </c>
      <c r="D84" s="205" t="s">
        <v>145</v>
      </c>
      <c r="E84" s="192" t="n">
        <v>0</v>
      </c>
      <c r="F84" s="193" t="n">
        <f aca="false">IF(AND(C84=0,D84="Closed"),1,0)</f>
        <v>0</v>
      </c>
      <c r="G84" s="194"/>
      <c r="H84" s="206" t="n">
        <f aca="false">IF(AND($C84=1,$F84=0),$B$1*MIN($E84,$O84),0)</f>
        <v>0</v>
      </c>
      <c r="I84" s="207" t="n">
        <f aca="false">IF(AND($C84=1,$F84=0),$P84*MIN($E84,$O84),0)</f>
        <v>0</v>
      </c>
      <c r="J84" s="208" t="n">
        <f aca="false">IF(AND($C84=1,$F84=0),($P84*MAX(0,$E84-$O84))+((-1)*($R84+$S84+$T84)),0)</f>
        <v>0</v>
      </c>
      <c r="K84" s="209" t="n">
        <f aca="false">IF(AND($C84=1,$F84=0),($Q84*MAX(0,$E84-$O84)),0)</f>
        <v>0</v>
      </c>
      <c r="L84" s="208" t="n">
        <f aca="false">IF(AND($C84=0,$F84=1),($P84*$E84)+((-1)*($R84+$S84+$T84)),0)</f>
        <v>0</v>
      </c>
      <c r="M84" s="206" t="n">
        <f aca="false">IF(AND($C84=0,$F84=1),($B$1*MIN($E84,$O84))-($Q84*MAX(0,$E84-$O84)),0)</f>
        <v>0</v>
      </c>
      <c r="N84" s="199" t="n">
        <f aca="false">IF(OR($C84=1,$F84=1),B$1,0)</f>
        <v>0</v>
      </c>
      <c r="O84" s="199" t="n">
        <f aca="false">IF(OR($C84=1,$F84=1),Inputs!$E$3*(1/4),0)</f>
        <v>0</v>
      </c>
      <c r="P84" s="201" t="n">
        <f aca="false">IF(OR($C84=1,$F84=1),Inputs!$E$23,0)</f>
        <v>0</v>
      </c>
      <c r="Q84" s="200" t="n">
        <f aca="false">IF(OR($C84=1,$F84=1),Inputs!$E$29,0)</f>
        <v>0</v>
      </c>
      <c r="R84" s="201" t="n">
        <f aca="false">IF(OR($C84=1,$F84=1),Inputs!$E$30,0)</f>
        <v>0</v>
      </c>
      <c r="S84" s="200" t="n">
        <f aca="false">IF(OR($C84=1,$F84=1),Inputs!$E$31,0)</f>
        <v>0</v>
      </c>
      <c r="T84" s="200" t="n">
        <f aca="false">IF(OR($C84=1,$F84=1),Inputs!$E$32,0)</f>
        <v>0</v>
      </c>
      <c r="U84" s="234" t="n">
        <f aca="false">(-1)*($P84*$E84)</f>
        <v>-0</v>
      </c>
      <c r="V84" s="235" t="n">
        <f aca="false">IF(F84=1,(-1)*(P84*E84),0)</f>
        <v>0</v>
      </c>
      <c r="W84" s="235" t="n">
        <f aca="false">IF(F84=1,('Verifiable Costs'!$D$3*MIN(O84,E84))+(Q84*MAX(0,E84-O84)),0)</f>
        <v>0</v>
      </c>
      <c r="X84" s="211"/>
    </row>
    <row r="85" customFormat="false" ht="12" hidden="false" customHeight="false" outlineLevel="0" collapsed="false">
      <c r="A85" s="188"/>
      <c r="B85" s="212"/>
      <c r="C85" s="213" t="n">
        <v>0</v>
      </c>
      <c r="D85" s="214" t="s">
        <v>145</v>
      </c>
      <c r="E85" s="215" t="n">
        <v>0</v>
      </c>
      <c r="F85" s="216" t="n">
        <f aca="false">IF(AND(C85=0,D85="Closed"),1,0)</f>
        <v>0</v>
      </c>
      <c r="G85" s="194"/>
      <c r="H85" s="217" t="n">
        <f aca="false">IF(AND($C85=1,$F85=0),$B$1*MIN($E85,$O85),0)</f>
        <v>0</v>
      </c>
      <c r="I85" s="218" t="n">
        <f aca="false">IF(AND($C85=1,$F85=0),$P85*MIN($E85,$O85),0)</f>
        <v>0</v>
      </c>
      <c r="J85" s="219" t="n">
        <f aca="false">IF(AND($C85=1,$F85=0),($P85*MAX(0,$E85-$O85))+((-1)*($R85+$S85+$T85)),0)</f>
        <v>0</v>
      </c>
      <c r="K85" s="220" t="n">
        <f aca="false">IF(AND($C85=1,$F85=0),($Q85*MAX(0,$E85-$O85)),0)</f>
        <v>0</v>
      </c>
      <c r="L85" s="219" t="n">
        <f aca="false">IF(AND($C85=0,$F85=1),($P85*$E85)+((-1)*($R85+$S85+$T85)),0)</f>
        <v>0</v>
      </c>
      <c r="M85" s="217" t="n">
        <f aca="false">IF(AND($C85=0,$F85=1),($B$1*MIN($E85,$O85))-($Q85*MAX(0,$E85-$O85)),0)</f>
        <v>0</v>
      </c>
      <c r="N85" s="221" t="n">
        <f aca="false">IF(OR($C85=1,$F85=1),B$1,0)</f>
        <v>0</v>
      </c>
      <c r="O85" s="221" t="n">
        <f aca="false">IF(OR($C85=1,$F85=1),Inputs!$E$3*(1/4),0)</f>
        <v>0</v>
      </c>
      <c r="P85" s="222" t="n">
        <f aca="false">IF(OR($C85=1,$F85=1),Inputs!$E$23,0)</f>
        <v>0</v>
      </c>
      <c r="Q85" s="223" t="n">
        <f aca="false">IF(OR($C85=1,$F85=1),Inputs!$E$29,0)</f>
        <v>0</v>
      </c>
      <c r="R85" s="222" t="n">
        <f aca="false">IF(OR($C85=1,$F85=1),Inputs!$E$30,0)</f>
        <v>0</v>
      </c>
      <c r="S85" s="223" t="n">
        <f aca="false">IF(OR($C85=1,$F85=1),Inputs!$E$31,0)</f>
        <v>0</v>
      </c>
      <c r="T85" s="223" t="n">
        <f aca="false">IF(OR($C85=1,$F85=1),Inputs!$E$32,0)</f>
        <v>0</v>
      </c>
      <c r="U85" s="236" t="n">
        <f aca="false">(-1)*($P85*$E85)</f>
        <v>-0</v>
      </c>
      <c r="V85" s="237" t="n">
        <f aca="false">IF(F85=1,(-1)*(P85*E85),0)</f>
        <v>0</v>
      </c>
      <c r="W85" s="237" t="n">
        <f aca="false">IF(F85=1,('Verifiable Costs'!$D$3*MIN(O85,E85))+(Q85*MAX(0,E85-O85)),0)</f>
        <v>0</v>
      </c>
      <c r="X85" s="226"/>
    </row>
    <row r="86" customFormat="false" ht="11.25" hidden="false" customHeight="false" outlineLevel="0" collapsed="false">
      <c r="A86" s="188" t="s">
        <v>185</v>
      </c>
      <c r="B86" s="189" t="s">
        <v>186</v>
      </c>
      <c r="C86" s="228" t="n">
        <v>0</v>
      </c>
      <c r="D86" s="205" t="s">
        <v>145</v>
      </c>
      <c r="E86" s="192" t="n">
        <v>0</v>
      </c>
      <c r="F86" s="193" t="n">
        <f aca="false">IF(AND(C86=0,D86="Closed"),1,0)</f>
        <v>0</v>
      </c>
      <c r="G86" s="194"/>
      <c r="H86" s="206" t="n">
        <f aca="false">IF(AND($C86=1,$F86=0),$B$1*MIN($E86,$O86),0)</f>
        <v>0</v>
      </c>
      <c r="I86" s="207" t="n">
        <f aca="false">IF(AND($C86=1,$F86=0),$P86*MIN($E86,$O86),0)</f>
        <v>0</v>
      </c>
      <c r="J86" s="208" t="n">
        <f aca="false">IF(AND($C86=1,$F86=0),($P86*MAX(0,$E86-$O86))+((-1)*($R86+$S86+$T86)),0)</f>
        <v>0</v>
      </c>
      <c r="K86" s="209" t="n">
        <f aca="false">IF(AND($C86=1,$F86=0),($Q86*MAX(0,$E86-$O86)),0)</f>
        <v>0</v>
      </c>
      <c r="L86" s="197" t="n">
        <f aca="false">IF(AND($C86=0,$F86=1),($P86*$E86)+((-1)*($R86+$S86+$T86)),0)</f>
        <v>0</v>
      </c>
      <c r="M86" s="206" t="n">
        <f aca="false">IF(AND($C86=0,$F86=1),($B$1*MIN($E86,$O86))-($Q86*MAX(0,$E86-$O86)),0)</f>
        <v>0</v>
      </c>
      <c r="N86" s="199" t="n">
        <f aca="false">IF(OR($C86=1,$F86=1),B$1,0)</f>
        <v>0</v>
      </c>
      <c r="O86" s="199" t="n">
        <f aca="false">IF(OR($C86=1,$F86=1),Inputs!$E$3*(1/4),0)</f>
        <v>0</v>
      </c>
      <c r="P86" s="201" t="n">
        <f aca="false">IF(OR($C86=1,$F86=1),Inputs!$E$23,0)</f>
        <v>0</v>
      </c>
      <c r="Q86" s="200" t="n">
        <f aca="false">IF(OR($C86=1,$F86=1),Inputs!$E$29,0)</f>
        <v>0</v>
      </c>
      <c r="R86" s="201" t="n">
        <f aca="false">IF(OR($C86=1,$F86=1),Inputs!$E$30,0)</f>
        <v>0</v>
      </c>
      <c r="S86" s="200" t="n">
        <f aca="false">IF(OR($C86=1,$F86=1),Inputs!$E$31,0)</f>
        <v>0</v>
      </c>
      <c r="T86" s="200" t="n">
        <f aca="false">IF(OR($C86=1,$F86=1),Inputs!$E$32,0)</f>
        <v>0</v>
      </c>
      <c r="U86" s="234" t="n">
        <f aca="false">(-1)*($P86*$E86)</f>
        <v>-0</v>
      </c>
      <c r="V86" s="235" t="n">
        <f aca="false">IF(F86=1,(-1)*(P86*E86),0)</f>
        <v>0</v>
      </c>
      <c r="W86" s="235" t="n">
        <f aca="false">IF(F86=1,('Verifiable Costs'!$D$3*MIN(O86,E86))+(Q86*MAX(0,E86-O86)),0)</f>
        <v>0</v>
      </c>
      <c r="X86" s="211"/>
    </row>
    <row r="87" customFormat="false" ht="11.25" hidden="false" customHeight="false" outlineLevel="0" collapsed="false">
      <c r="A87" s="188"/>
      <c r="B87" s="189"/>
      <c r="C87" s="190" t="n">
        <v>0</v>
      </c>
      <c r="D87" s="205" t="s">
        <v>145</v>
      </c>
      <c r="E87" s="192" t="n">
        <v>0</v>
      </c>
      <c r="F87" s="193" t="n">
        <f aca="false">IF(AND(C87=0,D87="Closed"),1,0)</f>
        <v>0</v>
      </c>
      <c r="G87" s="194"/>
      <c r="H87" s="206" t="n">
        <f aca="false">IF(AND($C87=1,$F87=0),$B$1*MIN($E87,$O87),0)</f>
        <v>0</v>
      </c>
      <c r="I87" s="207" t="n">
        <f aca="false">IF(AND($C87=1,$F87=0),$P87*MIN($E87,$O87),0)</f>
        <v>0</v>
      </c>
      <c r="J87" s="208" t="n">
        <f aca="false">IF(AND($C87=1,$F87=0),($P87*MAX(0,$E87-$O87))+((-1)*($R87+$S87+$T87)),0)</f>
        <v>0</v>
      </c>
      <c r="K87" s="209" t="n">
        <f aca="false">IF(AND($C87=1,$F87=0),($Q87*MAX(0,$E87-$O87)),0)</f>
        <v>0</v>
      </c>
      <c r="L87" s="208" t="n">
        <f aca="false">IF(AND($C87=0,$F87=1),($P87*$E87)+((-1)*($R87+$S87+$T87)),0)</f>
        <v>0</v>
      </c>
      <c r="M87" s="206" t="n">
        <f aca="false">IF(AND($C87=0,$F87=1),($B$1*MIN($E87,$O87))-($Q87*MAX(0,$E87-$O87)),0)</f>
        <v>0</v>
      </c>
      <c r="N87" s="199" t="n">
        <f aca="false">IF(OR($C87=1,$F87=1),B$1,0)</f>
        <v>0</v>
      </c>
      <c r="O87" s="199" t="n">
        <f aca="false">IF(OR($C87=1,$F87=1),Inputs!$E$3*(1/4),0)</f>
        <v>0</v>
      </c>
      <c r="P87" s="201" t="n">
        <f aca="false">IF(OR($C87=1,$F87=1),Inputs!$E$23,0)</f>
        <v>0</v>
      </c>
      <c r="Q87" s="200" t="n">
        <f aca="false">IF(OR($C87=1,$F87=1),Inputs!$E$29,0)</f>
        <v>0</v>
      </c>
      <c r="R87" s="201" t="n">
        <f aca="false">IF(OR($C87=1,$F87=1),Inputs!$E$30,0)</f>
        <v>0</v>
      </c>
      <c r="S87" s="200" t="n">
        <f aca="false">IF(OR($C87=1,$F87=1),Inputs!$E$31,0)</f>
        <v>0</v>
      </c>
      <c r="T87" s="200" t="n">
        <f aca="false">IF(OR($C87=1,$F87=1),Inputs!$E$32,0)</f>
        <v>0</v>
      </c>
      <c r="U87" s="234" t="n">
        <f aca="false">(-1)*($P87*$E87)</f>
        <v>-0</v>
      </c>
      <c r="V87" s="235" t="n">
        <f aca="false">IF(F87=1,(-1)*(P87*E87),0)</f>
        <v>0</v>
      </c>
      <c r="W87" s="235" t="n">
        <f aca="false">IF(F87=1,('Verifiable Costs'!$D$3*MIN(O87,E87))+(Q87*MAX(0,E87-O87)),0)</f>
        <v>0</v>
      </c>
      <c r="X87" s="211"/>
    </row>
    <row r="88" customFormat="false" ht="11.25" hidden="false" customHeight="false" outlineLevel="0" collapsed="false">
      <c r="A88" s="188"/>
      <c r="B88" s="189"/>
      <c r="C88" s="190" t="n">
        <v>0</v>
      </c>
      <c r="D88" s="205" t="s">
        <v>145</v>
      </c>
      <c r="E88" s="192" t="n">
        <v>0</v>
      </c>
      <c r="F88" s="193" t="n">
        <f aca="false">IF(AND(C88=0,D88="Closed"),1,0)</f>
        <v>0</v>
      </c>
      <c r="G88" s="194"/>
      <c r="H88" s="206" t="n">
        <f aca="false">IF(AND($C88=1,$F88=0),$B$1*MIN($E88,$O88),0)</f>
        <v>0</v>
      </c>
      <c r="I88" s="207" t="n">
        <f aca="false">IF(AND($C88=1,$F88=0),$P88*MIN($E88,$O88),0)</f>
        <v>0</v>
      </c>
      <c r="J88" s="208" t="n">
        <f aca="false">IF(AND($C88=1,$F88=0),($P88*MAX(0,$E88-$O88))+((-1)*($R88+$S88+$T88)),0)</f>
        <v>0</v>
      </c>
      <c r="K88" s="209" t="n">
        <f aca="false">IF(AND($C88=1,$F88=0),($Q88*MAX(0,$E88-$O88)),0)</f>
        <v>0</v>
      </c>
      <c r="L88" s="208" t="n">
        <f aca="false">IF(AND($C88=0,$F88=1),($P88*$E88)+((-1)*($R88+$S88+$T88)),0)</f>
        <v>0</v>
      </c>
      <c r="M88" s="206" t="n">
        <f aca="false">IF(AND($C88=0,$F88=1),($B$1*MIN($E88,$O88))-($Q88*MAX(0,$E88-$O88)),0)</f>
        <v>0</v>
      </c>
      <c r="N88" s="199" t="n">
        <f aca="false">IF(OR($C88=1,$F88=1),B$1,0)</f>
        <v>0</v>
      </c>
      <c r="O88" s="199" t="n">
        <f aca="false">IF(OR($C88=1,$F88=1),Inputs!$E$3*(1/4),0)</f>
        <v>0</v>
      </c>
      <c r="P88" s="201" t="n">
        <f aca="false">IF(OR($C88=1,$F88=1),Inputs!$E$23,0)</f>
        <v>0</v>
      </c>
      <c r="Q88" s="200" t="n">
        <f aca="false">IF(OR($C88=1,$F88=1),Inputs!$E$29,0)</f>
        <v>0</v>
      </c>
      <c r="R88" s="201" t="n">
        <f aca="false">IF(OR($C88=1,$F88=1),Inputs!$E$30,0)</f>
        <v>0</v>
      </c>
      <c r="S88" s="200" t="n">
        <f aca="false">IF(OR($C88=1,$F88=1),Inputs!$E$31,0)</f>
        <v>0</v>
      </c>
      <c r="T88" s="200" t="n">
        <f aca="false">IF(OR($C88=1,$F88=1),Inputs!$E$32,0)</f>
        <v>0</v>
      </c>
      <c r="U88" s="234" t="n">
        <f aca="false">(-1)*($P88*$E88)</f>
        <v>-0</v>
      </c>
      <c r="V88" s="235" t="n">
        <f aca="false">IF(F88=1,(-1)*(P88*E88),0)</f>
        <v>0</v>
      </c>
      <c r="W88" s="235" t="n">
        <f aca="false">IF(F88=1,('Verifiable Costs'!$D$3*MIN(O88,E88))+(Q88*MAX(0,E88-O88)),0)</f>
        <v>0</v>
      </c>
      <c r="X88" s="211"/>
    </row>
    <row r="89" customFormat="false" ht="12" hidden="false" customHeight="false" outlineLevel="0" collapsed="false">
      <c r="A89" s="188"/>
      <c r="B89" s="212"/>
      <c r="C89" s="213" t="n">
        <v>0</v>
      </c>
      <c r="D89" s="214" t="s">
        <v>145</v>
      </c>
      <c r="E89" s="215" t="n">
        <v>0</v>
      </c>
      <c r="F89" s="216" t="n">
        <f aca="false">IF(AND(C89=0,D89="Closed"),1,0)</f>
        <v>0</v>
      </c>
      <c r="G89" s="194"/>
      <c r="H89" s="217" t="n">
        <f aca="false">IF(AND($C89=1,$F89=0),$B$1*MIN($E89,$O89),0)</f>
        <v>0</v>
      </c>
      <c r="I89" s="218" t="n">
        <f aca="false">IF(AND($C89=1,$F89=0),$P89*MIN($E89,$O89),0)</f>
        <v>0</v>
      </c>
      <c r="J89" s="219" t="n">
        <f aca="false">IF(AND($C89=1,$F89=0),($P89*MAX(0,$E89-$O89))+((-1)*($R89+$S89+$T89)),0)</f>
        <v>0</v>
      </c>
      <c r="K89" s="220" t="n">
        <f aca="false">IF(AND($C89=1,$F89=0),($Q89*MAX(0,$E89-$O89)),0)</f>
        <v>0</v>
      </c>
      <c r="L89" s="219" t="n">
        <f aca="false">IF(AND($C89=0,$F89=1),($P89*$E89)+((-1)*($R89+$S89+$T89)),0)</f>
        <v>0</v>
      </c>
      <c r="M89" s="217" t="n">
        <f aca="false">IF(AND($C89=0,$F89=1),($B$1*MIN($E89,$O89))-($Q89*MAX(0,$E89-$O89)),0)</f>
        <v>0</v>
      </c>
      <c r="N89" s="221" t="n">
        <f aca="false">IF(OR($C89=1,$F89=1),B$1,0)</f>
        <v>0</v>
      </c>
      <c r="O89" s="221" t="n">
        <f aca="false">IF(OR($C89=1,$F89=1),Inputs!$E$3*(1/4),0)</f>
        <v>0</v>
      </c>
      <c r="P89" s="222" t="n">
        <f aca="false">IF(OR($C89=1,$F89=1),Inputs!$E$23,0)</f>
        <v>0</v>
      </c>
      <c r="Q89" s="223" t="n">
        <f aca="false">IF(OR($C89=1,$F89=1),Inputs!$E$29,0)</f>
        <v>0</v>
      </c>
      <c r="R89" s="222" t="n">
        <f aca="false">IF(OR($C89=1,$F89=1),Inputs!$E$30,0)</f>
        <v>0</v>
      </c>
      <c r="S89" s="223" t="n">
        <f aca="false">IF(OR($C89=1,$F89=1),Inputs!$E$31,0)</f>
        <v>0</v>
      </c>
      <c r="T89" s="223" t="n">
        <f aca="false">IF(OR($C89=1,$F89=1),Inputs!$E$32,0)</f>
        <v>0</v>
      </c>
      <c r="U89" s="236" t="n">
        <f aca="false">(-1)*($P89*$E89)</f>
        <v>-0</v>
      </c>
      <c r="V89" s="237" t="n">
        <f aca="false">IF(F89=1,(-1)*(P89*E89),0)</f>
        <v>0</v>
      </c>
      <c r="W89" s="237" t="n">
        <f aca="false">IF(F89=1,('Verifiable Costs'!$D$3*MIN(O89,E89))+(Q89*MAX(0,E89-O89)),0)</f>
        <v>0</v>
      </c>
      <c r="X89" s="226"/>
    </row>
    <row r="90" customFormat="false" ht="11.25" hidden="false" customHeight="false" outlineLevel="0" collapsed="false">
      <c r="A90" s="188" t="s">
        <v>187</v>
      </c>
      <c r="B90" s="189" t="s">
        <v>188</v>
      </c>
      <c r="C90" s="228" t="n">
        <v>0</v>
      </c>
      <c r="D90" s="205" t="s">
        <v>145</v>
      </c>
      <c r="E90" s="192" t="n">
        <v>0</v>
      </c>
      <c r="F90" s="193" t="n">
        <f aca="false">IF(AND(C90=0,D90="Closed"),1,0)</f>
        <v>0</v>
      </c>
      <c r="G90" s="194"/>
      <c r="H90" s="206" t="n">
        <f aca="false">IF(AND($C90=1,$F90=0),$B$1*MIN($E90,$O90),0)</f>
        <v>0</v>
      </c>
      <c r="I90" s="207" t="n">
        <f aca="false">IF(AND($C90=1,$F90=0),$P90*MIN($E90,$O90),0)</f>
        <v>0</v>
      </c>
      <c r="J90" s="208" t="n">
        <f aca="false">IF(AND($C90=1,$F90=0),($P90*MAX(0,$E90-$O90))+((-1)*($R90+$S90+$T90)),0)</f>
        <v>0</v>
      </c>
      <c r="K90" s="209" t="n">
        <f aca="false">IF(AND($C90=1,$F90=0),($Q90*MAX(0,$E90-$O90)),0)</f>
        <v>0</v>
      </c>
      <c r="L90" s="197" t="n">
        <f aca="false">IF(AND($C90=0,$F90=1),($P90*$E90)+((-1)*($R90+$S90+$T90)),0)</f>
        <v>0</v>
      </c>
      <c r="M90" s="206" t="n">
        <f aca="false">IF(AND($C90=0,$F90=1),($B$1*MIN($E90,$O90))-($Q90*MAX(0,$E90-$O90)),0)</f>
        <v>0</v>
      </c>
      <c r="N90" s="199" t="n">
        <f aca="false">IF(OR($C90=1,$F90=1),B$1,0)</f>
        <v>0</v>
      </c>
      <c r="O90" s="199" t="n">
        <f aca="false">IF(OR($C90=1,$F90=1),Inputs!$E$3*(1/4),0)</f>
        <v>0</v>
      </c>
      <c r="P90" s="201" t="n">
        <f aca="false">IF(OR($C90=1,$F90=1),Inputs!$E$23,0)</f>
        <v>0</v>
      </c>
      <c r="Q90" s="200" t="n">
        <f aca="false">IF(OR($C90=1,$F90=1),Inputs!$E$29,0)</f>
        <v>0</v>
      </c>
      <c r="R90" s="201" t="n">
        <f aca="false">IF(OR($C90=1,$F90=1),Inputs!$E$30,0)</f>
        <v>0</v>
      </c>
      <c r="S90" s="200" t="n">
        <f aca="false">IF(OR($C90=1,$F90=1),Inputs!$E$31,0)</f>
        <v>0</v>
      </c>
      <c r="T90" s="200" t="n">
        <f aca="false">IF(OR($C90=1,$F90=1),Inputs!$E$32,0)</f>
        <v>0</v>
      </c>
      <c r="U90" s="234" t="n">
        <f aca="false">(-1)*($P90*$E90)</f>
        <v>-0</v>
      </c>
      <c r="V90" s="235" t="n">
        <f aca="false">IF(F90=1,(-1)*(P90*E90),0)</f>
        <v>0</v>
      </c>
      <c r="W90" s="235" t="n">
        <f aca="false">IF(F90=1,('Verifiable Costs'!$D$3*MIN(O90,E90))+(Q90*MAX(0,E90-O90)),0)</f>
        <v>0</v>
      </c>
      <c r="X90" s="211"/>
    </row>
    <row r="91" customFormat="false" ht="11.25" hidden="false" customHeight="false" outlineLevel="0" collapsed="false">
      <c r="A91" s="188"/>
      <c r="B91" s="189"/>
      <c r="C91" s="190" t="n">
        <v>0</v>
      </c>
      <c r="D91" s="205" t="s">
        <v>145</v>
      </c>
      <c r="E91" s="192" t="n">
        <v>0</v>
      </c>
      <c r="F91" s="193" t="n">
        <f aca="false">IF(AND(C91=0,D91="Closed"),1,0)</f>
        <v>0</v>
      </c>
      <c r="G91" s="194"/>
      <c r="H91" s="206" t="n">
        <f aca="false">IF(AND($C91=1,$F91=0),$B$1*MIN($E91,$O91),0)</f>
        <v>0</v>
      </c>
      <c r="I91" s="207" t="n">
        <f aca="false">IF(AND($C91=1,$F91=0),$P91*MIN($E91,$O91),0)</f>
        <v>0</v>
      </c>
      <c r="J91" s="208" t="n">
        <f aca="false">IF(AND($C91=1,$F91=0),($P91*MAX(0,$E91-$O91))+((-1)*($R91+$S91+$T91)),0)</f>
        <v>0</v>
      </c>
      <c r="K91" s="209" t="n">
        <f aca="false">IF(AND($C91=1,$F91=0),($Q91*MAX(0,$E91-$O91)),0)</f>
        <v>0</v>
      </c>
      <c r="L91" s="208" t="n">
        <f aca="false">IF(AND($C91=0,$F91=1),($P91*$E91)+((-1)*($R91+$S91+$T91)),0)</f>
        <v>0</v>
      </c>
      <c r="M91" s="206" t="n">
        <f aca="false">IF(AND($C91=0,$F91=1),($B$1*MIN($E91,$O91))-($Q91*MAX(0,$E91-$O91)),0)</f>
        <v>0</v>
      </c>
      <c r="N91" s="199" t="n">
        <f aca="false">IF(OR($C91=1,$F91=1),B$1,0)</f>
        <v>0</v>
      </c>
      <c r="O91" s="199" t="n">
        <f aca="false">IF(OR($C91=1,$F91=1),Inputs!$E$3*(1/4),0)</f>
        <v>0</v>
      </c>
      <c r="P91" s="201" t="n">
        <f aca="false">IF(OR($C91=1,$F91=1),Inputs!$E$23,0)</f>
        <v>0</v>
      </c>
      <c r="Q91" s="200" t="n">
        <f aca="false">IF(OR($C91=1,$F91=1),Inputs!$E$29,0)</f>
        <v>0</v>
      </c>
      <c r="R91" s="201" t="n">
        <f aca="false">IF(OR($C91=1,$F91=1),Inputs!$E$30,0)</f>
        <v>0</v>
      </c>
      <c r="S91" s="200" t="n">
        <f aca="false">IF(OR($C91=1,$F91=1),Inputs!$E$31,0)</f>
        <v>0</v>
      </c>
      <c r="T91" s="200" t="n">
        <f aca="false">IF(OR($C91=1,$F91=1),Inputs!$E$32,0)</f>
        <v>0</v>
      </c>
      <c r="U91" s="234" t="n">
        <f aca="false">(-1)*($P91*$E91)</f>
        <v>-0</v>
      </c>
      <c r="V91" s="235" t="n">
        <f aca="false">IF(F91=1,(-1)*(P91*E91),0)</f>
        <v>0</v>
      </c>
      <c r="W91" s="235" t="n">
        <f aca="false">IF(F91=1,('Verifiable Costs'!$D$3*MIN(O91,E91))+(Q91*MAX(0,E91-O91)),0)</f>
        <v>0</v>
      </c>
      <c r="X91" s="211"/>
    </row>
    <row r="92" customFormat="false" ht="11.25" hidden="false" customHeight="false" outlineLevel="0" collapsed="false">
      <c r="A92" s="188"/>
      <c r="B92" s="189"/>
      <c r="C92" s="190" t="n">
        <v>0</v>
      </c>
      <c r="D92" s="205" t="s">
        <v>145</v>
      </c>
      <c r="E92" s="192" t="n">
        <v>0</v>
      </c>
      <c r="F92" s="193" t="n">
        <f aca="false">IF(AND(C92=0,D92="Closed"),1,0)</f>
        <v>0</v>
      </c>
      <c r="G92" s="194"/>
      <c r="H92" s="206" t="n">
        <f aca="false">IF(AND($C92=1,$F92=0),$B$1*MIN($E92,$O92),0)</f>
        <v>0</v>
      </c>
      <c r="I92" s="207" t="n">
        <f aca="false">IF(AND($C92=1,$F92=0),$P92*MIN($E92,$O92),0)</f>
        <v>0</v>
      </c>
      <c r="J92" s="208" t="n">
        <f aca="false">IF(AND($C92=1,$F92=0),($P92*MAX(0,$E92-$O92))+((-1)*($R92+$S92+$T92)),0)</f>
        <v>0</v>
      </c>
      <c r="K92" s="209" t="n">
        <f aca="false">IF(AND($C92=1,$F92=0),($Q92*MAX(0,$E92-$O92)),0)</f>
        <v>0</v>
      </c>
      <c r="L92" s="208" t="n">
        <f aca="false">IF(AND($C92=0,$F92=1),($P92*$E92)+((-1)*($R92+$S92+$T92)),0)</f>
        <v>0</v>
      </c>
      <c r="M92" s="206" t="n">
        <f aca="false">IF(AND($C92=0,$F92=1),($B$1*MIN($E92,$O92))-($Q92*MAX(0,$E92-$O92)),0)</f>
        <v>0</v>
      </c>
      <c r="N92" s="199" t="n">
        <f aca="false">IF(OR($C92=1,$F92=1),B$1,0)</f>
        <v>0</v>
      </c>
      <c r="O92" s="199" t="n">
        <f aca="false">IF(OR($C92=1,$F92=1),Inputs!$E$3*(1/4),0)</f>
        <v>0</v>
      </c>
      <c r="P92" s="201" t="n">
        <f aca="false">IF(OR($C92=1,$F92=1),Inputs!$E$23,0)</f>
        <v>0</v>
      </c>
      <c r="Q92" s="200" t="n">
        <f aca="false">IF(OR($C92=1,$F92=1),Inputs!$E$29,0)</f>
        <v>0</v>
      </c>
      <c r="R92" s="201" t="n">
        <f aca="false">IF(OR($C92=1,$F92=1),Inputs!$E$30,0)</f>
        <v>0</v>
      </c>
      <c r="S92" s="200" t="n">
        <f aca="false">IF(OR($C92=1,$F92=1),Inputs!$E$31,0)</f>
        <v>0</v>
      </c>
      <c r="T92" s="200" t="n">
        <f aca="false">IF(OR($C92=1,$F92=1),Inputs!$E$32,0)</f>
        <v>0</v>
      </c>
      <c r="U92" s="234" t="n">
        <f aca="false">(-1)*($P92*$E92)</f>
        <v>-0</v>
      </c>
      <c r="V92" s="235" t="n">
        <f aca="false">IF(F92=1,(-1)*(P92*E92),0)</f>
        <v>0</v>
      </c>
      <c r="W92" s="235" t="n">
        <f aca="false">IF(F92=1,('Verifiable Costs'!$D$3*MIN(O92,E92))+(Q92*MAX(0,E92-O92)),0)</f>
        <v>0</v>
      </c>
      <c r="X92" s="211"/>
    </row>
    <row r="93" customFormat="false" ht="12" hidden="false" customHeight="false" outlineLevel="0" collapsed="false">
      <c r="A93" s="188"/>
      <c r="B93" s="212"/>
      <c r="C93" s="213" t="n">
        <v>0</v>
      </c>
      <c r="D93" s="214" t="s">
        <v>145</v>
      </c>
      <c r="E93" s="215" t="n">
        <v>0</v>
      </c>
      <c r="F93" s="216" t="n">
        <f aca="false">IF(AND(C93=0,D93="Closed"),1,0)</f>
        <v>0</v>
      </c>
      <c r="G93" s="227"/>
      <c r="H93" s="217" t="n">
        <f aca="false">IF(AND($C93=1,$F93=0),$B$1*MIN($E93,$O93),0)</f>
        <v>0</v>
      </c>
      <c r="I93" s="218" t="n">
        <f aca="false">IF(AND($C93=1,$F93=0),$P93*MIN($E93,$O93),0)</f>
        <v>0</v>
      </c>
      <c r="J93" s="219" t="n">
        <f aca="false">IF(AND($C93=1,$F93=0),($P93*MAX(0,$E93-$O93))+((-1)*($R93+$S93+$T93)),0)</f>
        <v>0</v>
      </c>
      <c r="K93" s="220" t="n">
        <f aca="false">IF(AND($C93=1,$F93=0),($Q93*MAX(0,$E93-$O93)),0)</f>
        <v>0</v>
      </c>
      <c r="L93" s="219" t="n">
        <f aca="false">IF(AND($C93=0,$F93=1),($P93*$E93)+((-1)*($R93+$S93+$T93)),0)</f>
        <v>0</v>
      </c>
      <c r="M93" s="217" t="n">
        <f aca="false">IF(AND($C93=0,$F93=1),($B$1*MIN($E93,$O93))-($Q93*MAX(0,$E93-$O93)),0)</f>
        <v>0</v>
      </c>
      <c r="N93" s="221" t="n">
        <f aca="false">IF(OR($C93=1,$F93=1),B$1,0)</f>
        <v>0</v>
      </c>
      <c r="O93" s="221" t="n">
        <f aca="false">IF(OR($C93=1,$F93=1),Inputs!$E$3*(1/4),0)</f>
        <v>0</v>
      </c>
      <c r="P93" s="222" t="n">
        <f aca="false">IF(OR($C93=1,$F93=1),Inputs!$E$23,0)</f>
        <v>0</v>
      </c>
      <c r="Q93" s="223" t="n">
        <f aca="false">IF(OR($C93=1,$F93=1),Inputs!$E$29,0)</f>
        <v>0</v>
      </c>
      <c r="R93" s="222" t="n">
        <f aca="false">IF(OR($C93=1,$F93=1),Inputs!$E$30,0)</f>
        <v>0</v>
      </c>
      <c r="S93" s="223" t="n">
        <f aca="false">IF(OR($C93=1,$F93=1),Inputs!$E$31,0)</f>
        <v>0</v>
      </c>
      <c r="T93" s="223" t="n">
        <f aca="false">IF(OR($C93=1,$F93=1),Inputs!$E$32,0)</f>
        <v>0</v>
      </c>
      <c r="U93" s="236" t="n">
        <f aca="false">(-1)*($P93*$E93)</f>
        <v>-0</v>
      </c>
      <c r="V93" s="237" t="n">
        <f aca="false">IF(F93=1,(-1)*(P93*E93),0)</f>
        <v>0</v>
      </c>
      <c r="W93" s="237" t="n">
        <f aca="false">IF(F93=1,('Verifiable Costs'!$D$3*MIN(O93,E93))+(Q93*MAX(0,E93-O93)),0)</f>
        <v>0</v>
      </c>
      <c r="X93" s="226"/>
    </row>
    <row r="94" customFormat="false" ht="11.25" hidden="false" customHeight="false" outlineLevel="0" collapsed="false">
      <c r="A94" s="188" t="s">
        <v>189</v>
      </c>
      <c r="B94" s="189" t="s">
        <v>190</v>
      </c>
      <c r="C94" s="228" t="n">
        <v>0</v>
      </c>
      <c r="D94" s="205" t="s">
        <v>145</v>
      </c>
      <c r="E94" s="192" t="n">
        <v>0</v>
      </c>
      <c r="F94" s="193" t="n">
        <f aca="false">IF(AND(C94=0,D94="Closed"),1,0)</f>
        <v>0</v>
      </c>
      <c r="G94" s="194"/>
      <c r="H94" s="206" t="n">
        <f aca="false">IF(AND($C94=1,$F94=0),$B$1*MIN($E94,$O94),0)</f>
        <v>0</v>
      </c>
      <c r="I94" s="207" t="n">
        <f aca="false">IF(AND($C94=1,$F94=0),$P94*MIN($E94,$O94),0)</f>
        <v>0</v>
      </c>
      <c r="J94" s="208" t="n">
        <f aca="false">IF(AND($C94=1,$F94=0),($P94*MAX(0,$E94-$O94))+((-1)*($R94+$S94+$T94)),0)</f>
        <v>0</v>
      </c>
      <c r="K94" s="209" t="n">
        <f aca="false">IF(AND($C94=1,$F94=0),($Q94*MAX(0,$E94-$O94)),0)</f>
        <v>0</v>
      </c>
      <c r="L94" s="197" t="n">
        <f aca="false">IF(AND($C94=0,$F94=1),($P94*$E94)+((-1)*($R94+$S94+$T94)),0)</f>
        <v>0</v>
      </c>
      <c r="M94" s="206" t="n">
        <f aca="false">IF(AND($C94=0,$F94=1),($B$1*MIN($E94,$O94))-($Q94*MAX(0,$E94-$O94)),0)</f>
        <v>0</v>
      </c>
      <c r="N94" s="199" t="n">
        <f aca="false">IF(OR($C94=1,$F94=1),B$1,0)</f>
        <v>0</v>
      </c>
      <c r="O94" s="199" t="n">
        <f aca="false">IF(OR($C94=1,$F94=1),Inputs!$E$3*(1/4),0)</f>
        <v>0</v>
      </c>
      <c r="P94" s="201" t="n">
        <f aca="false">IF(OR($C94=1,$F94=1),Inputs!$E$23,0)</f>
        <v>0</v>
      </c>
      <c r="Q94" s="200" t="n">
        <f aca="false">IF(OR($C94=1,$F94=1),Inputs!$E$29,0)</f>
        <v>0</v>
      </c>
      <c r="R94" s="201" t="n">
        <f aca="false">IF(OR($C94=1,$F94=1),Inputs!$E$30,0)</f>
        <v>0</v>
      </c>
      <c r="S94" s="200" t="n">
        <f aca="false">IF(OR($C94=1,$F94=1),Inputs!$E$31,0)</f>
        <v>0</v>
      </c>
      <c r="T94" s="200" t="n">
        <f aca="false">IF(OR($C94=1,$F94=1),Inputs!$E$32,0)</f>
        <v>0</v>
      </c>
      <c r="U94" s="234" t="n">
        <f aca="false">(-1)*($P94*$E94)</f>
        <v>-0</v>
      </c>
      <c r="V94" s="235" t="n">
        <f aca="false">IF(F94=1,(-1)*(P94*E94),0)</f>
        <v>0</v>
      </c>
      <c r="W94" s="235" t="n">
        <f aca="false">IF(F94=1,('Verifiable Costs'!$D$3*MIN(O94,E94))+(Q94*MAX(0,E94-O94)),0)</f>
        <v>0</v>
      </c>
      <c r="X94" s="211"/>
    </row>
    <row r="95" customFormat="false" ht="11.25" hidden="false" customHeight="false" outlineLevel="0" collapsed="false">
      <c r="A95" s="188"/>
      <c r="B95" s="189"/>
      <c r="C95" s="190" t="n">
        <v>0</v>
      </c>
      <c r="D95" s="205" t="s">
        <v>145</v>
      </c>
      <c r="E95" s="192" t="n">
        <v>0</v>
      </c>
      <c r="F95" s="193" t="n">
        <f aca="false">IF(AND(C95=0,D95="Closed"),1,0)</f>
        <v>0</v>
      </c>
      <c r="G95" s="194"/>
      <c r="H95" s="206" t="n">
        <f aca="false">IF(AND($C95=1,$F95=0),$B$1*MIN($E95,$O95),0)</f>
        <v>0</v>
      </c>
      <c r="I95" s="207" t="n">
        <f aca="false">IF(AND($C95=1,$F95=0),$P95*MIN($E95,$O95),0)</f>
        <v>0</v>
      </c>
      <c r="J95" s="208" t="n">
        <f aca="false">IF(AND($C95=1,$F95=0),($P95*MAX(0,$E95-$O95))+((-1)*($R95+$S95+$T95)),0)</f>
        <v>0</v>
      </c>
      <c r="K95" s="209" t="n">
        <f aca="false">IF(AND($C95=1,$F95=0),($Q95*MAX(0,$E95-$O95)),0)</f>
        <v>0</v>
      </c>
      <c r="L95" s="208" t="n">
        <f aca="false">IF(AND($C95=0,$F95=1),($P95*$E95)+((-1)*($R95+$S95+$T95)),0)</f>
        <v>0</v>
      </c>
      <c r="M95" s="206" t="n">
        <f aca="false">IF(AND($C95=0,$F95=1),($B$1*MIN($E95,$O95))-($Q95*MAX(0,$E95-$O95)),0)</f>
        <v>0</v>
      </c>
      <c r="N95" s="199" t="n">
        <f aca="false">IF(OR($C95=1,$F95=1),B$1,0)</f>
        <v>0</v>
      </c>
      <c r="O95" s="199" t="n">
        <f aca="false">IF(OR($C95=1,$F95=1),Inputs!$E$3*(1/4),0)</f>
        <v>0</v>
      </c>
      <c r="P95" s="201" t="n">
        <f aca="false">IF(OR($C95=1,$F95=1),Inputs!$E$23,0)</f>
        <v>0</v>
      </c>
      <c r="Q95" s="200" t="n">
        <f aca="false">IF(OR($C95=1,$F95=1),Inputs!$E$29,0)</f>
        <v>0</v>
      </c>
      <c r="R95" s="201" t="n">
        <f aca="false">IF(OR($C95=1,$F95=1),Inputs!$E$30,0)</f>
        <v>0</v>
      </c>
      <c r="S95" s="200" t="n">
        <f aca="false">IF(OR($C95=1,$F95=1),Inputs!$E$31,0)</f>
        <v>0</v>
      </c>
      <c r="T95" s="200" t="n">
        <f aca="false">IF(OR($C95=1,$F95=1),Inputs!$E$32,0)</f>
        <v>0</v>
      </c>
      <c r="U95" s="234" t="n">
        <f aca="false">(-1)*($P95*$E95)</f>
        <v>-0</v>
      </c>
      <c r="V95" s="235" t="n">
        <f aca="false">IF(F95=1,(-1)*(P95*E95),0)</f>
        <v>0</v>
      </c>
      <c r="W95" s="235" t="n">
        <f aca="false">IF(F95=1,('Verifiable Costs'!$D$3*MIN(O95,E95))+(Q95*MAX(0,E95-O95)),0)</f>
        <v>0</v>
      </c>
      <c r="X95" s="211"/>
    </row>
    <row r="96" customFormat="false" ht="11.25" hidden="false" customHeight="false" outlineLevel="0" collapsed="false">
      <c r="A96" s="188"/>
      <c r="B96" s="189"/>
      <c r="C96" s="190" t="n">
        <v>0</v>
      </c>
      <c r="D96" s="205" t="s">
        <v>145</v>
      </c>
      <c r="E96" s="192" t="n">
        <v>0</v>
      </c>
      <c r="F96" s="193" t="n">
        <f aca="false">IF(AND(C96=0,D96="Closed"),1,0)</f>
        <v>0</v>
      </c>
      <c r="G96" s="194"/>
      <c r="H96" s="206" t="n">
        <f aca="false">IF(AND($C96=1,$F96=0),$B$1*MIN($E96,$O96),0)</f>
        <v>0</v>
      </c>
      <c r="I96" s="207" t="n">
        <f aca="false">IF(AND($C96=1,$F96=0),$P96*MIN($E96,$O96),0)</f>
        <v>0</v>
      </c>
      <c r="J96" s="208" t="n">
        <f aca="false">IF(AND($C96=1,$F96=0),($P96*MAX(0,$E96-$O96))+((-1)*($R96+$S96+$T96)),0)</f>
        <v>0</v>
      </c>
      <c r="K96" s="209" t="n">
        <f aca="false">IF(AND($C96=1,$F96=0),($Q96*MAX(0,$E96-$O96)),0)</f>
        <v>0</v>
      </c>
      <c r="L96" s="208" t="n">
        <f aca="false">IF(AND($C96=0,$F96=1),($P96*$E96)+((-1)*($R96+$S96+$T96)),0)</f>
        <v>0</v>
      </c>
      <c r="M96" s="206" t="n">
        <f aca="false">IF(AND($C96=0,$F96=1),($B$1*MIN($E96,$O96))-($Q96*MAX(0,$E96-$O96)),0)</f>
        <v>0</v>
      </c>
      <c r="N96" s="199" t="n">
        <f aca="false">IF(OR($C96=1,$F96=1),B$1,0)</f>
        <v>0</v>
      </c>
      <c r="O96" s="199" t="n">
        <f aca="false">IF(OR($C96=1,$F96=1),Inputs!$E$3*(1/4),0)</f>
        <v>0</v>
      </c>
      <c r="P96" s="201" t="n">
        <f aca="false">IF(OR($C96=1,$F96=1),Inputs!$E$23,0)</f>
        <v>0</v>
      </c>
      <c r="Q96" s="200" t="n">
        <f aca="false">IF(OR($C96=1,$F96=1),Inputs!$E$29,0)</f>
        <v>0</v>
      </c>
      <c r="R96" s="201" t="n">
        <f aca="false">IF(OR($C96=1,$F96=1),Inputs!$E$30,0)</f>
        <v>0</v>
      </c>
      <c r="S96" s="200" t="n">
        <f aca="false">IF(OR($C96=1,$F96=1),Inputs!$E$31,0)</f>
        <v>0</v>
      </c>
      <c r="T96" s="200" t="n">
        <f aca="false">IF(OR($C96=1,$F96=1),Inputs!$E$32,0)</f>
        <v>0</v>
      </c>
      <c r="U96" s="234" t="n">
        <f aca="false">(-1)*($P96*$E96)</f>
        <v>-0</v>
      </c>
      <c r="V96" s="235" t="n">
        <f aca="false">IF(F96=1,(-1)*(P96*E96),0)</f>
        <v>0</v>
      </c>
      <c r="W96" s="235" t="n">
        <f aca="false">IF(F96=1,('Verifiable Costs'!$D$3*MIN(O96,E96))+(Q96*MAX(0,E96-O96)),0)</f>
        <v>0</v>
      </c>
      <c r="X96" s="211"/>
    </row>
    <row r="97" customFormat="false" ht="12" hidden="false" customHeight="false" outlineLevel="0" collapsed="false">
      <c r="A97" s="188"/>
      <c r="B97" s="212"/>
      <c r="C97" s="213" t="n">
        <v>0</v>
      </c>
      <c r="D97" s="214" t="s">
        <v>145</v>
      </c>
      <c r="E97" s="215" t="n">
        <v>0</v>
      </c>
      <c r="F97" s="216" t="n">
        <f aca="false">IF(AND(C97=0,D97="Closed"),1,0)</f>
        <v>0</v>
      </c>
      <c r="G97" s="194"/>
      <c r="H97" s="217" t="n">
        <f aca="false">IF(AND($C97=1,$F97=0),$B$1*MIN($E97,$O97),0)</f>
        <v>0</v>
      </c>
      <c r="I97" s="218" t="n">
        <f aca="false">IF(AND($C97=1,$F97=0),$P97*MIN($E97,$O97),0)</f>
        <v>0</v>
      </c>
      <c r="J97" s="219" t="n">
        <f aca="false">IF(AND($C97=1,$F97=0),($P97*MAX(0,$E97-$O97))+((-1)*($R97+$S97+$T97)),0)</f>
        <v>0</v>
      </c>
      <c r="K97" s="220" t="n">
        <f aca="false">IF(AND($C97=1,$F97=0),($Q97*MAX(0,$E97-$O97)),0)</f>
        <v>0</v>
      </c>
      <c r="L97" s="219" t="n">
        <f aca="false">IF(AND($C97=0,$F97=1),($P97*$E97)+((-1)*($R97+$S97+$T97)),0)</f>
        <v>0</v>
      </c>
      <c r="M97" s="217" t="n">
        <f aca="false">IF(AND($C97=0,$F97=1),($B$1*MIN($E97,$O97))-($Q97*MAX(0,$E97-$O97)),0)</f>
        <v>0</v>
      </c>
      <c r="N97" s="221" t="n">
        <f aca="false">IF(OR($C97=1,$F97=1),B$1,0)</f>
        <v>0</v>
      </c>
      <c r="O97" s="221" t="n">
        <f aca="false">IF(OR($C97=1,$F97=1),Inputs!$E$3*(1/4),0)</f>
        <v>0</v>
      </c>
      <c r="P97" s="222" t="n">
        <f aca="false">IF(OR($C97=1,$F97=1),Inputs!$E$23,0)</f>
        <v>0</v>
      </c>
      <c r="Q97" s="223" t="n">
        <f aca="false">IF(OR($C97=1,$F97=1),Inputs!$E$29,0)</f>
        <v>0</v>
      </c>
      <c r="R97" s="222" t="n">
        <f aca="false">IF(OR($C97=1,$F97=1),Inputs!$E$30,0)</f>
        <v>0</v>
      </c>
      <c r="S97" s="223" t="n">
        <f aca="false">IF(OR($C97=1,$F97=1),Inputs!$E$31,0)</f>
        <v>0</v>
      </c>
      <c r="T97" s="223" t="n">
        <f aca="false">IF(OR($C97=1,$F97=1),Inputs!$E$32,0)</f>
        <v>0</v>
      </c>
      <c r="U97" s="236" t="n">
        <f aca="false">(-1)*($P97*$E97)</f>
        <v>-0</v>
      </c>
      <c r="V97" s="237" t="n">
        <f aca="false">IF(F97=1,(-1)*(P97*E97),0)</f>
        <v>0</v>
      </c>
      <c r="W97" s="237" t="n">
        <f aca="false">IF(F97=1,('Verifiable Costs'!$D$3*MIN(O97,E97))+(Q97*MAX(0,E97-O97)),0)</f>
        <v>0</v>
      </c>
      <c r="X97" s="226"/>
    </row>
    <row r="98" customFormat="false" ht="11.25" hidden="false" customHeight="false" outlineLevel="0" collapsed="false">
      <c r="A98" s="188" t="s">
        <v>191</v>
      </c>
      <c r="B98" s="189" t="s">
        <v>192</v>
      </c>
      <c r="C98" s="228" t="n">
        <v>0</v>
      </c>
      <c r="D98" s="205" t="s">
        <v>145</v>
      </c>
      <c r="E98" s="192" t="n">
        <v>0</v>
      </c>
      <c r="F98" s="193" t="n">
        <f aca="false">IF(AND(C98=0,D98="Closed"),1,0)</f>
        <v>0</v>
      </c>
      <c r="G98" s="194"/>
      <c r="H98" s="206" t="n">
        <f aca="false">IF(AND($C98=1,$F98=0),$B$1*MIN($E98,$O98),0)</f>
        <v>0</v>
      </c>
      <c r="I98" s="207" t="n">
        <f aca="false">IF(AND($C98=1,$F98=0),$P98*MIN($E98,$O98),0)</f>
        <v>0</v>
      </c>
      <c r="J98" s="208" t="n">
        <f aca="false">IF(AND($C98=1,$F98=0),($P98*MAX(0,$E98-$O98))+((-1)*($R98+$S98+$T98)),0)</f>
        <v>0</v>
      </c>
      <c r="K98" s="209" t="n">
        <f aca="false">IF(AND($C98=1,$F98=0),($Q98*MAX(0,$E98-$O98)),0)</f>
        <v>0</v>
      </c>
      <c r="L98" s="197" t="n">
        <f aca="false">IF(AND($C98=0,$F98=1),($P98*$E98)+((-1)*($R98+$S98+$T98)),0)</f>
        <v>0</v>
      </c>
      <c r="M98" s="206" t="n">
        <f aca="false">IF(AND($C98=0,$F98=1),($B$1*MIN($E98,$O98))-($Q98*MAX(0,$E98-$O98)),0)</f>
        <v>0</v>
      </c>
      <c r="N98" s="199" t="n">
        <f aca="false">IF(OR($C98=1,$F98=1),B$1,0)</f>
        <v>0</v>
      </c>
      <c r="O98" s="199" t="n">
        <f aca="false">IF(OR($C98=1,$F98=1),Inputs!$E$3*(1/4),0)</f>
        <v>0</v>
      </c>
      <c r="P98" s="201" t="n">
        <f aca="false">IF(OR($C98=1,$F98=1),Inputs!$E$23,0)</f>
        <v>0</v>
      </c>
      <c r="Q98" s="200" t="n">
        <f aca="false">IF(OR($C98=1,$F98=1),Inputs!$E$29,0)</f>
        <v>0</v>
      </c>
      <c r="R98" s="201" t="n">
        <f aca="false">IF(OR($C98=1,$F98=1),Inputs!$E$30,0)</f>
        <v>0</v>
      </c>
      <c r="S98" s="200" t="n">
        <f aca="false">IF(OR($C98=1,$F98=1),Inputs!$E$31,0)</f>
        <v>0</v>
      </c>
      <c r="T98" s="200" t="n">
        <f aca="false">IF(OR($C98=1,$F98=1),Inputs!$E$32,0)</f>
        <v>0</v>
      </c>
      <c r="U98" s="234" t="n">
        <f aca="false">(-1)*($P98*$E98)</f>
        <v>-0</v>
      </c>
      <c r="V98" s="235" t="n">
        <f aca="false">IF(F98=1,(-1)*(P98*E98),0)</f>
        <v>0</v>
      </c>
      <c r="W98" s="235" t="n">
        <f aca="false">IF(F98=1,('Verifiable Costs'!$D$3*MIN(O98,E98))+(Q98*MAX(0,E98-O98)),0)</f>
        <v>0</v>
      </c>
      <c r="X98" s="211"/>
    </row>
    <row r="99" customFormat="false" ht="11.25" hidden="false" customHeight="false" outlineLevel="0" collapsed="false">
      <c r="A99" s="188"/>
      <c r="B99" s="189"/>
      <c r="C99" s="190" t="n">
        <v>0</v>
      </c>
      <c r="D99" s="205" t="s">
        <v>145</v>
      </c>
      <c r="E99" s="192" t="n">
        <v>0</v>
      </c>
      <c r="F99" s="193" t="n">
        <f aca="false">IF(AND(C99=0,D99="Closed"),1,0)</f>
        <v>0</v>
      </c>
      <c r="G99" s="194"/>
      <c r="H99" s="206" t="n">
        <f aca="false">IF(AND($C99=1,$F99=0),$B$1*MIN($E99,$O99),0)</f>
        <v>0</v>
      </c>
      <c r="I99" s="207" t="n">
        <f aca="false">IF(AND($C99=1,$F99=0),$P99*MIN($E99,$O99),0)</f>
        <v>0</v>
      </c>
      <c r="J99" s="208" t="n">
        <f aca="false">IF(AND($C99=1,$F99=0),($P99*MAX(0,$E99-$O99))+((-1)*($R99+$S99+$T99)),0)</f>
        <v>0</v>
      </c>
      <c r="K99" s="209" t="n">
        <f aca="false">IF(AND($C99=1,$F99=0),($Q99*MAX(0,$E99-$O99)),0)</f>
        <v>0</v>
      </c>
      <c r="L99" s="208" t="n">
        <f aca="false">IF(AND($C99=0,$F99=1),($P99*$E99)+((-1)*($R99+$S99+$T99)),0)</f>
        <v>0</v>
      </c>
      <c r="M99" s="206" t="n">
        <f aca="false">IF(AND($C99=0,$F99=1),($B$1*MIN($E99,$O99))-($Q99*MAX(0,$E99-$O99)),0)</f>
        <v>0</v>
      </c>
      <c r="N99" s="199" t="n">
        <f aca="false">IF(OR($C99=1,$F99=1),B$1,0)</f>
        <v>0</v>
      </c>
      <c r="O99" s="199" t="n">
        <f aca="false">IF(OR($C99=1,$F99=1),Inputs!$E$3*(1/4),0)</f>
        <v>0</v>
      </c>
      <c r="P99" s="201" t="n">
        <f aca="false">IF(OR($C99=1,$F99=1),Inputs!$E$23,0)</f>
        <v>0</v>
      </c>
      <c r="Q99" s="200" t="n">
        <f aca="false">IF(OR($C99=1,$F99=1),Inputs!$E$29,0)</f>
        <v>0</v>
      </c>
      <c r="R99" s="201" t="n">
        <f aca="false">IF(OR($C99=1,$F99=1),Inputs!$E$30,0)</f>
        <v>0</v>
      </c>
      <c r="S99" s="200" t="n">
        <f aca="false">IF(OR($C99=1,$F99=1),Inputs!$E$31,0)</f>
        <v>0</v>
      </c>
      <c r="T99" s="200" t="n">
        <f aca="false">IF(OR($C99=1,$F99=1),Inputs!$E$32,0)</f>
        <v>0</v>
      </c>
      <c r="U99" s="234" t="n">
        <f aca="false">(-1)*($P99*$E99)</f>
        <v>-0</v>
      </c>
      <c r="V99" s="235" t="n">
        <f aca="false">IF(F99=1,(-1)*(P99*E99),0)</f>
        <v>0</v>
      </c>
      <c r="W99" s="235" t="n">
        <f aca="false">IF(F99=1,('Verifiable Costs'!$D$3*MIN(O99,E99))+(Q99*MAX(0,E99-O99)),0)</f>
        <v>0</v>
      </c>
      <c r="X99" s="211"/>
    </row>
    <row r="100" customFormat="false" ht="11.25" hidden="false" customHeight="false" outlineLevel="0" collapsed="false">
      <c r="A100" s="188"/>
      <c r="B100" s="189"/>
      <c r="C100" s="190" t="n">
        <v>0</v>
      </c>
      <c r="D100" s="205" t="s">
        <v>145</v>
      </c>
      <c r="E100" s="192" t="n">
        <v>0</v>
      </c>
      <c r="F100" s="193" t="n">
        <f aca="false">IF(AND(C100=0,D100="Closed"),1,0)</f>
        <v>0</v>
      </c>
      <c r="G100" s="194"/>
      <c r="H100" s="206" t="n">
        <f aca="false">IF(AND($C100=1,$F100=0),$B$1*MIN($E100,$O100),0)</f>
        <v>0</v>
      </c>
      <c r="I100" s="207" t="n">
        <f aca="false">IF(AND($C100=1,$F100=0),$P100*MIN($E100,$O100),0)</f>
        <v>0</v>
      </c>
      <c r="J100" s="208" t="n">
        <f aca="false">IF(AND($C100=1,$F100=0),($P100*MAX(0,$E100-$O100))+((-1)*($R100+$S100+$T100)),0)</f>
        <v>0</v>
      </c>
      <c r="K100" s="209" t="n">
        <f aca="false">IF(AND($C100=1,$F100=0),($Q100*MAX(0,$E100-$O100)),0)</f>
        <v>0</v>
      </c>
      <c r="L100" s="208" t="n">
        <f aca="false">IF(AND($C100=0,$F100=1),($P100*$E100)+((-1)*($R100+$S100+$T100)),0)</f>
        <v>0</v>
      </c>
      <c r="M100" s="206" t="n">
        <f aca="false">IF(AND($C100=0,$F100=1),($B$1*MIN($E100,$O100))-($Q100*MAX(0,$E100-$O100)),0)</f>
        <v>0</v>
      </c>
      <c r="N100" s="199" t="n">
        <f aca="false">IF(OR($C100=1,$F100=1),B$1,0)</f>
        <v>0</v>
      </c>
      <c r="O100" s="199" t="n">
        <f aca="false">IF(OR($C100=1,$F100=1),Inputs!$E$3*(1/4),0)</f>
        <v>0</v>
      </c>
      <c r="P100" s="201" t="n">
        <f aca="false">IF(OR($C100=1,$F100=1),Inputs!$E$23,0)</f>
        <v>0</v>
      </c>
      <c r="Q100" s="200" t="n">
        <f aca="false">IF(OR($C100=1,$F100=1),Inputs!$E$29,0)</f>
        <v>0</v>
      </c>
      <c r="R100" s="201" t="n">
        <f aca="false">IF(OR($C100=1,$F100=1),Inputs!$E$30,0)</f>
        <v>0</v>
      </c>
      <c r="S100" s="200" t="n">
        <f aca="false">IF(OR($C100=1,$F100=1),Inputs!$E$31,0)</f>
        <v>0</v>
      </c>
      <c r="T100" s="200" t="n">
        <f aca="false">IF(OR($C100=1,$F100=1),Inputs!$E$32,0)</f>
        <v>0</v>
      </c>
      <c r="U100" s="234" t="n">
        <f aca="false">(-1)*($P100*$E100)</f>
        <v>-0</v>
      </c>
      <c r="V100" s="235" t="n">
        <f aca="false">IF(F100=1,(-1)*(P100*E100),0)</f>
        <v>0</v>
      </c>
      <c r="W100" s="235" t="n">
        <f aca="false">IF(F100=1,('Verifiable Costs'!$D$3*MIN(O100,E100))+(Q100*MAX(0,E100-O100)),0)</f>
        <v>0</v>
      </c>
      <c r="X100" s="211"/>
    </row>
    <row r="101" customFormat="false" ht="12" hidden="false" customHeight="false" outlineLevel="0" collapsed="false">
      <c r="A101" s="188"/>
      <c r="B101" s="212"/>
      <c r="C101" s="213" t="n">
        <v>0</v>
      </c>
      <c r="D101" s="214" t="s">
        <v>145</v>
      </c>
      <c r="E101" s="215" t="n">
        <v>0</v>
      </c>
      <c r="F101" s="216" t="n">
        <f aca="false">IF(AND(C101=0,D101="Closed"),1,0)</f>
        <v>0</v>
      </c>
      <c r="G101" s="194"/>
      <c r="H101" s="217" t="n">
        <f aca="false">IF(AND($C101=1,$F101=0),$B$1*MIN($E101,$O101),0)</f>
        <v>0</v>
      </c>
      <c r="I101" s="218" t="n">
        <f aca="false">IF(AND($C101=1,$F101=0),$P101*MIN($E101,$O101),0)</f>
        <v>0</v>
      </c>
      <c r="J101" s="219" t="n">
        <f aca="false">IF(AND($C101=1,$F101=0),($P101*MAX(0,$E101-$O101))+((-1)*($R101+$S101+$T101)),0)</f>
        <v>0</v>
      </c>
      <c r="K101" s="220" t="n">
        <f aca="false">IF(AND($C101=1,$F101=0),($Q101*MAX(0,$E101-$O101)),0)</f>
        <v>0</v>
      </c>
      <c r="L101" s="219" t="n">
        <f aca="false">IF(AND($C101=0,$F101=1),($P101*$E101)+((-1)*($R101+$S101+$T101)),0)</f>
        <v>0</v>
      </c>
      <c r="M101" s="217" t="n">
        <f aca="false">IF(AND($C101=0,$F101=1),($B$1*MIN($E101,$O101))-($Q101*MAX(0,$E101-$O101)),0)</f>
        <v>0</v>
      </c>
      <c r="N101" s="221" t="n">
        <f aca="false">IF(OR($C101=1,$F101=1),B$1,0)</f>
        <v>0</v>
      </c>
      <c r="O101" s="221" t="n">
        <f aca="false">IF(OR($C101=1,$F101=1),Inputs!$E$3*(1/4),0)</f>
        <v>0</v>
      </c>
      <c r="P101" s="222" t="n">
        <f aca="false">IF(OR($C101=1,$F101=1),Inputs!$E$23,0)</f>
        <v>0</v>
      </c>
      <c r="Q101" s="223" t="n">
        <f aca="false">IF(OR($C101=1,$F101=1),Inputs!$E$29,0)</f>
        <v>0</v>
      </c>
      <c r="R101" s="222" t="n">
        <f aca="false">IF(OR($C101=1,$F101=1),Inputs!$E$30,0)</f>
        <v>0</v>
      </c>
      <c r="S101" s="223" t="n">
        <f aca="false">IF(OR($C101=1,$F101=1),Inputs!$E$31,0)</f>
        <v>0</v>
      </c>
      <c r="T101" s="223" t="n">
        <f aca="false">IF(OR($C101=1,$F101=1),Inputs!$E$32,0)</f>
        <v>0</v>
      </c>
      <c r="U101" s="236" t="n">
        <f aca="false">(-1)*($P101*$E101)</f>
        <v>-0</v>
      </c>
      <c r="V101" s="237" t="n">
        <f aca="false">IF(F101=1,(-1)*(P101*E101),0)</f>
        <v>0</v>
      </c>
      <c r="W101" s="237" t="n">
        <f aca="false">IF(F101=1,('Verifiable Costs'!$D$3*MIN(O101,E101))+(Q101*MAX(0,E101-O101)),0)</f>
        <v>0</v>
      </c>
      <c r="X101" s="226"/>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29">
      <formula>0</formula>
    </cfRule>
  </conditionalFormatting>
  <conditionalFormatting sqref="D6:D9 D46:D49">
    <cfRule type="cellIs" priority="3" operator="equal" aboveAverage="0" equalAverage="0" bottom="0" percent="0" rank="0" text="" dxfId="30">
      <formula>"Yes"</formula>
    </cfRule>
  </conditionalFormatting>
  <conditionalFormatting sqref="D50:D101 D10:D45">
    <cfRule type="cellIs" priority="4" operator="equal" aboveAverage="0" equalAverage="0" bottom="0" percent="0" rank="0" text="" dxfId="31">
      <formula>"Closed"</formula>
    </cfRule>
  </conditionalFormatting>
  <conditionalFormatting sqref="F6:F101">
    <cfRule type="cellIs" priority="5" operator="notEqual" aboveAverage="0" equalAverage="0" bottom="0" percent="0" rank="0" text="" dxfId="32">
      <formula>0</formula>
    </cfRule>
  </conditionalFormatting>
  <conditionalFormatting sqref="C6:C101">
    <cfRule type="cellIs" priority="6" operator="notEqual" aboveAverage="0" equalAverage="0" bottom="0" percent="0" rank="0" text="" dxfId="33">
      <formula>0</formula>
    </cfRule>
  </conditionalFormatting>
  <conditionalFormatting sqref="H6:X101">
    <cfRule type="cellIs" priority="7" operator="equal" aboveAverage="0" equalAverage="0" bottom="0" percent="0" rank="0" text="" dxfId="34">
      <formula>0</formula>
    </cfRule>
    <cfRule type="cellIs" priority="8" operator="lessThan" aboveAverage="0" equalAverage="0" bottom="0" percent="0" rank="0" text="" dxfId="3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4:14:23Z</dcterms:created>
  <dc:creator>khilton</dc:creator>
  <dc:description/>
  <dc:language>en-US</dc:language>
  <cp:lastModifiedBy>IGonzalez</cp:lastModifiedBy>
  <cp:lastPrinted>2009-02-13T19:20:47Z</cp:lastPrinted>
  <dcterms:modified xsi:type="dcterms:W3CDTF">2009-04-14T13:19:13Z</dcterms:modified>
  <cp:revision>0</cp:revision>
  <dc:subject/>
  <dc:title/>
</cp:coreProperties>
</file>