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ithout DB" sheetId="1" state="visible" r:id="rId2"/>
    <sheet name="With DB" sheetId="2" state="visible" r:id="rId3"/>
    <sheet name="With and Without DB" sheetId="3" state="visible" r:id="rId4"/>
    <sheet name="Unstable" sheetId="4" state="visible" r:id="rId5"/>
    <sheet name="ERCOT" sheetId="5" state="visible" r:id="rId6"/>
    <sheet name="Sheet1" sheetId="6" state="visible" r:id="rId7"/>
  </sheets>
  <definedNames>
    <definedName function="false" hidden="false" localSheetId="4" name="_xlnm.Print_Area" vbProcedure="false">ERCOT!$B$2:$K$22</definedName>
    <definedName function="false" hidden="false" localSheetId="3" name="_xlnm.Print_Area" vbProcedure="false">Unstable!$A$1:$J$21</definedName>
    <definedName function="false" hidden="false" localSheetId="2" name="_xlnm.Print_Area" vbProcedure="false">'With and Without DB'!$A$1:$J$21</definedName>
    <definedName function="false" hidden="false" localSheetId="1" name="_xlnm.Print_Area" vbProcedure="false">'With DB'!$A$1:$J$21</definedName>
    <definedName function="false" hidden="false" localSheetId="0" name="_xlnm.Print_Area" vbProcedure="false">'Without DB'!$A$1:$J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4">
  <si>
    <t xml:space="preserve">Freq (hz)</t>
  </si>
  <si>
    <t xml:space="preserve">60hz load (MW)</t>
  </si>
  <si>
    <t xml:space="preserve">GENERATOR #1</t>
  </si>
  <si>
    <t xml:space="preserve">Gen (MW)</t>
  </si>
  <si>
    <t xml:space="preserve">60hz setpt (MW)</t>
  </si>
  <si>
    <t xml:space="preserve">Rating (MW)</t>
  </si>
  <si>
    <t xml:space="preserve">Droop (%)</t>
  </si>
  <si>
    <t xml:space="preserve">Slope(MW/hz)</t>
  </si>
  <si>
    <t xml:space="preserve">GENERATOR #2</t>
  </si>
  <si>
    <t xml:space="preserve">GENERATOR #3</t>
  </si>
  <si>
    <t xml:space="preserve">Dmpng(%/hz)</t>
  </si>
  <si>
    <t xml:space="preserve">Slp(MW/hz)</t>
  </si>
  <si>
    <t xml:space="preserve">Damp(MW)</t>
  </si>
  <si>
    <t xml:space="preserve">Load(MW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0"/>
    <numFmt numFmtId="166" formatCode="0.00"/>
    <numFmt numFmtId="167" formatCode="0.0%"/>
    <numFmt numFmtId="168" formatCode="General"/>
    <numFmt numFmtId="169" formatCode="0.00%"/>
    <numFmt numFmtId="170" formatCode="0.000"/>
    <numFmt numFmtId="171" formatCode="0.0"/>
    <numFmt numFmtId="172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8"/>
      <name val="Arial"/>
      <family val="2"/>
    </font>
    <font>
      <b val="true"/>
      <u val="single"/>
      <sz val="10"/>
      <color rgb="FF000080"/>
      <name val="Arial"/>
      <family val="2"/>
    </font>
    <font>
      <b val="true"/>
      <u val="single"/>
      <sz val="10"/>
      <color rgb="FFFF00FF"/>
      <name val="Arial"/>
      <family val="2"/>
    </font>
    <font>
      <b val="true"/>
      <u val="single"/>
      <sz val="10"/>
      <color rgb="FFFF0000"/>
      <name val="Arial"/>
      <family val="2"/>
    </font>
    <font>
      <sz val="10"/>
      <color rgb="FFFF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Arial"/>
      <family val="0"/>
    </font>
    <font>
      <sz val="9.75"/>
      <color rgb="FFFF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dashed"/>
      <right style="thick"/>
      <top style="dashed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dashed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LOAD-FREQUENCY CHARACTERISTIC</a:t>
            </a:r>
          </a:p>
        </c:rich>
      </c:tx>
      <c:layout>
        <c:manualLayout>
          <c:xMode val="edge"/>
          <c:yMode val="edge"/>
          <c:x val="0.356398649134153"/>
          <c:y val="0.04741138320474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4893295968959"/>
          <c:y val="0.171978083417198"/>
          <c:w val="0.916002011927858"/>
          <c:h val="0.75422117857542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ithout DB'!$K$5:$K$15</c:f>
              <c:numCache>
                <c:formatCode>General</c:formatCode>
                <c:ptCount val="11"/>
                <c:pt idx="0">
                  <c:v>0</c:v>
                </c:pt>
                <c:pt idx="1">
                  <c:v>65.0000000000001</c:v>
                </c:pt>
                <c:pt idx="2">
                  <c:v>80</c:v>
                </c:pt>
                <c:pt idx="3">
                  <c:v>94.9999999999999</c:v>
                </c:pt>
                <c:pt idx="4">
                  <c:v>90.0000000000003</c:v>
                </c:pt>
                <c:pt idx="5">
                  <c:v>120</c:v>
                </c:pt>
                <c:pt idx="6">
                  <c:v>150</c:v>
                </c:pt>
                <c:pt idx="7">
                  <c:v>100.000000000001</c:v>
                </c:pt>
                <c:pt idx="8">
                  <c:v>160</c:v>
                </c:pt>
                <c:pt idx="9">
                  <c:v>219.999999999999</c:v>
                </c:pt>
                <c:pt idx="10">
                  <c:v>300</c:v>
                </c:pt>
              </c:numCache>
            </c:numRef>
          </c:xVal>
          <c:yVal>
            <c:numRef>
              <c:f>'Without DB'!$L$5:$L$15</c:f>
              <c:numCache>
                <c:formatCode>General</c:formatCode>
                <c:ptCount val="11"/>
                <c:pt idx="0">
                  <c:v>60.3</c:v>
                </c:pt>
                <c:pt idx="1">
                  <c:v>60.3</c:v>
                </c:pt>
                <c:pt idx="2">
                  <c:v>60</c:v>
                </c:pt>
                <c:pt idx="3">
                  <c:v>59.7</c:v>
                </c:pt>
                <c:pt idx="4">
                  <c:v>59.7</c:v>
                </c:pt>
                <c:pt idx="5">
                  <c:v>59.7</c:v>
                </c:pt>
                <c:pt idx="6">
                  <c:v>59.7</c:v>
                </c:pt>
                <c:pt idx="7">
                  <c:v>59.7</c:v>
                </c:pt>
                <c:pt idx="8">
                  <c:v>59.7</c:v>
                </c:pt>
                <c:pt idx="9">
                  <c:v>59.7</c:v>
                </c:pt>
                <c:pt idx="10">
                  <c:v>59.7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ithout DB'!$K$5:$K$15</c:f>
              <c:numCache>
                <c:formatCode>General</c:formatCode>
                <c:ptCount val="11"/>
                <c:pt idx="0">
                  <c:v>0</c:v>
                </c:pt>
                <c:pt idx="1">
                  <c:v>65.0000000000001</c:v>
                </c:pt>
                <c:pt idx="2">
                  <c:v>80</c:v>
                </c:pt>
                <c:pt idx="3">
                  <c:v>94.9999999999999</c:v>
                </c:pt>
                <c:pt idx="4">
                  <c:v>90.0000000000003</c:v>
                </c:pt>
                <c:pt idx="5">
                  <c:v>120</c:v>
                </c:pt>
                <c:pt idx="6">
                  <c:v>150</c:v>
                </c:pt>
                <c:pt idx="7">
                  <c:v>100.000000000001</c:v>
                </c:pt>
                <c:pt idx="8">
                  <c:v>160</c:v>
                </c:pt>
                <c:pt idx="9">
                  <c:v>219.999999999999</c:v>
                </c:pt>
                <c:pt idx="10">
                  <c:v>300</c:v>
                </c:pt>
              </c:numCache>
            </c:numRef>
          </c:xVal>
          <c:yVal>
            <c:numRef>
              <c:f>'Without DB'!$M$5:$M$15</c:f>
              <c:numCache>
                <c:formatCode>General</c:formatCode>
                <c:ptCount val="11"/>
                <c:pt idx="0">
                  <c:v>60.3</c:v>
                </c:pt>
                <c:pt idx="1">
                  <c:v>60.3</c:v>
                </c:pt>
                <c:pt idx="2">
                  <c:v>60.3</c:v>
                </c:pt>
                <c:pt idx="3">
                  <c:v>60.3</c:v>
                </c:pt>
                <c:pt idx="4">
                  <c:v>60.3</c:v>
                </c:pt>
                <c:pt idx="5">
                  <c:v>60</c:v>
                </c:pt>
                <c:pt idx="6">
                  <c:v>59.7</c:v>
                </c:pt>
                <c:pt idx="7">
                  <c:v>59.7</c:v>
                </c:pt>
                <c:pt idx="8">
                  <c:v>59.7</c:v>
                </c:pt>
                <c:pt idx="9">
                  <c:v>59.7</c:v>
                </c:pt>
                <c:pt idx="10">
                  <c:v>59.7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ithout DB'!$K$5:$K$15</c:f>
              <c:numCache>
                <c:formatCode>General</c:formatCode>
                <c:ptCount val="11"/>
                <c:pt idx="0">
                  <c:v>0</c:v>
                </c:pt>
                <c:pt idx="1">
                  <c:v>65.0000000000001</c:v>
                </c:pt>
                <c:pt idx="2">
                  <c:v>80</c:v>
                </c:pt>
                <c:pt idx="3">
                  <c:v>94.9999999999999</c:v>
                </c:pt>
                <c:pt idx="4">
                  <c:v>90.0000000000003</c:v>
                </c:pt>
                <c:pt idx="5">
                  <c:v>120</c:v>
                </c:pt>
                <c:pt idx="6">
                  <c:v>150</c:v>
                </c:pt>
                <c:pt idx="7">
                  <c:v>100.000000000001</c:v>
                </c:pt>
                <c:pt idx="8">
                  <c:v>160</c:v>
                </c:pt>
                <c:pt idx="9">
                  <c:v>219.999999999999</c:v>
                </c:pt>
                <c:pt idx="10">
                  <c:v>300</c:v>
                </c:pt>
              </c:numCache>
            </c:numRef>
          </c:xVal>
          <c:yVal>
            <c:numRef>
              <c:f>'Without DB'!$N$5:$N$15</c:f>
              <c:numCache>
                <c:formatCode>General</c:formatCode>
                <c:ptCount val="11"/>
                <c:pt idx="0">
                  <c:v>60.3</c:v>
                </c:pt>
                <c:pt idx="1">
                  <c:v>60.3</c:v>
                </c:pt>
                <c:pt idx="2">
                  <c:v>60.3</c:v>
                </c:pt>
                <c:pt idx="3">
                  <c:v>60.3</c:v>
                </c:pt>
                <c:pt idx="4">
                  <c:v>60.3</c:v>
                </c:pt>
                <c:pt idx="5">
                  <c:v>60.3</c:v>
                </c:pt>
                <c:pt idx="6">
                  <c:v>60.3</c:v>
                </c:pt>
                <c:pt idx="7">
                  <c:v>60.3</c:v>
                </c:pt>
                <c:pt idx="8">
                  <c:v>60</c:v>
                </c:pt>
                <c:pt idx="9">
                  <c:v>59.7</c:v>
                </c:pt>
                <c:pt idx="10">
                  <c:v>59.7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ithout DB'!$K$5:$K$15</c:f>
              <c:numCache>
                <c:formatCode>General</c:formatCode>
                <c:ptCount val="11"/>
                <c:pt idx="0">
                  <c:v>0</c:v>
                </c:pt>
                <c:pt idx="1">
                  <c:v>65.0000000000001</c:v>
                </c:pt>
                <c:pt idx="2">
                  <c:v>80</c:v>
                </c:pt>
                <c:pt idx="3">
                  <c:v>94.9999999999999</c:v>
                </c:pt>
                <c:pt idx="4">
                  <c:v>90.0000000000003</c:v>
                </c:pt>
                <c:pt idx="5">
                  <c:v>120</c:v>
                </c:pt>
                <c:pt idx="6">
                  <c:v>150</c:v>
                </c:pt>
                <c:pt idx="7">
                  <c:v>100.000000000001</c:v>
                </c:pt>
                <c:pt idx="8">
                  <c:v>160</c:v>
                </c:pt>
                <c:pt idx="9">
                  <c:v>219.999999999999</c:v>
                </c:pt>
                <c:pt idx="10">
                  <c:v>300</c:v>
                </c:pt>
              </c:numCache>
            </c:numRef>
          </c:xVal>
          <c:yVal>
            <c:numRef>
              <c:f>'Without DB'!$O$5:$O$15</c:f>
              <c:numCache>
                <c:formatCode>General</c:formatCode>
                <c:ptCount val="11"/>
                <c:pt idx="0">
                  <c:v>59.94</c:v>
                </c:pt>
                <c:pt idx="1">
                  <c:v>59.94</c:v>
                </c:pt>
                <c:pt idx="2">
                  <c:v>59.94</c:v>
                </c:pt>
                <c:pt idx="3">
                  <c:v>59.94</c:v>
                </c:pt>
                <c:pt idx="4">
                  <c:v>59.94</c:v>
                </c:pt>
                <c:pt idx="5">
                  <c:v>59.94</c:v>
                </c:pt>
                <c:pt idx="6">
                  <c:v>59.94</c:v>
                </c:pt>
                <c:pt idx="7">
                  <c:v>59.94</c:v>
                </c:pt>
                <c:pt idx="8">
                  <c:v>59.94</c:v>
                </c:pt>
                <c:pt idx="9">
                  <c:v>59.94</c:v>
                </c:pt>
                <c:pt idx="10">
                  <c:v>59.94</c:v>
                </c:pt>
              </c:numCache>
            </c:numRef>
          </c:yVal>
          <c:smooth val="0"/>
        </c:ser>
        <c:axId val="45046893"/>
        <c:axId val="67638541"/>
      </c:scatterChart>
      <c:valAx>
        <c:axId val="45046893"/>
        <c:scaling>
          <c:orientation val="minMax"/>
          <c:max val="190"/>
          <c:min val="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GENERATION (MW)</a:t>
                </a:r>
              </a:p>
            </c:rich>
          </c:tx>
          <c:layout>
            <c:manualLayout>
              <c:xMode val="edge"/>
              <c:yMode val="edge"/>
              <c:x val="0.474311992527125"/>
              <c:y val="0.8981326176898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638541"/>
        <c:crossesAt val="60"/>
        <c:crossBetween val="midCat"/>
        <c:majorUnit val="20"/>
      </c:valAx>
      <c:valAx>
        <c:axId val="67638541"/>
        <c:scaling>
          <c:orientation val="minMax"/>
          <c:max val="60.2"/>
          <c:min val="59.8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REQUENCY (HZ)</a:t>
                </a:r>
              </a:p>
            </c:rich>
          </c:tx>
          <c:layout>
            <c:manualLayout>
              <c:xMode val="edge"/>
              <c:yMode val="edge"/>
              <c:x val="0.032909391391823"/>
              <c:y val="0.1681762272168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46893"/>
        <c:crossesAt val="0"/>
        <c:crossBetween val="midCat"/>
        <c:maj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LOAD-FREQUENCY CHARACTERISTIC</a:t>
            </a:r>
          </a:p>
        </c:rich>
      </c:tx>
      <c:layout>
        <c:manualLayout>
          <c:xMode val="edge"/>
          <c:yMode val="edge"/>
          <c:x val="0.355722652013593"/>
          <c:y val="0.04741138320474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5783385149302"/>
          <c:y val="0.1749972045175"/>
          <c:w val="0.914901308654472"/>
          <c:h val="0.74807111707480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ith DB'!$K$3:$K$19</c:f>
              <c:numCache>
                <c:formatCode>General</c:formatCode>
                <c:ptCount val="17"/>
                <c:pt idx="0">
                  <c:v>0</c:v>
                </c:pt>
                <c:pt idx="1">
                  <c:v>66.8000000000002</c:v>
                </c:pt>
                <c:pt idx="2">
                  <c:v>80</c:v>
                </c:pt>
                <c:pt idx="3">
                  <c:v>80</c:v>
                </c:pt>
                <c:pt idx="4">
                  <c:v>80</c:v>
                </c:pt>
                <c:pt idx="5">
                  <c:v>93.1999999999998</c:v>
                </c:pt>
                <c:pt idx="6">
                  <c:v>93.6000000000004</c:v>
                </c:pt>
                <c:pt idx="7">
                  <c:v>120</c:v>
                </c:pt>
                <c:pt idx="8">
                  <c:v>120</c:v>
                </c:pt>
                <c:pt idx="9">
                  <c:v>120</c:v>
                </c:pt>
                <c:pt idx="10">
                  <c:v>146.4</c:v>
                </c:pt>
                <c:pt idx="11">
                  <c:v>107.200000000001</c:v>
                </c:pt>
                <c:pt idx="12">
                  <c:v>160</c:v>
                </c:pt>
                <c:pt idx="13">
                  <c:v>160</c:v>
                </c:pt>
                <c:pt idx="14">
                  <c:v>160</c:v>
                </c:pt>
                <c:pt idx="15">
                  <c:v>212.799999999999</c:v>
                </c:pt>
                <c:pt idx="16">
                  <c:v>300</c:v>
                </c:pt>
              </c:numCache>
            </c:numRef>
          </c:xVal>
          <c:yVal>
            <c:numRef>
              <c:f>'With DB'!$L$3:$L$19</c:f>
              <c:numCache>
                <c:formatCode>General</c:formatCode>
                <c:ptCount val="17"/>
                <c:pt idx="0">
                  <c:v>60.3</c:v>
                </c:pt>
                <c:pt idx="1">
                  <c:v>60.3</c:v>
                </c:pt>
                <c:pt idx="2">
                  <c:v>60.036</c:v>
                </c:pt>
                <c:pt idx="3">
                  <c:v>60</c:v>
                </c:pt>
                <c:pt idx="4">
                  <c:v>59.964</c:v>
                </c:pt>
                <c:pt idx="5">
                  <c:v>59.7</c:v>
                </c:pt>
                <c:pt idx="6">
                  <c:v>59.7</c:v>
                </c:pt>
                <c:pt idx="7">
                  <c:v>59.7</c:v>
                </c:pt>
                <c:pt idx="8">
                  <c:v>59.7</c:v>
                </c:pt>
                <c:pt idx="9">
                  <c:v>59.7</c:v>
                </c:pt>
                <c:pt idx="10">
                  <c:v>59.7</c:v>
                </c:pt>
                <c:pt idx="11">
                  <c:v>59.7</c:v>
                </c:pt>
                <c:pt idx="12">
                  <c:v>59.7</c:v>
                </c:pt>
                <c:pt idx="13">
                  <c:v>59.7</c:v>
                </c:pt>
                <c:pt idx="14">
                  <c:v>59.7</c:v>
                </c:pt>
                <c:pt idx="15">
                  <c:v>59.7</c:v>
                </c:pt>
                <c:pt idx="16">
                  <c:v>59.7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ith DB'!$K$3:$K$19</c:f>
              <c:numCache>
                <c:formatCode>General</c:formatCode>
                <c:ptCount val="17"/>
                <c:pt idx="0">
                  <c:v>0</c:v>
                </c:pt>
                <c:pt idx="1">
                  <c:v>66.8000000000002</c:v>
                </c:pt>
                <c:pt idx="2">
                  <c:v>80</c:v>
                </c:pt>
                <c:pt idx="3">
                  <c:v>80</c:v>
                </c:pt>
                <c:pt idx="4">
                  <c:v>80</c:v>
                </c:pt>
                <c:pt idx="5">
                  <c:v>93.1999999999998</c:v>
                </c:pt>
                <c:pt idx="6">
                  <c:v>93.6000000000004</c:v>
                </c:pt>
                <c:pt idx="7">
                  <c:v>120</c:v>
                </c:pt>
                <c:pt idx="8">
                  <c:v>120</c:v>
                </c:pt>
                <c:pt idx="9">
                  <c:v>120</c:v>
                </c:pt>
                <c:pt idx="10">
                  <c:v>146.4</c:v>
                </c:pt>
                <c:pt idx="11">
                  <c:v>107.200000000001</c:v>
                </c:pt>
                <c:pt idx="12">
                  <c:v>160</c:v>
                </c:pt>
                <c:pt idx="13">
                  <c:v>160</c:v>
                </c:pt>
                <c:pt idx="14">
                  <c:v>160</c:v>
                </c:pt>
                <c:pt idx="15">
                  <c:v>212.799999999999</c:v>
                </c:pt>
                <c:pt idx="16">
                  <c:v>300</c:v>
                </c:pt>
              </c:numCache>
            </c:numRef>
          </c:xVal>
          <c:yVal>
            <c:numRef>
              <c:f>'With DB'!$M$3:$M$19</c:f>
              <c:numCache>
                <c:formatCode>General</c:formatCode>
                <c:ptCount val="17"/>
                <c:pt idx="0">
                  <c:v>60.3</c:v>
                </c:pt>
                <c:pt idx="1">
                  <c:v>60.3</c:v>
                </c:pt>
                <c:pt idx="2">
                  <c:v>60.3</c:v>
                </c:pt>
                <c:pt idx="3">
                  <c:v>60.3</c:v>
                </c:pt>
                <c:pt idx="4">
                  <c:v>60.3</c:v>
                </c:pt>
                <c:pt idx="5">
                  <c:v>60.3</c:v>
                </c:pt>
                <c:pt idx="6">
                  <c:v>60.3</c:v>
                </c:pt>
                <c:pt idx="7">
                  <c:v>60.036</c:v>
                </c:pt>
                <c:pt idx="8">
                  <c:v>60</c:v>
                </c:pt>
                <c:pt idx="9">
                  <c:v>59.964</c:v>
                </c:pt>
                <c:pt idx="10">
                  <c:v>59.7</c:v>
                </c:pt>
                <c:pt idx="11">
                  <c:v>59.7</c:v>
                </c:pt>
                <c:pt idx="12">
                  <c:v>59.7</c:v>
                </c:pt>
                <c:pt idx="13">
                  <c:v>59.7</c:v>
                </c:pt>
                <c:pt idx="14">
                  <c:v>59.7</c:v>
                </c:pt>
                <c:pt idx="15">
                  <c:v>59.7</c:v>
                </c:pt>
                <c:pt idx="16">
                  <c:v>59.7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ith DB'!$K$3:$K$19</c:f>
              <c:numCache>
                <c:formatCode>General</c:formatCode>
                <c:ptCount val="17"/>
                <c:pt idx="0">
                  <c:v>0</c:v>
                </c:pt>
                <c:pt idx="1">
                  <c:v>66.8000000000002</c:v>
                </c:pt>
                <c:pt idx="2">
                  <c:v>80</c:v>
                </c:pt>
                <c:pt idx="3">
                  <c:v>80</c:v>
                </c:pt>
                <c:pt idx="4">
                  <c:v>80</c:v>
                </c:pt>
                <c:pt idx="5">
                  <c:v>93.1999999999998</c:v>
                </c:pt>
                <c:pt idx="6">
                  <c:v>93.6000000000004</c:v>
                </c:pt>
                <c:pt idx="7">
                  <c:v>120</c:v>
                </c:pt>
                <c:pt idx="8">
                  <c:v>120</c:v>
                </c:pt>
                <c:pt idx="9">
                  <c:v>120</c:v>
                </c:pt>
                <c:pt idx="10">
                  <c:v>146.4</c:v>
                </c:pt>
                <c:pt idx="11">
                  <c:v>107.200000000001</c:v>
                </c:pt>
                <c:pt idx="12">
                  <c:v>160</c:v>
                </c:pt>
                <c:pt idx="13">
                  <c:v>160</c:v>
                </c:pt>
                <c:pt idx="14">
                  <c:v>160</c:v>
                </c:pt>
                <c:pt idx="15">
                  <c:v>212.799999999999</c:v>
                </c:pt>
                <c:pt idx="16">
                  <c:v>300</c:v>
                </c:pt>
              </c:numCache>
            </c:numRef>
          </c:xVal>
          <c:yVal>
            <c:numRef>
              <c:f>'With DB'!$N$3:$N$19</c:f>
              <c:numCache>
                <c:formatCode>General</c:formatCode>
                <c:ptCount val="17"/>
                <c:pt idx="0">
                  <c:v>60.3</c:v>
                </c:pt>
                <c:pt idx="1">
                  <c:v>60.3</c:v>
                </c:pt>
                <c:pt idx="2">
                  <c:v>60.3</c:v>
                </c:pt>
                <c:pt idx="3">
                  <c:v>60.3</c:v>
                </c:pt>
                <c:pt idx="4">
                  <c:v>60.3</c:v>
                </c:pt>
                <c:pt idx="5">
                  <c:v>60.3</c:v>
                </c:pt>
                <c:pt idx="6">
                  <c:v>60.3</c:v>
                </c:pt>
                <c:pt idx="7">
                  <c:v>60.3</c:v>
                </c:pt>
                <c:pt idx="8">
                  <c:v>60.3</c:v>
                </c:pt>
                <c:pt idx="9">
                  <c:v>60.3</c:v>
                </c:pt>
                <c:pt idx="10">
                  <c:v>60.3</c:v>
                </c:pt>
                <c:pt idx="11">
                  <c:v>60.3</c:v>
                </c:pt>
                <c:pt idx="12">
                  <c:v>60.036</c:v>
                </c:pt>
                <c:pt idx="13">
                  <c:v>60</c:v>
                </c:pt>
                <c:pt idx="14">
                  <c:v>59.964</c:v>
                </c:pt>
                <c:pt idx="15">
                  <c:v>59.7</c:v>
                </c:pt>
                <c:pt idx="16">
                  <c:v>59.7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ith DB'!$K$3:$K$19</c:f>
              <c:numCache>
                <c:formatCode>General</c:formatCode>
                <c:ptCount val="17"/>
                <c:pt idx="0">
                  <c:v>0</c:v>
                </c:pt>
                <c:pt idx="1">
                  <c:v>66.8000000000002</c:v>
                </c:pt>
                <c:pt idx="2">
                  <c:v>80</c:v>
                </c:pt>
                <c:pt idx="3">
                  <c:v>80</c:v>
                </c:pt>
                <c:pt idx="4">
                  <c:v>80</c:v>
                </c:pt>
                <c:pt idx="5">
                  <c:v>93.1999999999998</c:v>
                </c:pt>
                <c:pt idx="6">
                  <c:v>93.6000000000004</c:v>
                </c:pt>
                <c:pt idx="7">
                  <c:v>120</c:v>
                </c:pt>
                <c:pt idx="8">
                  <c:v>120</c:v>
                </c:pt>
                <c:pt idx="9">
                  <c:v>120</c:v>
                </c:pt>
                <c:pt idx="10">
                  <c:v>146.4</c:v>
                </c:pt>
                <c:pt idx="11">
                  <c:v>107.200000000001</c:v>
                </c:pt>
                <c:pt idx="12">
                  <c:v>160</c:v>
                </c:pt>
                <c:pt idx="13">
                  <c:v>160</c:v>
                </c:pt>
                <c:pt idx="14">
                  <c:v>160</c:v>
                </c:pt>
                <c:pt idx="15">
                  <c:v>212.799999999999</c:v>
                </c:pt>
                <c:pt idx="16">
                  <c:v>300</c:v>
                </c:pt>
              </c:numCache>
            </c:numRef>
          </c:xVal>
          <c:yVal>
            <c:numRef>
              <c:f>'With DB'!$O$3:$O$19</c:f>
              <c:numCache>
                <c:formatCode>General</c:formatCode>
                <c:ptCount val="17"/>
                <c:pt idx="0">
                  <c:v>59.964</c:v>
                </c:pt>
                <c:pt idx="1">
                  <c:v>59.964</c:v>
                </c:pt>
                <c:pt idx="2">
                  <c:v>59.964</c:v>
                </c:pt>
                <c:pt idx="3">
                  <c:v>59.964</c:v>
                </c:pt>
                <c:pt idx="4">
                  <c:v>59.964</c:v>
                </c:pt>
                <c:pt idx="5">
                  <c:v>59.964</c:v>
                </c:pt>
                <c:pt idx="6">
                  <c:v>59.964</c:v>
                </c:pt>
                <c:pt idx="7">
                  <c:v>59.964</c:v>
                </c:pt>
                <c:pt idx="8">
                  <c:v>59.964</c:v>
                </c:pt>
                <c:pt idx="9">
                  <c:v>59.964</c:v>
                </c:pt>
                <c:pt idx="10">
                  <c:v>59.964</c:v>
                </c:pt>
                <c:pt idx="11">
                  <c:v>59.964</c:v>
                </c:pt>
                <c:pt idx="12">
                  <c:v>59.964</c:v>
                </c:pt>
                <c:pt idx="13">
                  <c:v>59.964</c:v>
                </c:pt>
                <c:pt idx="14">
                  <c:v>59.964</c:v>
                </c:pt>
                <c:pt idx="15">
                  <c:v>59.964</c:v>
                </c:pt>
                <c:pt idx="16">
                  <c:v>59.964</c:v>
                </c:pt>
              </c:numCache>
            </c:numRef>
          </c:yVal>
          <c:smooth val="0"/>
        </c:ser>
        <c:axId val="11450933"/>
        <c:axId val="86381325"/>
      </c:scatterChart>
      <c:valAx>
        <c:axId val="11450933"/>
        <c:scaling>
          <c:orientation val="minMax"/>
          <c:max val="190"/>
          <c:min val="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GENERATION (MW)</a:t>
                </a:r>
              </a:p>
            </c:rich>
          </c:tx>
          <c:layout>
            <c:manualLayout>
              <c:xMode val="edge"/>
              <c:yMode val="edge"/>
              <c:x val="0.474296869351457"/>
              <c:y val="0.8944425807894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381325"/>
        <c:crossesAt val="60"/>
        <c:crossBetween val="midCat"/>
        <c:majorUnit val="20"/>
      </c:valAx>
      <c:valAx>
        <c:axId val="86381325"/>
        <c:scaling>
          <c:orientation val="minMax"/>
          <c:max val="60.2"/>
          <c:min val="59.8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REQUENCY (HZ)</a:t>
                </a:r>
              </a:p>
            </c:rich>
          </c:tx>
          <c:layout>
            <c:manualLayout>
              <c:xMode val="edge"/>
              <c:yMode val="edge"/>
              <c:x val="0.0330417178801244"/>
              <c:y val="0.1681762272168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50933"/>
        <c:crossesAt val="0"/>
        <c:crossBetween val="midCat"/>
        <c:maj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LOAD-FREQUENCY CHARACTERISTIC</a:t>
            </a:r>
          </a:p>
        </c:rich>
      </c:tx>
      <c:layout>
        <c:manualLayout>
          <c:xMode val="edge"/>
          <c:yMode val="edge"/>
          <c:x val="0.355743511891853"/>
          <c:y val="0.04741138320474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5679895901106"/>
          <c:y val="0.1749972045175"/>
          <c:w val="0.914913612376202"/>
          <c:h val="0.74807111707480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ith and Without DB'!$K$3:$K$17</c:f>
              <c:numCache>
                <c:formatCode>General</c:formatCode>
                <c:ptCount val="15"/>
                <c:pt idx="0">
                  <c:v>0</c:v>
                </c:pt>
                <c:pt idx="1">
                  <c:v>66.8000000000002</c:v>
                </c:pt>
                <c:pt idx="2">
                  <c:v>80</c:v>
                </c:pt>
                <c:pt idx="3">
                  <c:v>80</c:v>
                </c:pt>
                <c:pt idx="4">
                  <c:v>80</c:v>
                </c:pt>
                <c:pt idx="5">
                  <c:v>93.1999999999998</c:v>
                </c:pt>
                <c:pt idx="6">
                  <c:v>93.6000000000004</c:v>
                </c:pt>
                <c:pt idx="7">
                  <c:v>120</c:v>
                </c:pt>
                <c:pt idx="8">
                  <c:v>120</c:v>
                </c:pt>
                <c:pt idx="9">
                  <c:v>120</c:v>
                </c:pt>
                <c:pt idx="10">
                  <c:v>146.4</c:v>
                </c:pt>
                <c:pt idx="11">
                  <c:v>100.000000000001</c:v>
                </c:pt>
                <c:pt idx="12">
                  <c:v>160</c:v>
                </c:pt>
                <c:pt idx="13">
                  <c:v>219.999999999999</c:v>
                </c:pt>
                <c:pt idx="14">
                  <c:v>300</c:v>
                </c:pt>
              </c:numCache>
            </c:numRef>
          </c:xVal>
          <c:yVal>
            <c:numRef>
              <c:f>'With and Without DB'!$L$3:$L$17</c:f>
              <c:numCache>
                <c:formatCode>General</c:formatCode>
                <c:ptCount val="15"/>
                <c:pt idx="0">
                  <c:v>60.3</c:v>
                </c:pt>
                <c:pt idx="1">
                  <c:v>60.3</c:v>
                </c:pt>
                <c:pt idx="2">
                  <c:v>60.036</c:v>
                </c:pt>
                <c:pt idx="3">
                  <c:v>60</c:v>
                </c:pt>
                <c:pt idx="4">
                  <c:v>59.964</c:v>
                </c:pt>
                <c:pt idx="5">
                  <c:v>59.7</c:v>
                </c:pt>
                <c:pt idx="6">
                  <c:v>59.7</c:v>
                </c:pt>
                <c:pt idx="7">
                  <c:v>59.7</c:v>
                </c:pt>
                <c:pt idx="8">
                  <c:v>59.7</c:v>
                </c:pt>
                <c:pt idx="9">
                  <c:v>59.7</c:v>
                </c:pt>
                <c:pt idx="10">
                  <c:v>59.7</c:v>
                </c:pt>
                <c:pt idx="11">
                  <c:v>59.7</c:v>
                </c:pt>
                <c:pt idx="12">
                  <c:v>59.7</c:v>
                </c:pt>
                <c:pt idx="13">
                  <c:v>59.7</c:v>
                </c:pt>
                <c:pt idx="14">
                  <c:v>59.7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ith and Without DB'!$K$3:$K$17</c:f>
              <c:numCache>
                <c:formatCode>General</c:formatCode>
                <c:ptCount val="15"/>
                <c:pt idx="0">
                  <c:v>0</c:v>
                </c:pt>
                <c:pt idx="1">
                  <c:v>66.8000000000002</c:v>
                </c:pt>
                <c:pt idx="2">
                  <c:v>80</c:v>
                </c:pt>
                <c:pt idx="3">
                  <c:v>80</c:v>
                </c:pt>
                <c:pt idx="4">
                  <c:v>80</c:v>
                </c:pt>
                <c:pt idx="5">
                  <c:v>93.1999999999998</c:v>
                </c:pt>
                <c:pt idx="6">
                  <c:v>93.6000000000004</c:v>
                </c:pt>
                <c:pt idx="7">
                  <c:v>120</c:v>
                </c:pt>
                <c:pt idx="8">
                  <c:v>120</c:v>
                </c:pt>
                <c:pt idx="9">
                  <c:v>120</c:v>
                </c:pt>
                <c:pt idx="10">
                  <c:v>146.4</c:v>
                </c:pt>
                <c:pt idx="11">
                  <c:v>100.000000000001</c:v>
                </c:pt>
                <c:pt idx="12">
                  <c:v>160</c:v>
                </c:pt>
                <c:pt idx="13">
                  <c:v>219.999999999999</c:v>
                </c:pt>
                <c:pt idx="14">
                  <c:v>300</c:v>
                </c:pt>
              </c:numCache>
            </c:numRef>
          </c:xVal>
          <c:yVal>
            <c:numRef>
              <c:f>'With and Without DB'!$M$3:$M$17</c:f>
              <c:numCache>
                <c:formatCode>General</c:formatCode>
                <c:ptCount val="15"/>
                <c:pt idx="0">
                  <c:v>60.3</c:v>
                </c:pt>
                <c:pt idx="1">
                  <c:v>60.3</c:v>
                </c:pt>
                <c:pt idx="2">
                  <c:v>60.3</c:v>
                </c:pt>
                <c:pt idx="3">
                  <c:v>60.3</c:v>
                </c:pt>
                <c:pt idx="4">
                  <c:v>60.3</c:v>
                </c:pt>
                <c:pt idx="5">
                  <c:v>60.3</c:v>
                </c:pt>
                <c:pt idx="6">
                  <c:v>60.3</c:v>
                </c:pt>
                <c:pt idx="7">
                  <c:v>60.036</c:v>
                </c:pt>
                <c:pt idx="8">
                  <c:v>60</c:v>
                </c:pt>
                <c:pt idx="9">
                  <c:v>59.964</c:v>
                </c:pt>
                <c:pt idx="10">
                  <c:v>59.7</c:v>
                </c:pt>
                <c:pt idx="11">
                  <c:v>59.7</c:v>
                </c:pt>
                <c:pt idx="12">
                  <c:v>59.7</c:v>
                </c:pt>
                <c:pt idx="13">
                  <c:v>59.7</c:v>
                </c:pt>
                <c:pt idx="14">
                  <c:v>59.7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ith and Without DB'!$K$3:$K$17</c:f>
              <c:numCache>
                <c:formatCode>General</c:formatCode>
                <c:ptCount val="15"/>
                <c:pt idx="0">
                  <c:v>0</c:v>
                </c:pt>
                <c:pt idx="1">
                  <c:v>66.8000000000002</c:v>
                </c:pt>
                <c:pt idx="2">
                  <c:v>80</c:v>
                </c:pt>
                <c:pt idx="3">
                  <c:v>80</c:v>
                </c:pt>
                <c:pt idx="4">
                  <c:v>80</c:v>
                </c:pt>
                <c:pt idx="5">
                  <c:v>93.1999999999998</c:v>
                </c:pt>
                <c:pt idx="6">
                  <c:v>93.6000000000004</c:v>
                </c:pt>
                <c:pt idx="7">
                  <c:v>120</c:v>
                </c:pt>
                <c:pt idx="8">
                  <c:v>120</c:v>
                </c:pt>
                <c:pt idx="9">
                  <c:v>120</c:v>
                </c:pt>
                <c:pt idx="10">
                  <c:v>146.4</c:v>
                </c:pt>
                <c:pt idx="11">
                  <c:v>100.000000000001</c:v>
                </c:pt>
                <c:pt idx="12">
                  <c:v>160</c:v>
                </c:pt>
                <c:pt idx="13">
                  <c:v>219.999999999999</c:v>
                </c:pt>
                <c:pt idx="14">
                  <c:v>300</c:v>
                </c:pt>
              </c:numCache>
            </c:numRef>
          </c:xVal>
          <c:yVal>
            <c:numRef>
              <c:f>'With and Without DB'!$N$3:$N$17</c:f>
              <c:numCache>
                <c:formatCode>General</c:formatCode>
                <c:ptCount val="15"/>
                <c:pt idx="0">
                  <c:v>60.3</c:v>
                </c:pt>
                <c:pt idx="1">
                  <c:v>60.3</c:v>
                </c:pt>
                <c:pt idx="2">
                  <c:v>60.3</c:v>
                </c:pt>
                <c:pt idx="3">
                  <c:v>60.3</c:v>
                </c:pt>
                <c:pt idx="4">
                  <c:v>60.3</c:v>
                </c:pt>
                <c:pt idx="5">
                  <c:v>60.3</c:v>
                </c:pt>
                <c:pt idx="6">
                  <c:v>60.3</c:v>
                </c:pt>
                <c:pt idx="7">
                  <c:v>60.3</c:v>
                </c:pt>
                <c:pt idx="8">
                  <c:v>60.3</c:v>
                </c:pt>
                <c:pt idx="9">
                  <c:v>60.3</c:v>
                </c:pt>
                <c:pt idx="10">
                  <c:v>60.3</c:v>
                </c:pt>
                <c:pt idx="11">
                  <c:v>60.3</c:v>
                </c:pt>
                <c:pt idx="12">
                  <c:v>60</c:v>
                </c:pt>
                <c:pt idx="13">
                  <c:v>59.7</c:v>
                </c:pt>
                <c:pt idx="14">
                  <c:v>59.7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ith and Without DB'!$K$3:$K$17</c:f>
              <c:numCache>
                <c:formatCode>General</c:formatCode>
                <c:ptCount val="15"/>
                <c:pt idx="0">
                  <c:v>0</c:v>
                </c:pt>
                <c:pt idx="1">
                  <c:v>66.8000000000002</c:v>
                </c:pt>
                <c:pt idx="2">
                  <c:v>80</c:v>
                </c:pt>
                <c:pt idx="3">
                  <c:v>80</c:v>
                </c:pt>
                <c:pt idx="4">
                  <c:v>80</c:v>
                </c:pt>
                <c:pt idx="5">
                  <c:v>93.1999999999998</c:v>
                </c:pt>
                <c:pt idx="6">
                  <c:v>93.6000000000004</c:v>
                </c:pt>
                <c:pt idx="7">
                  <c:v>120</c:v>
                </c:pt>
                <c:pt idx="8">
                  <c:v>120</c:v>
                </c:pt>
                <c:pt idx="9">
                  <c:v>120</c:v>
                </c:pt>
                <c:pt idx="10">
                  <c:v>146.4</c:v>
                </c:pt>
                <c:pt idx="11">
                  <c:v>100.000000000001</c:v>
                </c:pt>
                <c:pt idx="12">
                  <c:v>160</c:v>
                </c:pt>
                <c:pt idx="13">
                  <c:v>219.999999999999</c:v>
                </c:pt>
                <c:pt idx="14">
                  <c:v>300</c:v>
                </c:pt>
              </c:numCache>
            </c:numRef>
          </c:xVal>
          <c:yVal>
            <c:numRef>
              <c:f>'With and Without DB'!$O$3:$O$17</c:f>
              <c:numCache>
                <c:formatCode>General</c:formatCode>
                <c:ptCount val="15"/>
                <c:pt idx="0">
                  <c:v>59.9612972972973</c:v>
                </c:pt>
                <c:pt idx="1">
                  <c:v>59.9612972972973</c:v>
                </c:pt>
                <c:pt idx="2">
                  <c:v>59.9612972972973</c:v>
                </c:pt>
                <c:pt idx="3">
                  <c:v>59.9612972972973</c:v>
                </c:pt>
                <c:pt idx="4">
                  <c:v>59.9612972972973</c:v>
                </c:pt>
                <c:pt idx="5">
                  <c:v>59.9612972972973</c:v>
                </c:pt>
                <c:pt idx="6">
                  <c:v>59.9612972972973</c:v>
                </c:pt>
                <c:pt idx="7">
                  <c:v>59.9612972972973</c:v>
                </c:pt>
                <c:pt idx="8">
                  <c:v>59.9612972972973</c:v>
                </c:pt>
                <c:pt idx="9">
                  <c:v>59.9612972972973</c:v>
                </c:pt>
                <c:pt idx="10">
                  <c:v>59.9612972972973</c:v>
                </c:pt>
                <c:pt idx="11">
                  <c:v>59.9612972972973</c:v>
                </c:pt>
                <c:pt idx="12">
                  <c:v>59.9612972972973</c:v>
                </c:pt>
                <c:pt idx="13">
                  <c:v>59.9612972972973</c:v>
                </c:pt>
                <c:pt idx="14">
                  <c:v>59.9612972972973</c:v>
                </c:pt>
              </c:numCache>
            </c:numRef>
          </c:yVal>
          <c:smooth val="0"/>
        </c:ser>
        <c:axId val="71410019"/>
        <c:axId val="44894743"/>
      </c:scatterChart>
      <c:valAx>
        <c:axId val="71410019"/>
        <c:scaling>
          <c:orientation val="minMax"/>
          <c:max val="190"/>
          <c:min val="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GENERATION (MW)</a:t>
                </a:r>
              </a:p>
            </c:rich>
          </c:tx>
          <c:layout>
            <c:manualLayout>
              <c:xMode val="edge"/>
              <c:yMode val="edge"/>
              <c:x val="0.474300585556278"/>
              <c:y val="0.8944425807894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894743"/>
        <c:crossesAt val="60"/>
        <c:crossBetween val="midCat"/>
        <c:majorUnit val="20"/>
      </c:valAx>
      <c:valAx>
        <c:axId val="44894743"/>
        <c:scaling>
          <c:orientation val="minMax"/>
          <c:max val="60.2"/>
          <c:min val="59.8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REQUENCY (HZ)</a:t>
                </a:r>
              </a:p>
            </c:rich>
          </c:tx>
          <c:layout>
            <c:manualLayout>
              <c:xMode val="edge"/>
              <c:yMode val="edge"/>
              <c:x val="0.0330369406491723"/>
              <c:y val="0.1681762272168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410019"/>
        <c:crossesAt val="0"/>
        <c:crossBetween val="midCat"/>
        <c:maj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LOAD-FREQUENCY CHARACTERISTIC</a:t>
            </a:r>
          </a:p>
        </c:rich>
      </c:tx>
      <c:layout>
        <c:manualLayout>
          <c:xMode val="edge"/>
          <c:yMode val="edge"/>
          <c:x val="0.357189709204869"/>
          <c:y val="0.04741138320474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2047226878508"/>
          <c:y val="0.172648999217265"/>
          <c:w val="0.915312295022229"/>
          <c:h val="0.74974840657497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nstable!$K$2:$K$24</c:f>
              <c:numCache>
                <c:formatCode>General</c:formatCode>
                <c:ptCount val="23"/>
                <c:pt idx="0">
                  <c:v>0</c:v>
                </c:pt>
                <c:pt idx="1">
                  <c:v>65.0000000000001</c:v>
                </c:pt>
                <c:pt idx="2">
                  <c:v>78.1500000000001</c:v>
                </c:pt>
                <c:pt idx="3">
                  <c:v>80</c:v>
                </c:pt>
                <c:pt idx="4">
                  <c:v>80</c:v>
                </c:pt>
                <c:pt idx="5">
                  <c:v>80</c:v>
                </c:pt>
                <c:pt idx="6">
                  <c:v>81.7499999999998</c:v>
                </c:pt>
                <c:pt idx="7">
                  <c:v>94.9999999999999</c:v>
                </c:pt>
                <c:pt idx="8">
                  <c:v>90.0000000000003</c:v>
                </c:pt>
                <c:pt idx="9">
                  <c:v>116.3</c:v>
                </c:pt>
                <c:pt idx="10">
                  <c:v>120</c:v>
                </c:pt>
                <c:pt idx="11">
                  <c:v>120</c:v>
                </c:pt>
                <c:pt idx="12">
                  <c:v>120</c:v>
                </c:pt>
                <c:pt idx="13">
                  <c:v>123.5</c:v>
                </c:pt>
                <c:pt idx="14">
                  <c:v>150</c:v>
                </c:pt>
                <c:pt idx="15">
                  <c:v>100.000000000001</c:v>
                </c:pt>
                <c:pt idx="16">
                  <c:v>152.6</c:v>
                </c:pt>
                <c:pt idx="17">
                  <c:v>160</c:v>
                </c:pt>
                <c:pt idx="18">
                  <c:v>160</c:v>
                </c:pt>
                <c:pt idx="19">
                  <c:v>160</c:v>
                </c:pt>
                <c:pt idx="20">
                  <c:v>166.999999999999</c:v>
                </c:pt>
                <c:pt idx="21">
                  <c:v>219.999999999999</c:v>
                </c:pt>
                <c:pt idx="22">
                  <c:v>300</c:v>
                </c:pt>
              </c:numCache>
            </c:numRef>
          </c:xVal>
          <c:yVal>
            <c:numRef>
              <c:f>Unstable!$L$2:$L$24</c:f>
              <c:numCache>
                <c:formatCode>General</c:formatCode>
                <c:ptCount val="23"/>
                <c:pt idx="0">
                  <c:v>60.3</c:v>
                </c:pt>
                <c:pt idx="1">
                  <c:v>60.3</c:v>
                </c:pt>
                <c:pt idx="2">
                  <c:v>60.037</c:v>
                </c:pt>
                <c:pt idx="3">
                  <c:v>60.036</c:v>
                </c:pt>
                <c:pt idx="4">
                  <c:v>60</c:v>
                </c:pt>
                <c:pt idx="5">
                  <c:v>59.964</c:v>
                </c:pt>
                <c:pt idx="6">
                  <c:v>59.965</c:v>
                </c:pt>
                <c:pt idx="7">
                  <c:v>59.7</c:v>
                </c:pt>
                <c:pt idx="8">
                  <c:v>59.7</c:v>
                </c:pt>
                <c:pt idx="9">
                  <c:v>59.7</c:v>
                </c:pt>
                <c:pt idx="10">
                  <c:v>59.7</c:v>
                </c:pt>
                <c:pt idx="11">
                  <c:v>59.7</c:v>
                </c:pt>
                <c:pt idx="12">
                  <c:v>59.7</c:v>
                </c:pt>
                <c:pt idx="13">
                  <c:v>59.7</c:v>
                </c:pt>
                <c:pt idx="14">
                  <c:v>59.7</c:v>
                </c:pt>
                <c:pt idx="15">
                  <c:v>59.7</c:v>
                </c:pt>
                <c:pt idx="16">
                  <c:v>59.7</c:v>
                </c:pt>
                <c:pt idx="17">
                  <c:v>59.7</c:v>
                </c:pt>
                <c:pt idx="18">
                  <c:v>59.7</c:v>
                </c:pt>
                <c:pt idx="19">
                  <c:v>59.7</c:v>
                </c:pt>
                <c:pt idx="20">
                  <c:v>59.7</c:v>
                </c:pt>
                <c:pt idx="21">
                  <c:v>59.7</c:v>
                </c:pt>
                <c:pt idx="22">
                  <c:v>59.7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nstable!$K$2:$K$24</c:f>
              <c:numCache>
                <c:formatCode>General</c:formatCode>
                <c:ptCount val="23"/>
                <c:pt idx="0">
                  <c:v>0</c:v>
                </c:pt>
                <c:pt idx="1">
                  <c:v>65.0000000000001</c:v>
                </c:pt>
                <c:pt idx="2">
                  <c:v>78.1500000000001</c:v>
                </c:pt>
                <c:pt idx="3">
                  <c:v>80</c:v>
                </c:pt>
                <c:pt idx="4">
                  <c:v>80</c:v>
                </c:pt>
                <c:pt idx="5">
                  <c:v>80</c:v>
                </c:pt>
                <c:pt idx="6">
                  <c:v>81.7499999999998</c:v>
                </c:pt>
                <c:pt idx="7">
                  <c:v>94.9999999999999</c:v>
                </c:pt>
                <c:pt idx="8">
                  <c:v>90.0000000000003</c:v>
                </c:pt>
                <c:pt idx="9">
                  <c:v>116.3</c:v>
                </c:pt>
                <c:pt idx="10">
                  <c:v>120</c:v>
                </c:pt>
                <c:pt idx="11">
                  <c:v>120</c:v>
                </c:pt>
                <c:pt idx="12">
                  <c:v>120</c:v>
                </c:pt>
                <c:pt idx="13">
                  <c:v>123.5</c:v>
                </c:pt>
                <c:pt idx="14">
                  <c:v>150</c:v>
                </c:pt>
                <c:pt idx="15">
                  <c:v>100.000000000001</c:v>
                </c:pt>
                <c:pt idx="16">
                  <c:v>152.6</c:v>
                </c:pt>
                <c:pt idx="17">
                  <c:v>160</c:v>
                </c:pt>
                <c:pt idx="18">
                  <c:v>160</c:v>
                </c:pt>
                <c:pt idx="19">
                  <c:v>160</c:v>
                </c:pt>
                <c:pt idx="20">
                  <c:v>166.999999999999</c:v>
                </c:pt>
                <c:pt idx="21">
                  <c:v>219.999999999999</c:v>
                </c:pt>
                <c:pt idx="22">
                  <c:v>300</c:v>
                </c:pt>
              </c:numCache>
            </c:numRef>
          </c:xVal>
          <c:yVal>
            <c:numRef>
              <c:f>Unstable!$M$2:$M$24</c:f>
              <c:numCache>
                <c:formatCode>General</c:formatCode>
                <c:ptCount val="23"/>
                <c:pt idx="0">
                  <c:v>60.3</c:v>
                </c:pt>
                <c:pt idx="1">
                  <c:v>60.3</c:v>
                </c:pt>
                <c:pt idx="2">
                  <c:v>60.3</c:v>
                </c:pt>
                <c:pt idx="3">
                  <c:v>60.3</c:v>
                </c:pt>
                <c:pt idx="4">
                  <c:v>60.3</c:v>
                </c:pt>
                <c:pt idx="5">
                  <c:v>60.3</c:v>
                </c:pt>
                <c:pt idx="6">
                  <c:v>60.3</c:v>
                </c:pt>
                <c:pt idx="7">
                  <c:v>60.3</c:v>
                </c:pt>
                <c:pt idx="8">
                  <c:v>60.3</c:v>
                </c:pt>
                <c:pt idx="9">
                  <c:v>60.037</c:v>
                </c:pt>
                <c:pt idx="10">
                  <c:v>60.036</c:v>
                </c:pt>
                <c:pt idx="11">
                  <c:v>60</c:v>
                </c:pt>
                <c:pt idx="12">
                  <c:v>59.964</c:v>
                </c:pt>
                <c:pt idx="13">
                  <c:v>59.965</c:v>
                </c:pt>
                <c:pt idx="14">
                  <c:v>59.7</c:v>
                </c:pt>
                <c:pt idx="15">
                  <c:v>59.7</c:v>
                </c:pt>
                <c:pt idx="16">
                  <c:v>59.7</c:v>
                </c:pt>
                <c:pt idx="17">
                  <c:v>59.7</c:v>
                </c:pt>
                <c:pt idx="18">
                  <c:v>59.7</c:v>
                </c:pt>
                <c:pt idx="19">
                  <c:v>59.7</c:v>
                </c:pt>
                <c:pt idx="20">
                  <c:v>59.7</c:v>
                </c:pt>
                <c:pt idx="21">
                  <c:v>59.7</c:v>
                </c:pt>
                <c:pt idx="22">
                  <c:v>59.7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nstable!$K$2:$K$24</c:f>
              <c:numCache>
                <c:formatCode>General</c:formatCode>
                <c:ptCount val="23"/>
                <c:pt idx="0">
                  <c:v>0</c:v>
                </c:pt>
                <c:pt idx="1">
                  <c:v>65.0000000000001</c:v>
                </c:pt>
                <c:pt idx="2">
                  <c:v>78.1500000000001</c:v>
                </c:pt>
                <c:pt idx="3">
                  <c:v>80</c:v>
                </c:pt>
                <c:pt idx="4">
                  <c:v>80</c:v>
                </c:pt>
                <c:pt idx="5">
                  <c:v>80</c:v>
                </c:pt>
                <c:pt idx="6">
                  <c:v>81.7499999999998</c:v>
                </c:pt>
                <c:pt idx="7">
                  <c:v>94.9999999999999</c:v>
                </c:pt>
                <c:pt idx="8">
                  <c:v>90.0000000000003</c:v>
                </c:pt>
                <c:pt idx="9">
                  <c:v>116.3</c:v>
                </c:pt>
                <c:pt idx="10">
                  <c:v>120</c:v>
                </c:pt>
                <c:pt idx="11">
                  <c:v>120</c:v>
                </c:pt>
                <c:pt idx="12">
                  <c:v>120</c:v>
                </c:pt>
                <c:pt idx="13">
                  <c:v>123.5</c:v>
                </c:pt>
                <c:pt idx="14">
                  <c:v>150</c:v>
                </c:pt>
                <c:pt idx="15">
                  <c:v>100.000000000001</c:v>
                </c:pt>
                <c:pt idx="16">
                  <c:v>152.6</c:v>
                </c:pt>
                <c:pt idx="17">
                  <c:v>160</c:v>
                </c:pt>
                <c:pt idx="18">
                  <c:v>160</c:v>
                </c:pt>
                <c:pt idx="19">
                  <c:v>160</c:v>
                </c:pt>
                <c:pt idx="20">
                  <c:v>166.999999999999</c:v>
                </c:pt>
                <c:pt idx="21">
                  <c:v>219.999999999999</c:v>
                </c:pt>
                <c:pt idx="22">
                  <c:v>300</c:v>
                </c:pt>
              </c:numCache>
            </c:numRef>
          </c:xVal>
          <c:yVal>
            <c:numRef>
              <c:f>Unstable!$N$2:$N$24</c:f>
              <c:numCache>
                <c:formatCode>General</c:formatCode>
                <c:ptCount val="23"/>
                <c:pt idx="0">
                  <c:v>60.3</c:v>
                </c:pt>
                <c:pt idx="1">
                  <c:v>60.3</c:v>
                </c:pt>
                <c:pt idx="2">
                  <c:v>60.3</c:v>
                </c:pt>
                <c:pt idx="3">
                  <c:v>60.3</c:v>
                </c:pt>
                <c:pt idx="4">
                  <c:v>60.3</c:v>
                </c:pt>
                <c:pt idx="5">
                  <c:v>60.3</c:v>
                </c:pt>
                <c:pt idx="6">
                  <c:v>60.3</c:v>
                </c:pt>
                <c:pt idx="7">
                  <c:v>60.3</c:v>
                </c:pt>
                <c:pt idx="8">
                  <c:v>60.3</c:v>
                </c:pt>
                <c:pt idx="9">
                  <c:v>60.3</c:v>
                </c:pt>
                <c:pt idx="10">
                  <c:v>60.3</c:v>
                </c:pt>
                <c:pt idx="11">
                  <c:v>60.3</c:v>
                </c:pt>
                <c:pt idx="12">
                  <c:v>60.3</c:v>
                </c:pt>
                <c:pt idx="13">
                  <c:v>60.3</c:v>
                </c:pt>
                <c:pt idx="14">
                  <c:v>60.3</c:v>
                </c:pt>
                <c:pt idx="15">
                  <c:v>60.3</c:v>
                </c:pt>
                <c:pt idx="16">
                  <c:v>60.037</c:v>
                </c:pt>
                <c:pt idx="17">
                  <c:v>60.036</c:v>
                </c:pt>
                <c:pt idx="18">
                  <c:v>60</c:v>
                </c:pt>
                <c:pt idx="19">
                  <c:v>59.964</c:v>
                </c:pt>
                <c:pt idx="20">
                  <c:v>59.965</c:v>
                </c:pt>
                <c:pt idx="21">
                  <c:v>59.7</c:v>
                </c:pt>
                <c:pt idx="22">
                  <c:v>59.7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nstable!$K$2:$K$24</c:f>
              <c:numCache>
                <c:formatCode>General</c:formatCode>
                <c:ptCount val="23"/>
                <c:pt idx="0">
                  <c:v>0</c:v>
                </c:pt>
                <c:pt idx="1">
                  <c:v>65.0000000000001</c:v>
                </c:pt>
                <c:pt idx="2">
                  <c:v>78.1500000000001</c:v>
                </c:pt>
                <c:pt idx="3">
                  <c:v>80</c:v>
                </c:pt>
                <c:pt idx="4">
                  <c:v>80</c:v>
                </c:pt>
                <c:pt idx="5">
                  <c:v>80</c:v>
                </c:pt>
                <c:pt idx="6">
                  <c:v>81.7499999999998</c:v>
                </c:pt>
                <c:pt idx="7">
                  <c:v>94.9999999999999</c:v>
                </c:pt>
                <c:pt idx="8">
                  <c:v>90.0000000000003</c:v>
                </c:pt>
                <c:pt idx="9">
                  <c:v>116.3</c:v>
                </c:pt>
                <c:pt idx="10">
                  <c:v>120</c:v>
                </c:pt>
                <c:pt idx="11">
                  <c:v>120</c:v>
                </c:pt>
                <c:pt idx="12">
                  <c:v>120</c:v>
                </c:pt>
                <c:pt idx="13">
                  <c:v>123.5</c:v>
                </c:pt>
                <c:pt idx="14">
                  <c:v>150</c:v>
                </c:pt>
                <c:pt idx="15">
                  <c:v>100.000000000001</c:v>
                </c:pt>
                <c:pt idx="16">
                  <c:v>152.6</c:v>
                </c:pt>
                <c:pt idx="17">
                  <c:v>160</c:v>
                </c:pt>
                <c:pt idx="18">
                  <c:v>160</c:v>
                </c:pt>
                <c:pt idx="19">
                  <c:v>160</c:v>
                </c:pt>
                <c:pt idx="20">
                  <c:v>166.999999999999</c:v>
                </c:pt>
                <c:pt idx="21">
                  <c:v>219.999999999999</c:v>
                </c:pt>
                <c:pt idx="22">
                  <c:v>300</c:v>
                </c:pt>
              </c:numCache>
            </c:numRef>
          </c:xVal>
          <c:yVal>
            <c:numRef>
              <c:f>Unstable!$O$2:$O$24</c:f>
              <c:numCache>
                <c:formatCode>General</c:formatCode>
                <c:ptCount val="23"/>
                <c:pt idx="0">
                  <c:v>59.96</c:v>
                </c:pt>
                <c:pt idx="1">
                  <c:v>59.96</c:v>
                </c:pt>
                <c:pt idx="2">
                  <c:v>59.96</c:v>
                </c:pt>
                <c:pt idx="3">
                  <c:v>59.96</c:v>
                </c:pt>
                <c:pt idx="4">
                  <c:v>59.96</c:v>
                </c:pt>
                <c:pt idx="5">
                  <c:v>59.96</c:v>
                </c:pt>
                <c:pt idx="6">
                  <c:v>59.96</c:v>
                </c:pt>
                <c:pt idx="7">
                  <c:v>59.96</c:v>
                </c:pt>
                <c:pt idx="8">
                  <c:v>59.96</c:v>
                </c:pt>
                <c:pt idx="9">
                  <c:v>59.96</c:v>
                </c:pt>
                <c:pt idx="10">
                  <c:v>59.96</c:v>
                </c:pt>
                <c:pt idx="11">
                  <c:v>59.96</c:v>
                </c:pt>
                <c:pt idx="12">
                  <c:v>59.96</c:v>
                </c:pt>
                <c:pt idx="13">
                  <c:v>59.96</c:v>
                </c:pt>
                <c:pt idx="14">
                  <c:v>59.96</c:v>
                </c:pt>
                <c:pt idx="15">
                  <c:v>59.96</c:v>
                </c:pt>
                <c:pt idx="16">
                  <c:v>59.96</c:v>
                </c:pt>
                <c:pt idx="17">
                  <c:v>59.96</c:v>
                </c:pt>
                <c:pt idx="18">
                  <c:v>59.96</c:v>
                </c:pt>
                <c:pt idx="19">
                  <c:v>59.96</c:v>
                </c:pt>
                <c:pt idx="20">
                  <c:v>59.96</c:v>
                </c:pt>
                <c:pt idx="21">
                  <c:v>59.96</c:v>
                </c:pt>
                <c:pt idx="22">
                  <c:v>59.96</c:v>
                </c:pt>
              </c:numCache>
            </c:numRef>
          </c:yVal>
          <c:smooth val="0"/>
        </c:ser>
        <c:axId val="53220060"/>
        <c:axId val="4448926"/>
      </c:scatterChart>
      <c:valAx>
        <c:axId val="53220060"/>
        <c:scaling>
          <c:orientation val="minMax"/>
          <c:max val="190"/>
          <c:min val="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GENERATION (MW)</a:t>
                </a:r>
              </a:p>
            </c:rich>
          </c:tx>
          <c:layout>
            <c:manualLayout>
              <c:xMode val="edge"/>
              <c:yMode val="edge"/>
              <c:x val="0.474090809707747"/>
              <c:y val="0.8944425807894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48926"/>
        <c:crossesAt val="60"/>
        <c:crossBetween val="midCat"/>
        <c:majorUnit val="20"/>
      </c:valAx>
      <c:valAx>
        <c:axId val="4448926"/>
        <c:scaling>
          <c:orientation val="minMax"/>
          <c:max val="60.2"/>
          <c:min val="59.8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REQUENCY (HZ)</a:t>
                </a:r>
              </a:p>
            </c:rich>
          </c:tx>
          <c:layout>
            <c:manualLayout>
              <c:xMode val="edge"/>
              <c:yMode val="edge"/>
              <c:x val="0.0305371328620363"/>
              <c:y val="0.1662752991166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220060"/>
        <c:crossesAt val="0"/>
        <c:crossBetween val="midCat"/>
        <c:maj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LOAD-FREQUENCY CHARACTERISTIC</a:t>
            </a:r>
          </a:p>
        </c:rich>
      </c:tx>
      <c:layout>
        <c:manualLayout>
          <c:xMode val="edge"/>
          <c:yMode val="edge"/>
          <c:x val="0.354720505819802"/>
          <c:y val="0.04740608228980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2027590171002"/>
          <c:y val="0.175201252236136"/>
          <c:w val="0.915289553096709"/>
          <c:h val="0.74754025044722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RCOT!$L$3:$L$21</c:f>
              <c:numCache>
                <c:formatCode>General</c:formatCode>
                <c:ptCount val="19"/>
                <c:pt idx="0">
                  <c:v>0</c:v>
                </c:pt>
                <c:pt idx="1">
                  <c:v>65.0000000000001</c:v>
                </c:pt>
                <c:pt idx="2">
                  <c:v>78.1500000000001</c:v>
                </c:pt>
                <c:pt idx="3">
                  <c:v>80</c:v>
                </c:pt>
                <c:pt idx="4">
                  <c:v>80</c:v>
                </c:pt>
                <c:pt idx="5">
                  <c:v>80</c:v>
                </c:pt>
                <c:pt idx="6">
                  <c:v>81.85</c:v>
                </c:pt>
                <c:pt idx="7">
                  <c:v>94.9999999999999</c:v>
                </c:pt>
                <c:pt idx="8">
                  <c:v>90.0000000000003</c:v>
                </c:pt>
                <c:pt idx="9">
                  <c:v>116.3</c:v>
                </c:pt>
                <c:pt idx="10">
                  <c:v>120</c:v>
                </c:pt>
                <c:pt idx="11">
                  <c:v>120</c:v>
                </c:pt>
                <c:pt idx="12">
                  <c:v>120</c:v>
                </c:pt>
                <c:pt idx="13">
                  <c:v>123.7</c:v>
                </c:pt>
                <c:pt idx="14">
                  <c:v>150</c:v>
                </c:pt>
                <c:pt idx="15">
                  <c:v>100.000000000001</c:v>
                </c:pt>
                <c:pt idx="16">
                  <c:v>160</c:v>
                </c:pt>
                <c:pt idx="17">
                  <c:v>219.999999999999</c:v>
                </c:pt>
                <c:pt idx="18">
                  <c:v>300</c:v>
                </c:pt>
              </c:numCache>
            </c:numRef>
          </c:xVal>
          <c:yVal>
            <c:numRef>
              <c:f>ERCOT!$M$3:$M$21</c:f>
              <c:numCache>
                <c:formatCode>General</c:formatCode>
                <c:ptCount val="19"/>
                <c:pt idx="0">
                  <c:v>60.3</c:v>
                </c:pt>
                <c:pt idx="1">
                  <c:v>60.3</c:v>
                </c:pt>
                <c:pt idx="2">
                  <c:v>60.037</c:v>
                </c:pt>
                <c:pt idx="3">
                  <c:v>60.036</c:v>
                </c:pt>
                <c:pt idx="4">
                  <c:v>60</c:v>
                </c:pt>
                <c:pt idx="5">
                  <c:v>59.964</c:v>
                </c:pt>
                <c:pt idx="6">
                  <c:v>59.963</c:v>
                </c:pt>
                <c:pt idx="7">
                  <c:v>59.7</c:v>
                </c:pt>
                <c:pt idx="8">
                  <c:v>59.7</c:v>
                </c:pt>
                <c:pt idx="9">
                  <c:v>59.7</c:v>
                </c:pt>
                <c:pt idx="10">
                  <c:v>59.7</c:v>
                </c:pt>
                <c:pt idx="11">
                  <c:v>59.7</c:v>
                </c:pt>
                <c:pt idx="12">
                  <c:v>59.7</c:v>
                </c:pt>
                <c:pt idx="13">
                  <c:v>59.7</c:v>
                </c:pt>
                <c:pt idx="14">
                  <c:v>59.7</c:v>
                </c:pt>
                <c:pt idx="15">
                  <c:v>59.7</c:v>
                </c:pt>
                <c:pt idx="16">
                  <c:v>59.7</c:v>
                </c:pt>
                <c:pt idx="17">
                  <c:v>59.7</c:v>
                </c:pt>
                <c:pt idx="18">
                  <c:v>59.7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RCOT!$L$3:$L$21</c:f>
              <c:numCache>
                <c:formatCode>General</c:formatCode>
                <c:ptCount val="19"/>
                <c:pt idx="0">
                  <c:v>0</c:v>
                </c:pt>
                <c:pt idx="1">
                  <c:v>65.0000000000001</c:v>
                </c:pt>
                <c:pt idx="2">
                  <c:v>78.1500000000001</c:v>
                </c:pt>
                <c:pt idx="3">
                  <c:v>80</c:v>
                </c:pt>
                <c:pt idx="4">
                  <c:v>80</c:v>
                </c:pt>
                <c:pt idx="5">
                  <c:v>80</c:v>
                </c:pt>
                <c:pt idx="6">
                  <c:v>81.85</c:v>
                </c:pt>
                <c:pt idx="7">
                  <c:v>94.9999999999999</c:v>
                </c:pt>
                <c:pt idx="8">
                  <c:v>90.0000000000003</c:v>
                </c:pt>
                <c:pt idx="9">
                  <c:v>116.3</c:v>
                </c:pt>
                <c:pt idx="10">
                  <c:v>120</c:v>
                </c:pt>
                <c:pt idx="11">
                  <c:v>120</c:v>
                </c:pt>
                <c:pt idx="12">
                  <c:v>120</c:v>
                </c:pt>
                <c:pt idx="13">
                  <c:v>123.7</c:v>
                </c:pt>
                <c:pt idx="14">
                  <c:v>150</c:v>
                </c:pt>
                <c:pt idx="15">
                  <c:v>100.000000000001</c:v>
                </c:pt>
                <c:pt idx="16">
                  <c:v>160</c:v>
                </c:pt>
                <c:pt idx="17">
                  <c:v>219.999999999999</c:v>
                </c:pt>
                <c:pt idx="18">
                  <c:v>300</c:v>
                </c:pt>
              </c:numCache>
            </c:numRef>
          </c:xVal>
          <c:yVal>
            <c:numRef>
              <c:f>ERCOT!$N$3:$N$21</c:f>
              <c:numCache>
                <c:formatCode>General</c:formatCode>
                <c:ptCount val="19"/>
                <c:pt idx="0">
                  <c:v>60.3</c:v>
                </c:pt>
                <c:pt idx="1">
                  <c:v>60.3</c:v>
                </c:pt>
                <c:pt idx="2">
                  <c:v>60.3</c:v>
                </c:pt>
                <c:pt idx="3">
                  <c:v>60.3</c:v>
                </c:pt>
                <c:pt idx="4">
                  <c:v>60.3</c:v>
                </c:pt>
                <c:pt idx="5">
                  <c:v>60.3</c:v>
                </c:pt>
                <c:pt idx="6">
                  <c:v>60.3</c:v>
                </c:pt>
                <c:pt idx="7">
                  <c:v>60.3</c:v>
                </c:pt>
                <c:pt idx="8">
                  <c:v>60.3</c:v>
                </c:pt>
                <c:pt idx="9">
                  <c:v>60.037</c:v>
                </c:pt>
                <c:pt idx="10">
                  <c:v>60.036</c:v>
                </c:pt>
                <c:pt idx="11">
                  <c:v>60</c:v>
                </c:pt>
                <c:pt idx="12">
                  <c:v>59.964</c:v>
                </c:pt>
                <c:pt idx="13">
                  <c:v>59.963</c:v>
                </c:pt>
                <c:pt idx="14">
                  <c:v>59.7</c:v>
                </c:pt>
                <c:pt idx="15">
                  <c:v>59.7</c:v>
                </c:pt>
                <c:pt idx="16">
                  <c:v>59.7</c:v>
                </c:pt>
                <c:pt idx="17">
                  <c:v>59.7</c:v>
                </c:pt>
                <c:pt idx="18">
                  <c:v>59.7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RCOT!$L$3:$L$21</c:f>
              <c:numCache>
                <c:formatCode>General</c:formatCode>
                <c:ptCount val="19"/>
                <c:pt idx="0">
                  <c:v>0</c:v>
                </c:pt>
                <c:pt idx="1">
                  <c:v>65.0000000000001</c:v>
                </c:pt>
                <c:pt idx="2">
                  <c:v>78.1500000000001</c:v>
                </c:pt>
                <c:pt idx="3">
                  <c:v>80</c:v>
                </c:pt>
                <c:pt idx="4">
                  <c:v>80</c:v>
                </c:pt>
                <c:pt idx="5">
                  <c:v>80</c:v>
                </c:pt>
                <c:pt idx="6">
                  <c:v>81.85</c:v>
                </c:pt>
                <c:pt idx="7">
                  <c:v>94.9999999999999</c:v>
                </c:pt>
                <c:pt idx="8">
                  <c:v>90.0000000000003</c:v>
                </c:pt>
                <c:pt idx="9">
                  <c:v>116.3</c:v>
                </c:pt>
                <c:pt idx="10">
                  <c:v>120</c:v>
                </c:pt>
                <c:pt idx="11">
                  <c:v>120</c:v>
                </c:pt>
                <c:pt idx="12">
                  <c:v>120</c:v>
                </c:pt>
                <c:pt idx="13">
                  <c:v>123.7</c:v>
                </c:pt>
                <c:pt idx="14">
                  <c:v>150</c:v>
                </c:pt>
                <c:pt idx="15">
                  <c:v>100.000000000001</c:v>
                </c:pt>
                <c:pt idx="16">
                  <c:v>160</c:v>
                </c:pt>
                <c:pt idx="17">
                  <c:v>219.999999999999</c:v>
                </c:pt>
                <c:pt idx="18">
                  <c:v>300</c:v>
                </c:pt>
              </c:numCache>
            </c:numRef>
          </c:xVal>
          <c:yVal>
            <c:numRef>
              <c:f>ERCOT!$O$3:$O$21</c:f>
              <c:numCache>
                <c:formatCode>General</c:formatCode>
                <c:ptCount val="19"/>
                <c:pt idx="0">
                  <c:v>60.3</c:v>
                </c:pt>
                <c:pt idx="1">
                  <c:v>60.3</c:v>
                </c:pt>
                <c:pt idx="2">
                  <c:v>60.3</c:v>
                </c:pt>
                <c:pt idx="3">
                  <c:v>60.3</c:v>
                </c:pt>
                <c:pt idx="4">
                  <c:v>60.3</c:v>
                </c:pt>
                <c:pt idx="5">
                  <c:v>60.3</c:v>
                </c:pt>
                <c:pt idx="6">
                  <c:v>60.3</c:v>
                </c:pt>
                <c:pt idx="7">
                  <c:v>60.3</c:v>
                </c:pt>
                <c:pt idx="8">
                  <c:v>60.3</c:v>
                </c:pt>
                <c:pt idx="9">
                  <c:v>60.3</c:v>
                </c:pt>
                <c:pt idx="10">
                  <c:v>60.3</c:v>
                </c:pt>
                <c:pt idx="11">
                  <c:v>60.3</c:v>
                </c:pt>
                <c:pt idx="12">
                  <c:v>60.3</c:v>
                </c:pt>
                <c:pt idx="13">
                  <c:v>60.3</c:v>
                </c:pt>
                <c:pt idx="14">
                  <c:v>60.3</c:v>
                </c:pt>
                <c:pt idx="15">
                  <c:v>60.3</c:v>
                </c:pt>
                <c:pt idx="16">
                  <c:v>60</c:v>
                </c:pt>
                <c:pt idx="17">
                  <c:v>59.7</c:v>
                </c:pt>
                <c:pt idx="18">
                  <c:v>59.7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RCOT!$L$3:$L$21</c:f>
              <c:numCache>
                <c:formatCode>General</c:formatCode>
                <c:ptCount val="19"/>
                <c:pt idx="0">
                  <c:v>0</c:v>
                </c:pt>
                <c:pt idx="1">
                  <c:v>65.0000000000001</c:v>
                </c:pt>
                <c:pt idx="2">
                  <c:v>78.1500000000001</c:v>
                </c:pt>
                <c:pt idx="3">
                  <c:v>80</c:v>
                </c:pt>
                <c:pt idx="4">
                  <c:v>80</c:v>
                </c:pt>
                <c:pt idx="5">
                  <c:v>80</c:v>
                </c:pt>
                <c:pt idx="6">
                  <c:v>81.85</c:v>
                </c:pt>
                <c:pt idx="7">
                  <c:v>94.9999999999999</c:v>
                </c:pt>
                <c:pt idx="8">
                  <c:v>90.0000000000003</c:v>
                </c:pt>
                <c:pt idx="9">
                  <c:v>116.3</c:v>
                </c:pt>
                <c:pt idx="10">
                  <c:v>120</c:v>
                </c:pt>
                <c:pt idx="11">
                  <c:v>120</c:v>
                </c:pt>
                <c:pt idx="12">
                  <c:v>120</c:v>
                </c:pt>
                <c:pt idx="13">
                  <c:v>123.7</c:v>
                </c:pt>
                <c:pt idx="14">
                  <c:v>150</c:v>
                </c:pt>
                <c:pt idx="15">
                  <c:v>100.000000000001</c:v>
                </c:pt>
                <c:pt idx="16">
                  <c:v>160</c:v>
                </c:pt>
                <c:pt idx="17">
                  <c:v>219.999999999999</c:v>
                </c:pt>
                <c:pt idx="18">
                  <c:v>300</c:v>
                </c:pt>
              </c:numCache>
            </c:numRef>
          </c:xVal>
          <c:yVal>
            <c:numRef>
              <c:f>ERCOT!$P$3:$P$21</c:f>
              <c:numCache>
                <c:formatCode>General</c:formatCode>
                <c:ptCount val="19"/>
                <c:pt idx="0">
                  <c:v>60</c:v>
                </c:pt>
                <c:pt idx="1">
                  <c:v>60</c:v>
                </c:pt>
                <c:pt idx="2">
                  <c:v>60</c:v>
                </c:pt>
                <c:pt idx="3">
                  <c:v>60</c:v>
                </c:pt>
                <c:pt idx="4">
                  <c:v>60</c:v>
                </c:pt>
                <c:pt idx="5">
                  <c:v>60</c:v>
                </c:pt>
                <c:pt idx="6">
                  <c:v>60</c:v>
                </c:pt>
                <c:pt idx="7">
                  <c:v>60</c:v>
                </c:pt>
                <c:pt idx="8">
                  <c:v>60</c:v>
                </c:pt>
                <c:pt idx="9">
                  <c:v>60</c:v>
                </c:pt>
                <c:pt idx="10">
                  <c:v>60</c:v>
                </c:pt>
                <c:pt idx="11">
                  <c:v>60</c:v>
                </c:pt>
                <c:pt idx="12">
                  <c:v>60</c:v>
                </c:pt>
                <c:pt idx="13">
                  <c:v>60</c:v>
                </c:pt>
                <c:pt idx="14">
                  <c:v>60</c:v>
                </c:pt>
                <c:pt idx="15">
                  <c:v>60</c:v>
                </c:pt>
                <c:pt idx="16">
                  <c:v>60</c:v>
                </c:pt>
                <c:pt idx="17">
                  <c:v>60</c:v>
                </c:pt>
                <c:pt idx="18">
                  <c:v>60</c:v>
                </c:pt>
              </c:numCache>
            </c:numRef>
          </c:yVal>
          <c:smooth val="0"/>
        </c:ser>
        <c:axId val="88019029"/>
        <c:axId val="35337488"/>
      </c:scatterChart>
      <c:valAx>
        <c:axId val="88019029"/>
        <c:scaling>
          <c:orientation val="minMax"/>
          <c:max val="190"/>
          <c:min val="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GENERATION (MW)</a:t>
                </a:r>
              </a:p>
            </c:rich>
          </c:tx>
          <c:layout>
            <c:manualLayout>
              <c:xMode val="edge"/>
              <c:yMode val="edge"/>
              <c:x val="0.472337979594769"/>
              <c:y val="0.8941189624329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337488"/>
        <c:crossesAt val="60"/>
        <c:crossBetween val="midCat"/>
        <c:majorUnit val="20"/>
      </c:valAx>
      <c:valAx>
        <c:axId val="35337488"/>
        <c:scaling>
          <c:orientation val="minMax"/>
          <c:max val="60.2"/>
          <c:min val="59.8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REQUENCY (HZ)</a:t>
                </a:r>
              </a:p>
            </c:rich>
          </c:tx>
          <c:layout>
            <c:manualLayout>
              <c:xMode val="edge"/>
              <c:yMode val="edge"/>
              <c:x val="0.032907026871677"/>
              <c:y val="0.1672629695885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019029"/>
        <c:crossesAt val="0"/>
        <c:crossBetween val="midCat"/>
        <c:maj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320</xdr:colOff>
      <xdr:row>0</xdr:row>
      <xdr:rowOff>19080</xdr:rowOff>
    </xdr:from>
    <xdr:to>
      <xdr:col>9</xdr:col>
      <xdr:colOff>714960</xdr:colOff>
      <xdr:row>19</xdr:row>
      <xdr:rowOff>142560</xdr:rowOff>
    </xdr:to>
    <xdr:graphicFrame>
      <xdr:nvGraphicFramePr>
        <xdr:cNvPr id="0" name="Chart 3"/>
        <xdr:cNvGraphicFramePr/>
      </xdr:nvGraphicFramePr>
      <xdr:xfrm>
        <a:off x="1533960" y="19080"/>
        <a:ext cx="5009760" cy="32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60480</xdr:colOff>
      <xdr:row>4</xdr:row>
      <xdr:rowOff>86040</xdr:rowOff>
    </xdr:from>
    <xdr:to>
      <xdr:col>4</xdr:col>
      <xdr:colOff>433080</xdr:colOff>
      <xdr:row>10</xdr:row>
      <xdr:rowOff>114480</xdr:rowOff>
    </xdr:to>
    <xdr:sp>
      <xdr:nvSpPr>
        <xdr:cNvPr id="2" name="Line 11"/>
        <xdr:cNvSpPr/>
      </xdr:nvSpPr>
      <xdr:spPr>
        <a:xfrm>
          <a:off x="1554120" y="743400"/>
          <a:ext cx="1589760" cy="1009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2</xdr:row>
      <xdr:rowOff>95760</xdr:rowOff>
    </xdr:from>
    <xdr:to>
      <xdr:col>8</xdr:col>
      <xdr:colOff>553320</xdr:colOff>
      <xdr:row>15</xdr:row>
      <xdr:rowOff>76320</xdr:rowOff>
    </xdr:to>
    <xdr:sp>
      <xdr:nvSpPr>
        <xdr:cNvPr id="3" name="Line 12"/>
        <xdr:cNvSpPr/>
      </xdr:nvSpPr>
      <xdr:spPr>
        <a:xfrm flipV="1">
          <a:off x="1554120" y="2057760"/>
          <a:ext cx="4214520" cy="475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59200</xdr:colOff>
          <xdr:row>1</xdr:row>
          <xdr:rowOff>0</xdr:rowOff>
        </xdr:from>
        <xdr:to>
          <xdr:col>2</xdr:col>
          <xdr:colOff>-178920</xdr:colOff>
          <xdr:row>2</xdr:row>
          <xdr:rowOff>-18720</xdr:rowOff>
        </xdr:to>
        <xdr:sp>
          <xdr:nvSpPr>
            <xdr:cNvPr id="0" name="Spinne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69280</xdr:colOff>
          <xdr:row>16</xdr:row>
          <xdr:rowOff>0</xdr:rowOff>
        </xdr:from>
        <xdr:to>
          <xdr:col>2</xdr:col>
          <xdr:colOff>-138960</xdr:colOff>
          <xdr:row>17</xdr:row>
          <xdr:rowOff>0</xdr:rowOff>
        </xdr:to>
        <xdr:sp>
          <xdr:nvSpPr>
            <xdr:cNvPr id="0" name="Spinne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79360</xdr:colOff>
          <xdr:row>10</xdr:row>
          <xdr:rowOff>19080</xdr:rowOff>
        </xdr:from>
        <xdr:to>
          <xdr:col>2</xdr:col>
          <xdr:colOff>-138960</xdr:colOff>
          <xdr:row>11</xdr:row>
          <xdr:rowOff>-9720</xdr:rowOff>
        </xdr:to>
        <xdr:sp>
          <xdr:nvSpPr>
            <xdr:cNvPr id="0" name="Spinne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39400</xdr:colOff>
          <xdr:row>4</xdr:row>
          <xdr:rowOff>9360</xdr:rowOff>
        </xdr:from>
        <xdr:to>
          <xdr:col>2</xdr:col>
          <xdr:colOff>-178920</xdr:colOff>
          <xdr:row>5</xdr:row>
          <xdr:rowOff>0</xdr:rowOff>
        </xdr:to>
        <xdr:sp>
          <xdr:nvSpPr>
            <xdr:cNvPr id="0" name="Spinner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0524500646645</cdr:x>
      <cdr:y>0.0627236135957066</cdr:y>
    </cdr:from>
    <cdr:to>
      <cdr:x>16.3774967667768</cdr:x>
      <cdr:y>0.165697674418605</cdr:y>
    </cdr:to>
    <cdr:sp>
      <cdr:nvSpPr>
        <cdr:cNvPr id="12" name="Text Box 1"/>
        <cdr:cNvSpPr/>
      </cdr:nvSpPr>
      <cdr:spPr>
        <a:xfrm>
          <a:off x="5036760" y="201960"/>
          <a:ext cx="77022360" cy="331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0" anchor="t">
          <a:noAutofit/>
        </a:bodyPr>
        <a:p>
          <a:pPr algn="ctr"/>
          <a:r>
            <a:rPr b="0" sz="1000" spc="-1" strike="noStrike">
              <a:solidFill>
                <a:srgbClr val="ff0000"/>
              </a:solidFill>
              <a:latin typeface="Arial"/>
            </a:rPr>
            <a:t>Gen#1 and Gen#2  have a "typical" governor dead band equal to +/- 0.036 Hz.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solidFill>
                <a:srgbClr val="ff0000"/>
              </a:solidFill>
              <a:latin typeface="Arial"/>
            </a:rPr>
            <a:t>Governors "jump" at dead band limit [the increased load causes higher frequency].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784971486078497</cdr:y>
    </cdr:from>
    <cdr:to>
      <cdr:x>1</cdr:x>
      <cdr:y>0.123783965112378</cdr:y>
    </cdr:to>
    <cdr:sp>
      <cdr:nvSpPr>
        <cdr:cNvPr id="1" name="Text Box 1"/>
        <cdr:cNvSpPr/>
      </cdr:nvSpPr>
      <cdr:spPr>
        <a:xfrm>
          <a:off x="0" y="252720"/>
          <a:ext cx="5010120" cy="145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0" anchor="t">
          <a:noAutofit/>
        </a:bodyPr>
        <a:p>
          <a:pPr algn="ctr"/>
          <a:r>
            <a:rPr b="0" sz="1000" spc="-1" strike="noStrike">
              <a:solidFill>
                <a:srgbClr val="ff0000"/>
              </a:solidFill>
              <a:latin typeface="Arial"/>
            </a:rPr>
            <a:t>No governor deadband modeled.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solidFill>
                <a:srgbClr val="000000"/>
              </a:solidFill>
              <a:latin typeface="Arial"/>
            </a:rPr>
            <a:t>No governor dead band modeled.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320</xdr:colOff>
      <xdr:row>0</xdr:row>
      <xdr:rowOff>19080</xdr:rowOff>
    </xdr:from>
    <xdr:to>
      <xdr:col>9</xdr:col>
      <xdr:colOff>664200</xdr:colOff>
      <xdr:row>19</xdr:row>
      <xdr:rowOff>142560</xdr:rowOff>
    </xdr:to>
    <xdr:graphicFrame>
      <xdr:nvGraphicFramePr>
        <xdr:cNvPr id="4" name="Chart 3"/>
        <xdr:cNvGraphicFramePr/>
      </xdr:nvGraphicFramePr>
      <xdr:xfrm>
        <a:off x="1549800" y="19080"/>
        <a:ext cx="4978800" cy="32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30320</xdr:colOff>
      <xdr:row>1</xdr:row>
      <xdr:rowOff>152640</xdr:rowOff>
    </xdr:from>
    <xdr:to>
      <xdr:col>9</xdr:col>
      <xdr:colOff>564120</xdr:colOff>
      <xdr:row>4</xdr:row>
      <xdr:rowOff>37800</xdr:rowOff>
    </xdr:to>
    <xdr:sp>
      <xdr:nvSpPr>
        <xdr:cNvPr id="6" name="Text Box 10"/>
        <xdr:cNvSpPr/>
      </xdr:nvSpPr>
      <xdr:spPr>
        <a:xfrm>
          <a:off x="1639800" y="314640"/>
          <a:ext cx="4788720" cy="38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All</a:t>
          </a:r>
          <a:r>
            <a:rPr b="0" lang="en-US" sz="1000" spc="-1" strike="noStrike">
              <a:solidFill>
                <a:srgbClr val="ff0000"/>
              </a:solidFill>
              <a:latin typeface="Arial"/>
            </a:rPr>
            <a:t> units have a governor "continuous" dead band of +/- 0.036 Hz.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ff0000"/>
              </a:solidFill>
              <a:latin typeface="Arial"/>
            </a:rPr>
            <a:t>This is a stable configuration but System Frequency would never be 60 Hz.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61720</xdr:colOff>
          <xdr:row>1</xdr:row>
          <xdr:rowOff>0</xdr:rowOff>
        </xdr:from>
        <xdr:to>
          <xdr:col>2</xdr:col>
          <xdr:colOff>-190440</xdr:colOff>
          <xdr:row>2</xdr:row>
          <xdr:rowOff>-18720</xdr:rowOff>
        </xdr:to>
        <xdr:sp>
          <xdr:nvSpPr>
            <xdr:cNvPr id="0" name="Spinne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71440</xdr:colOff>
          <xdr:row>16</xdr:row>
          <xdr:rowOff>0</xdr:rowOff>
        </xdr:from>
        <xdr:to>
          <xdr:col>2</xdr:col>
          <xdr:colOff>-150840</xdr:colOff>
          <xdr:row>17</xdr:row>
          <xdr:rowOff>-9360</xdr:rowOff>
        </xdr:to>
        <xdr:sp>
          <xdr:nvSpPr>
            <xdr:cNvPr id="0" name="Spinne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81520</xdr:colOff>
          <xdr:row>10</xdr:row>
          <xdr:rowOff>19080</xdr:rowOff>
        </xdr:from>
        <xdr:to>
          <xdr:col>2</xdr:col>
          <xdr:colOff>-150120</xdr:colOff>
          <xdr:row>11</xdr:row>
          <xdr:rowOff>-9720</xdr:rowOff>
        </xdr:to>
        <xdr:sp>
          <xdr:nvSpPr>
            <xdr:cNvPr id="0" name="Spinne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41560</xdr:colOff>
          <xdr:row>4</xdr:row>
          <xdr:rowOff>9360</xdr:rowOff>
        </xdr:from>
        <xdr:to>
          <xdr:col>2</xdr:col>
          <xdr:colOff>-190440</xdr:colOff>
          <xdr:row>5</xdr:row>
          <xdr:rowOff>0</xdr:rowOff>
        </xdr:to>
        <xdr:sp>
          <xdr:nvSpPr>
            <xdr:cNvPr id="0" name="Spinner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88482394620779</cdr:x>
      <cdr:y>0.175220843117522</cdr:y>
    </cdr:from>
    <cdr:to>
      <cdr:x>16.3762562359916</cdr:x>
      <cdr:y>0.540534496254054</cdr:y>
    </cdr:to>
    <cdr:sp>
      <cdr:nvSpPr>
        <cdr:cNvPr id="5" name="Line 8"/>
        <cdr:cNvSpPr/>
      </cdr:nvSpPr>
      <cdr:spPr>
        <a:xfrm>
          <a:off x="1436400" y="564120"/>
          <a:ext cx="80103600" cy="1176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0</xdr:row>
      <xdr:rowOff>19080</xdr:rowOff>
    </xdr:from>
    <xdr:to>
      <xdr:col>9</xdr:col>
      <xdr:colOff>654480</xdr:colOff>
      <xdr:row>19</xdr:row>
      <xdr:rowOff>142560</xdr:rowOff>
    </xdr:to>
    <xdr:graphicFrame>
      <xdr:nvGraphicFramePr>
        <xdr:cNvPr id="7" name="Chart 3"/>
        <xdr:cNvGraphicFramePr/>
      </xdr:nvGraphicFramePr>
      <xdr:xfrm>
        <a:off x="1539360" y="19080"/>
        <a:ext cx="4979520" cy="32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61720</xdr:colOff>
          <xdr:row>1</xdr:row>
          <xdr:rowOff>0</xdr:rowOff>
        </xdr:from>
        <xdr:to>
          <xdr:col>2</xdr:col>
          <xdr:colOff>-190440</xdr:colOff>
          <xdr:row>2</xdr:row>
          <xdr:rowOff>-18720</xdr:rowOff>
        </xdr:to>
        <xdr:sp>
          <xdr:nvSpPr>
            <xdr:cNvPr id="0" name="Spinne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71440</xdr:colOff>
          <xdr:row>16</xdr:row>
          <xdr:rowOff>0</xdr:rowOff>
        </xdr:from>
        <xdr:to>
          <xdr:col>2</xdr:col>
          <xdr:colOff>-150840</xdr:colOff>
          <xdr:row>17</xdr:row>
          <xdr:rowOff>-9360</xdr:rowOff>
        </xdr:to>
        <xdr:sp>
          <xdr:nvSpPr>
            <xdr:cNvPr id="0" name="Spinne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81520</xdr:colOff>
          <xdr:row>10</xdr:row>
          <xdr:rowOff>19080</xdr:rowOff>
        </xdr:from>
        <xdr:to>
          <xdr:col>2</xdr:col>
          <xdr:colOff>-150120</xdr:colOff>
          <xdr:row>11</xdr:row>
          <xdr:rowOff>-9720</xdr:rowOff>
        </xdr:to>
        <xdr:sp>
          <xdr:nvSpPr>
            <xdr:cNvPr id="0" name="Spinne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41560</xdr:colOff>
          <xdr:row>4</xdr:row>
          <xdr:rowOff>9360</xdr:rowOff>
        </xdr:from>
        <xdr:to>
          <xdr:col>2</xdr:col>
          <xdr:colOff>-190440</xdr:colOff>
          <xdr:row>5</xdr:row>
          <xdr:rowOff>0</xdr:rowOff>
        </xdr:to>
        <xdr:sp>
          <xdr:nvSpPr>
            <xdr:cNvPr id="0" name="Spinner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722908985758693</cdr:x>
      <cdr:y>0.0629542659062954</cdr:y>
    </cdr:from>
    <cdr:to>
      <cdr:x>0.992264873852382</cdr:x>
      <cdr:y>0.164709828916471</cdr:y>
    </cdr:to>
    <cdr:sp>
      <cdr:nvSpPr>
        <cdr:cNvPr id="8" name="Text Box 1"/>
        <cdr:cNvSpPr/>
      </cdr:nvSpPr>
      <cdr:spPr>
        <a:xfrm>
          <a:off x="36000" y="202680"/>
          <a:ext cx="4905360" cy="327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0" anchor="t">
          <a:noAutofit/>
        </a:bodyPr>
        <a:p>
          <a:pPr algn="ctr"/>
          <a:r>
            <a:rPr b="0" sz="1000" spc="-1" strike="noStrike">
              <a:solidFill>
                <a:srgbClr val="ff0000"/>
              </a:solidFill>
              <a:latin typeface="Arial"/>
            </a:rPr>
            <a:t>Gen#1 and Gen#2  have a governor "continuous" dead band of +/- 0.036 Hz.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solidFill>
                <a:srgbClr val="ff0000"/>
              </a:solidFill>
              <a:latin typeface="Arial"/>
            </a:rPr>
            <a:t>Stable configuration, but only Gen#3 responds to routine load fluctuations.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320</xdr:colOff>
      <xdr:row>0</xdr:row>
      <xdr:rowOff>19080</xdr:rowOff>
    </xdr:from>
    <xdr:to>
      <xdr:col>9</xdr:col>
      <xdr:colOff>644400</xdr:colOff>
      <xdr:row>19</xdr:row>
      <xdr:rowOff>142560</xdr:rowOff>
    </xdr:to>
    <xdr:graphicFrame>
      <xdr:nvGraphicFramePr>
        <xdr:cNvPr id="9" name="Chart 3"/>
        <xdr:cNvGraphicFramePr/>
      </xdr:nvGraphicFramePr>
      <xdr:xfrm>
        <a:off x="1533960" y="19080"/>
        <a:ext cx="4939200" cy="32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59200</xdr:colOff>
          <xdr:row>1</xdr:row>
          <xdr:rowOff>0</xdr:rowOff>
        </xdr:from>
        <xdr:to>
          <xdr:col>2</xdr:col>
          <xdr:colOff>-178920</xdr:colOff>
          <xdr:row>2</xdr:row>
          <xdr:rowOff>-18720</xdr:rowOff>
        </xdr:to>
        <xdr:sp>
          <xdr:nvSpPr>
            <xdr:cNvPr id="0" name="Spinne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69280</xdr:colOff>
          <xdr:row>16</xdr:row>
          <xdr:rowOff>0</xdr:rowOff>
        </xdr:from>
        <xdr:to>
          <xdr:col>2</xdr:col>
          <xdr:colOff>-138960</xdr:colOff>
          <xdr:row>17</xdr:row>
          <xdr:rowOff>-9360</xdr:rowOff>
        </xdr:to>
        <xdr:sp>
          <xdr:nvSpPr>
            <xdr:cNvPr id="0" name="Spinne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79360</xdr:colOff>
          <xdr:row>10</xdr:row>
          <xdr:rowOff>19080</xdr:rowOff>
        </xdr:from>
        <xdr:to>
          <xdr:col>2</xdr:col>
          <xdr:colOff>-138960</xdr:colOff>
          <xdr:row>11</xdr:row>
          <xdr:rowOff>-9720</xdr:rowOff>
        </xdr:to>
        <xdr:sp>
          <xdr:nvSpPr>
            <xdr:cNvPr id="0" name="Spinne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39400</xdr:colOff>
          <xdr:row>4</xdr:row>
          <xdr:rowOff>9360</xdr:rowOff>
        </xdr:from>
        <xdr:to>
          <xdr:col>2</xdr:col>
          <xdr:colOff>-178920</xdr:colOff>
          <xdr:row>5</xdr:row>
          <xdr:rowOff>0</xdr:rowOff>
        </xdr:to>
        <xdr:sp>
          <xdr:nvSpPr>
            <xdr:cNvPr id="0" name="Spinner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622833501062283</cdr:y>
    </cdr:from>
    <cdr:to>
      <cdr:x>1.00976605203702</cdr:x>
      <cdr:y>0.150732416415073</cdr:y>
    </cdr:to>
    <cdr:sp>
      <cdr:nvSpPr>
        <cdr:cNvPr id="10" name="Text Box 1"/>
        <cdr:cNvSpPr/>
      </cdr:nvSpPr>
      <cdr:spPr>
        <a:xfrm>
          <a:off x="0" y="200520"/>
          <a:ext cx="4987800" cy="28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0" anchor="t">
          <a:noAutofit/>
        </a:bodyPr>
        <a:p>
          <a:pPr algn="ctr"/>
          <a:r>
            <a:rPr b="0" sz="980" spc="-1" strike="noStrike">
              <a:solidFill>
                <a:srgbClr val="ff0000"/>
              </a:solidFill>
              <a:latin typeface="Arial"/>
            </a:rPr>
            <a:t>Unstable configuration when ABS[sum of 60Hz setpoints-load]&lt;13 MW.</a:t>
          </a:r>
          <a:endParaRPr b="0" sz="980" spc="-1" strike="noStrike">
            <a:latin typeface="Times New Roman"/>
          </a:endParaRPr>
        </a:p>
        <a:p>
          <a:pPr algn="ctr"/>
          <a:r>
            <a:rPr b="0" sz="980" spc="-1" strike="noStrike">
              <a:solidFill>
                <a:srgbClr val="ff0000"/>
              </a:solidFill>
              <a:latin typeface="Arial"/>
            </a:rPr>
            <a:t> </a:t>
          </a:r>
          <a:r>
            <a:rPr b="0" sz="980" spc="-1" strike="noStrike">
              <a:solidFill>
                <a:srgbClr val="ff0000"/>
              </a:solidFill>
              <a:latin typeface="Arial"/>
            </a:rPr>
            <a:t>Between 59.964 and 60.036 HZ, there is no solution the governors can find.</a:t>
          </a:r>
          <a:endParaRPr b="0" sz="98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400</xdr:colOff>
      <xdr:row>0</xdr:row>
      <xdr:rowOff>162000</xdr:rowOff>
    </xdr:from>
    <xdr:to>
      <xdr:col>10</xdr:col>
      <xdr:colOff>705600</xdr:colOff>
      <xdr:row>20</xdr:row>
      <xdr:rowOff>114480</xdr:rowOff>
    </xdr:to>
    <xdr:graphicFrame>
      <xdr:nvGraphicFramePr>
        <xdr:cNvPr id="11" name="Chart 3"/>
        <xdr:cNvGraphicFramePr/>
      </xdr:nvGraphicFramePr>
      <xdr:xfrm>
        <a:off x="2147040" y="162000"/>
        <a:ext cx="501012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61360</xdr:colOff>
          <xdr:row>2</xdr:row>
          <xdr:rowOff>0</xdr:rowOff>
        </xdr:from>
        <xdr:to>
          <xdr:col>3</xdr:col>
          <xdr:colOff>-140040</xdr:colOff>
          <xdr:row>3</xdr:row>
          <xdr:rowOff>-18720</xdr:rowOff>
        </xdr:to>
        <xdr:sp>
          <xdr:nvSpPr>
            <xdr:cNvPr id="0" name="Spinne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71440</xdr:colOff>
          <xdr:row>17</xdr:row>
          <xdr:rowOff>0</xdr:rowOff>
        </xdr:from>
        <xdr:to>
          <xdr:col>3</xdr:col>
          <xdr:colOff>-100080</xdr:colOff>
          <xdr:row>18</xdr:row>
          <xdr:rowOff>0</xdr:rowOff>
        </xdr:to>
        <xdr:sp>
          <xdr:nvSpPr>
            <xdr:cNvPr id="0" name="Spinne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81520</xdr:colOff>
          <xdr:row>11</xdr:row>
          <xdr:rowOff>19080</xdr:rowOff>
        </xdr:from>
        <xdr:to>
          <xdr:col>3</xdr:col>
          <xdr:colOff>-100080</xdr:colOff>
          <xdr:row>12</xdr:row>
          <xdr:rowOff>-9360</xdr:rowOff>
        </xdr:to>
        <xdr:sp>
          <xdr:nvSpPr>
            <xdr:cNvPr id="0" name="Spinne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41560</xdr:colOff>
          <xdr:row>5</xdr:row>
          <xdr:rowOff>9360</xdr:rowOff>
        </xdr:from>
        <xdr:to>
          <xdr:col>3</xdr:col>
          <xdr:colOff>-140040</xdr:colOff>
          <xdr:row>6</xdr:row>
          <xdr:rowOff>0</xdr:rowOff>
        </xdr:to>
        <xdr:sp>
          <xdr:nvSpPr>
            <xdr:cNvPr id="0" name="Spinner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3" min="3" style="0" width="10.13"/>
    <col collapsed="false" customWidth="true" hidden="false" outlineLevel="0" max="4" min="4" style="0" width="7.14"/>
    <col collapsed="false" customWidth="true" hidden="false" outlineLevel="0" max="5" min="5" style="0" width="10.13"/>
    <col collapsed="false" customWidth="true" hidden="false" outlineLevel="0" max="6" min="6" style="0" width="7.42"/>
    <col collapsed="false" customWidth="true" hidden="false" outlineLevel="0" max="7" min="7" style="0" width="9.28"/>
    <col collapsed="false" customWidth="true" hidden="false" outlineLevel="0" max="9" min="8" style="0" width="8.7"/>
    <col collapsed="false" customWidth="true" hidden="false" outlineLevel="0" max="10" min="10" style="0" width="11.13"/>
  </cols>
  <sheetData>
    <row r="1" customFormat="false" ht="12.75" hidden="false" customHeight="true" outlineLevel="0" collapsed="false">
      <c r="A1" s="1" t="s">
        <v>0</v>
      </c>
      <c r="B1" s="2" t="n">
        <f aca="false">($B$5+$B$11+$B$17-$B$2)/($B$8+$B$14+$B$20+$D$21)+60</f>
        <v>59.94</v>
      </c>
      <c r="E1" s="3"/>
      <c r="F1" s="3"/>
      <c r="G1" s="3"/>
    </row>
    <row r="2" customFormat="false" ht="13.5" hidden="false" customHeight="false" outlineLevel="0" collapsed="false">
      <c r="A2" s="4" t="s">
        <v>1</v>
      </c>
      <c r="B2" s="5" t="n">
        <v>381</v>
      </c>
    </row>
    <row r="3" customFormat="false" ht="12.75" hidden="false" customHeight="true" outlineLevel="0" collapsed="false">
      <c r="A3" s="6" t="s">
        <v>2</v>
      </c>
      <c r="B3" s="6"/>
    </row>
    <row r="4" customFormat="false" ht="12.75" hidden="false" customHeight="false" outlineLevel="0" collapsed="false">
      <c r="A4" s="7" t="s">
        <v>3</v>
      </c>
      <c r="B4" s="8" t="n">
        <f aca="false">(60-$B$1)*$B$8+$B$5</f>
        <v>83.0000000000001</v>
      </c>
    </row>
    <row r="5" customFormat="false" ht="12.75" hidden="false" customHeight="false" outlineLevel="0" collapsed="false">
      <c r="A5" s="9" t="s">
        <v>4</v>
      </c>
      <c r="B5" s="10" t="n">
        <v>80</v>
      </c>
      <c r="K5" s="0" t="n">
        <v>0</v>
      </c>
      <c r="L5" s="0" t="n">
        <f aca="false">$L$6</f>
        <v>60.3</v>
      </c>
      <c r="M5" s="0" t="n">
        <f aca="false">$L$6</f>
        <v>60.3</v>
      </c>
      <c r="N5" s="0" t="n">
        <f aca="false">$L$6</f>
        <v>60.3</v>
      </c>
      <c r="O5" s="0" t="n">
        <f aca="false">$B$1</f>
        <v>59.94</v>
      </c>
    </row>
    <row r="6" customFormat="false" ht="12.75" hidden="false" customHeight="false" outlineLevel="0" collapsed="false">
      <c r="A6" s="7" t="s">
        <v>5</v>
      </c>
      <c r="B6" s="11" t="n">
        <v>300</v>
      </c>
      <c r="K6" s="0" t="n">
        <f aca="false">(60-$L$6)*$B$8+$B$5</f>
        <v>65.0000000000001</v>
      </c>
      <c r="L6" s="0" t="n">
        <v>60.3</v>
      </c>
      <c r="M6" s="0" t="n">
        <f aca="false">$L$6</f>
        <v>60.3</v>
      </c>
      <c r="N6" s="0" t="n">
        <f aca="false">$L$6</f>
        <v>60.3</v>
      </c>
      <c r="O6" s="0" t="n">
        <f aca="false">$B$1</f>
        <v>59.94</v>
      </c>
    </row>
    <row r="7" customFormat="false" ht="12.75" hidden="false" customHeight="false" outlineLevel="0" collapsed="false">
      <c r="A7" s="7" t="s">
        <v>6</v>
      </c>
      <c r="B7" s="12" t="n">
        <v>0.1</v>
      </c>
      <c r="K7" s="0" t="n">
        <f aca="false">$B$5</f>
        <v>80</v>
      </c>
      <c r="L7" s="0" t="n">
        <v>60</v>
      </c>
      <c r="M7" s="0" t="n">
        <f aca="false">$L$6</f>
        <v>60.3</v>
      </c>
      <c r="N7" s="0" t="n">
        <f aca="false">$L$6</f>
        <v>60.3</v>
      </c>
      <c r="O7" s="0" t="n">
        <f aca="false">$B$1</f>
        <v>59.94</v>
      </c>
    </row>
    <row r="8" customFormat="false" ht="13.5" hidden="false" customHeight="false" outlineLevel="0" collapsed="false">
      <c r="A8" s="13" t="s">
        <v>7</v>
      </c>
      <c r="B8" s="14" t="n">
        <f aca="false">B6/(B7*60)</f>
        <v>50</v>
      </c>
      <c r="K8" s="0" t="n">
        <f aca="false">(60-$L$8)*$B$8+$B$5</f>
        <v>94.9999999999999</v>
      </c>
      <c r="L8" s="0" t="n">
        <v>59.7</v>
      </c>
      <c r="M8" s="0" t="n">
        <f aca="false">$L$6</f>
        <v>60.3</v>
      </c>
      <c r="N8" s="0" t="n">
        <f aca="false">$L$6</f>
        <v>60.3</v>
      </c>
      <c r="O8" s="0" t="n">
        <f aca="false">$B$1</f>
        <v>59.94</v>
      </c>
    </row>
    <row r="9" customFormat="false" ht="12.75" hidden="false" customHeight="true" outlineLevel="0" collapsed="false">
      <c r="A9" s="15" t="s">
        <v>8</v>
      </c>
      <c r="B9" s="15"/>
      <c r="K9" s="0" t="n">
        <f aca="false">(60-$L$6)*$B$14+$B$11</f>
        <v>90.0000000000003</v>
      </c>
      <c r="L9" s="0" t="n">
        <f aca="false">$L$8</f>
        <v>59.7</v>
      </c>
      <c r="M9" s="0" t="n">
        <f aca="false">$L$6</f>
        <v>60.3</v>
      </c>
      <c r="N9" s="0" t="n">
        <f aca="false">$L$6</f>
        <v>60.3</v>
      </c>
      <c r="O9" s="0" t="n">
        <f aca="false">$B$1</f>
        <v>59.94</v>
      </c>
    </row>
    <row r="10" customFormat="false" ht="12.75" hidden="false" customHeight="false" outlineLevel="0" collapsed="false">
      <c r="A10" s="7" t="s">
        <v>3</v>
      </c>
      <c r="B10" s="8" t="n">
        <f aca="false">(60-$B$1)*$B$14+$B$11</f>
        <v>126</v>
      </c>
      <c r="K10" s="0" t="n">
        <f aca="false">$B$11</f>
        <v>120</v>
      </c>
      <c r="L10" s="0" t="n">
        <f aca="false">$L$8</f>
        <v>59.7</v>
      </c>
      <c r="M10" s="0" t="n">
        <f aca="false">L7</f>
        <v>60</v>
      </c>
      <c r="N10" s="0" t="n">
        <f aca="false">$L$6</f>
        <v>60.3</v>
      </c>
      <c r="O10" s="0" t="n">
        <f aca="false">$B$1</f>
        <v>59.94</v>
      </c>
    </row>
    <row r="11" customFormat="false" ht="12.75" hidden="false" customHeight="false" outlineLevel="0" collapsed="false">
      <c r="A11" s="9" t="s">
        <v>4</v>
      </c>
      <c r="B11" s="10" t="n">
        <v>120</v>
      </c>
      <c r="K11" s="0" t="n">
        <f aca="false">(60-$L$8)*$B$14+$B$11</f>
        <v>150</v>
      </c>
      <c r="L11" s="0" t="n">
        <f aca="false">$L$8</f>
        <v>59.7</v>
      </c>
      <c r="M11" s="0" t="n">
        <f aca="false">$L$8</f>
        <v>59.7</v>
      </c>
      <c r="N11" s="0" t="n">
        <f aca="false">$L$6</f>
        <v>60.3</v>
      </c>
      <c r="O11" s="0" t="n">
        <f aca="false">$B$1</f>
        <v>59.94</v>
      </c>
    </row>
    <row r="12" customFormat="false" ht="12.75" hidden="false" customHeight="false" outlineLevel="0" collapsed="false">
      <c r="A12" s="7" t="s">
        <v>5</v>
      </c>
      <c r="B12" s="11" t="n">
        <v>450</v>
      </c>
      <c r="K12" s="0" t="n">
        <f aca="false">(60-$L$6)*$B$20+$B$17</f>
        <v>100.000000000001</v>
      </c>
      <c r="L12" s="0" t="n">
        <f aca="false">$L$8</f>
        <v>59.7</v>
      </c>
      <c r="M12" s="0" t="n">
        <f aca="false">$L$8</f>
        <v>59.7</v>
      </c>
      <c r="N12" s="0" t="n">
        <f aca="false">$L$6</f>
        <v>60.3</v>
      </c>
      <c r="O12" s="0" t="n">
        <f aca="false">$B$1</f>
        <v>59.94</v>
      </c>
    </row>
    <row r="13" customFormat="false" ht="12.75" hidden="false" customHeight="false" outlineLevel="0" collapsed="false">
      <c r="A13" s="7" t="s">
        <v>6</v>
      </c>
      <c r="B13" s="12" t="n">
        <v>0.075</v>
      </c>
      <c r="K13" s="0" t="n">
        <f aca="false">$B$17</f>
        <v>160</v>
      </c>
      <c r="L13" s="0" t="n">
        <f aca="false">$L$8</f>
        <v>59.7</v>
      </c>
      <c r="M13" s="0" t="n">
        <f aca="false">$L$8</f>
        <v>59.7</v>
      </c>
      <c r="N13" s="0" t="n">
        <f aca="false">L7</f>
        <v>60</v>
      </c>
      <c r="O13" s="0" t="n">
        <f aca="false">$B$1</f>
        <v>59.94</v>
      </c>
    </row>
    <row r="14" customFormat="false" ht="13.5" hidden="false" customHeight="false" outlineLevel="0" collapsed="false">
      <c r="A14" s="13" t="s">
        <v>7</v>
      </c>
      <c r="B14" s="14" t="n">
        <f aca="false">B12/(B13*60)</f>
        <v>100</v>
      </c>
      <c r="K14" s="0" t="n">
        <f aca="false">(60-$L$8)*$B$20+$B$17</f>
        <v>219.999999999999</v>
      </c>
      <c r="L14" s="0" t="n">
        <f aca="false">$L$8</f>
        <v>59.7</v>
      </c>
      <c r="M14" s="0" t="n">
        <f aca="false">$L$8</f>
        <v>59.7</v>
      </c>
      <c r="N14" s="0" t="n">
        <f aca="false">$L$8</f>
        <v>59.7</v>
      </c>
      <c r="O14" s="0" t="n">
        <f aca="false">$B$1</f>
        <v>59.94</v>
      </c>
    </row>
    <row r="15" customFormat="false" ht="12.75" hidden="false" customHeight="true" outlineLevel="0" collapsed="false">
      <c r="A15" s="16" t="s">
        <v>9</v>
      </c>
      <c r="B15" s="16"/>
      <c r="K15" s="0" t="n">
        <v>300</v>
      </c>
      <c r="L15" s="0" t="n">
        <f aca="false">$L$8</f>
        <v>59.7</v>
      </c>
      <c r="M15" s="0" t="n">
        <f aca="false">$L$8</f>
        <v>59.7</v>
      </c>
      <c r="N15" s="0" t="n">
        <f aca="false">$L$8</f>
        <v>59.7</v>
      </c>
      <c r="O15" s="0" t="n">
        <f aca="false">$B$1</f>
        <v>59.94</v>
      </c>
    </row>
    <row r="16" customFormat="false" ht="12" hidden="false" customHeight="true" outlineLevel="0" collapsed="false">
      <c r="A16" s="7" t="s">
        <v>3</v>
      </c>
      <c r="B16" s="8" t="n">
        <f aca="false">(60-$B$1)*$B$20+$B$17</f>
        <v>172</v>
      </c>
    </row>
    <row r="17" customFormat="false" ht="12.75" hidden="false" customHeight="false" outlineLevel="0" collapsed="false">
      <c r="A17" s="9" t="s">
        <v>4</v>
      </c>
      <c r="B17" s="10" t="n">
        <v>160</v>
      </c>
    </row>
    <row r="18" customFormat="false" ht="12.75" hidden="false" customHeight="false" outlineLevel="0" collapsed="false">
      <c r="A18" s="7" t="s">
        <v>5</v>
      </c>
      <c r="B18" s="11" t="n">
        <v>600</v>
      </c>
    </row>
    <row r="19" customFormat="false" ht="12.75" hidden="false" customHeight="false" outlineLevel="0" collapsed="false">
      <c r="A19" s="7" t="s">
        <v>6</v>
      </c>
      <c r="B19" s="12" t="n">
        <v>0.05</v>
      </c>
    </row>
    <row r="20" customFormat="false" ht="13.5" hidden="false" customHeight="false" outlineLevel="0" collapsed="false">
      <c r="A20" s="7" t="s">
        <v>7</v>
      </c>
      <c r="B20" s="17" t="n">
        <f aca="false">B18/(B19*60)</f>
        <v>200</v>
      </c>
    </row>
    <row r="21" customFormat="false" ht="14.25" hidden="false" customHeight="false" outlineLevel="0" collapsed="false">
      <c r="A21" s="18" t="s">
        <v>10</v>
      </c>
      <c r="B21" s="19" t="n">
        <v>0</v>
      </c>
      <c r="C21" s="20" t="s">
        <v>11</v>
      </c>
      <c r="D21" s="21" t="n">
        <f aca="false">B2*B21</f>
        <v>0</v>
      </c>
      <c r="E21" s="22" t="s">
        <v>12</v>
      </c>
      <c r="F21" s="23" t="n">
        <f aca="false">-($B$1-60)*$D$21</f>
        <v>0</v>
      </c>
      <c r="G21" s="22" t="s">
        <v>13</v>
      </c>
      <c r="H21" s="23" t="n">
        <f aca="false">$B$4+$B$10+$B$16</f>
        <v>381.000000000001</v>
      </c>
      <c r="I21" s="24"/>
    </row>
    <row r="22" customFormat="false" ht="13.5" hidden="false" customHeight="false" outlineLevel="0" collapsed="false"/>
  </sheetData>
  <mergeCells count="3">
    <mergeCell ref="A3:B3"/>
    <mergeCell ref="A9:B9"/>
    <mergeCell ref="A15:B15"/>
  </mergeCells>
  <printOptions headings="false" gridLines="false" gridLinesSet="true" horizontalCentered="false" verticalCentered="false"/>
  <pageMargins left="0.5" right="0" top="1" bottom="1" header="0.5" footer="0.5"/>
  <pageSetup paperSize="1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9.28"/>
    <col collapsed="false" customWidth="true" hidden="false" outlineLevel="0" max="3" min="3" style="0" width="10.13"/>
    <col collapsed="false" customWidth="true" hidden="false" outlineLevel="0" max="4" min="4" style="0" width="7.14"/>
    <col collapsed="false" customWidth="true" hidden="false" outlineLevel="0" max="5" min="5" style="0" width="10.13"/>
    <col collapsed="false" customWidth="true" hidden="false" outlineLevel="0" max="6" min="6" style="0" width="7.42"/>
    <col collapsed="false" customWidth="true" hidden="false" outlineLevel="0" max="7" min="7" style="0" width="9.56"/>
    <col collapsed="false" customWidth="true" hidden="false" outlineLevel="0" max="9" min="8" style="0" width="8.7"/>
    <col collapsed="false" customWidth="true" hidden="false" outlineLevel="0" max="10" min="10" style="0" width="10.41"/>
    <col collapsed="false" customWidth="true" hidden="false" outlineLevel="0" max="11" min="11" style="0" width="7.85"/>
    <col collapsed="false" customWidth="true" hidden="false" outlineLevel="0" max="12" min="12" style="0" width="8.14"/>
    <col collapsed="false" customWidth="true" hidden="false" outlineLevel="0" max="13" min="13" style="0" width="7.7"/>
    <col collapsed="false" customWidth="true" hidden="false" outlineLevel="0" max="15" min="14" style="0" width="8.14"/>
    <col collapsed="false" customWidth="true" hidden="false" outlineLevel="0" max="16" min="16" style="0" width="6.13"/>
  </cols>
  <sheetData>
    <row r="1" customFormat="false" ht="12.75" hidden="false" customHeight="true" outlineLevel="0" collapsed="false">
      <c r="A1" s="1" t="s">
        <v>0</v>
      </c>
      <c r="B1" s="2" t="n">
        <f aca="false">IF($M$1&gt;0,60.036+$M$1,59.964+$M$1)</f>
        <v>59.964</v>
      </c>
      <c r="E1" s="3"/>
      <c r="F1" s="3"/>
      <c r="G1" s="3"/>
      <c r="K1" s="25" t="n">
        <f aca="false">($B$5+$B$11+$B$17-$B$2)/($B$8+$B$14+$B$20+$D$21)</f>
        <v>0</v>
      </c>
      <c r="L1" s="25" t="n">
        <f aca="false">IF($K$1&gt;0,60.036+$K$1,59.964+$K$1)</f>
        <v>59.964</v>
      </c>
      <c r="M1" s="25" t="n">
        <f aca="false">($B$5+$B$11+$B$17-$B$2)/($P$8+$P$14+$P$20+$D$21)</f>
        <v>0</v>
      </c>
      <c r="N1" s="25" t="n">
        <f aca="false">IF($M$1&gt;0,60.036+$M$1,59.964+$M$1)</f>
        <v>59.964</v>
      </c>
    </row>
    <row r="2" customFormat="false" ht="13.5" hidden="false" customHeight="false" outlineLevel="0" collapsed="false">
      <c r="A2" s="4" t="s">
        <v>1</v>
      </c>
      <c r="B2" s="5" t="n">
        <v>360</v>
      </c>
    </row>
    <row r="3" customFormat="false" ht="12.75" hidden="false" customHeight="true" outlineLevel="0" collapsed="false">
      <c r="A3" s="6" t="s">
        <v>2</v>
      </c>
      <c r="B3" s="6"/>
      <c r="K3" s="0" t="n">
        <v>0</v>
      </c>
      <c r="L3" s="0" t="n">
        <f aca="false">$L$4</f>
        <v>60.3</v>
      </c>
      <c r="M3" s="0" t="n">
        <f aca="false">$L$4</f>
        <v>60.3</v>
      </c>
      <c r="N3" s="0" t="n">
        <f aca="false">$L$4</f>
        <v>60.3</v>
      </c>
      <c r="O3" s="26" t="n">
        <f aca="false">$B$1</f>
        <v>59.964</v>
      </c>
    </row>
    <row r="4" customFormat="false" ht="12.75" hidden="false" customHeight="false" outlineLevel="0" collapsed="false">
      <c r="A4" s="7" t="s">
        <v>3</v>
      </c>
      <c r="B4" s="8" t="n">
        <f aca="false">(-$M$1)*$P$8+$B$5</f>
        <v>80</v>
      </c>
      <c r="K4" s="0" t="n">
        <f aca="false">(60.036-$L$4)*$B$8+$B$5</f>
        <v>66.8000000000002</v>
      </c>
      <c r="L4" s="0" t="n">
        <v>60.3</v>
      </c>
      <c r="M4" s="0" t="n">
        <f aca="false">$L$4</f>
        <v>60.3</v>
      </c>
      <c r="N4" s="0" t="n">
        <f aca="false">$L$4</f>
        <v>60.3</v>
      </c>
      <c r="O4" s="26" t="n">
        <f aca="false">$B$1</f>
        <v>59.964</v>
      </c>
    </row>
    <row r="5" customFormat="false" ht="12.75" hidden="false" customHeight="false" outlineLevel="0" collapsed="false">
      <c r="A5" s="9" t="s">
        <v>4</v>
      </c>
      <c r="B5" s="10" t="n">
        <v>80</v>
      </c>
      <c r="K5" s="0" t="n">
        <f aca="false">B5</f>
        <v>80</v>
      </c>
      <c r="L5" s="0" t="n">
        <v>60.036</v>
      </c>
      <c r="M5" s="0" t="n">
        <f aca="false">$L$4</f>
        <v>60.3</v>
      </c>
      <c r="N5" s="0" t="n">
        <f aca="false">$L$4</f>
        <v>60.3</v>
      </c>
      <c r="O5" s="26" t="n">
        <f aca="false">$B$1</f>
        <v>59.964</v>
      </c>
    </row>
    <row r="6" customFormat="false" ht="12.75" hidden="false" customHeight="false" outlineLevel="0" collapsed="false">
      <c r="A6" s="7" t="s">
        <v>5</v>
      </c>
      <c r="B6" s="11" t="n">
        <v>300</v>
      </c>
      <c r="K6" s="0" t="n">
        <f aca="false">B5</f>
        <v>80</v>
      </c>
      <c r="L6" s="0" t="n">
        <v>60</v>
      </c>
      <c r="M6" s="0" t="n">
        <f aca="false">$L$4</f>
        <v>60.3</v>
      </c>
      <c r="N6" s="0" t="n">
        <f aca="false">$L$4</f>
        <v>60.3</v>
      </c>
      <c r="O6" s="26" t="n">
        <f aca="false">$B$1</f>
        <v>59.964</v>
      </c>
    </row>
    <row r="7" customFormat="false" ht="12.75" hidden="false" customHeight="false" outlineLevel="0" collapsed="false">
      <c r="A7" s="7" t="s">
        <v>6</v>
      </c>
      <c r="B7" s="12" t="n">
        <v>0.1</v>
      </c>
      <c r="K7" s="0" t="n">
        <f aca="false">B5</f>
        <v>80</v>
      </c>
      <c r="L7" s="0" t="n">
        <v>59.964</v>
      </c>
      <c r="M7" s="0" t="n">
        <f aca="false">$L$4</f>
        <v>60.3</v>
      </c>
      <c r="N7" s="0" t="n">
        <f aca="false">$L$4</f>
        <v>60.3</v>
      </c>
      <c r="O7" s="26" t="n">
        <f aca="false">$B$1</f>
        <v>59.964</v>
      </c>
    </row>
    <row r="8" customFormat="false" ht="13.5" hidden="false" customHeight="false" outlineLevel="0" collapsed="false">
      <c r="A8" s="13" t="s">
        <v>7</v>
      </c>
      <c r="B8" s="14" t="n">
        <f aca="false">B6/(B7*60)</f>
        <v>50</v>
      </c>
      <c r="K8" s="0" t="n">
        <f aca="false">(59.964-$L$8)*$B$8+$B$5</f>
        <v>93.1999999999998</v>
      </c>
      <c r="L8" s="0" t="n">
        <v>59.7</v>
      </c>
      <c r="M8" s="0" t="n">
        <f aca="false">$L$4</f>
        <v>60.3</v>
      </c>
      <c r="N8" s="0" t="n">
        <f aca="false">$L$4</f>
        <v>60.3</v>
      </c>
      <c r="O8" s="26" t="n">
        <f aca="false">$B$1</f>
        <v>59.964</v>
      </c>
      <c r="P8" s="27" t="n">
        <f aca="false">B8*0.064*10</f>
        <v>32</v>
      </c>
    </row>
    <row r="9" customFormat="false" ht="12.75" hidden="false" customHeight="true" outlineLevel="0" collapsed="false">
      <c r="A9" s="15" t="s">
        <v>8</v>
      </c>
      <c r="B9" s="15"/>
      <c r="K9" s="0" t="n">
        <f aca="false">(60.036-$L$4)*$B$14+$B$11</f>
        <v>93.6000000000004</v>
      </c>
      <c r="L9" s="0" t="n">
        <f aca="false">$L$8</f>
        <v>59.7</v>
      </c>
      <c r="M9" s="0" t="n">
        <f aca="false">$L$4</f>
        <v>60.3</v>
      </c>
      <c r="N9" s="0" t="n">
        <f aca="false">$L$4</f>
        <v>60.3</v>
      </c>
      <c r="O9" s="26" t="n">
        <f aca="false">$B$1</f>
        <v>59.964</v>
      </c>
      <c r="P9" s="27"/>
    </row>
    <row r="10" customFormat="false" ht="12.75" hidden="false" customHeight="false" outlineLevel="0" collapsed="false">
      <c r="A10" s="7" t="s">
        <v>3</v>
      </c>
      <c r="B10" s="8" t="n">
        <f aca="false">(-$M$1)*$P$14+$B$11</f>
        <v>120</v>
      </c>
      <c r="K10" s="28" t="n">
        <f aca="false">B11</f>
        <v>120</v>
      </c>
      <c r="L10" s="0" t="n">
        <f aca="false">$L$8</f>
        <v>59.7</v>
      </c>
      <c r="M10" s="0" t="n">
        <v>60.036</v>
      </c>
      <c r="N10" s="0" t="n">
        <f aca="false">$L$4</f>
        <v>60.3</v>
      </c>
      <c r="O10" s="26" t="n">
        <f aca="false">$B$1</f>
        <v>59.964</v>
      </c>
      <c r="P10" s="27"/>
    </row>
    <row r="11" customFormat="false" ht="12.75" hidden="false" customHeight="false" outlineLevel="0" collapsed="false">
      <c r="A11" s="9" t="s">
        <v>4</v>
      </c>
      <c r="B11" s="10" t="n">
        <v>120</v>
      </c>
      <c r="K11" s="0" t="n">
        <f aca="false">B11</f>
        <v>120</v>
      </c>
      <c r="L11" s="0" t="n">
        <f aca="false">$L$8</f>
        <v>59.7</v>
      </c>
      <c r="M11" s="0" t="n">
        <v>60</v>
      </c>
      <c r="N11" s="0" t="n">
        <f aca="false">$L$4</f>
        <v>60.3</v>
      </c>
      <c r="O11" s="26" t="n">
        <f aca="false">$B$1</f>
        <v>59.964</v>
      </c>
      <c r="P11" s="27"/>
    </row>
    <row r="12" customFormat="false" ht="12.75" hidden="false" customHeight="false" outlineLevel="0" collapsed="false">
      <c r="A12" s="7" t="s">
        <v>5</v>
      </c>
      <c r="B12" s="11" t="n">
        <v>450</v>
      </c>
      <c r="K12" s="0" t="n">
        <f aca="false">B11</f>
        <v>120</v>
      </c>
      <c r="L12" s="0" t="n">
        <f aca="false">$L$8</f>
        <v>59.7</v>
      </c>
      <c r="M12" s="0" t="n">
        <v>59.964</v>
      </c>
      <c r="N12" s="0" t="n">
        <f aca="false">$L$4</f>
        <v>60.3</v>
      </c>
      <c r="O12" s="26" t="n">
        <f aca="false">$B$1</f>
        <v>59.964</v>
      </c>
      <c r="P12" s="27"/>
    </row>
    <row r="13" customFormat="false" ht="12.75" hidden="false" customHeight="false" outlineLevel="0" collapsed="false">
      <c r="A13" s="7" t="s">
        <v>6</v>
      </c>
      <c r="B13" s="12" t="n">
        <v>0.075</v>
      </c>
      <c r="K13" s="0" t="n">
        <f aca="false">(59.964-$L$8)*$B$14+$B$11</f>
        <v>146.4</v>
      </c>
      <c r="L13" s="0" t="n">
        <f aca="false">$L$8</f>
        <v>59.7</v>
      </c>
      <c r="M13" s="0" t="n">
        <f aca="false">$L$8</f>
        <v>59.7</v>
      </c>
      <c r="N13" s="0" t="n">
        <f aca="false">$L$4</f>
        <v>60.3</v>
      </c>
      <c r="O13" s="26" t="n">
        <f aca="false">$B$1</f>
        <v>59.964</v>
      </c>
      <c r="P13" s="27"/>
    </row>
    <row r="14" customFormat="false" ht="13.5" hidden="false" customHeight="false" outlineLevel="0" collapsed="false">
      <c r="A14" s="13" t="s">
        <v>7</v>
      </c>
      <c r="B14" s="14" t="n">
        <f aca="false">B12/(B13*60)</f>
        <v>100</v>
      </c>
      <c r="K14" s="0" t="n">
        <f aca="false">(60.036-$L$4)*$B$20+$B$17</f>
        <v>107.200000000001</v>
      </c>
      <c r="L14" s="0" t="n">
        <f aca="false">$L$8</f>
        <v>59.7</v>
      </c>
      <c r="M14" s="0" t="n">
        <f aca="false">$L$8</f>
        <v>59.7</v>
      </c>
      <c r="N14" s="0" t="n">
        <f aca="false">$L$4</f>
        <v>60.3</v>
      </c>
      <c r="O14" s="26" t="n">
        <f aca="false">$B$1</f>
        <v>59.964</v>
      </c>
      <c r="P14" s="27" t="n">
        <f aca="false">B14*0.064*10</f>
        <v>64</v>
      </c>
    </row>
    <row r="15" customFormat="false" ht="12.75" hidden="false" customHeight="true" outlineLevel="0" collapsed="false">
      <c r="A15" s="16" t="s">
        <v>9</v>
      </c>
      <c r="B15" s="16"/>
      <c r="K15" s="0" t="n">
        <f aca="false">B17</f>
        <v>160</v>
      </c>
      <c r="L15" s="0" t="n">
        <f aca="false">$L$8</f>
        <v>59.7</v>
      </c>
      <c r="M15" s="0" t="n">
        <f aca="false">$L$8</f>
        <v>59.7</v>
      </c>
      <c r="N15" s="0" t="n">
        <v>60.036</v>
      </c>
      <c r="O15" s="26" t="n">
        <f aca="false">$B$1</f>
        <v>59.964</v>
      </c>
      <c r="P15" s="27"/>
    </row>
    <row r="16" customFormat="false" ht="12" hidden="false" customHeight="true" outlineLevel="0" collapsed="false">
      <c r="A16" s="7" t="s">
        <v>3</v>
      </c>
      <c r="B16" s="8" t="n">
        <f aca="false">(-$M$1)*$P$20+$B$17</f>
        <v>160</v>
      </c>
      <c r="K16" s="0" t="n">
        <f aca="false">B17</f>
        <v>160</v>
      </c>
      <c r="L16" s="0" t="n">
        <f aca="false">$L$8</f>
        <v>59.7</v>
      </c>
      <c r="M16" s="0" t="n">
        <f aca="false">$L$8</f>
        <v>59.7</v>
      </c>
      <c r="N16" s="0" t="n">
        <v>60</v>
      </c>
      <c r="O16" s="26" t="n">
        <f aca="false">$B$1</f>
        <v>59.964</v>
      </c>
      <c r="P16" s="27"/>
    </row>
    <row r="17" customFormat="false" ht="12.75" hidden="false" customHeight="false" outlineLevel="0" collapsed="false">
      <c r="A17" s="9" t="s">
        <v>4</v>
      </c>
      <c r="B17" s="10" t="n">
        <v>160</v>
      </c>
      <c r="K17" s="0" t="n">
        <f aca="false">B17</f>
        <v>160</v>
      </c>
      <c r="L17" s="0" t="n">
        <f aca="false">$L$8</f>
        <v>59.7</v>
      </c>
      <c r="M17" s="0" t="n">
        <f aca="false">$L$8</f>
        <v>59.7</v>
      </c>
      <c r="N17" s="0" t="n">
        <v>59.964</v>
      </c>
      <c r="O17" s="26" t="n">
        <f aca="false">$B$1</f>
        <v>59.964</v>
      </c>
      <c r="P17" s="27"/>
    </row>
    <row r="18" customFormat="false" ht="12.75" hidden="false" customHeight="false" outlineLevel="0" collapsed="false">
      <c r="A18" s="7" t="s">
        <v>5</v>
      </c>
      <c r="B18" s="11" t="n">
        <v>600</v>
      </c>
      <c r="K18" s="0" t="n">
        <f aca="false">(59.964-$L$8)*$B$20+$B$17</f>
        <v>212.799999999999</v>
      </c>
      <c r="L18" s="0" t="n">
        <f aca="false">$L$8</f>
        <v>59.7</v>
      </c>
      <c r="M18" s="0" t="n">
        <f aca="false">$L$8</f>
        <v>59.7</v>
      </c>
      <c r="N18" s="0" t="n">
        <f aca="false">$L$8</f>
        <v>59.7</v>
      </c>
      <c r="O18" s="26" t="n">
        <f aca="false">$B$1</f>
        <v>59.964</v>
      </c>
      <c r="P18" s="27"/>
    </row>
    <row r="19" customFormat="false" ht="12.75" hidden="false" customHeight="false" outlineLevel="0" collapsed="false">
      <c r="A19" s="7" t="s">
        <v>6</v>
      </c>
      <c r="B19" s="12" t="n">
        <v>0.05</v>
      </c>
      <c r="K19" s="0" t="n">
        <v>300</v>
      </c>
      <c r="L19" s="0" t="n">
        <f aca="false">$L$8</f>
        <v>59.7</v>
      </c>
      <c r="M19" s="0" t="n">
        <f aca="false">$L$8</f>
        <v>59.7</v>
      </c>
      <c r="N19" s="0" t="n">
        <f aca="false">$L$8</f>
        <v>59.7</v>
      </c>
      <c r="O19" s="26" t="n">
        <f aca="false">$B$1</f>
        <v>59.964</v>
      </c>
      <c r="P19" s="27"/>
    </row>
    <row r="20" customFormat="false" ht="13.5" hidden="false" customHeight="false" outlineLevel="0" collapsed="false">
      <c r="A20" s="7" t="s">
        <v>7</v>
      </c>
      <c r="B20" s="17" t="n">
        <f aca="false">B18/(B19*60)</f>
        <v>200</v>
      </c>
      <c r="P20" s="27" t="n">
        <f aca="false">B20*0.064*10</f>
        <v>128</v>
      </c>
    </row>
    <row r="21" customFormat="false" ht="14.25" hidden="false" customHeight="false" outlineLevel="0" collapsed="false">
      <c r="A21" s="18" t="s">
        <v>10</v>
      </c>
      <c r="B21" s="19" t="n">
        <v>0</v>
      </c>
      <c r="C21" s="20" t="s">
        <v>11</v>
      </c>
      <c r="D21" s="21" t="n">
        <f aca="false">B2*B21</f>
        <v>0</v>
      </c>
      <c r="E21" s="22" t="s">
        <v>12</v>
      </c>
      <c r="F21" s="23" t="n">
        <f aca="false">-($M$1)*$D$21</f>
        <v>-0</v>
      </c>
      <c r="G21" s="22" t="s">
        <v>13</v>
      </c>
      <c r="H21" s="23" t="n">
        <f aca="false">$B$4+$B$10+$B$16</f>
        <v>360</v>
      </c>
      <c r="I21" s="24"/>
    </row>
    <row r="22" customFormat="false" ht="13.5" hidden="false" customHeight="false" outlineLevel="0" collapsed="false"/>
  </sheetData>
  <mergeCells count="3">
    <mergeCell ref="A3:B3"/>
    <mergeCell ref="A9:B9"/>
    <mergeCell ref="A15:B15"/>
  </mergeCells>
  <printOptions headings="false" gridLines="false" gridLinesSet="true" horizontalCentered="false" verticalCentered="false"/>
  <pageMargins left="0.5" right="0" top="1" bottom="1" header="0.5" footer="0.5"/>
  <pageSetup paperSize="1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9.28"/>
    <col collapsed="false" customWidth="true" hidden="false" outlineLevel="0" max="3" min="3" style="0" width="10.13"/>
    <col collapsed="false" customWidth="true" hidden="false" outlineLevel="0" max="4" min="4" style="0" width="7.14"/>
    <col collapsed="false" customWidth="true" hidden="false" outlineLevel="0" max="5" min="5" style="0" width="10.13"/>
    <col collapsed="false" customWidth="true" hidden="false" outlineLevel="0" max="6" min="6" style="0" width="7.42"/>
    <col collapsed="false" customWidth="true" hidden="false" outlineLevel="0" max="7" min="7" style="0" width="9.56"/>
    <col collapsed="false" customWidth="true" hidden="false" outlineLevel="0" max="9" min="8" style="0" width="8.7"/>
    <col collapsed="false" customWidth="true" hidden="false" outlineLevel="0" max="10" min="10" style="0" width="9.85"/>
    <col collapsed="false" customWidth="true" hidden="false" outlineLevel="0" max="11" min="11" style="0" width="7.7"/>
    <col collapsed="false" customWidth="true" hidden="false" outlineLevel="0" max="12" min="12" style="0" width="8.14"/>
    <col collapsed="false" customWidth="true" hidden="false" outlineLevel="0" max="13" min="13" style="0" width="7.7"/>
    <col collapsed="false" customWidth="true" hidden="false" outlineLevel="0" max="15" min="14" style="0" width="8.14"/>
    <col collapsed="false" customWidth="true" hidden="false" outlineLevel="0" max="16" min="16" style="0" width="8.28"/>
  </cols>
  <sheetData>
    <row r="1" customFormat="false" ht="12.75" hidden="false" customHeight="true" outlineLevel="0" collapsed="false">
      <c r="A1" s="1" t="s">
        <v>0</v>
      </c>
      <c r="B1" s="2" t="n">
        <f aca="false">IF((ABS($O$1)&lt;7.2),$O$1/($B$20+$D$21)+60,($O$1+$P$3)/($P$8+$P$14+$B$20+$D$21)+$P$1)</f>
        <v>59.9612972972973</v>
      </c>
      <c r="E1" s="3"/>
      <c r="F1" s="3"/>
      <c r="G1" s="3"/>
      <c r="K1" s="25" t="n">
        <f aca="false">($B$5+$B$11+$B$17-$B$2)/($B$8+$B$14+$B$20+$D$21)</f>
        <v>-0.0228571428571429</v>
      </c>
      <c r="L1" s="25" t="n">
        <f aca="false">IF($K$1&gt;0,60.036+$K$1,59.964+$K$1)</f>
        <v>59.9411428571429</v>
      </c>
      <c r="M1" s="25" t="n">
        <f aca="false">($B$5+$B$11+$B$17-$B$2)/($P$8+$P$14+$P$20+$D$21)</f>
        <v>-0.0357142857142857</v>
      </c>
      <c r="N1" s="25" t="n">
        <f aca="false">IF($M$1&gt;0,60.036+$M$1,59.964+$M$1)</f>
        <v>59.9282857142857</v>
      </c>
      <c r="O1" s="0" t="n">
        <f aca="false">($B$5+$B$11+$B$17-$B$2)</f>
        <v>-8</v>
      </c>
      <c r="P1" s="26" t="n">
        <f aca="false">IF($M$1&gt;0,60.036,59.964)</f>
        <v>59.964</v>
      </c>
    </row>
    <row r="2" customFormat="false" ht="13.5" hidden="false" customHeight="false" outlineLevel="0" collapsed="false">
      <c r="A2" s="4" t="s">
        <v>1</v>
      </c>
      <c r="B2" s="5" t="n">
        <v>368</v>
      </c>
    </row>
    <row r="3" customFormat="false" ht="12.75" hidden="false" customHeight="true" outlineLevel="0" collapsed="false">
      <c r="A3" s="6" t="s">
        <v>2</v>
      </c>
      <c r="B3" s="6"/>
      <c r="K3" s="0" t="n">
        <v>0</v>
      </c>
      <c r="L3" s="0" t="n">
        <v>60.3</v>
      </c>
      <c r="M3" s="0" t="n">
        <v>60.3</v>
      </c>
      <c r="N3" s="0" t="n">
        <v>60.3</v>
      </c>
      <c r="O3" s="26" t="n">
        <f aca="false">$B$1</f>
        <v>59.9612972972973</v>
      </c>
      <c r="P3" s="0" t="n">
        <f aca="false">IF($M$1&lt;0,7.2,(-7.2))</f>
        <v>7.2</v>
      </c>
    </row>
    <row r="4" customFormat="false" ht="12.75" hidden="false" customHeight="false" outlineLevel="0" collapsed="false">
      <c r="A4" s="7" t="s">
        <v>3</v>
      </c>
      <c r="B4" s="8" t="n">
        <f aca="false">IF(ABS($M$1)&lt;0.035,$B$5,($P$4)*$P$8+$B$5)</f>
        <v>80.0864864864866</v>
      </c>
      <c r="K4" s="0" t="n">
        <f aca="false">(60.036-L4)*$B$8+$B$5</f>
        <v>66.8000000000002</v>
      </c>
      <c r="L4" s="0" t="n">
        <v>60.3</v>
      </c>
      <c r="M4" s="0" t="n">
        <v>60.3</v>
      </c>
      <c r="N4" s="0" t="n">
        <v>60.3</v>
      </c>
      <c r="O4" s="26" t="n">
        <f aca="false">$B$1</f>
        <v>59.9612972972973</v>
      </c>
      <c r="P4" s="26" t="n">
        <f aca="false">IF((60-$B$1)&lt;0,60.036-$B$1,59.964-$B$1)</f>
        <v>0.00270270270270601</v>
      </c>
    </row>
    <row r="5" customFormat="false" ht="12.75" hidden="false" customHeight="false" outlineLevel="0" collapsed="false">
      <c r="A5" s="9" t="s">
        <v>4</v>
      </c>
      <c r="B5" s="10" t="n">
        <v>80</v>
      </c>
      <c r="K5" s="0" t="n">
        <f aca="false">$B$5</f>
        <v>80</v>
      </c>
      <c r="L5" s="0" t="n">
        <v>60.036</v>
      </c>
      <c r="M5" s="0" t="n">
        <v>60.3</v>
      </c>
      <c r="N5" s="0" t="n">
        <v>60.3</v>
      </c>
      <c r="O5" s="26" t="n">
        <f aca="false">$B$1</f>
        <v>59.9612972972973</v>
      </c>
    </row>
    <row r="6" customFormat="false" ht="12.75" hidden="false" customHeight="false" outlineLevel="0" collapsed="false">
      <c r="A6" s="7" t="s">
        <v>5</v>
      </c>
      <c r="B6" s="11" t="n">
        <v>300</v>
      </c>
      <c r="K6" s="0" t="n">
        <f aca="false">$B$5</f>
        <v>80</v>
      </c>
      <c r="L6" s="0" t="n">
        <v>60</v>
      </c>
      <c r="M6" s="0" t="n">
        <v>60.3</v>
      </c>
      <c r="N6" s="0" t="n">
        <v>60.3</v>
      </c>
      <c r="O6" s="26" t="n">
        <f aca="false">$B$1</f>
        <v>59.9612972972973</v>
      </c>
    </row>
    <row r="7" customFormat="false" ht="12.75" hidden="false" customHeight="false" outlineLevel="0" collapsed="false">
      <c r="A7" s="7" t="s">
        <v>6</v>
      </c>
      <c r="B7" s="12" t="n">
        <v>0.1</v>
      </c>
      <c r="K7" s="0" t="n">
        <f aca="false">$B$5</f>
        <v>80</v>
      </c>
      <c r="L7" s="0" t="n">
        <v>59.964</v>
      </c>
      <c r="M7" s="0" t="n">
        <v>60.3</v>
      </c>
      <c r="N7" s="0" t="n">
        <v>60.3</v>
      </c>
      <c r="O7" s="26" t="n">
        <f aca="false">$B$1</f>
        <v>59.9612972972973</v>
      </c>
    </row>
    <row r="8" customFormat="false" ht="13.5" hidden="false" customHeight="false" outlineLevel="0" collapsed="false">
      <c r="A8" s="13" t="s">
        <v>7</v>
      </c>
      <c r="B8" s="14" t="n">
        <f aca="false">B6/(B7*60)</f>
        <v>50</v>
      </c>
      <c r="K8" s="0" t="n">
        <f aca="false">(59.964-L8)*$B$8+$B$5</f>
        <v>93.1999999999998</v>
      </c>
      <c r="L8" s="0" t="n">
        <v>59.7</v>
      </c>
      <c r="M8" s="0" t="n">
        <v>60.3</v>
      </c>
      <c r="N8" s="0" t="n">
        <v>60.3</v>
      </c>
      <c r="O8" s="26" t="n">
        <f aca="false">$B$1</f>
        <v>59.9612972972973</v>
      </c>
      <c r="P8" s="27" t="n">
        <f aca="false">B8*0.064*10</f>
        <v>32</v>
      </c>
    </row>
    <row r="9" customFormat="false" ht="12.75" hidden="false" customHeight="true" outlineLevel="0" collapsed="false">
      <c r="A9" s="15" t="s">
        <v>8</v>
      </c>
      <c r="B9" s="15"/>
      <c r="K9" s="0" t="n">
        <f aca="false">(60.036-M9)*$B$14+$B$11</f>
        <v>93.6000000000004</v>
      </c>
      <c r="L9" s="0" t="n">
        <v>59.7</v>
      </c>
      <c r="M9" s="0" t="n">
        <v>60.3</v>
      </c>
      <c r="N9" s="0" t="n">
        <v>60.3</v>
      </c>
      <c r="O9" s="26" t="n">
        <f aca="false">$B$1</f>
        <v>59.9612972972973</v>
      </c>
      <c r="P9" s="27"/>
    </row>
    <row r="10" customFormat="false" ht="12.75" hidden="false" customHeight="false" outlineLevel="0" collapsed="false">
      <c r="A10" s="7" t="s">
        <v>3</v>
      </c>
      <c r="B10" s="8" t="n">
        <f aca="false">IF(ABS($M$1)&lt;0.035,$B$11,($P$4)*$P$14+$B$11)</f>
        <v>120.172972972973</v>
      </c>
      <c r="K10" s="28" t="n">
        <f aca="false">$B$11</f>
        <v>120</v>
      </c>
      <c r="L10" s="0" t="n">
        <v>59.7</v>
      </c>
      <c r="M10" s="0" t="n">
        <v>60.036</v>
      </c>
      <c r="N10" s="0" t="n">
        <v>60.3</v>
      </c>
      <c r="O10" s="26" t="n">
        <f aca="false">$B$1</f>
        <v>59.9612972972973</v>
      </c>
      <c r="P10" s="27"/>
    </row>
    <row r="11" customFormat="false" ht="12.75" hidden="false" customHeight="false" outlineLevel="0" collapsed="false">
      <c r="A11" s="9" t="s">
        <v>4</v>
      </c>
      <c r="B11" s="10" t="n">
        <v>120</v>
      </c>
      <c r="K11" s="28" t="n">
        <f aca="false">$B$11</f>
        <v>120</v>
      </c>
      <c r="L11" s="0" t="n">
        <v>59.7</v>
      </c>
      <c r="M11" s="0" t="n">
        <v>60</v>
      </c>
      <c r="N11" s="0" t="n">
        <v>60.3</v>
      </c>
      <c r="O11" s="26" t="n">
        <f aca="false">$B$1</f>
        <v>59.9612972972973</v>
      </c>
      <c r="P11" s="27"/>
    </row>
    <row r="12" customFormat="false" ht="12.75" hidden="false" customHeight="false" outlineLevel="0" collapsed="false">
      <c r="A12" s="7" t="s">
        <v>5</v>
      </c>
      <c r="B12" s="11" t="n">
        <v>450</v>
      </c>
      <c r="K12" s="28" t="n">
        <f aca="false">$B$11</f>
        <v>120</v>
      </c>
      <c r="L12" s="0" t="n">
        <v>59.7</v>
      </c>
      <c r="M12" s="0" t="n">
        <v>59.964</v>
      </c>
      <c r="N12" s="0" t="n">
        <v>60.3</v>
      </c>
      <c r="O12" s="26" t="n">
        <f aca="false">$B$1</f>
        <v>59.9612972972973</v>
      </c>
      <c r="P12" s="27"/>
    </row>
    <row r="13" customFormat="false" ht="12.75" hidden="false" customHeight="false" outlineLevel="0" collapsed="false">
      <c r="A13" s="7" t="s">
        <v>6</v>
      </c>
      <c r="B13" s="12" t="n">
        <v>0.075</v>
      </c>
      <c r="K13" s="0" t="n">
        <f aca="false">(59.964-M13)*$B$14+$B$11</f>
        <v>146.4</v>
      </c>
      <c r="L13" s="0" t="n">
        <v>59.7</v>
      </c>
      <c r="M13" s="0" t="n">
        <v>59.7</v>
      </c>
      <c r="N13" s="0" t="n">
        <v>60.3</v>
      </c>
      <c r="O13" s="26" t="n">
        <f aca="false">$B$1</f>
        <v>59.9612972972973</v>
      </c>
      <c r="P13" s="27"/>
    </row>
    <row r="14" customFormat="false" ht="13.5" hidden="false" customHeight="false" outlineLevel="0" collapsed="false">
      <c r="A14" s="13" t="s">
        <v>7</v>
      </c>
      <c r="B14" s="14" t="n">
        <f aca="false">B12/(B13*60)</f>
        <v>100</v>
      </c>
      <c r="K14" s="0" t="n">
        <f aca="false">(60-N14)*$B$20+$B$17</f>
        <v>100.000000000001</v>
      </c>
      <c r="L14" s="0" t="n">
        <v>59.7</v>
      </c>
      <c r="M14" s="0" t="n">
        <v>59.7</v>
      </c>
      <c r="N14" s="0" t="n">
        <v>60.3</v>
      </c>
      <c r="O14" s="26" t="n">
        <f aca="false">$B$1</f>
        <v>59.9612972972973</v>
      </c>
      <c r="P14" s="27" t="n">
        <f aca="false">B14*0.064*10</f>
        <v>64</v>
      </c>
    </row>
    <row r="15" customFormat="false" ht="12.75" hidden="false" customHeight="true" outlineLevel="0" collapsed="false">
      <c r="A15" s="16" t="s">
        <v>9</v>
      </c>
      <c r="B15" s="16"/>
      <c r="K15" s="0" t="n">
        <f aca="false">$B$17</f>
        <v>160</v>
      </c>
      <c r="L15" s="0" t="n">
        <v>59.7</v>
      </c>
      <c r="M15" s="0" t="n">
        <v>59.7</v>
      </c>
      <c r="N15" s="0" t="n">
        <v>60</v>
      </c>
      <c r="O15" s="26" t="n">
        <f aca="false">$B$1</f>
        <v>59.9612972972973</v>
      </c>
      <c r="P15" s="27"/>
    </row>
    <row r="16" customFormat="false" ht="12" hidden="false" customHeight="true" outlineLevel="0" collapsed="false">
      <c r="A16" s="7" t="s">
        <v>3</v>
      </c>
      <c r="B16" s="29" t="n">
        <f aca="false">(60-$B$1)*$B$20+$B$17</f>
        <v>167.740540540541</v>
      </c>
      <c r="K16" s="0" t="n">
        <f aca="false">(60-N16)*$B$20+$B$17</f>
        <v>219.999999999999</v>
      </c>
      <c r="L16" s="0" t="n">
        <v>59.7</v>
      </c>
      <c r="M16" s="0" t="n">
        <v>59.7</v>
      </c>
      <c r="N16" s="0" t="n">
        <v>59.7</v>
      </c>
      <c r="O16" s="26" t="n">
        <f aca="false">$B$1</f>
        <v>59.9612972972973</v>
      </c>
      <c r="P16" s="27"/>
    </row>
    <row r="17" customFormat="false" ht="12.75" hidden="false" customHeight="false" outlineLevel="0" collapsed="false">
      <c r="A17" s="9" t="s">
        <v>4</v>
      </c>
      <c r="B17" s="10" t="n">
        <v>160</v>
      </c>
      <c r="K17" s="0" t="n">
        <v>300</v>
      </c>
      <c r="L17" s="0" t="n">
        <v>59.7</v>
      </c>
      <c r="M17" s="0" t="n">
        <v>59.7</v>
      </c>
      <c r="N17" s="0" t="n">
        <v>59.7</v>
      </c>
      <c r="O17" s="26" t="n">
        <f aca="false">$B$1</f>
        <v>59.9612972972973</v>
      </c>
      <c r="P17" s="27"/>
    </row>
    <row r="18" customFormat="false" ht="12.75" hidden="false" customHeight="false" outlineLevel="0" collapsed="false">
      <c r="A18" s="7" t="s">
        <v>5</v>
      </c>
      <c r="B18" s="11" t="n">
        <v>600</v>
      </c>
      <c r="P18" s="27"/>
    </row>
    <row r="19" customFormat="false" ht="12.75" hidden="false" customHeight="false" outlineLevel="0" collapsed="false">
      <c r="A19" s="7" t="s">
        <v>6</v>
      </c>
      <c r="B19" s="12" t="n">
        <v>0.05</v>
      </c>
    </row>
    <row r="20" customFormat="false" ht="13.5" hidden="false" customHeight="false" outlineLevel="0" collapsed="false">
      <c r="A20" s="7" t="s">
        <v>7</v>
      </c>
      <c r="B20" s="17" t="n">
        <f aca="false">B18/(B19*60)</f>
        <v>200</v>
      </c>
      <c r="P20" s="27" t="n">
        <f aca="false">B20*0.064*10</f>
        <v>128</v>
      </c>
    </row>
    <row r="21" customFormat="false" ht="14.25" hidden="false" customHeight="false" outlineLevel="0" collapsed="false">
      <c r="A21" s="18" t="s">
        <v>10</v>
      </c>
      <c r="B21" s="19" t="n">
        <v>0</v>
      </c>
      <c r="C21" s="20" t="s">
        <v>11</v>
      </c>
      <c r="D21" s="21" t="n">
        <f aca="false">B2*B21</f>
        <v>0</v>
      </c>
      <c r="E21" s="22" t="s">
        <v>12</v>
      </c>
      <c r="F21" s="23" t="n">
        <f aca="false">-($M$1)*$D$21</f>
        <v>0</v>
      </c>
      <c r="G21" s="22" t="s">
        <v>13</v>
      </c>
      <c r="H21" s="23" t="n">
        <f aca="false">$B$4+$B$10+$B$16</f>
        <v>368.000000000001</v>
      </c>
      <c r="I21" s="24"/>
    </row>
    <row r="22" customFormat="false" ht="13.5" hidden="false" customHeight="false" outlineLevel="0" collapsed="false"/>
  </sheetData>
  <mergeCells count="3">
    <mergeCell ref="A3:B3"/>
    <mergeCell ref="A9:B9"/>
    <mergeCell ref="A15:B15"/>
  </mergeCells>
  <printOptions headings="false" gridLines="false" gridLinesSet="true" horizontalCentered="false" verticalCentered="false"/>
  <pageMargins left="0.5" right="0" top="1" bottom="1" header="0.5" footer="0.5"/>
  <pageSetup paperSize="1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3" min="3" style="0" width="10.13"/>
    <col collapsed="false" customWidth="true" hidden="false" outlineLevel="0" max="4" min="4" style="0" width="7.14"/>
    <col collapsed="false" customWidth="true" hidden="false" outlineLevel="0" max="5" min="5" style="0" width="10.13"/>
    <col collapsed="false" customWidth="true" hidden="false" outlineLevel="0" max="6" min="6" style="0" width="7.42"/>
    <col collapsed="false" customWidth="true" hidden="false" outlineLevel="0" max="7" min="7" style="0" width="9.28"/>
    <col collapsed="false" customWidth="true" hidden="false" outlineLevel="0" max="9" min="8" style="0" width="8.7"/>
    <col collapsed="false" customWidth="true" hidden="false" outlineLevel="0" max="10" min="10" style="0" width="9.85"/>
    <col collapsed="false" customWidth="true" hidden="false" outlineLevel="0" max="11" min="11" style="0" width="9.7"/>
    <col collapsed="false" customWidth="true" hidden="false" outlineLevel="0" max="15" min="12" style="0" width="9.28"/>
  </cols>
  <sheetData>
    <row r="1" customFormat="false" ht="12.75" hidden="false" customHeight="true" outlineLevel="0" collapsed="false">
      <c r="A1" s="1" t="s">
        <v>0</v>
      </c>
      <c r="B1" s="2" t="n">
        <f aca="false">IF((ABS($O$1)&lt;12.95),0,($O$1)/($B$8+$B$14+$B$20+$D$21)+60)</f>
        <v>59.96</v>
      </c>
      <c r="E1" s="3"/>
      <c r="F1" s="3"/>
      <c r="G1" s="3"/>
      <c r="K1" s="25" t="n">
        <f aca="false">($B$5+$B$11+$B$17-$B$2)/($B$8+$B$14+$B$20+$D$21)</f>
        <v>-0.04</v>
      </c>
      <c r="L1" s="26" t="n">
        <f aca="false">IF($K$1&gt;0,$K$1+0.036,$K$1-0.036)</f>
        <v>-0.076</v>
      </c>
      <c r="M1" s="25"/>
      <c r="N1" s="25"/>
      <c r="O1" s="0" t="n">
        <f aca="false">($B$5+$B$11+$B$17-$B$2)</f>
        <v>-14</v>
      </c>
      <c r="P1" s="26"/>
    </row>
    <row r="2" customFormat="false" ht="13.5" hidden="false" customHeight="false" outlineLevel="0" collapsed="false">
      <c r="A2" s="4" t="s">
        <v>1</v>
      </c>
      <c r="B2" s="5" t="n">
        <v>374</v>
      </c>
      <c r="K2" s="0" t="n">
        <v>0</v>
      </c>
      <c r="L2" s="0" t="n">
        <v>60.3</v>
      </c>
      <c r="M2" s="0" t="n">
        <v>60.3</v>
      </c>
      <c r="N2" s="0" t="n">
        <v>60.3</v>
      </c>
      <c r="O2" s="26" t="n">
        <f aca="false">$B$1</f>
        <v>59.96</v>
      </c>
    </row>
    <row r="3" customFormat="false" ht="12.75" hidden="false" customHeight="true" outlineLevel="0" collapsed="false">
      <c r="A3" s="6" t="s">
        <v>2</v>
      </c>
      <c r="B3" s="6"/>
      <c r="K3" s="0" t="n">
        <f aca="false">(60-L3)*$B$8+$B$5</f>
        <v>65.0000000000001</v>
      </c>
      <c r="L3" s="0" t="n">
        <v>60.3</v>
      </c>
      <c r="M3" s="0" t="n">
        <v>60.3</v>
      </c>
      <c r="N3" s="0" t="n">
        <v>60.3</v>
      </c>
      <c r="O3" s="26" t="n">
        <f aca="false">$B$1</f>
        <v>59.96</v>
      </c>
    </row>
    <row r="4" customFormat="false" ht="12.75" hidden="false" customHeight="false" outlineLevel="0" collapsed="false">
      <c r="A4" s="7" t="s">
        <v>3</v>
      </c>
      <c r="B4" s="8" t="n">
        <f aca="false">IF(ABS($O$1)&lt;12.95,0,(60-$B$1)*$B$8+$B$5)</f>
        <v>82</v>
      </c>
      <c r="K4" s="0" t="n">
        <f aca="false">(60-L4)*$B$8+$B$5</f>
        <v>78.1500000000001</v>
      </c>
      <c r="L4" s="0" t="n">
        <v>60.037</v>
      </c>
      <c r="M4" s="0" t="n">
        <v>60.3</v>
      </c>
      <c r="N4" s="0" t="n">
        <v>60.3</v>
      </c>
      <c r="O4" s="26" t="n">
        <f aca="false">$B$1</f>
        <v>59.96</v>
      </c>
    </row>
    <row r="5" customFormat="false" ht="12.75" hidden="false" customHeight="false" outlineLevel="0" collapsed="false">
      <c r="A5" s="9" t="s">
        <v>4</v>
      </c>
      <c r="B5" s="10" t="n">
        <v>80</v>
      </c>
      <c r="K5" s="0" t="n">
        <f aca="false">$B$5</f>
        <v>80</v>
      </c>
      <c r="L5" s="0" t="n">
        <v>60.036</v>
      </c>
      <c r="M5" s="0" t="n">
        <v>60.3</v>
      </c>
      <c r="N5" s="0" t="n">
        <v>60.3</v>
      </c>
      <c r="O5" s="26" t="n">
        <f aca="false">$B$1</f>
        <v>59.96</v>
      </c>
    </row>
    <row r="6" customFormat="false" ht="12.75" hidden="false" customHeight="false" outlineLevel="0" collapsed="false">
      <c r="A6" s="7" t="s">
        <v>5</v>
      </c>
      <c r="B6" s="11" t="n">
        <v>300</v>
      </c>
      <c r="K6" s="0" t="n">
        <f aca="false">$B$5</f>
        <v>80</v>
      </c>
      <c r="L6" s="0" t="n">
        <v>60</v>
      </c>
      <c r="M6" s="0" t="n">
        <v>60.3</v>
      </c>
      <c r="N6" s="0" t="n">
        <v>60.3</v>
      </c>
      <c r="O6" s="26" t="n">
        <f aca="false">$B$1</f>
        <v>59.96</v>
      </c>
    </row>
    <row r="7" customFormat="false" ht="12.75" hidden="false" customHeight="false" outlineLevel="0" collapsed="false">
      <c r="A7" s="7" t="s">
        <v>6</v>
      </c>
      <c r="B7" s="12" t="n">
        <v>0.1</v>
      </c>
      <c r="K7" s="0" t="n">
        <f aca="false">$B$5</f>
        <v>80</v>
      </c>
      <c r="L7" s="0" t="n">
        <v>59.964</v>
      </c>
      <c r="M7" s="0" t="n">
        <v>60.3</v>
      </c>
      <c r="N7" s="0" t="n">
        <v>60.3</v>
      </c>
      <c r="O7" s="26" t="n">
        <f aca="false">$B$1</f>
        <v>59.96</v>
      </c>
    </row>
    <row r="8" customFormat="false" ht="13.5" hidden="false" customHeight="false" outlineLevel="0" collapsed="false">
      <c r="A8" s="13" t="s">
        <v>7</v>
      </c>
      <c r="B8" s="14" t="n">
        <f aca="false">B6/(B7*60)</f>
        <v>50</v>
      </c>
      <c r="K8" s="30" t="n">
        <f aca="false">(60-L8)*$B$8+$B$5</f>
        <v>81.7499999999998</v>
      </c>
      <c r="L8" s="0" t="n">
        <v>59.965</v>
      </c>
      <c r="M8" s="0" t="n">
        <v>60.3</v>
      </c>
      <c r="N8" s="0" t="n">
        <v>60.3</v>
      </c>
      <c r="O8" s="26" t="n">
        <f aca="false">$B$1</f>
        <v>59.96</v>
      </c>
    </row>
    <row r="9" customFormat="false" ht="12.75" hidden="false" customHeight="true" outlineLevel="0" collapsed="false">
      <c r="A9" s="15" t="s">
        <v>8</v>
      </c>
      <c r="B9" s="15"/>
      <c r="K9" s="0" t="n">
        <f aca="false">(60-L9)*$B$8+$B$5</f>
        <v>94.9999999999999</v>
      </c>
      <c r="L9" s="0" t="n">
        <v>59.7</v>
      </c>
      <c r="M9" s="0" t="n">
        <v>60.3</v>
      </c>
      <c r="N9" s="0" t="n">
        <v>60.3</v>
      </c>
      <c r="O9" s="26" t="n">
        <f aca="false">$B$1</f>
        <v>59.96</v>
      </c>
    </row>
    <row r="10" customFormat="false" ht="12.75" hidden="false" customHeight="false" outlineLevel="0" collapsed="false">
      <c r="A10" s="7" t="s">
        <v>3</v>
      </c>
      <c r="B10" s="8" t="n">
        <f aca="false">IF(ABS($O$1)&lt;12.95,0,(60-$B$1)*$B$14+$B$11)</f>
        <v>124</v>
      </c>
      <c r="K10" s="0" t="n">
        <f aca="false">(60-M10)*$B$14+$B$11</f>
        <v>90.0000000000003</v>
      </c>
      <c r="L10" s="0" t="n">
        <v>59.7</v>
      </c>
      <c r="M10" s="0" t="n">
        <v>60.3</v>
      </c>
      <c r="N10" s="0" t="n">
        <v>60.3</v>
      </c>
      <c r="O10" s="26" t="n">
        <f aca="false">$B$1</f>
        <v>59.96</v>
      </c>
    </row>
    <row r="11" customFormat="false" ht="12.75" hidden="false" customHeight="false" outlineLevel="0" collapsed="false">
      <c r="A11" s="9" t="s">
        <v>4</v>
      </c>
      <c r="B11" s="10" t="n">
        <v>120</v>
      </c>
      <c r="K11" s="0" t="n">
        <f aca="false">(60-M11)*$B$14+$B$11</f>
        <v>116.3</v>
      </c>
      <c r="L11" s="0" t="n">
        <v>59.7</v>
      </c>
      <c r="M11" s="0" t="n">
        <v>60.037</v>
      </c>
      <c r="N11" s="0" t="n">
        <v>60.3</v>
      </c>
      <c r="O11" s="26" t="n">
        <f aca="false">$B$1</f>
        <v>59.96</v>
      </c>
    </row>
    <row r="12" customFormat="false" ht="12.75" hidden="false" customHeight="false" outlineLevel="0" collapsed="false">
      <c r="A12" s="7" t="s">
        <v>5</v>
      </c>
      <c r="B12" s="11" t="n">
        <v>450</v>
      </c>
      <c r="K12" s="28" t="n">
        <f aca="false">$B$11</f>
        <v>120</v>
      </c>
      <c r="L12" s="0" t="n">
        <v>59.7</v>
      </c>
      <c r="M12" s="0" t="n">
        <v>60.036</v>
      </c>
      <c r="N12" s="0" t="n">
        <v>60.3</v>
      </c>
      <c r="O12" s="26" t="n">
        <f aca="false">$B$1</f>
        <v>59.96</v>
      </c>
    </row>
    <row r="13" customFormat="false" ht="12.75" hidden="false" customHeight="false" outlineLevel="0" collapsed="false">
      <c r="A13" s="7" t="s">
        <v>6</v>
      </c>
      <c r="B13" s="12" t="n">
        <v>0.075</v>
      </c>
      <c r="K13" s="28" t="n">
        <f aca="false">$B$11</f>
        <v>120</v>
      </c>
      <c r="L13" s="0" t="n">
        <v>59.7</v>
      </c>
      <c r="M13" s="0" t="n">
        <v>60</v>
      </c>
      <c r="N13" s="0" t="n">
        <v>60.3</v>
      </c>
      <c r="O13" s="26" t="n">
        <f aca="false">$B$1</f>
        <v>59.96</v>
      </c>
    </row>
    <row r="14" customFormat="false" ht="13.5" hidden="false" customHeight="false" outlineLevel="0" collapsed="false">
      <c r="A14" s="13" t="s">
        <v>7</v>
      </c>
      <c r="B14" s="14" t="n">
        <f aca="false">B12/(B13*60)</f>
        <v>100</v>
      </c>
      <c r="K14" s="28" t="n">
        <f aca="false">$B$11</f>
        <v>120</v>
      </c>
      <c r="L14" s="0" t="n">
        <v>59.7</v>
      </c>
      <c r="M14" s="0" t="n">
        <v>59.964</v>
      </c>
      <c r="N14" s="0" t="n">
        <v>60.3</v>
      </c>
      <c r="O14" s="26" t="n">
        <f aca="false">$B$1</f>
        <v>59.96</v>
      </c>
    </row>
    <row r="15" customFormat="false" ht="12.75" hidden="false" customHeight="true" outlineLevel="0" collapsed="false">
      <c r="A15" s="16" t="s">
        <v>9</v>
      </c>
      <c r="B15" s="16"/>
      <c r="K15" s="0" t="n">
        <f aca="false">(60-M15)*$B$14+$B$11</f>
        <v>123.5</v>
      </c>
      <c r="L15" s="0" t="n">
        <v>59.7</v>
      </c>
      <c r="M15" s="0" t="n">
        <v>59.965</v>
      </c>
      <c r="N15" s="0" t="n">
        <v>60.3</v>
      </c>
      <c r="O15" s="26" t="n">
        <f aca="false">$B$1</f>
        <v>59.96</v>
      </c>
    </row>
    <row r="16" customFormat="false" ht="12" hidden="false" customHeight="true" outlineLevel="0" collapsed="false">
      <c r="A16" s="7" t="s">
        <v>3</v>
      </c>
      <c r="B16" s="8" t="n">
        <f aca="false">IF(ABS($O$1)&lt;12.95,0,(60-$B$1)*$B$20+$B$17)</f>
        <v>168</v>
      </c>
      <c r="K16" s="0" t="n">
        <f aca="false">(60-M16)*$B$14+$B$11</f>
        <v>150</v>
      </c>
      <c r="L16" s="0" t="n">
        <v>59.7</v>
      </c>
      <c r="M16" s="0" t="n">
        <v>59.7</v>
      </c>
      <c r="N16" s="0" t="n">
        <v>60.3</v>
      </c>
      <c r="O16" s="26" t="n">
        <f aca="false">$B$1</f>
        <v>59.96</v>
      </c>
    </row>
    <row r="17" customFormat="false" ht="12.75" hidden="false" customHeight="false" outlineLevel="0" collapsed="false">
      <c r="A17" s="9" t="s">
        <v>4</v>
      </c>
      <c r="B17" s="10" t="n">
        <v>160</v>
      </c>
      <c r="K17" s="0" t="n">
        <f aca="false">(60-N17)*$B$20+$B$17</f>
        <v>100.000000000001</v>
      </c>
      <c r="L17" s="0" t="n">
        <v>59.7</v>
      </c>
      <c r="M17" s="0" t="n">
        <v>59.7</v>
      </c>
      <c r="N17" s="0" t="n">
        <v>60.3</v>
      </c>
      <c r="O17" s="26" t="n">
        <f aca="false">$B$1</f>
        <v>59.96</v>
      </c>
    </row>
    <row r="18" customFormat="false" ht="12.75" hidden="false" customHeight="false" outlineLevel="0" collapsed="false">
      <c r="A18" s="7" t="s">
        <v>5</v>
      </c>
      <c r="B18" s="11" t="n">
        <v>600</v>
      </c>
      <c r="K18" s="0" t="n">
        <f aca="false">(60-N18)*$B$20+$B$17</f>
        <v>152.6</v>
      </c>
      <c r="L18" s="0" t="n">
        <v>59.7</v>
      </c>
      <c r="M18" s="0" t="n">
        <v>59.7</v>
      </c>
      <c r="N18" s="0" t="n">
        <v>60.037</v>
      </c>
      <c r="O18" s="26" t="n">
        <f aca="false">$B$1</f>
        <v>59.96</v>
      </c>
    </row>
    <row r="19" customFormat="false" ht="12.75" hidden="false" customHeight="false" outlineLevel="0" collapsed="false">
      <c r="A19" s="7" t="s">
        <v>6</v>
      </c>
      <c r="B19" s="12" t="n">
        <v>0.05</v>
      </c>
      <c r="K19" s="0" t="n">
        <f aca="false">$B$17</f>
        <v>160</v>
      </c>
      <c r="L19" s="0" t="n">
        <v>59.7</v>
      </c>
      <c r="M19" s="0" t="n">
        <v>59.7</v>
      </c>
      <c r="N19" s="0" t="n">
        <v>60.036</v>
      </c>
      <c r="O19" s="26" t="n">
        <f aca="false">$B$1</f>
        <v>59.96</v>
      </c>
    </row>
    <row r="20" customFormat="false" ht="13.5" hidden="false" customHeight="false" outlineLevel="0" collapsed="false">
      <c r="A20" s="7" t="s">
        <v>7</v>
      </c>
      <c r="B20" s="17" t="n">
        <f aca="false">B18/(B19*60)</f>
        <v>200</v>
      </c>
      <c r="K20" s="0" t="n">
        <f aca="false">$B$17</f>
        <v>160</v>
      </c>
      <c r="L20" s="0" t="n">
        <v>59.7</v>
      </c>
      <c r="M20" s="0" t="n">
        <v>59.7</v>
      </c>
      <c r="N20" s="0" t="n">
        <v>60</v>
      </c>
      <c r="O20" s="26" t="n">
        <f aca="false">$B$1</f>
        <v>59.96</v>
      </c>
    </row>
    <row r="21" customFormat="false" ht="14.25" hidden="false" customHeight="false" outlineLevel="0" collapsed="false">
      <c r="A21" s="18" t="s">
        <v>10</v>
      </c>
      <c r="B21" s="19" t="n">
        <v>0</v>
      </c>
      <c r="C21" s="20" t="s">
        <v>11</v>
      </c>
      <c r="D21" s="21" t="n">
        <f aca="false">B2*B21</f>
        <v>0</v>
      </c>
      <c r="E21" s="22" t="s">
        <v>12</v>
      </c>
      <c r="F21" s="23" t="n">
        <f aca="false">-($L$1)*$D$21</f>
        <v>0</v>
      </c>
      <c r="G21" s="22" t="s">
        <v>13</v>
      </c>
      <c r="H21" s="23" t="n">
        <f aca="false">$B$4+$B$10+$B$16</f>
        <v>374</v>
      </c>
      <c r="I21" s="24"/>
      <c r="K21" s="0" t="n">
        <f aca="false">$B$17</f>
        <v>160</v>
      </c>
      <c r="L21" s="0" t="n">
        <v>59.7</v>
      </c>
      <c r="M21" s="0" t="n">
        <v>59.7</v>
      </c>
      <c r="N21" s="0" t="n">
        <v>59.964</v>
      </c>
      <c r="O21" s="26" t="n">
        <f aca="false">$B$1</f>
        <v>59.96</v>
      </c>
    </row>
    <row r="22" customFormat="false" ht="13.5" hidden="false" customHeight="false" outlineLevel="0" collapsed="false">
      <c r="K22" s="0" t="n">
        <f aca="false">(60-N22)*$B$20+$B$17</f>
        <v>166.999999999999</v>
      </c>
      <c r="L22" s="0" t="n">
        <v>59.7</v>
      </c>
      <c r="M22" s="0" t="n">
        <v>59.7</v>
      </c>
      <c r="N22" s="0" t="n">
        <v>59.965</v>
      </c>
      <c r="O22" s="26" t="n">
        <f aca="false">$B$1</f>
        <v>59.96</v>
      </c>
    </row>
    <row r="23" customFormat="false" ht="12.75" hidden="false" customHeight="false" outlineLevel="0" collapsed="false">
      <c r="K23" s="0" t="n">
        <f aca="false">(60-N23)*$B$20+$B$17</f>
        <v>219.999999999999</v>
      </c>
      <c r="L23" s="0" t="n">
        <v>59.7</v>
      </c>
      <c r="M23" s="0" t="n">
        <v>59.7</v>
      </c>
      <c r="N23" s="0" t="n">
        <v>59.7</v>
      </c>
      <c r="O23" s="26" t="n">
        <f aca="false">$B$1</f>
        <v>59.96</v>
      </c>
    </row>
    <row r="24" customFormat="false" ht="12.75" hidden="false" customHeight="false" outlineLevel="0" collapsed="false">
      <c r="K24" s="0" t="n">
        <v>300</v>
      </c>
      <c r="L24" s="0" t="n">
        <v>59.7</v>
      </c>
      <c r="M24" s="0" t="n">
        <v>59.7</v>
      </c>
      <c r="N24" s="0" t="n">
        <v>59.7</v>
      </c>
      <c r="O24" s="26" t="n">
        <f aca="false">$B$1</f>
        <v>59.96</v>
      </c>
    </row>
  </sheetData>
  <mergeCells count="3">
    <mergeCell ref="A3:B3"/>
    <mergeCell ref="A9:B9"/>
    <mergeCell ref="A15:B15"/>
  </mergeCells>
  <printOptions headings="false" gridLines="false" gridLinesSet="true" horizontalCentered="false" verticalCentered="false"/>
  <pageMargins left="0.5" right="0" top="1" bottom="1" header="0.5" footer="0.5"/>
  <pageSetup paperSize="1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3"/>
  <sheetViews>
    <sheetView showFormulas="false" showGridLines="true" showRowColHeaders="true" showZeros="true" rightToLeft="false" tabSelected="false" showOutlineSymbols="true" defaultGridColor="true" view="normal" topLeftCell="B1" colorId="64" zoomScale="145" zoomScaleNormal="145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14"/>
    <col collapsed="false" customWidth="true" hidden="false" outlineLevel="0" max="3" min="3" style="0" width="8.56"/>
    <col collapsed="false" customWidth="true" hidden="false" outlineLevel="0" max="4" min="4" style="0" width="10.13"/>
    <col collapsed="false" customWidth="true" hidden="false" outlineLevel="0" max="5" min="5" style="0" width="7.14"/>
    <col collapsed="false" customWidth="true" hidden="false" outlineLevel="0" max="6" min="6" style="0" width="10.13"/>
    <col collapsed="false" customWidth="true" hidden="false" outlineLevel="0" max="7" min="7" style="0" width="7.42"/>
    <col collapsed="false" customWidth="true" hidden="false" outlineLevel="0" max="8" min="8" style="0" width="9.56"/>
    <col collapsed="false" customWidth="true" hidden="false" outlineLevel="0" max="10" min="9" style="0" width="8.7"/>
    <col collapsed="false" customWidth="true" hidden="false" outlineLevel="0" max="11" min="11" style="0" width="10.28"/>
    <col collapsed="false" customWidth="true" hidden="false" outlineLevel="0" max="12" min="12" style="0" width="7.7"/>
    <col collapsed="false" customWidth="true" hidden="false" outlineLevel="0" max="13" min="13" style="0" width="8.14"/>
    <col collapsed="false" customWidth="true" hidden="false" outlineLevel="0" max="14" min="14" style="0" width="7.7"/>
    <col collapsed="false" customWidth="true" hidden="false" outlineLevel="0" max="16" min="15" style="0" width="8.14"/>
    <col collapsed="false" customWidth="true" hidden="false" outlineLevel="0" max="17" min="17" style="0" width="8.28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1" t="s">
        <v>0</v>
      </c>
      <c r="C2" s="2" t="n">
        <f aca="false">IF((ABS($P$2)&lt;7.2),$P$2/($C$21+$E$22)+60,($P$2)/($C$9+$C$15+$C$21+$E$22)+60)</f>
        <v>60</v>
      </c>
      <c r="F2" s="3"/>
      <c r="G2" s="3"/>
      <c r="H2" s="3"/>
      <c r="L2" s="25" t="n">
        <f aca="false">($C$6+$C$12+$C$18-$C$3)/($C$9+$C$15+$C$21+$E$22)</f>
        <v>0</v>
      </c>
      <c r="M2" s="25" t="n">
        <f aca="false">IF($L$2&gt;0,60.036+$L$2,59.964+$L$2)</f>
        <v>59.964</v>
      </c>
      <c r="N2" s="25"/>
      <c r="O2" s="25"/>
      <c r="P2" s="0" t="n">
        <f aca="false">($C$6+$C$12+$C$18-$C$3)</f>
        <v>0</v>
      </c>
      <c r="Q2" s="26"/>
    </row>
    <row r="3" customFormat="false" ht="13.5" hidden="false" customHeight="false" outlineLevel="0" collapsed="false">
      <c r="B3" s="4" t="s">
        <v>1</v>
      </c>
      <c r="C3" s="5" t="n">
        <v>360</v>
      </c>
      <c r="L3" s="0" t="n">
        <v>0</v>
      </c>
      <c r="M3" s="0" t="n">
        <v>60.3</v>
      </c>
      <c r="N3" s="0" t="n">
        <v>60.3</v>
      </c>
      <c r="O3" s="0" t="n">
        <v>60.3</v>
      </c>
      <c r="P3" s="26" t="n">
        <f aca="false">$C$2</f>
        <v>60</v>
      </c>
    </row>
    <row r="4" customFormat="false" ht="12.75" hidden="false" customHeight="true" outlineLevel="0" collapsed="false">
      <c r="B4" s="6" t="s">
        <v>2</v>
      </c>
      <c r="C4" s="6"/>
      <c r="L4" s="0" t="n">
        <f aca="false">(60-M4)*$C$9+$C$6</f>
        <v>65.0000000000001</v>
      </c>
      <c r="M4" s="0" t="n">
        <v>60.3</v>
      </c>
      <c r="N4" s="0" t="n">
        <v>60.3</v>
      </c>
      <c r="O4" s="0" t="n">
        <v>60.3</v>
      </c>
      <c r="P4" s="26" t="n">
        <f aca="false">$C$2</f>
        <v>60</v>
      </c>
    </row>
    <row r="5" customFormat="false" ht="12.75" hidden="false" customHeight="false" outlineLevel="0" collapsed="false">
      <c r="B5" s="7" t="s">
        <v>3</v>
      </c>
      <c r="C5" s="8" t="n">
        <f aca="false">IF(ABS($P$2)&lt;7.2,$C$6,(60-$C$2)*$C$9+$C$6)</f>
        <v>80</v>
      </c>
      <c r="L5" s="0" t="n">
        <f aca="false">(60-M5)*$C$9+$C$6</f>
        <v>78.1500000000001</v>
      </c>
      <c r="M5" s="0" t="n">
        <v>60.037</v>
      </c>
      <c r="N5" s="0" t="n">
        <v>60.3</v>
      </c>
      <c r="O5" s="0" t="n">
        <v>60.3</v>
      </c>
      <c r="P5" s="26" t="n">
        <f aca="false">$C$2</f>
        <v>60</v>
      </c>
      <c r="Q5" s="26"/>
    </row>
    <row r="6" customFormat="false" ht="12.75" hidden="false" customHeight="false" outlineLevel="0" collapsed="false">
      <c r="B6" s="9" t="s">
        <v>4</v>
      </c>
      <c r="C6" s="10" t="n">
        <v>80</v>
      </c>
      <c r="L6" s="0" t="n">
        <f aca="false">$C$6</f>
        <v>80</v>
      </c>
      <c r="M6" s="0" t="n">
        <v>60.036</v>
      </c>
      <c r="N6" s="0" t="n">
        <v>60.3</v>
      </c>
      <c r="O6" s="0" t="n">
        <v>60.3</v>
      </c>
      <c r="P6" s="26" t="n">
        <f aca="false">$C$2</f>
        <v>60</v>
      </c>
    </row>
    <row r="7" customFormat="false" ht="12.75" hidden="false" customHeight="false" outlineLevel="0" collapsed="false">
      <c r="B7" s="7" t="s">
        <v>5</v>
      </c>
      <c r="C7" s="11" t="n">
        <v>300</v>
      </c>
      <c r="L7" s="0" t="n">
        <f aca="false">$C$6</f>
        <v>80</v>
      </c>
      <c r="M7" s="0" t="n">
        <v>60</v>
      </c>
      <c r="N7" s="0" t="n">
        <v>60.3</v>
      </c>
      <c r="O7" s="0" t="n">
        <v>60.3</v>
      </c>
      <c r="P7" s="26" t="n">
        <f aca="false">$C$2</f>
        <v>60</v>
      </c>
    </row>
    <row r="8" customFormat="false" ht="12.75" hidden="false" customHeight="false" outlineLevel="0" collapsed="false">
      <c r="B8" s="7" t="s">
        <v>6</v>
      </c>
      <c r="C8" s="12" t="n">
        <v>0.1</v>
      </c>
      <c r="L8" s="0" t="n">
        <f aca="false">$C$6</f>
        <v>80</v>
      </c>
      <c r="M8" s="0" t="n">
        <v>59.964</v>
      </c>
      <c r="N8" s="0" t="n">
        <v>60.3</v>
      </c>
      <c r="O8" s="0" t="n">
        <v>60.3</v>
      </c>
      <c r="P8" s="26" t="n">
        <f aca="false">$C$2</f>
        <v>60</v>
      </c>
    </row>
    <row r="9" customFormat="false" ht="13.5" hidden="false" customHeight="false" outlineLevel="0" collapsed="false">
      <c r="B9" s="13" t="s">
        <v>7</v>
      </c>
      <c r="C9" s="14" t="n">
        <f aca="false">C7/(C8*60)</f>
        <v>50</v>
      </c>
      <c r="L9" s="0" t="n">
        <f aca="false">(60-M9)*$C$9+$C$6</f>
        <v>81.85</v>
      </c>
      <c r="M9" s="0" t="n">
        <v>59.963</v>
      </c>
      <c r="N9" s="0" t="n">
        <v>60.3</v>
      </c>
      <c r="O9" s="0" t="n">
        <v>60.3</v>
      </c>
      <c r="P9" s="26" t="n">
        <f aca="false">$C$2</f>
        <v>60</v>
      </c>
      <c r="Q9" s="27"/>
    </row>
    <row r="10" customFormat="false" ht="12.75" hidden="false" customHeight="true" outlineLevel="0" collapsed="false">
      <c r="B10" s="15" t="s">
        <v>8</v>
      </c>
      <c r="C10" s="15"/>
      <c r="L10" s="0" t="n">
        <f aca="false">(60-M10)*$C$9+$C$6</f>
        <v>94.9999999999999</v>
      </c>
      <c r="M10" s="0" t="n">
        <v>59.7</v>
      </c>
      <c r="N10" s="0" t="n">
        <v>60.3</v>
      </c>
      <c r="O10" s="0" t="n">
        <v>60.3</v>
      </c>
      <c r="P10" s="26" t="n">
        <f aca="false">$C$2</f>
        <v>60</v>
      </c>
      <c r="Q10" s="27"/>
    </row>
    <row r="11" customFormat="false" ht="12.75" hidden="false" customHeight="false" outlineLevel="0" collapsed="false">
      <c r="B11" s="7" t="s">
        <v>3</v>
      </c>
      <c r="C11" s="8" t="n">
        <f aca="false">IF(ABS($P$2)&lt;7.2,$C$12,(60-$C$2)*$C$15+$C$12)</f>
        <v>120</v>
      </c>
      <c r="L11" s="0" t="n">
        <f aca="false">(60-N11)*$C$15+$C$12</f>
        <v>90.0000000000003</v>
      </c>
      <c r="M11" s="0" t="n">
        <v>59.7</v>
      </c>
      <c r="N11" s="0" t="n">
        <v>60.3</v>
      </c>
      <c r="O11" s="0" t="n">
        <v>60.3</v>
      </c>
      <c r="P11" s="26" t="n">
        <f aca="false">$C$2</f>
        <v>60</v>
      </c>
      <c r="Q11" s="27"/>
    </row>
    <row r="12" customFormat="false" ht="12.75" hidden="false" customHeight="false" outlineLevel="0" collapsed="false">
      <c r="B12" s="9" t="s">
        <v>4</v>
      </c>
      <c r="C12" s="10" t="n">
        <v>120</v>
      </c>
      <c r="L12" s="0" t="n">
        <f aca="false">(60-N12)*$C$15+$C$12</f>
        <v>116.3</v>
      </c>
      <c r="M12" s="0" t="n">
        <v>59.7</v>
      </c>
      <c r="N12" s="0" t="n">
        <v>60.037</v>
      </c>
      <c r="O12" s="0" t="n">
        <v>60.3</v>
      </c>
      <c r="P12" s="26" t="n">
        <f aca="false">$C$2</f>
        <v>60</v>
      </c>
      <c r="Q12" s="27"/>
    </row>
    <row r="13" customFormat="false" ht="12.75" hidden="false" customHeight="false" outlineLevel="0" collapsed="false">
      <c r="B13" s="7" t="s">
        <v>5</v>
      </c>
      <c r="C13" s="11" t="n">
        <v>450</v>
      </c>
      <c r="L13" s="28" t="n">
        <f aca="false">$C$12</f>
        <v>120</v>
      </c>
      <c r="M13" s="0" t="n">
        <v>59.7</v>
      </c>
      <c r="N13" s="0" t="n">
        <v>60.036</v>
      </c>
      <c r="O13" s="0" t="n">
        <v>60.3</v>
      </c>
      <c r="P13" s="26" t="n">
        <f aca="false">$C$2</f>
        <v>60</v>
      </c>
      <c r="Q13" s="27"/>
    </row>
    <row r="14" customFormat="false" ht="12.75" hidden="false" customHeight="false" outlineLevel="0" collapsed="false">
      <c r="B14" s="7" t="s">
        <v>6</v>
      </c>
      <c r="C14" s="12" t="n">
        <v>0.075</v>
      </c>
      <c r="L14" s="28" t="n">
        <f aca="false">$C$12</f>
        <v>120</v>
      </c>
      <c r="M14" s="0" t="n">
        <v>59.7</v>
      </c>
      <c r="N14" s="0" t="n">
        <v>60</v>
      </c>
      <c r="O14" s="0" t="n">
        <v>60.3</v>
      </c>
      <c r="P14" s="26" t="n">
        <f aca="false">$C$2</f>
        <v>60</v>
      </c>
      <c r="Q14" s="27"/>
    </row>
    <row r="15" customFormat="false" ht="13.5" hidden="false" customHeight="false" outlineLevel="0" collapsed="false">
      <c r="B15" s="13" t="s">
        <v>7</v>
      </c>
      <c r="C15" s="14" t="n">
        <f aca="false">C13/(C14*60)</f>
        <v>100</v>
      </c>
      <c r="L15" s="28" t="n">
        <f aca="false">$C$12</f>
        <v>120</v>
      </c>
      <c r="M15" s="0" t="n">
        <v>59.7</v>
      </c>
      <c r="N15" s="0" t="n">
        <v>59.964</v>
      </c>
      <c r="O15" s="0" t="n">
        <v>60.3</v>
      </c>
      <c r="P15" s="26" t="n">
        <f aca="false">$C$2</f>
        <v>60</v>
      </c>
      <c r="Q15" s="27"/>
    </row>
    <row r="16" customFormat="false" ht="12.75" hidden="false" customHeight="true" outlineLevel="0" collapsed="false">
      <c r="B16" s="16" t="s">
        <v>9</v>
      </c>
      <c r="C16" s="16"/>
      <c r="L16" s="0" t="n">
        <f aca="false">(60-N16)*$C$15+$C$12</f>
        <v>123.7</v>
      </c>
      <c r="M16" s="0" t="n">
        <v>59.7</v>
      </c>
      <c r="N16" s="0" t="n">
        <v>59.963</v>
      </c>
      <c r="O16" s="0" t="n">
        <v>60.3</v>
      </c>
      <c r="P16" s="26" t="n">
        <f aca="false">$C$2</f>
        <v>60</v>
      </c>
      <c r="Q16" s="27"/>
    </row>
    <row r="17" customFormat="false" ht="12" hidden="false" customHeight="true" outlineLevel="0" collapsed="false">
      <c r="B17" s="7" t="s">
        <v>3</v>
      </c>
      <c r="C17" s="29" t="n">
        <f aca="false">(60-$C$2)*$C$21+$C$18</f>
        <v>160</v>
      </c>
      <c r="L17" s="0" t="n">
        <f aca="false">(60-N17)*$C$15+$C$12</f>
        <v>150</v>
      </c>
      <c r="M17" s="0" t="n">
        <v>59.7</v>
      </c>
      <c r="N17" s="0" t="n">
        <v>59.7</v>
      </c>
      <c r="O17" s="0" t="n">
        <v>60.3</v>
      </c>
      <c r="P17" s="26" t="n">
        <f aca="false">$C$2</f>
        <v>60</v>
      </c>
      <c r="Q17" s="27"/>
    </row>
    <row r="18" customFormat="false" ht="12.75" hidden="false" customHeight="false" outlineLevel="0" collapsed="false">
      <c r="B18" s="9" t="s">
        <v>4</v>
      </c>
      <c r="C18" s="10" t="n">
        <v>160</v>
      </c>
      <c r="L18" s="0" t="n">
        <f aca="false">(60-O18)*$C$21+$C$18</f>
        <v>100.000000000001</v>
      </c>
      <c r="M18" s="0" t="n">
        <v>59.7</v>
      </c>
      <c r="N18" s="0" t="n">
        <v>59.7</v>
      </c>
      <c r="O18" s="0" t="n">
        <v>60.3</v>
      </c>
      <c r="P18" s="26" t="n">
        <f aca="false">$C$2</f>
        <v>60</v>
      </c>
      <c r="Q18" s="27"/>
    </row>
    <row r="19" customFormat="false" ht="12.75" hidden="false" customHeight="false" outlineLevel="0" collapsed="false">
      <c r="B19" s="7" t="s">
        <v>5</v>
      </c>
      <c r="C19" s="11" t="n">
        <v>600</v>
      </c>
      <c r="L19" s="0" t="n">
        <f aca="false">$C$18</f>
        <v>160</v>
      </c>
      <c r="M19" s="0" t="n">
        <v>59.7</v>
      </c>
      <c r="N19" s="0" t="n">
        <v>59.7</v>
      </c>
      <c r="O19" s="0" t="n">
        <v>60</v>
      </c>
      <c r="P19" s="26" t="n">
        <f aca="false">$C$2</f>
        <v>60</v>
      </c>
      <c r="Q19" s="27"/>
    </row>
    <row r="20" customFormat="false" ht="12.75" hidden="false" customHeight="false" outlineLevel="0" collapsed="false">
      <c r="B20" s="7" t="s">
        <v>6</v>
      </c>
      <c r="C20" s="12" t="n">
        <v>0.05</v>
      </c>
      <c r="L20" s="0" t="n">
        <f aca="false">(60-O20)*$C$21+$C$18</f>
        <v>219.999999999999</v>
      </c>
      <c r="M20" s="0" t="n">
        <v>59.7</v>
      </c>
      <c r="N20" s="0" t="n">
        <v>59.7</v>
      </c>
      <c r="O20" s="0" t="n">
        <v>59.7</v>
      </c>
      <c r="P20" s="26" t="n">
        <f aca="false">$C$2</f>
        <v>60</v>
      </c>
    </row>
    <row r="21" customFormat="false" ht="13.5" hidden="false" customHeight="false" outlineLevel="0" collapsed="false">
      <c r="B21" s="7" t="s">
        <v>7</v>
      </c>
      <c r="C21" s="17" t="n">
        <f aca="false">C19/(C20*60)</f>
        <v>200</v>
      </c>
      <c r="L21" s="0" t="n">
        <v>300</v>
      </c>
      <c r="M21" s="0" t="n">
        <v>59.7</v>
      </c>
      <c r="N21" s="0" t="n">
        <v>59.7</v>
      </c>
      <c r="O21" s="0" t="n">
        <v>59.7</v>
      </c>
      <c r="P21" s="26" t="n">
        <f aca="false">$C$2</f>
        <v>60</v>
      </c>
      <c r="Q21" s="27"/>
    </row>
    <row r="22" customFormat="false" ht="14.25" hidden="false" customHeight="false" outlineLevel="0" collapsed="false">
      <c r="B22" s="18" t="s">
        <v>10</v>
      </c>
      <c r="C22" s="19" t="n">
        <v>0</v>
      </c>
      <c r="D22" s="20" t="s">
        <v>11</v>
      </c>
      <c r="E22" s="21" t="n">
        <f aca="false">$C$3*$C$22</f>
        <v>0</v>
      </c>
      <c r="F22" s="22" t="s">
        <v>12</v>
      </c>
      <c r="G22" s="23" t="n">
        <f aca="false">(60-$C$2)*$E$22</f>
        <v>0</v>
      </c>
      <c r="H22" s="22" t="s">
        <v>13</v>
      </c>
      <c r="I22" s="23" t="n">
        <f aca="false">$C$5+$C$11+$C$17</f>
        <v>360</v>
      </c>
      <c r="J22" s="24"/>
    </row>
    <row r="23" customFormat="false" ht="13.5" hidden="false" customHeight="false" outlineLevel="0" collapsed="false"/>
  </sheetData>
  <mergeCells count="3">
    <mergeCell ref="B4:C4"/>
    <mergeCell ref="B10:C10"/>
    <mergeCell ref="B16:C16"/>
  </mergeCells>
  <printOptions headings="false" gridLines="false" gridLinesSet="true" horizontalCentered="false" verticalCentered="false"/>
  <pageMargins left="0.5" right="0" top="1" bottom="1" header="0.5" footer="0.5"/>
  <pageSetup paperSize="1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4" activeCellId="0" sqref="I4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6T13:12:49Z</dcterms:created>
  <dc:creator>Bob Green</dc:creator>
  <dc:description/>
  <dc:language>en-US</dc:language>
  <cp:lastModifiedBy>jjames</cp:lastModifiedBy>
  <cp:lastPrinted>2008-09-11T00:11:01Z</cp:lastPrinted>
  <dcterms:modified xsi:type="dcterms:W3CDTF">2009-03-30T18:58:17Z</dcterms:modified>
  <cp:revision>0</cp:revision>
  <dc:subject/>
  <dc:title/>
</cp:coreProperties>
</file>