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6</definedName>
    <definedName function="false" hidden="false" name="clearCoopVote" vbProcedure="false">Vote!$G$11:$I$16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6:$I$63</definedName>
    <definedName function="false" hidden="false" name="clearIndREPVote" vbProcedure="false">Vote!$G$56:$I$63</definedName>
    <definedName function="false" hidden="false" name="clearIOU" vbProcedure="false">Vote!$E$28:$I$33</definedName>
    <definedName function="false" hidden="false" name="clearIOUVote" vbProcedure="false">Vote!$G$28:$I$33</definedName>
    <definedName function="false" hidden="false" name="clearMarketers" vbProcedure="false">Vote!$E$66:$I$76</definedName>
    <definedName function="false" hidden="false" name="clearMarketersVote" vbProcedure="false">Vote!$G$66:$I$76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49:$I$53</definedName>
    <definedName function="false" hidden="false" name="clearResidentialVote" vbProcedure="false">Vote!$G$49:$I$53</definedName>
    <definedName function="false" hidden="false" name="Coop" vbProcedure="false">Vote!$G$10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4</definedName>
    <definedName function="false" hidden="false" name="countIndREPAbstain" vbProcedure="false">Vote!$I$64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4</definedName>
    <definedName function="false" hidden="false" name="countResAbstain" vbProcedure="false">Vote!$I$54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5:$I$64</definedName>
    <definedName function="false" hidden="false" name="IOU" vbProcedure="false">Vote!$G$27:$I$34</definedName>
    <definedName function="false" hidden="false" name="Marketers" vbProcedure="false">Vote!$G$65:$I$77</definedName>
    <definedName function="false" hidden="false" name="MotionStatus" vbProcedure="false">Vote!$G$3</definedName>
    <definedName function="false" hidden="false" name="muni" vbProcedure="false">Vote!$G$18:$I$26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Version 2.3</t>
  </si>
  <si>
    <t xml:space="preserve">TALLY TOTAL</t>
  </si>
  <si>
    <t xml:space="preserve">Motion to reconsider the prior status of NPRR156, Transparency for PSS and Full Interconnection Studies, and amend it to a preliminary status of "needed for go-live" based on the fact that this process is currently being done in zonal. 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2/23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a</t>
  </si>
  <si>
    <t xml:space="preserve">Bryan Texas Utilities</t>
  </si>
  <si>
    <t xml:space="preserve">Lee Starr</t>
  </si>
  <si>
    <t xml:space="preserve">TMPA</t>
  </si>
  <si>
    <t xml:space="preserve">Frank Owens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Formosa Plastic Company</t>
  </si>
  <si>
    <t xml:space="preserve">Eric Woelfel</t>
  </si>
  <si>
    <t xml:space="preserve">International Power America</t>
  </si>
  <si>
    <t xml:space="preserve">Bob Helton</t>
  </si>
  <si>
    <t xml:space="preserve">PSEG Texas, LP</t>
  </si>
  <si>
    <t xml:space="preserve">Marguerite Wagner</t>
  </si>
  <si>
    <t xml:space="preserve">Westar Energy, Inc.</t>
  </si>
  <si>
    <t xml:space="preserve">Stanley Newton - Tony Marsh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Town of Flower Mound</t>
  </si>
  <si>
    <t xml:space="preserve">Melanie Harden - N. Fehrenbach (P)*</t>
  </si>
  <si>
    <t xml:space="preserve">Independent REP</t>
  </si>
  <si>
    <t xml:space="preserve">Stream Energy</t>
  </si>
  <si>
    <t xml:space="preserve">Eric Hendrick - J. Reynolds (A)*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- Jim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 Generation Company</t>
  </si>
  <si>
    <t xml:space="preserve">Kevin McEvoy</t>
  </si>
  <si>
    <t xml:space="preserve">Reliant 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 Partners</t>
  </si>
  <si>
    <t xml:space="preserve">Rick Abernathy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Indu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28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11.25" hidden="false" customHeight="false" outlineLevel="0" collapsed="false">
      <c r="B15" s="31"/>
      <c r="C15" s="31"/>
      <c r="D15" s="31"/>
      <c r="E15" s="35"/>
      <c r="F15" s="33"/>
      <c r="G15" s="34"/>
      <c r="H15" s="34"/>
      <c r="I15" s="28"/>
    </row>
    <row r="16" s="30" customFormat="true" ht="6.75" hidden="false" customHeight="true" outlineLevel="0" collapsed="false">
      <c r="B16" s="36"/>
      <c r="C16" s="36"/>
      <c r="D16" s="36"/>
      <c r="E16" s="23"/>
      <c r="F16" s="28"/>
      <c r="G16" s="29"/>
      <c r="H16" s="29"/>
      <c r="I16" s="28"/>
    </row>
    <row r="17" customFormat="false" ht="11.25" hidden="false" customHeight="false" outlineLevel="0" collapsed="false">
      <c r="B17" s="18"/>
      <c r="C17" s="18"/>
      <c r="D17" s="18"/>
      <c r="E17" s="20" t="s">
        <v>9</v>
      </c>
      <c r="F17" s="37" t="n">
        <f aca="false">COUNTA(F10:F16)</f>
        <v>2</v>
      </c>
      <c r="G17" s="38" t="n">
        <f aca="false">SUM(G10:G16)</f>
        <v>1</v>
      </c>
      <c r="H17" s="39" t="n">
        <f aca="false">SUM(H10:H16)</f>
        <v>0</v>
      </c>
      <c r="I17" s="37" t="n">
        <f aca="false">COUNTA(I10:I16)</f>
        <v>0</v>
      </c>
    </row>
    <row r="18" customFormat="false" ht="11.25" hidden="false" customHeight="false" outlineLevel="0" collapsed="false">
      <c r="B18" s="5" t="s">
        <v>28</v>
      </c>
      <c r="C18" s="5"/>
      <c r="D18" s="5"/>
      <c r="E18" s="5"/>
      <c r="F18" s="5"/>
      <c r="G18" s="40"/>
      <c r="H18" s="40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1</v>
      </c>
      <c r="G21" s="43"/>
      <c r="H21" s="43"/>
      <c r="I21" s="28" t="s">
        <v>35</v>
      </c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8:F25)</f>
        <v>3</v>
      </c>
      <c r="G26" s="38" t="n">
        <f aca="false">SUM(G18:G25)</f>
        <v>1</v>
      </c>
      <c r="H26" s="39" t="n">
        <f aca="false">SUM(H18:H25)</f>
        <v>0</v>
      </c>
      <c r="I26" s="37" t="n">
        <f aca="false">COUNTA(I18:I25)</f>
        <v>1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1"/>
      <c r="D29" s="41"/>
      <c r="E29" s="42" t="s">
        <v>44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6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7</v>
      </c>
      <c r="C31" s="44"/>
      <c r="D31" s="44"/>
      <c r="E31" s="42" t="s">
        <v>48</v>
      </c>
      <c r="F31" s="33" t="s">
        <v>21</v>
      </c>
      <c r="G31" s="43" t="n">
        <v>0.5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7:F33)</f>
        <v>2</v>
      </c>
      <c r="G34" s="38" t="n">
        <f aca="false">SUM(G27:G33)</f>
        <v>1</v>
      </c>
      <c r="H34" s="39" t="n">
        <f aca="false">SUM(H27:H33)</f>
        <v>0</v>
      </c>
      <c r="I34" s="37" t="n">
        <f aca="false">COUNTA(I27:I33)</f>
        <v>0</v>
      </c>
    </row>
    <row r="35" customFormat="false" ht="11.25" hidden="false" customHeight="false" outlineLevel="0" collapsed="false">
      <c r="B35" s="5" t="s">
        <v>49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1</v>
      </c>
      <c r="G36" s="43" t="n">
        <v>0.25</v>
      </c>
      <c r="H36" s="43"/>
      <c r="I36" s="28"/>
    </row>
    <row r="37" customFormat="false" ht="11.25" hidden="false" customHeight="false" outlineLevel="0" collapsed="false">
      <c r="B37" s="41" t="s">
        <v>52</v>
      </c>
      <c r="C37" s="41"/>
      <c r="D37" s="41"/>
      <c r="E37" s="42" t="s">
        <v>53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4</v>
      </c>
      <c r="C38" s="41"/>
      <c r="D38" s="41"/>
      <c r="E38" s="42" t="s">
        <v>55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6</v>
      </c>
      <c r="C39" s="41"/>
      <c r="D39" s="41"/>
      <c r="E39" s="42" t="s">
        <v>57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8</v>
      </c>
      <c r="C40" s="41"/>
      <c r="D40" s="41"/>
      <c r="E40" s="42" t="s">
        <v>59</v>
      </c>
      <c r="F40" s="33" t="s">
        <v>21</v>
      </c>
      <c r="G40" s="43" t="n">
        <v>0.25</v>
      </c>
      <c r="H40" s="43"/>
      <c r="I40" s="28"/>
    </row>
    <row r="41" customFormat="false" ht="11.25" hidden="false" customHeight="false" outlineLevel="0" collapsed="false">
      <c r="B41" s="41" t="s">
        <v>60</v>
      </c>
      <c r="C41" s="41"/>
      <c r="D41" s="41"/>
      <c r="E41" s="42" t="s">
        <v>61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2</v>
      </c>
      <c r="C42" s="41"/>
      <c r="D42" s="41"/>
      <c r="E42" s="42" t="s">
        <v>63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4</v>
      </c>
      <c r="C43" s="41"/>
      <c r="D43" s="41"/>
      <c r="E43" s="42" t="s">
        <v>65</v>
      </c>
      <c r="F43" s="33" t="s">
        <v>21</v>
      </c>
      <c r="G43" s="43" t="n">
        <v>0.25</v>
      </c>
      <c r="H43" s="43"/>
      <c r="I43" s="28"/>
    </row>
    <row r="44" customFormat="false" ht="11.25" hidden="false" customHeight="false" outlineLevel="0" collapsed="false">
      <c r="B44" s="41" t="s">
        <v>66</v>
      </c>
      <c r="C44" s="41"/>
      <c r="D44" s="41"/>
      <c r="E44" s="42" t="s">
        <v>67</v>
      </c>
      <c r="F44" s="33" t="s">
        <v>21</v>
      </c>
      <c r="G44" s="43" t="n">
        <v>0.25</v>
      </c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4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8</v>
      </c>
      <c r="C48" s="20" t="s">
        <v>69</v>
      </c>
      <c r="D48" s="45" t="s">
        <v>21</v>
      </c>
      <c r="E48" s="46" t="s">
        <v>70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1</v>
      </c>
      <c r="C49" s="44"/>
      <c r="D49" s="50" t="s">
        <v>72</v>
      </c>
      <c r="E49" s="42" t="s">
        <v>73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4</v>
      </c>
      <c r="C50" s="44"/>
      <c r="D50" s="50" t="s">
        <v>72</v>
      </c>
      <c r="E50" s="42" t="s">
        <v>75</v>
      </c>
      <c r="F50" s="33"/>
      <c r="G50" s="43"/>
      <c r="H50" s="43"/>
      <c r="I50" s="28"/>
    </row>
    <row r="51" customFormat="false" ht="11.25" hidden="false" customHeight="false" outlineLevel="0" collapsed="false">
      <c r="B51" s="41"/>
      <c r="C51" s="44"/>
      <c r="D51" s="50"/>
      <c r="E51" s="42"/>
      <c r="F51" s="33"/>
      <c r="G51" s="43"/>
      <c r="H51" s="43"/>
      <c r="I51" s="28"/>
    </row>
    <row r="52" customFormat="false" ht="11.25" hidden="false" customHeight="false" outlineLevel="0" collapsed="false">
      <c r="B52" s="41"/>
      <c r="C52" s="44"/>
      <c r="D52" s="50"/>
      <c r="E52" s="42"/>
      <c r="F52" s="33"/>
      <c r="G52" s="43"/>
      <c r="H52" s="43"/>
      <c r="I52" s="28"/>
    </row>
    <row r="53" customFormat="false" ht="6.75" hidden="false" customHeight="true" outlineLevel="0" collapsed="false">
      <c r="B53" s="18"/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23"/>
      <c r="C54" s="18"/>
      <c r="D54" s="18"/>
      <c r="E54" s="20" t="s">
        <v>9</v>
      </c>
      <c r="F54" s="37" t="n">
        <f aca="false">COUNTA(F49:F53)</f>
        <v>0</v>
      </c>
      <c r="G54" s="38" t="n">
        <f aca="false">SUM(G48:G53)</f>
        <v>0</v>
      </c>
      <c r="H54" s="39" t="n">
        <f aca="false">SUM(H48:H53)</f>
        <v>0</v>
      </c>
      <c r="I54" s="37" t="n">
        <f aca="false">COUNTA(I48:I53)</f>
        <v>0</v>
      </c>
    </row>
    <row r="55" customFormat="false" ht="11.25" hidden="false" customHeight="false" outlineLevel="0" collapsed="false">
      <c r="B55" s="5" t="s">
        <v>76</v>
      </c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41" t="s">
        <v>77</v>
      </c>
      <c r="C56" s="41"/>
      <c r="D56" s="41"/>
      <c r="E56" s="42" t="s">
        <v>78</v>
      </c>
      <c r="F56" s="33" t="s">
        <v>21</v>
      </c>
      <c r="G56" s="43" t="n">
        <v>0.166666666666667</v>
      </c>
      <c r="H56" s="43"/>
      <c r="I56" s="28"/>
    </row>
    <row r="57" customFormat="false" ht="11.25" hidden="false" customHeight="false" outlineLevel="0" collapsed="false">
      <c r="B57" s="41" t="s">
        <v>79</v>
      </c>
      <c r="C57" s="41"/>
      <c r="D57" s="41"/>
      <c r="E57" s="42" t="s">
        <v>80</v>
      </c>
      <c r="F57" s="33" t="s">
        <v>21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81</v>
      </c>
      <c r="C58" s="41"/>
      <c r="D58" s="41"/>
      <c r="E58" s="42" t="s">
        <v>82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/>
      <c r="C62" s="41"/>
      <c r="D62" s="41"/>
      <c r="E62" s="42"/>
      <c r="F62" s="33"/>
      <c r="G62" s="43"/>
      <c r="H62" s="43"/>
      <c r="I62" s="28"/>
    </row>
    <row r="63" customFormat="false" ht="6.75" hidden="false" customHeight="true" outlineLevel="0" collapsed="false">
      <c r="B63" s="18"/>
      <c r="C63" s="5"/>
      <c r="D63" s="5"/>
      <c r="E63" s="23"/>
      <c r="F63" s="28"/>
      <c r="G63" s="29"/>
      <c r="H63" s="29"/>
      <c r="I63" s="28"/>
    </row>
    <row r="64" customFormat="false" ht="11.25" hidden="false" customHeight="false" outlineLevel="0" collapsed="false">
      <c r="B64" s="23"/>
      <c r="C64" s="18"/>
      <c r="D64" s="18"/>
      <c r="E64" s="20" t="s">
        <v>9</v>
      </c>
      <c r="F64" s="37" t="n">
        <f aca="false">COUNTA(F55:F63)</f>
        <v>6</v>
      </c>
      <c r="G64" s="38" t="n">
        <f aca="false">SUM(G55:G63)</f>
        <v>1</v>
      </c>
      <c r="H64" s="39" t="n">
        <f aca="false">SUM(H55:H63)</f>
        <v>0</v>
      </c>
      <c r="I64" s="37" t="n">
        <f aca="false">COUNTA(I55:I63)</f>
        <v>0</v>
      </c>
    </row>
    <row r="65" customFormat="false" ht="11.25" hidden="false" customHeight="false" outlineLevel="0" collapsed="false">
      <c r="B65" s="5" t="s">
        <v>89</v>
      </c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41" t="s">
        <v>90</v>
      </c>
      <c r="C66" s="41"/>
      <c r="D66" s="41"/>
      <c r="E66" s="42" t="s">
        <v>91</v>
      </c>
      <c r="F66" s="33" t="s">
        <v>21</v>
      </c>
      <c r="G66" s="43" t="n">
        <v>0.333333333333333</v>
      </c>
      <c r="H66" s="43"/>
      <c r="I66" s="28"/>
    </row>
    <row r="67" customFormat="false" ht="11.25" hidden="false" customHeight="false" outlineLevel="0" collapsed="false">
      <c r="B67" s="41" t="s">
        <v>92</v>
      </c>
      <c r="C67" s="41"/>
      <c r="D67" s="41"/>
      <c r="E67" s="42" t="s">
        <v>93</v>
      </c>
      <c r="F67" s="33" t="s">
        <v>21</v>
      </c>
      <c r="G67" s="43" t="n">
        <v>0.333333333333333</v>
      </c>
      <c r="H67" s="43"/>
      <c r="I67" s="28"/>
    </row>
    <row r="68" customFormat="false" ht="11.25" hidden="false" customHeight="false" outlineLevel="0" collapsed="false">
      <c r="B68" s="41" t="s">
        <v>94</v>
      </c>
      <c r="C68" s="41"/>
      <c r="D68" s="41"/>
      <c r="E68" s="42" t="s">
        <v>95</v>
      </c>
      <c r="F68" s="33" t="s">
        <v>21</v>
      </c>
      <c r="G68" s="43"/>
      <c r="H68" s="43"/>
      <c r="I68" s="28" t="s">
        <v>35</v>
      </c>
    </row>
    <row r="69" customFormat="false" ht="11.25" hidden="false" customHeight="false" outlineLevel="0" collapsed="false">
      <c r="B69" s="41" t="s">
        <v>96</v>
      </c>
      <c r="C69" s="41"/>
      <c r="D69" s="41"/>
      <c r="E69" s="42" t="s">
        <v>97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98</v>
      </c>
      <c r="C70" s="41"/>
      <c r="D70" s="41"/>
      <c r="E70" s="42" t="s">
        <v>99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0</v>
      </c>
      <c r="C71" s="41"/>
      <c r="D71" s="41"/>
      <c r="E71" s="42" t="s">
        <v>101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2</v>
      </c>
      <c r="C72" s="41"/>
      <c r="D72" s="41"/>
      <c r="E72" s="42" t="s">
        <v>103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4</v>
      </c>
      <c r="C73" s="41"/>
      <c r="D73" s="41"/>
      <c r="E73" s="42" t="s">
        <v>105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6</v>
      </c>
      <c r="C74" s="41"/>
      <c r="D74" s="41"/>
      <c r="E74" s="42" t="s">
        <v>107</v>
      </c>
      <c r="F74" s="33" t="s">
        <v>21</v>
      </c>
      <c r="G74" s="43" t="n">
        <v>0.333333333333333</v>
      </c>
      <c r="H74" s="43"/>
      <c r="I74" s="28"/>
    </row>
    <row r="75" customFormat="false" ht="11.25" hidden="false" customHeight="false" outlineLevel="0" collapsed="false">
      <c r="B75" s="41"/>
      <c r="C75" s="41"/>
      <c r="D75" s="41"/>
      <c r="E75" s="42"/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5:F76)</f>
        <v>4</v>
      </c>
      <c r="G77" s="38" t="n">
        <f aca="false">SUM(G65:G76)</f>
        <v>1</v>
      </c>
      <c r="H77" s="39" t="n">
        <f aca="false">SUM(H65:H76)</f>
        <v>0</v>
      </c>
      <c r="I77" s="37" t="n">
        <f aca="false">COUNTA(I65:I76)</f>
        <v>1</v>
      </c>
    </row>
    <row r="78" customFormat="false" ht="11.25" hidden="false" customHeight="false" outlineLevel="0" collapsed="false">
      <c r="B78" s="5" t="s">
        <v>10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0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7+F26+F34+F47+F54+F63+F77</f>
        <v>15</v>
      </c>
      <c r="G80" s="56" t="n">
        <f aca="false">G17+G26+G34+G47+G54+G64+G77</f>
        <v>6</v>
      </c>
      <c r="H80" s="56" t="n">
        <f aca="false">H17+H26+H34+H47+H54+H64+H77</f>
        <v>0</v>
      </c>
      <c r="I80" s="37" t="n">
        <f aca="false">I17+I26+I34+I47+I54+I64+I77</f>
        <v>2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0</v>
      </c>
    </row>
    <row r="85" customFormat="false" ht="12" hidden="true" customHeight="false" outlineLevel="0" collapsed="false">
      <c r="B85" s="60" t="s">
        <v>72</v>
      </c>
    </row>
    <row r="86" customFormat="false" ht="11.25" hidden="true" customHeight="false" outlineLevel="0" collapsed="false">
      <c r="B86" s="60" t="s">
        <v>111</v>
      </c>
    </row>
    <row r="87" customFormat="false" ht="11.25" hidden="true" customHeight="false" outlineLevel="0" collapsed="false">
      <c r="B87" s="61" t="s">
        <v>112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3</v>
      </c>
    </row>
    <row r="90" customFormat="false" ht="12" hidden="true" customHeight="false" outlineLevel="0" collapsed="false">
      <c r="B90" s="60" t="s">
        <v>114</v>
      </c>
    </row>
    <row r="91" customFormat="false" ht="11.25" hidden="true" customHeight="false" outlineLevel="0" collapsed="false">
      <c r="B91" s="60" t="s">
        <v>115</v>
      </c>
    </row>
    <row r="92" customFormat="false" ht="11.25" hidden="true" customHeight="false" outlineLevel="0" collapsed="false">
      <c r="B92" s="60" t="s">
        <v>116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17</v>
      </c>
    </row>
    <row r="96" customFormat="false" ht="12" hidden="true" customHeight="false" outlineLevel="0" collapsed="false">
      <c r="B96" s="60" t="s">
        <v>35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18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19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0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6:I16 I18 F25:I25 F27:I27 F33:I33 F35:I35 F46:I46 I48 F53:I53 F55:I55 F63:I63 F65:I65 F76:I76" type="list">
      <formula1>#REF!</formula1>
      <formula2>0</formula2>
    </dataValidation>
    <dataValidation allowBlank="false" errorStyle="stop" operator="between" showDropDown="false" showErrorMessage="true" showInputMessage="false" sqref="F11:F15 F19:F24 F28:F32 F36:F45 F49:F52 F56:F62 F66:F75" type="list">
      <formula1>$B$100:$B$101</formula1>
      <formula2>0</formula2>
    </dataValidation>
    <dataValidation allowBlank="false" errorStyle="stop" operator="between" showDropDown="false" showErrorMessage="true" showInputMessage="false" sqref="I11:I15 I19:I24 I28:I32 I36:I45 I49:I52 I56:I62 I66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2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9-02-23T16:28:07Z</dcterms:modified>
  <cp:revision>0</cp:revision>
  <dc:subject/>
  <dc:title/>
</cp:coreProperties>
</file>