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2009 TAC MOTION: Motion to table 776 and 791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February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. Morris)</t>
  </si>
  <si>
    <t xml:space="preserve">y</t>
  </si>
  <si>
    <t xml:space="preserve">X</t>
  </si>
  <si>
    <t xml:space="preserve">Brazos Electric Power Cooperative, Inc.</t>
  </si>
  <si>
    <t xml:space="preserve">Hugh Lenox (K. Minnix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</t>
  </si>
  <si>
    <t xml:space="preserve">Austin Energy</t>
  </si>
  <si>
    <t xml:space="preserve">Mark Dreyfus</t>
  </si>
  <si>
    <t xml:space="preserve">Brownsville Public Utilities Board</t>
  </si>
  <si>
    <t xml:space="preserve">Fernando Saenz (J. McCann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B. 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 (B. Whittle)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4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/>
      <c r="H18" s="38"/>
      <c r="I18" s="24" t="s">
        <v>30</v>
      </c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18</v>
      </c>
      <c r="G21" s="38" t="s">
        <v>19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1</v>
      </c>
    </row>
    <row r="24" customFormat="false" ht="12.75" hidden="false" customHeight="false" outlineLevel="0" collapsed="false">
      <c r="B24" s="4" t="s">
        <v>37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18</v>
      </c>
      <c r="G25" s="38" t="s">
        <v>19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18</v>
      </c>
      <c r="G26" s="38"/>
      <c r="H26" s="38"/>
      <c r="I26" s="24" t="s">
        <v>30</v>
      </c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18</v>
      </c>
      <c r="G27" s="38"/>
      <c r="H27" s="38"/>
      <c r="I27" s="24" t="s">
        <v>30</v>
      </c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18</v>
      </c>
      <c r="G28" s="38" t="s">
        <v>19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2</v>
      </c>
    </row>
    <row r="31" customFormat="false" ht="12.75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18</v>
      </c>
      <c r="G35" s="38"/>
      <c r="H35" s="38"/>
      <c r="I35" s="24" t="s">
        <v>30</v>
      </c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18</v>
      </c>
      <c r="G41" s="38"/>
      <c r="H41" s="38" t="s">
        <v>19</v>
      </c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18</v>
      </c>
      <c r="G42" s="38"/>
      <c r="H42" s="38" t="s">
        <v>19</v>
      </c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18</v>
      </c>
      <c r="G43" s="38"/>
      <c r="H43" s="38" t="s">
        <v>19</v>
      </c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18</v>
      </c>
      <c r="G44" s="38"/>
      <c r="H44" s="38" t="s">
        <v>19</v>
      </c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18</v>
      </c>
      <c r="G48" s="38" t="s">
        <v>19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18</v>
      </c>
      <c r="G49" s="38" t="s">
        <v>19</v>
      </c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18</v>
      </c>
      <c r="G50" s="38" t="s">
        <v>19</v>
      </c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 t="s">
        <v>19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 t="s">
        <v>19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8</v>
      </c>
      <c r="G56" s="38" t="s">
        <v>19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30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4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30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2-09T20:47:41Z</dcterms:modified>
  <cp:revision>0</cp:revision>
  <dc:subject/>
  <dc:title/>
</cp:coreProperties>
</file>