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ket Design" sheetId="1" state="visible" r:id="rId2"/>
    <sheet name="System Ops" sheetId="2" state="visible" r:id="rId3"/>
    <sheet name="System Planning" sheetId="3" state="visible" r:id="rId4"/>
    <sheet name="WT" sheetId="4" state="visible" r:id="rId5"/>
    <sheet name="COMPLETED" sheetId="5" state="visible" r:id="rId6"/>
    <sheet name="Summary" sheetId="6" state="visible" r:id="rId7"/>
  </sheets>
  <definedNames>
    <definedName function="false" hidden="false" localSheetId="4" name="_xlnm.Print_Area" vbProcedure="false">COMPLETED!$A$1:$H$14</definedName>
    <definedName function="false" hidden="false" localSheetId="0" name="_xlnm.Print_Area" vbProcedure="false">'Market Design'!$A$1:$I$19</definedName>
    <definedName function="false" hidden="false" localSheetId="0" name="_xlnm.Print_Titles" vbProcedure="false">'Market Design'!$1:$3</definedName>
    <definedName function="false" hidden="false" localSheetId="5" name="_xlnm.Print_Area" vbProcedure="false">Summary!$A$6:$H$64</definedName>
    <definedName function="false" hidden="false" localSheetId="5" name="_xlnm.Print_Titles" vbProcedure="false">Summary!$1:$5</definedName>
    <definedName function="false" hidden="false" localSheetId="1" name="_xlnm.Print_Area" vbProcedure="false">'System Ops'!$A$1:$H$31</definedName>
    <definedName function="false" hidden="false" localSheetId="3" name="_xlnm.Print_Area" vbProcedure="false">WT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3">
  <si>
    <t xml:space="preserve">ERCOT</t>
  </si>
  <si>
    <t xml:space="preserve">Renewable Technology Working Group (RTWG)</t>
  </si>
  <si>
    <t xml:space="preserve">List of Market Design Issues</t>
  </si>
  <si>
    <t xml:space="preserve">January 2009</t>
  </si>
  <si>
    <t xml:space="preserve">Issue Category</t>
  </si>
  <si>
    <t xml:space="preserve">Issue No.</t>
  </si>
  <si>
    <t xml:space="preserve">Description</t>
  </si>
  <si>
    <t xml:space="preserve">Assigned to:</t>
  </si>
  <si>
    <t xml:space="preserve">Priority</t>
  </si>
  <si>
    <t xml:space="preserve">Revision Mechanism</t>
  </si>
  <si>
    <t xml:space="preserve">Status</t>
  </si>
  <si>
    <t xml:space="preserve">Other REF No.</t>
  </si>
  <si>
    <t xml:space="preserve">Action Date</t>
  </si>
  <si>
    <t xml:space="preserve">MD</t>
  </si>
  <si>
    <t xml:space="preserve">Ancillary Services Cost Allocations applicable to Wind</t>
  </si>
  <si>
    <t xml:space="preserve">TAC</t>
  </si>
  <si>
    <t xml:space="preserve">Near Term</t>
  </si>
  <si>
    <t xml:space="preserve">The ERCOT Board requested TAC provide more detail related to their recommendation to not do any special Ancillary Services cost allocations applicable to Wind.</t>
  </si>
  <si>
    <t xml:space="preserve">TAC to make recommendatio to BOD in January</t>
  </si>
  <si>
    <t xml:space="preserve">Ancillary Services Procurement Optimization for 2009</t>
  </si>
  <si>
    <t xml:space="preserve">QMWG</t>
  </si>
  <si>
    <t xml:space="preserve">Under active discussion at QMWG</t>
  </si>
  <si>
    <t xml:space="preserve">Non-Spin requirements</t>
  </si>
  <si>
    <t xml:space="preserve">PERTF</t>
  </si>
  <si>
    <t xml:space="preserve">Under discussion at PERTF</t>
  </si>
  <si>
    <t xml:space="preserve">Consideration of new ancillary service products in order to support reliability needs</t>
  </si>
  <si>
    <t xml:space="preserve">ROS</t>
  </si>
  <si>
    <t xml:space="preserve">Long Term</t>
  </si>
  <si>
    <t xml:space="preserve">Eric Goff will develop list of questions to be developed into a white paper</t>
  </si>
  <si>
    <t xml:space="preserve">Circulated prior to Feb meeting</t>
  </si>
  <si>
    <t xml:space="preserve">Storage technologies benefits (e.g., flywheels) to the integration of wind and provision of necessary ancillary services (regulation, responsive reserves)</t>
  </si>
  <si>
    <t xml:space="preserve">RTWG</t>
  </si>
  <si>
    <t xml:space="preserve">Steve Isser will bring white paper to RTWG; ERCOT is working on a list of issues related to storage that will come to RTWG for consideration</t>
  </si>
  <si>
    <t xml:space="preserve">Presented at Jan 29 meeting</t>
  </si>
  <si>
    <t xml:space="preserve">Ancillary Service procurement methodology (Increase RGS, RRS, NSRS during high risk periods)</t>
  </si>
  <si>
    <t xml:space="preserve">WOTF</t>
  </si>
  <si>
    <t xml:space="preserve">Complete</t>
  </si>
  <si>
    <t xml:space="preserve">ERCOT Procedure</t>
  </si>
  <si>
    <r>
      <rPr>
        <b val="true"/>
        <sz val="12"/>
        <rFont val="Arial"/>
        <family val="2"/>
      </rPr>
      <t xml:space="preserve">COMPLETE:</t>
    </r>
    <r>
      <rPr>
        <sz val="12"/>
        <rFont val="Arial"/>
        <family val="0"/>
      </rPr>
      <t xml:space="preserve">  WOTF reviewed draft procedure method and made comments that were incorporated in the AS methodology approved for 2009</t>
    </r>
  </si>
  <si>
    <t xml:space="preserve">WOTF 3c</t>
  </si>
  <si>
    <t xml:space="preserve">Protocol changes to allow wind resources to provide ancillary services</t>
  </si>
  <si>
    <t xml:space="preserve">Undetermined</t>
  </si>
  <si>
    <t xml:space="preserve">PRR</t>
  </si>
  <si>
    <t xml:space="preserve">Walter Reid will develop list of questions to be developed into a white paper; TPTF is currently reviewing draft questions</t>
  </si>
  <si>
    <t xml:space="preserve">Circulated prior to Jan 29 meeting</t>
  </si>
  <si>
    <t xml:space="preserve">Review of current Protocol to ensure requirements are applicable to all technologies re:  reactive and voltage requirements </t>
  </si>
  <si>
    <t xml:space="preserve">Docket 36482 open at PUCT.  Future actions will be determined by the results of the proceeding.</t>
  </si>
  <si>
    <t xml:space="preserve">WOTF 1a</t>
  </si>
  <si>
    <t xml:space="preserve">Review nodal protocols for proper treatment of wind generation re: dispatch response</t>
  </si>
  <si>
    <t xml:space="preserve">TPTF</t>
  </si>
  <si>
    <t xml:space="preserve">NPRR</t>
  </si>
  <si>
    <t xml:space="preserve">White paper with options will presented to TPTF</t>
  </si>
  <si>
    <t xml:space="preserve">Under active discussion by Nodal Wind Generation discussion group.  </t>
  </si>
  <si>
    <t xml:space="preserve">White paper to be presented in March</t>
  </si>
  <si>
    <t xml:space="preserve">Review nodal protocols for proper treatment of wind generation re: performance metrics with negative pricing</t>
  </si>
  <si>
    <t xml:space="preserve">Review nodal protocols for proper treatment of wind generation re: base point deviaton charges as applicable to wind generation</t>
  </si>
  <si>
    <t xml:space="preserve">WGR LSL as % of HSL </t>
  </si>
  <si>
    <t xml:space="preserve">PRR 773</t>
  </si>
  <si>
    <t xml:space="preserve">COMPLETE</t>
  </si>
  <si>
    <t xml:space="preserve">WOTF 2a</t>
  </si>
  <si>
    <t xml:space="preserve">Mandate use of AWST 80% forecast in wind Resource Plans </t>
  </si>
  <si>
    <t xml:space="preserve">N/A</t>
  </si>
  <si>
    <t xml:space="preserve">PRR 763</t>
  </si>
  <si>
    <t xml:space="preserve">WOTF 3b</t>
  </si>
  <si>
    <t xml:space="preserve">List of System Operations Issues</t>
  </si>
  <si>
    <t xml:space="preserve">System Ops Issue No.</t>
  </si>
  <si>
    <t xml:space="preserve">Other Ref No.</t>
  </si>
  <si>
    <t xml:space="preserve">SO</t>
  </si>
  <si>
    <t xml:space="preserve">Update forms used by ERCOT to gather generator data so that WGRs can provide accurate information</t>
  </si>
  <si>
    <t xml:space="preserve">ERCOT Forms</t>
  </si>
  <si>
    <t xml:space="preserve">Assigned to WOTF Modeling Subgroup. Currently being reviewed</t>
  </si>
  <si>
    <t xml:space="preserve">WOTF 1d</t>
  </si>
  <si>
    <t xml:space="preserve">Identifying nodal tools to more effectively integrate wind into the grid</t>
  </si>
  <si>
    <t xml:space="preserve">Reviewed at January 29 meeting through Floyd Trefney's presentation.</t>
  </si>
  <si>
    <t xml:space="preserve">Response to down balancing instructions (QMWG); SCE issues, clarity on expected following instructions, requirements</t>
  </si>
  <si>
    <t xml:space="preserve">Being worked on currently by QMWG</t>
  </si>
  <si>
    <t xml:space="preserve">Smart grid implications on market design and integration of renewable resources</t>
  </si>
  <si>
    <t xml:space="preserve">Eric Goff and Steve Isser will develop a white paper</t>
  </si>
  <si>
    <t xml:space="preserve">Operational studies re: Wind (ramp rate, low load situations, forecasting)</t>
  </si>
  <si>
    <t xml:space="preserve">Walter Reid to develop a white paper to be presented to RTWG in March</t>
  </si>
  <si>
    <t xml:space="preserve">Qualification testing of reactive capability for wind generation</t>
  </si>
  <si>
    <t xml:space="preserve">ERCOT Operations</t>
  </si>
  <si>
    <t xml:space="preserve">OGRR</t>
  </si>
  <si>
    <t xml:space="preserve">ERCOT drafting change to OG because the current procedure is inadequate</t>
  </si>
  <si>
    <t xml:space="preserve">High frequency: Develop alternate solutions</t>
  </si>
  <si>
    <t xml:space="preserve">WOTF currently reviewing 4 possible solutions.  Walter Reid will submit white paper.</t>
  </si>
  <si>
    <t xml:space="preserve">WOTF 5</t>
  </si>
  <si>
    <t xml:space="preserve">System intertia capability of wind generators</t>
  </si>
  <si>
    <t xml:space="preserve">PDCWG</t>
  </si>
  <si>
    <t xml:space="preserve">Mark Garrett to ask ROS for status update</t>
  </si>
  <si>
    <t xml:space="preserve">WOTF 1e</t>
  </si>
  <si>
    <t xml:space="preserve">Better defined SCADA control on generation breakers</t>
  </si>
  <si>
    <t xml:space="preserve">OGRR TF</t>
  </si>
  <si>
    <t xml:space="preserve">Draft OGRR was discussed at January 20 meeting</t>
  </si>
  <si>
    <t xml:space="preserve">WOTF 1b</t>
  </si>
  <si>
    <t xml:space="preserve">ERCOT/TSP/Generator voltage management practices</t>
  </si>
  <si>
    <t xml:space="preserve">Ask ERCOT and the TSPs for update at a WOTF meeting</t>
  </si>
  <si>
    <t xml:space="preserve">WOTF 1c</t>
  </si>
  <si>
    <t xml:space="preserve">Protocols, Operating Guides, Interconnection Procedure and the Interconnection Agreement need to be updated to make requirements less ambiguous and more generic to include all types of generation</t>
  </si>
  <si>
    <t xml:space="preserve">PRR, OGRR, ERCOT Procedures and Agreements</t>
  </si>
  <si>
    <t xml:space="preserve">Currently focusing on reactive issues; a draft of a reactive requirements concept paper is being prepared</t>
  </si>
  <si>
    <t xml:space="preserve">Low Voltage Ride-Through (LVRT) for WGRs</t>
  </si>
  <si>
    <t xml:space="preserve">OGRR 208</t>
  </si>
  <si>
    <t xml:space="preserve">Performance metrics for wind</t>
  </si>
  <si>
    <t xml:space="preserve">PRR 793 (Urgent)</t>
  </si>
  <si>
    <t xml:space="preserve">PRR793 approved by PRS at January 22 meeting.  Add'l PRRs to be developed QMWG.</t>
  </si>
  <si>
    <t xml:space="preserve">What can we do to identify upcoming transmission outages and what can we do to minimize outage times and impact to wind power production?</t>
  </si>
  <si>
    <t xml:space="preserve">CMWG</t>
  </si>
  <si>
    <t xml:space="preserve">Under active discussion at CMWG; PRR 795 was approved at PRS in January.</t>
  </si>
  <si>
    <t xml:space="preserve">WOTF 3e</t>
  </si>
  <si>
    <t xml:space="preserve">24/7 communication must be available for TSP to reach wind generators.  </t>
  </si>
  <si>
    <t xml:space="preserve">Revised draft OGRR will be discussed at the February OGRRTF meeting</t>
  </si>
  <si>
    <t xml:space="preserve">Wind generation ramp rate limitations</t>
  </si>
  <si>
    <t xml:space="preserve">PRR 771, PRR 788</t>
  </si>
  <si>
    <t xml:space="preserve">PRR 771 is APPROVED and PRR 788 approved by TAC</t>
  </si>
  <si>
    <t xml:space="preserve">WOTF 3a</t>
  </si>
  <si>
    <t xml:space="preserve">Mid Term and Short Term Load Forecast weather sensitivity </t>
  </si>
  <si>
    <t xml:space="preserve">ERCOT Procedures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Issue resolved as result of ERCOT Operations response to SDWG comments.  WOTF recommended no further action.</t>
    </r>
  </si>
  <si>
    <t xml:space="preserve">Run multiple CSC limit studies 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ERCOT implemented hourly limits effective June 10, 2008</t>
    </r>
  </si>
  <si>
    <t xml:space="preserve">WOTF 3f</t>
  </si>
  <si>
    <t xml:space="preserve">Dynamic line ratings </t>
  </si>
  <si>
    <r>
      <rPr>
        <b val="true"/>
        <sz val="12"/>
        <rFont val="Arial"/>
        <family val="2"/>
      </rPr>
      <t xml:space="preserve">COMPLETE: </t>
    </r>
    <r>
      <rPr>
        <sz val="12"/>
        <rFont val="Arial"/>
        <family val="2"/>
      </rPr>
      <t xml:space="preserve">RPG has agreed to consider dynamic line rating solutions to congestion problems</t>
    </r>
  </si>
  <si>
    <t xml:space="preserve">WOTF 3g</t>
  </si>
  <si>
    <t xml:space="preserve">Reexamine EECP Steps</t>
  </si>
  <si>
    <t xml:space="preserve">OWG</t>
  </si>
  <si>
    <t xml:space="preserve">PRR 769 NPRR 142</t>
  </si>
  <si>
    <t xml:space="preserve">COMPLETED: PRR 769 approved by BOD and NPRR 142 at January 20 BOD meeting</t>
  </si>
  <si>
    <t xml:space="preserve">WOTF 3h</t>
  </si>
  <si>
    <t xml:space="preserve">Integrating advanced meters and other demand response into the existing and Nodal Ancillary Service markets</t>
  </si>
  <si>
    <t xml:space="preserve">DSWG</t>
  </si>
  <si>
    <t xml:space="preserve">2009 Goal for WMS</t>
  </si>
  <si>
    <t xml:space="preserve">Long term solutions for advanced meter settlement; incuding, impact of plug-in hybrid vehicles on storage and use of renewable resources.</t>
  </si>
  <si>
    <t xml:space="preserve">AMIT</t>
  </si>
  <si>
    <t xml:space="preserve">Complete work suggested by EDS B&amp;V study</t>
  </si>
  <si>
    <t xml:space="preserve">Governor Generator Response of wind generators</t>
  </si>
  <si>
    <t xml:space="preserve">Under active discussion at WOTF</t>
  </si>
  <si>
    <t xml:space="preserve">Operational studies: Solar (ramp rate, low load situations, forecasting)</t>
  </si>
  <si>
    <t xml:space="preserve">Steve Isser to develop a white paper to be presented to RTWG in March</t>
  </si>
  <si>
    <t xml:space="preserve">ERCOT Operations is currently analyzing and deploying all wind generation local curtailment manually - what, if any, problems is this causing?</t>
  </si>
  <si>
    <t xml:space="preserve">ERCOT to discuss at February QMWG</t>
  </si>
  <si>
    <t xml:space="preserve">Resources tripping due to Base Case (N-0) SPS</t>
  </si>
  <si>
    <t xml:space="preserve">CMWG to address at their next meeting</t>
  </si>
  <si>
    <t xml:space="preserve">Transmission outage planning related to CREZ line construction outages</t>
  </si>
  <si>
    <t xml:space="preserve">RPG</t>
  </si>
  <si>
    <t xml:space="preserve">Walter Reid to discuss with RPG</t>
  </si>
  <si>
    <t xml:space="preserve">List of System Planning Issues</t>
  </si>
  <si>
    <t xml:space="preserve">Other Ref. No.</t>
  </si>
  <si>
    <t xml:space="preserve">SP</t>
  </si>
  <si>
    <t xml:space="preserve">Verify technical data (installed technology)</t>
  </si>
  <si>
    <t xml:space="preserve">ERCOT Survey</t>
  </si>
  <si>
    <t xml:space="preserve">ERCOT to report on status at January 30 WOTF meeting</t>
  </si>
  <si>
    <t xml:space="preserve">Verify computer models for wind generation</t>
  </si>
  <si>
    <t xml:space="preserve">ERCOT Planning</t>
  </si>
  <si>
    <t xml:space="preserve">Included in ERCOT's LVRT Study</t>
  </si>
  <si>
    <t xml:space="preserve">Fault Tolerance Studies (OGRR208)</t>
  </si>
  <si>
    <t xml:space="preserve">Updated Voltage Transient and Small Signal Stability Study (West to North Transfer Study)</t>
  </si>
  <si>
    <t xml:space="preserve">ERCOT to report on status at January RTWG</t>
  </si>
  <si>
    <t xml:space="preserve">Inertia Study</t>
  </si>
  <si>
    <t xml:space="preserve">Will be undertaken following completion of LVRT study</t>
  </si>
  <si>
    <t xml:space="preserve">Use of VFTs to solve stability problems</t>
  </si>
  <si>
    <t xml:space="preserve">Walter Reid/Paul Hassink to develop white paper</t>
  </si>
  <si>
    <t xml:space="preserve">Voltage Swing Management (Voltage Control Process)</t>
  </si>
  <si>
    <t xml:space="preserve">Will revisit after CREZ decision</t>
  </si>
  <si>
    <t xml:space="preserve">Low Voltage Ride Through Study</t>
  </si>
  <si>
    <t xml:space="preserve">All study results due to ROS no later than June 2010</t>
  </si>
  <si>
    <t xml:space="preserve">List of Workshop/Training Opportunities</t>
  </si>
  <si>
    <t xml:space="preserve">WT</t>
  </si>
  <si>
    <t xml:space="preserve">WGR QSE Resource Plan and Energy Schedule Update Process</t>
  </si>
  <si>
    <t xml:space="preserve">RTWG/ERCOT Operations</t>
  </si>
  <si>
    <t xml:space="preserve">Included with Workshop III</t>
  </si>
  <si>
    <t xml:space="preserve">ERCOT Wind Workshop III - Spring 2009</t>
  </si>
  <si>
    <t xml:space="preserve">ERCOT Operations to develop draft outline</t>
  </si>
  <si>
    <t xml:space="preserve">WGR Operator Training</t>
  </si>
  <si>
    <t xml:space="preserve">Ask ERCOT training to discuss with RTWG</t>
  </si>
  <si>
    <t xml:space="preserve">List of All Completed Issues</t>
  </si>
  <si>
    <t xml:space="preserve">List of Issues</t>
  </si>
  <si>
    <t xml:space="preserve"> No.</t>
  </si>
  <si>
    <t xml:space="preserve">MD = Market Design</t>
  </si>
  <si>
    <t xml:space="preserve">SO = System Operations</t>
  </si>
  <si>
    <t xml:space="preserve">SP = System Planning</t>
  </si>
  <si>
    <t xml:space="preserve">WT = Workshop/Tr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85"/>
    <col collapsed="false" customWidth="true" hidden="false" outlineLevel="0" max="3" min="3" style="2" width="58.56"/>
    <col collapsed="false" customWidth="true" hidden="false" outlineLevel="0" max="4" min="4" style="2" width="12.42"/>
    <col collapsed="false" customWidth="true" hidden="false" outlineLevel="0" max="5" min="5" style="3" width="14.99"/>
    <col collapsed="false" customWidth="true" hidden="false" outlineLevel="0" max="6" min="6" style="3" width="13.56"/>
    <col collapsed="false" customWidth="true" hidden="false" outlineLevel="0" max="7" min="7" style="2" width="55.42"/>
    <col collapsed="false" customWidth="true" hidden="false" outlineLevel="0" max="8" min="8" style="3" width="28.56"/>
    <col collapsed="false" customWidth="true" hidden="false" outlineLevel="0" max="9" min="9" style="3" width="16.99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</row>
    <row r="6" s="7" customFormat="true" ht="4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60.75" hidden="false" customHeight="false" outlineLevel="0" collapsed="false">
      <c r="A7" s="8" t="s">
        <v>13</v>
      </c>
      <c r="B7" s="8" t="n">
        <v>1</v>
      </c>
      <c r="C7" s="9" t="s">
        <v>14</v>
      </c>
      <c r="D7" s="8" t="s">
        <v>15</v>
      </c>
      <c r="E7" s="8" t="s">
        <v>16</v>
      </c>
      <c r="F7" s="8"/>
      <c r="G7" s="9" t="s">
        <v>17</v>
      </c>
      <c r="H7" s="8"/>
      <c r="I7" s="8" t="s">
        <v>18</v>
      </c>
    </row>
    <row r="8" s="12" customFormat="true" ht="15" hidden="false" customHeight="false" outlineLevel="0" collapsed="false">
      <c r="A8" s="8" t="s">
        <v>13</v>
      </c>
      <c r="B8" s="10" t="n">
        <v>2</v>
      </c>
      <c r="C8" s="11" t="s">
        <v>19</v>
      </c>
      <c r="D8" s="10" t="s">
        <v>20</v>
      </c>
      <c r="E8" s="10" t="s">
        <v>16</v>
      </c>
      <c r="F8" s="10"/>
      <c r="G8" s="11" t="s">
        <v>21</v>
      </c>
      <c r="H8" s="10"/>
      <c r="I8" s="10"/>
    </row>
    <row r="9" s="12" customFormat="true" ht="15" hidden="false" customHeight="false" outlineLevel="0" collapsed="false">
      <c r="A9" s="8" t="s">
        <v>13</v>
      </c>
      <c r="B9" s="10" t="n">
        <v>3</v>
      </c>
      <c r="C9" s="11" t="s">
        <v>22</v>
      </c>
      <c r="D9" s="10" t="s">
        <v>23</v>
      </c>
      <c r="E9" s="10" t="s">
        <v>16</v>
      </c>
      <c r="F9" s="10"/>
      <c r="G9" s="11" t="s">
        <v>24</v>
      </c>
      <c r="H9" s="10"/>
      <c r="I9" s="10"/>
    </row>
    <row r="10" s="12" customFormat="true" ht="30" hidden="false" customHeight="false" outlineLevel="0" collapsed="false">
      <c r="A10" s="13" t="s">
        <v>13</v>
      </c>
      <c r="B10" s="10" t="n">
        <v>4</v>
      </c>
      <c r="C10" s="11" t="s">
        <v>25</v>
      </c>
      <c r="D10" s="10" t="s">
        <v>26</v>
      </c>
      <c r="E10" s="10" t="s">
        <v>27</v>
      </c>
      <c r="F10" s="10"/>
      <c r="G10" s="11" t="s">
        <v>28</v>
      </c>
      <c r="H10" s="10"/>
      <c r="I10" s="10" t="s">
        <v>29</v>
      </c>
    </row>
    <row r="11" s="12" customFormat="true" ht="45" hidden="false" customHeight="false" outlineLevel="0" collapsed="false">
      <c r="A11" s="13" t="s">
        <v>13</v>
      </c>
      <c r="B11" s="10" t="n">
        <v>5</v>
      </c>
      <c r="C11" s="11" t="s">
        <v>30</v>
      </c>
      <c r="D11" s="10" t="s">
        <v>31</v>
      </c>
      <c r="E11" s="10" t="s">
        <v>27</v>
      </c>
      <c r="F11" s="10"/>
      <c r="G11" s="11" t="s">
        <v>32</v>
      </c>
      <c r="H11" s="10"/>
      <c r="I11" s="10" t="s">
        <v>33</v>
      </c>
    </row>
    <row r="12" s="12" customFormat="true" ht="45.75" hidden="false" customHeight="false" outlineLevel="0" collapsed="false">
      <c r="A12" s="13" t="s">
        <v>13</v>
      </c>
      <c r="B12" s="10" t="n">
        <v>6</v>
      </c>
      <c r="C12" s="11" t="s">
        <v>34</v>
      </c>
      <c r="D12" s="10" t="s">
        <v>35</v>
      </c>
      <c r="E12" s="10" t="s">
        <v>36</v>
      </c>
      <c r="F12" s="10" t="s">
        <v>37</v>
      </c>
      <c r="G12" s="14" t="s">
        <v>38</v>
      </c>
      <c r="H12" s="10" t="s">
        <v>39</v>
      </c>
      <c r="I12" s="10"/>
    </row>
    <row r="13" s="12" customFormat="true" ht="45" hidden="false" customHeight="false" outlineLevel="0" collapsed="false">
      <c r="A13" s="13" t="s">
        <v>13</v>
      </c>
      <c r="B13" s="13" t="n">
        <v>7</v>
      </c>
      <c r="C13" s="15" t="s">
        <v>40</v>
      </c>
      <c r="D13" s="13" t="s">
        <v>26</v>
      </c>
      <c r="E13" s="13" t="s">
        <v>41</v>
      </c>
      <c r="F13" s="13" t="s">
        <v>42</v>
      </c>
      <c r="G13" s="11" t="s">
        <v>43</v>
      </c>
      <c r="H13" s="10"/>
      <c r="I13" s="10" t="s">
        <v>44</v>
      </c>
    </row>
    <row r="14" s="12" customFormat="true" ht="45" hidden="false" customHeight="false" outlineLevel="0" collapsed="false">
      <c r="A14" s="13" t="s">
        <v>13</v>
      </c>
      <c r="B14" s="10" t="n">
        <v>8</v>
      </c>
      <c r="C14" s="11" t="s">
        <v>45</v>
      </c>
      <c r="D14" s="10" t="s">
        <v>35</v>
      </c>
      <c r="E14" s="10" t="s">
        <v>16</v>
      </c>
      <c r="F14" s="10" t="s">
        <v>42</v>
      </c>
      <c r="G14" s="11" t="s">
        <v>46</v>
      </c>
      <c r="H14" s="10" t="s">
        <v>47</v>
      </c>
      <c r="I14" s="10"/>
    </row>
    <row r="15" s="12" customFormat="true" ht="45" hidden="false" customHeight="false" outlineLevel="0" collapsed="false">
      <c r="A15" s="13" t="s">
        <v>13</v>
      </c>
      <c r="B15" s="10" t="n">
        <v>9</v>
      </c>
      <c r="C15" s="11" t="s">
        <v>48</v>
      </c>
      <c r="D15" s="10" t="s">
        <v>49</v>
      </c>
      <c r="E15" s="10" t="s">
        <v>16</v>
      </c>
      <c r="F15" s="10" t="s">
        <v>50</v>
      </c>
      <c r="G15" s="11" t="s">
        <v>51</v>
      </c>
      <c r="H15" s="10" t="s">
        <v>52</v>
      </c>
      <c r="I15" s="10" t="s">
        <v>53</v>
      </c>
    </row>
    <row r="16" s="12" customFormat="true" ht="45" hidden="false" customHeight="false" outlineLevel="0" collapsed="false">
      <c r="A16" s="13" t="s">
        <v>13</v>
      </c>
      <c r="B16" s="10" t="n">
        <v>10</v>
      </c>
      <c r="C16" s="11" t="s">
        <v>54</v>
      </c>
      <c r="D16" s="10" t="s">
        <v>49</v>
      </c>
      <c r="E16" s="10" t="s">
        <v>16</v>
      </c>
      <c r="F16" s="10" t="s">
        <v>50</v>
      </c>
      <c r="G16" s="11" t="s">
        <v>51</v>
      </c>
      <c r="H16" s="10" t="s">
        <v>52</v>
      </c>
      <c r="I16" s="10" t="s">
        <v>53</v>
      </c>
    </row>
    <row r="17" s="12" customFormat="true" ht="45" hidden="false" customHeight="false" outlineLevel="0" collapsed="false">
      <c r="A17" s="13" t="s">
        <v>13</v>
      </c>
      <c r="B17" s="10" t="n">
        <v>11</v>
      </c>
      <c r="C17" s="11" t="s">
        <v>55</v>
      </c>
      <c r="D17" s="10" t="s">
        <v>49</v>
      </c>
      <c r="E17" s="10" t="s">
        <v>16</v>
      </c>
      <c r="F17" s="10" t="s">
        <v>50</v>
      </c>
      <c r="G17" s="11" t="s">
        <v>51</v>
      </c>
      <c r="H17" s="10" t="s">
        <v>52</v>
      </c>
      <c r="I17" s="10" t="s">
        <v>53</v>
      </c>
    </row>
    <row r="18" s="12" customFormat="true" ht="15.75" hidden="false" customHeight="false" outlineLevel="0" collapsed="false">
      <c r="A18" s="13" t="s">
        <v>13</v>
      </c>
      <c r="B18" s="10" t="n">
        <v>12</v>
      </c>
      <c r="C18" s="11" t="s">
        <v>56</v>
      </c>
      <c r="D18" s="10" t="s">
        <v>20</v>
      </c>
      <c r="E18" s="10" t="s">
        <v>36</v>
      </c>
      <c r="F18" s="10" t="s">
        <v>57</v>
      </c>
      <c r="G18" s="16" t="s">
        <v>58</v>
      </c>
      <c r="H18" s="10" t="s">
        <v>59</v>
      </c>
      <c r="I18" s="10"/>
    </row>
    <row r="19" s="12" customFormat="true" ht="30" hidden="false" customHeight="false" outlineLevel="0" collapsed="false">
      <c r="A19" s="13" t="s">
        <v>13</v>
      </c>
      <c r="B19" s="13" t="n">
        <v>13</v>
      </c>
      <c r="C19" s="11" t="s">
        <v>60</v>
      </c>
      <c r="D19" s="10" t="s">
        <v>61</v>
      </c>
      <c r="E19" s="10" t="s">
        <v>36</v>
      </c>
      <c r="F19" s="10" t="s">
        <v>62</v>
      </c>
      <c r="G19" s="16" t="s">
        <v>58</v>
      </c>
      <c r="H19" s="10" t="s">
        <v>63</v>
      </c>
      <c r="I19" s="10"/>
    </row>
    <row r="20" s="12" customFormat="true" ht="15" hidden="false" customHeight="false" outlineLevel="0" collapsed="false">
      <c r="A20" s="17"/>
      <c r="E20" s="18"/>
      <c r="F20" s="18"/>
      <c r="H20" s="18"/>
      <c r="I20" s="18"/>
    </row>
    <row r="21" s="12" customFormat="true" ht="15" hidden="false" customHeight="false" outlineLevel="0" collapsed="false">
      <c r="A21" s="17"/>
      <c r="E21" s="18"/>
      <c r="F21" s="18"/>
      <c r="H21" s="18"/>
      <c r="I21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409722222222222" bottom="0.57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21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7"/>
    <col collapsed="false" customWidth="true" hidden="false" outlineLevel="0" max="3" min="3" style="2" width="80.99"/>
    <col collapsed="false" customWidth="true" hidden="false" outlineLevel="0" max="4" min="4" style="2" width="16.28"/>
    <col collapsed="false" customWidth="true" hidden="false" outlineLevel="0" max="5" min="5" style="3" width="15.7"/>
    <col collapsed="false" customWidth="true" hidden="false" outlineLevel="0" max="6" min="6" style="2" width="16.7"/>
    <col collapsed="false" customWidth="true" hidden="false" outlineLevel="0" max="7" min="7" style="19" width="35.42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A3" s="20" t="s">
        <v>64</v>
      </c>
      <c r="B3" s="20"/>
      <c r="C3" s="20"/>
      <c r="D3" s="20"/>
      <c r="E3" s="20"/>
      <c r="F3" s="20"/>
      <c r="G3" s="20"/>
      <c r="H3" s="20"/>
    </row>
    <row r="4" customFormat="false" ht="18" hidden="false" customHeight="false" outlineLevel="0" collapsed="false">
      <c r="A4" s="20"/>
      <c r="B4" s="20"/>
      <c r="C4" s="20"/>
      <c r="D4" s="20"/>
      <c r="E4" s="20"/>
      <c r="F4" s="20"/>
      <c r="G4" s="21"/>
      <c r="H4" s="22" t="str">
        <f aca="false">'Market Design'!I4</f>
        <v>January 2009</v>
      </c>
    </row>
    <row r="5" customFormat="false" ht="15" hidden="false" customHeight="false" outlineLevel="0" collapsed="false">
      <c r="A5" s="12"/>
      <c r="B5" s="12"/>
      <c r="C5" s="12"/>
      <c r="D5" s="12"/>
      <c r="E5" s="18"/>
      <c r="F5" s="12"/>
      <c r="G5" s="23"/>
      <c r="H5" s="12"/>
    </row>
    <row r="6" s="24" customFormat="true" ht="32.25" hidden="false" customHeight="false" outlineLevel="0" collapsed="false">
      <c r="A6" s="6" t="s">
        <v>4</v>
      </c>
      <c r="B6" s="6" t="s">
        <v>6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66</v>
      </c>
    </row>
    <row r="7" s="26" customFormat="true" ht="45.75" hidden="false" customHeight="false" outlineLevel="0" collapsed="false">
      <c r="A7" s="13" t="s">
        <v>67</v>
      </c>
      <c r="B7" s="13" t="n">
        <v>1</v>
      </c>
      <c r="C7" s="15" t="s">
        <v>68</v>
      </c>
      <c r="D7" s="13" t="s">
        <v>35</v>
      </c>
      <c r="E7" s="13" t="s">
        <v>16</v>
      </c>
      <c r="F7" s="13" t="s">
        <v>69</v>
      </c>
      <c r="G7" s="25" t="s">
        <v>70</v>
      </c>
      <c r="H7" s="13" t="s">
        <v>71</v>
      </c>
    </row>
    <row r="8" s="26" customFormat="true" ht="45" hidden="false" customHeight="false" outlineLevel="0" collapsed="false">
      <c r="A8" s="13" t="s">
        <v>67</v>
      </c>
      <c r="B8" s="10" t="n">
        <v>2</v>
      </c>
      <c r="C8" s="11" t="s">
        <v>72</v>
      </c>
      <c r="D8" s="10" t="s">
        <v>31</v>
      </c>
      <c r="E8" s="10" t="s">
        <v>41</v>
      </c>
      <c r="F8" s="10"/>
      <c r="G8" s="27" t="s">
        <v>73</v>
      </c>
      <c r="H8" s="10"/>
    </row>
    <row r="9" s="26" customFormat="true" ht="30" hidden="false" customHeight="false" outlineLevel="0" collapsed="false">
      <c r="A9" s="13" t="s">
        <v>67</v>
      </c>
      <c r="B9" s="10" t="n">
        <v>3</v>
      </c>
      <c r="C9" s="11" t="s">
        <v>74</v>
      </c>
      <c r="D9" s="10" t="s">
        <v>20</v>
      </c>
      <c r="E9" s="10" t="s">
        <v>16</v>
      </c>
      <c r="F9" s="10"/>
      <c r="G9" s="27" t="s">
        <v>75</v>
      </c>
      <c r="H9" s="10"/>
    </row>
    <row r="10" s="28" customFormat="true" ht="30" hidden="false" customHeight="false" outlineLevel="0" collapsed="false">
      <c r="A10" s="13" t="s">
        <v>67</v>
      </c>
      <c r="B10" s="10" t="n">
        <v>4</v>
      </c>
      <c r="C10" s="11" t="s">
        <v>76</v>
      </c>
      <c r="D10" s="10" t="s">
        <v>31</v>
      </c>
      <c r="E10" s="10" t="s">
        <v>27</v>
      </c>
      <c r="F10" s="10"/>
      <c r="G10" s="27" t="s">
        <v>77</v>
      </c>
      <c r="H10" s="10"/>
    </row>
    <row r="11" s="28" customFormat="true" ht="45" hidden="false" customHeight="false" outlineLevel="0" collapsed="false">
      <c r="A11" s="13" t="s">
        <v>67</v>
      </c>
      <c r="B11" s="10" t="n">
        <v>5</v>
      </c>
      <c r="C11" s="11" t="s">
        <v>78</v>
      </c>
      <c r="D11" s="10" t="s">
        <v>31</v>
      </c>
      <c r="E11" s="10" t="s">
        <v>27</v>
      </c>
      <c r="F11" s="11"/>
      <c r="G11" s="27" t="s">
        <v>79</v>
      </c>
      <c r="H11" s="10"/>
    </row>
    <row r="12" s="26" customFormat="true" ht="45" hidden="false" customHeight="false" outlineLevel="0" collapsed="false">
      <c r="A12" s="13" t="s">
        <v>67</v>
      </c>
      <c r="B12" s="10" t="n">
        <v>6</v>
      </c>
      <c r="C12" s="11" t="s">
        <v>80</v>
      </c>
      <c r="D12" s="10" t="s">
        <v>81</v>
      </c>
      <c r="E12" s="10" t="s">
        <v>16</v>
      </c>
      <c r="F12" s="10" t="s">
        <v>82</v>
      </c>
      <c r="G12" s="27" t="s">
        <v>83</v>
      </c>
      <c r="H12" s="10"/>
    </row>
    <row r="13" s="26" customFormat="true" ht="45" hidden="false" customHeight="false" outlineLevel="0" collapsed="false">
      <c r="A13" s="13" t="s">
        <v>67</v>
      </c>
      <c r="B13" s="10" t="n">
        <v>7</v>
      </c>
      <c r="C13" s="11" t="s">
        <v>84</v>
      </c>
      <c r="D13" s="10" t="s">
        <v>35</v>
      </c>
      <c r="E13" s="10" t="s">
        <v>16</v>
      </c>
      <c r="F13" s="10"/>
      <c r="G13" s="27" t="s">
        <v>85</v>
      </c>
      <c r="H13" s="10" t="s">
        <v>86</v>
      </c>
    </row>
    <row r="14" s="28" customFormat="true" ht="30" hidden="false" customHeight="false" outlineLevel="0" collapsed="false">
      <c r="A14" s="13" t="s">
        <v>67</v>
      </c>
      <c r="B14" s="10" t="n">
        <v>8</v>
      </c>
      <c r="C14" s="11" t="s">
        <v>87</v>
      </c>
      <c r="D14" s="10" t="s">
        <v>88</v>
      </c>
      <c r="E14" s="10" t="s">
        <v>27</v>
      </c>
      <c r="F14" s="10"/>
      <c r="G14" s="27" t="s">
        <v>89</v>
      </c>
      <c r="H14" s="10" t="s">
        <v>90</v>
      </c>
    </row>
    <row r="15" s="26" customFormat="true" ht="30" hidden="false" customHeight="false" outlineLevel="0" collapsed="false">
      <c r="A15" s="13" t="s">
        <v>67</v>
      </c>
      <c r="B15" s="10" t="n">
        <v>9</v>
      </c>
      <c r="C15" s="11" t="s">
        <v>91</v>
      </c>
      <c r="D15" s="10" t="s">
        <v>92</v>
      </c>
      <c r="E15" s="10" t="s">
        <v>16</v>
      </c>
      <c r="F15" s="11" t="s">
        <v>82</v>
      </c>
      <c r="G15" s="27" t="s">
        <v>93</v>
      </c>
      <c r="H15" s="10" t="s">
        <v>94</v>
      </c>
    </row>
    <row r="16" s="26" customFormat="true" ht="30" hidden="false" customHeight="false" outlineLevel="0" collapsed="false">
      <c r="A16" s="13" t="s">
        <v>67</v>
      </c>
      <c r="B16" s="10" t="n">
        <v>10</v>
      </c>
      <c r="C16" s="11" t="s">
        <v>95</v>
      </c>
      <c r="D16" s="10" t="s">
        <v>35</v>
      </c>
      <c r="E16" s="10" t="s">
        <v>16</v>
      </c>
      <c r="F16" s="11"/>
      <c r="G16" s="27" t="s">
        <v>96</v>
      </c>
      <c r="H16" s="10" t="s">
        <v>97</v>
      </c>
    </row>
    <row r="17" customFormat="false" ht="75" hidden="false" customHeight="false" outlineLevel="0" collapsed="false">
      <c r="A17" s="13" t="s">
        <v>67</v>
      </c>
      <c r="B17" s="10" t="n">
        <v>11</v>
      </c>
      <c r="C17" s="11" t="s">
        <v>98</v>
      </c>
      <c r="D17" s="10" t="s">
        <v>26</v>
      </c>
      <c r="E17" s="10" t="s">
        <v>16</v>
      </c>
      <c r="F17" s="10" t="s">
        <v>99</v>
      </c>
      <c r="G17" s="27" t="s">
        <v>100</v>
      </c>
      <c r="H17" s="10"/>
    </row>
    <row r="18" customFormat="false" ht="15.75" hidden="false" customHeight="false" outlineLevel="0" collapsed="false">
      <c r="A18" s="13" t="s">
        <v>67</v>
      </c>
      <c r="B18" s="10" t="n">
        <v>12</v>
      </c>
      <c r="C18" s="11" t="s">
        <v>101</v>
      </c>
      <c r="D18" s="10" t="s">
        <v>61</v>
      </c>
      <c r="E18" s="10" t="s">
        <v>36</v>
      </c>
      <c r="F18" s="10" t="s">
        <v>102</v>
      </c>
      <c r="G18" s="16" t="s">
        <v>58</v>
      </c>
      <c r="H18" s="10"/>
    </row>
    <row r="19" s="29" customFormat="true" ht="45" hidden="false" customHeight="false" outlineLevel="0" collapsed="false">
      <c r="A19" s="13" t="s">
        <v>67</v>
      </c>
      <c r="B19" s="10" t="n">
        <v>13</v>
      </c>
      <c r="C19" s="11" t="s">
        <v>103</v>
      </c>
      <c r="D19" s="10" t="s">
        <v>20</v>
      </c>
      <c r="E19" s="10" t="s">
        <v>16</v>
      </c>
      <c r="F19" s="10" t="s">
        <v>104</v>
      </c>
      <c r="G19" s="27" t="s">
        <v>105</v>
      </c>
      <c r="H19" s="10"/>
    </row>
    <row r="20" customFormat="false" ht="45" hidden="false" customHeight="false" outlineLevel="0" collapsed="false">
      <c r="A20" s="13" t="s">
        <v>67</v>
      </c>
      <c r="B20" s="10" t="n">
        <v>14</v>
      </c>
      <c r="C20" s="11" t="s">
        <v>106</v>
      </c>
      <c r="D20" s="10" t="s">
        <v>107</v>
      </c>
      <c r="E20" s="10" t="s">
        <v>27</v>
      </c>
      <c r="F20" s="10"/>
      <c r="G20" s="27" t="s">
        <v>108</v>
      </c>
      <c r="H20" s="10" t="s">
        <v>109</v>
      </c>
    </row>
    <row r="21" s="29" customFormat="true" ht="45" hidden="false" customHeight="false" outlineLevel="0" collapsed="false">
      <c r="A21" s="13" t="s">
        <v>67</v>
      </c>
      <c r="B21" s="10" t="n">
        <v>15</v>
      </c>
      <c r="C21" s="11" t="s">
        <v>110</v>
      </c>
      <c r="D21" s="10" t="s">
        <v>35</v>
      </c>
      <c r="E21" s="10" t="s">
        <v>16</v>
      </c>
      <c r="F21" s="10" t="s">
        <v>82</v>
      </c>
      <c r="G21" s="27" t="s">
        <v>111</v>
      </c>
      <c r="H21" s="10" t="s">
        <v>59</v>
      </c>
    </row>
    <row r="22" customFormat="false" ht="31.5" hidden="false" customHeight="false" outlineLevel="0" collapsed="false">
      <c r="A22" s="13" t="s">
        <v>67</v>
      </c>
      <c r="B22" s="10" t="n">
        <v>16</v>
      </c>
      <c r="C22" s="11" t="s">
        <v>112</v>
      </c>
      <c r="D22" s="10" t="s">
        <v>26</v>
      </c>
      <c r="E22" s="10" t="s">
        <v>36</v>
      </c>
      <c r="F22" s="10" t="s">
        <v>113</v>
      </c>
      <c r="G22" s="16" t="s">
        <v>114</v>
      </c>
      <c r="H22" s="10" t="s">
        <v>115</v>
      </c>
    </row>
    <row r="23" customFormat="false" ht="75.75" hidden="false" customHeight="false" outlineLevel="0" collapsed="false">
      <c r="A23" s="13" t="s">
        <v>67</v>
      </c>
      <c r="B23" s="10" t="n">
        <v>17</v>
      </c>
      <c r="C23" s="11" t="s">
        <v>116</v>
      </c>
      <c r="D23" s="10" t="s">
        <v>35</v>
      </c>
      <c r="E23" s="10" t="s">
        <v>36</v>
      </c>
      <c r="F23" s="10" t="s">
        <v>117</v>
      </c>
      <c r="G23" s="16" t="s">
        <v>118</v>
      </c>
      <c r="H23" s="10" t="s">
        <v>63</v>
      </c>
    </row>
    <row r="24" customFormat="false" ht="45.75" hidden="false" customHeight="false" outlineLevel="0" collapsed="false">
      <c r="A24" s="13" t="s">
        <v>67</v>
      </c>
      <c r="B24" s="10" t="n">
        <v>19</v>
      </c>
      <c r="C24" s="11" t="s">
        <v>119</v>
      </c>
      <c r="D24" s="10" t="s">
        <v>35</v>
      </c>
      <c r="E24" s="10" t="s">
        <v>36</v>
      </c>
      <c r="F24" s="10" t="s">
        <v>61</v>
      </c>
      <c r="G24" s="16" t="s">
        <v>120</v>
      </c>
      <c r="H24" s="10" t="s">
        <v>121</v>
      </c>
    </row>
    <row r="25" customFormat="false" ht="45.75" hidden="false" customHeight="false" outlineLevel="0" collapsed="false">
      <c r="A25" s="13" t="s">
        <v>67</v>
      </c>
      <c r="B25" s="10" t="n">
        <v>20</v>
      </c>
      <c r="C25" s="11" t="s">
        <v>122</v>
      </c>
      <c r="D25" s="10" t="s">
        <v>35</v>
      </c>
      <c r="E25" s="10" t="s">
        <v>36</v>
      </c>
      <c r="F25" s="10" t="s">
        <v>61</v>
      </c>
      <c r="G25" s="16" t="s">
        <v>123</v>
      </c>
      <c r="H25" s="10" t="s">
        <v>124</v>
      </c>
    </row>
    <row r="26" customFormat="false" ht="45" hidden="false" customHeight="false" outlineLevel="0" collapsed="false">
      <c r="A26" s="13" t="s">
        <v>67</v>
      </c>
      <c r="B26" s="10" t="n">
        <v>21</v>
      </c>
      <c r="C26" s="11" t="s">
        <v>125</v>
      </c>
      <c r="D26" s="10" t="s">
        <v>126</v>
      </c>
      <c r="E26" s="10" t="s">
        <v>36</v>
      </c>
      <c r="F26" s="10" t="s">
        <v>127</v>
      </c>
      <c r="G26" s="27" t="s">
        <v>128</v>
      </c>
      <c r="H26" s="10" t="s">
        <v>129</v>
      </c>
    </row>
    <row r="27" customFormat="false" ht="30" hidden="false" customHeight="false" outlineLevel="0" collapsed="false">
      <c r="A27" s="13" t="s">
        <v>67</v>
      </c>
      <c r="B27" s="10" t="n">
        <v>23</v>
      </c>
      <c r="C27" s="11" t="s">
        <v>130</v>
      </c>
      <c r="D27" s="10" t="s">
        <v>131</v>
      </c>
      <c r="E27" s="10" t="s">
        <v>27</v>
      </c>
      <c r="F27" s="10"/>
      <c r="G27" s="27" t="s">
        <v>132</v>
      </c>
      <c r="H27" s="10"/>
    </row>
    <row r="28" customFormat="false" ht="30" hidden="false" customHeight="false" outlineLevel="0" collapsed="false">
      <c r="A28" s="13" t="s">
        <v>67</v>
      </c>
      <c r="B28" s="10" t="n">
        <v>24</v>
      </c>
      <c r="C28" s="11" t="s">
        <v>133</v>
      </c>
      <c r="D28" s="10" t="s">
        <v>134</v>
      </c>
      <c r="E28" s="10" t="s">
        <v>27</v>
      </c>
      <c r="F28" s="10"/>
      <c r="G28" s="27" t="s">
        <v>135</v>
      </c>
      <c r="H28" s="10"/>
    </row>
    <row r="29" customFormat="false" ht="15" hidden="false" customHeight="false" outlineLevel="0" collapsed="false">
      <c r="A29" s="13" t="s">
        <v>67</v>
      </c>
      <c r="B29" s="10" t="n">
        <v>25</v>
      </c>
      <c r="C29" s="11" t="s">
        <v>136</v>
      </c>
      <c r="D29" s="10" t="s">
        <v>35</v>
      </c>
      <c r="E29" s="10" t="s">
        <v>41</v>
      </c>
      <c r="F29" s="10"/>
      <c r="G29" s="27" t="s">
        <v>137</v>
      </c>
      <c r="H29" s="10" t="s">
        <v>90</v>
      </c>
      <c r="I29" s="17"/>
    </row>
    <row r="30" customFormat="false" ht="45" hidden="false" customHeight="false" outlineLevel="0" collapsed="false">
      <c r="A30" s="13" t="s">
        <v>67</v>
      </c>
      <c r="B30" s="10" t="n">
        <v>26</v>
      </c>
      <c r="C30" s="11" t="s">
        <v>138</v>
      </c>
      <c r="D30" s="10" t="s">
        <v>31</v>
      </c>
      <c r="E30" s="10" t="s">
        <v>27</v>
      </c>
      <c r="F30" s="11"/>
      <c r="G30" s="27" t="s">
        <v>139</v>
      </c>
      <c r="H30" s="10"/>
      <c r="I30" s="17"/>
    </row>
    <row r="31" s="29" customFormat="true" ht="30" hidden="false" customHeight="false" outlineLevel="0" collapsed="false">
      <c r="A31" s="13" t="s">
        <v>67</v>
      </c>
      <c r="B31" s="10" t="n">
        <v>27</v>
      </c>
      <c r="C31" s="11" t="s">
        <v>140</v>
      </c>
      <c r="D31" s="10" t="s">
        <v>107</v>
      </c>
      <c r="E31" s="10" t="s">
        <v>16</v>
      </c>
      <c r="F31" s="11"/>
      <c r="G31" s="27" t="s">
        <v>141</v>
      </c>
      <c r="H31" s="10"/>
      <c r="I31" s="30"/>
    </row>
    <row r="32" customFormat="false" ht="30" hidden="false" customHeight="false" outlineLevel="0" collapsed="false">
      <c r="A32" s="13" t="s">
        <v>67</v>
      </c>
      <c r="B32" s="31" t="n">
        <v>28</v>
      </c>
      <c r="C32" s="32" t="s">
        <v>142</v>
      </c>
      <c r="D32" s="31" t="s">
        <v>107</v>
      </c>
      <c r="E32" s="31" t="s">
        <v>16</v>
      </c>
      <c r="F32" s="32"/>
      <c r="G32" s="33" t="s">
        <v>143</v>
      </c>
      <c r="H32" s="32"/>
    </row>
    <row r="33" customFormat="false" ht="15" hidden="false" customHeight="false" outlineLevel="0" collapsed="false">
      <c r="A33" s="13" t="s">
        <v>67</v>
      </c>
      <c r="B33" s="31" t="n">
        <v>29</v>
      </c>
      <c r="C33" s="32" t="s">
        <v>144</v>
      </c>
      <c r="D33" s="31" t="s">
        <v>145</v>
      </c>
      <c r="E33" s="31" t="s">
        <v>16</v>
      </c>
      <c r="F33" s="32"/>
      <c r="G33" s="33" t="s">
        <v>146</v>
      </c>
      <c r="H33" s="3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79861111111111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3" width="11.42"/>
    <col collapsed="false" customWidth="true" hidden="false" outlineLevel="0" max="3" min="3" style="2" width="80.99"/>
    <col collapsed="false" customWidth="true" hidden="false" outlineLevel="0" max="4" min="4" style="2" width="15.56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33.85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34" t="str">
        <f aca="false">'Market Design'!I4</f>
        <v>January 2009</v>
      </c>
    </row>
    <row r="5" customFormat="false" ht="30" hidden="false" customHeight="true" outlineLevel="0" collapsed="false">
      <c r="B5" s="4"/>
      <c r="C5" s="4"/>
      <c r="D5" s="4"/>
      <c r="E5" s="4"/>
      <c r="F5" s="4"/>
      <c r="G5" s="4"/>
    </row>
    <row r="6" s="7" customFormat="tru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48</v>
      </c>
    </row>
    <row r="7" customFormat="false" ht="48.75" hidden="false" customHeight="true" outlineLevel="0" collapsed="false">
      <c r="A7" s="13" t="s">
        <v>149</v>
      </c>
      <c r="B7" s="10" t="n">
        <v>1</v>
      </c>
      <c r="C7" s="15" t="s">
        <v>150</v>
      </c>
      <c r="D7" s="10" t="s">
        <v>81</v>
      </c>
      <c r="E7" s="11" t="s">
        <v>16</v>
      </c>
      <c r="F7" s="10" t="s">
        <v>151</v>
      </c>
      <c r="G7" s="27" t="s">
        <v>152</v>
      </c>
      <c r="H7" s="10"/>
    </row>
    <row r="8" customFormat="false" ht="30" hidden="false" customHeight="true" outlineLevel="0" collapsed="false">
      <c r="A8" s="13" t="s">
        <v>149</v>
      </c>
      <c r="B8" s="13" t="n">
        <v>2</v>
      </c>
      <c r="C8" s="11" t="s">
        <v>153</v>
      </c>
      <c r="D8" s="10" t="s">
        <v>154</v>
      </c>
      <c r="E8" s="11" t="s">
        <v>16</v>
      </c>
      <c r="F8" s="10"/>
      <c r="G8" s="27" t="s">
        <v>155</v>
      </c>
      <c r="H8" s="10"/>
    </row>
    <row r="9" customFormat="false" ht="30" hidden="false" customHeight="true" outlineLevel="0" collapsed="false">
      <c r="A9" s="13" t="s">
        <v>149</v>
      </c>
      <c r="B9" s="10" t="n">
        <v>3</v>
      </c>
      <c r="C9" s="11" t="s">
        <v>156</v>
      </c>
      <c r="D9" s="10" t="s">
        <v>154</v>
      </c>
      <c r="E9" s="11" t="s">
        <v>16</v>
      </c>
      <c r="F9" s="10" t="s">
        <v>82</v>
      </c>
      <c r="G9" s="27" t="s">
        <v>155</v>
      </c>
      <c r="H9" s="10"/>
    </row>
    <row r="10" customFormat="false" ht="30" hidden="false" customHeight="true" outlineLevel="0" collapsed="false">
      <c r="A10" s="13" t="s">
        <v>149</v>
      </c>
      <c r="B10" s="13" t="n">
        <v>4</v>
      </c>
      <c r="C10" s="11" t="s">
        <v>157</v>
      </c>
      <c r="D10" s="10" t="s">
        <v>81</v>
      </c>
      <c r="E10" s="11" t="s">
        <v>16</v>
      </c>
      <c r="F10" s="10"/>
      <c r="G10" s="27" t="s">
        <v>158</v>
      </c>
      <c r="H10" s="10"/>
    </row>
    <row r="11" customFormat="false" ht="30" hidden="false" customHeight="true" outlineLevel="0" collapsed="false">
      <c r="A11" s="13" t="s">
        <v>149</v>
      </c>
      <c r="B11" s="13" t="n">
        <v>5</v>
      </c>
      <c r="C11" s="11" t="s">
        <v>159</v>
      </c>
      <c r="D11" s="10" t="s">
        <v>154</v>
      </c>
      <c r="E11" s="11" t="s">
        <v>27</v>
      </c>
      <c r="F11" s="10"/>
      <c r="G11" s="27" t="s">
        <v>160</v>
      </c>
      <c r="H11" s="10"/>
    </row>
    <row r="12" customFormat="false" ht="30" hidden="false" customHeight="true" outlineLevel="0" collapsed="false">
      <c r="A12" s="13" t="s">
        <v>149</v>
      </c>
      <c r="B12" s="13" t="n">
        <v>6</v>
      </c>
      <c r="C12" s="11" t="s">
        <v>161</v>
      </c>
      <c r="D12" s="10" t="s">
        <v>31</v>
      </c>
      <c r="E12" s="11" t="s">
        <v>27</v>
      </c>
      <c r="F12" s="10"/>
      <c r="G12" s="27" t="s">
        <v>162</v>
      </c>
      <c r="H12" s="10"/>
    </row>
    <row r="13" customFormat="false" ht="30" hidden="false" customHeight="true" outlineLevel="0" collapsed="false">
      <c r="A13" s="13" t="s">
        <v>149</v>
      </c>
      <c r="B13" s="13" t="n">
        <v>7</v>
      </c>
      <c r="C13" s="11" t="s">
        <v>163</v>
      </c>
      <c r="D13" s="10" t="s">
        <v>154</v>
      </c>
      <c r="E13" s="11" t="s">
        <v>27</v>
      </c>
      <c r="F13" s="10"/>
      <c r="G13" s="27" t="s">
        <v>164</v>
      </c>
      <c r="H13" s="10"/>
    </row>
    <row r="14" customFormat="false" ht="30" hidden="false" customHeight="true" outlineLevel="0" collapsed="false">
      <c r="A14" s="13" t="s">
        <v>149</v>
      </c>
      <c r="B14" s="13" t="n">
        <v>8</v>
      </c>
      <c r="C14" s="11" t="s">
        <v>165</v>
      </c>
      <c r="D14" s="10" t="s">
        <v>154</v>
      </c>
      <c r="E14" s="11" t="s">
        <v>16</v>
      </c>
      <c r="F14" s="10"/>
      <c r="G14" s="27" t="s">
        <v>166</v>
      </c>
      <c r="H14" s="10"/>
    </row>
    <row r="15" customFormat="false" ht="30" hidden="false" customHeight="true" outlineLevel="0" collapsed="false">
      <c r="B15" s="1"/>
      <c r="C15" s="35"/>
      <c r="D15" s="35"/>
      <c r="E15" s="35"/>
      <c r="F15" s="35"/>
      <c r="G15" s="35"/>
      <c r="H15" s="35"/>
    </row>
    <row r="16" customFormat="false" ht="30" hidden="false" customHeight="true" outlineLevel="0" collapsed="false">
      <c r="B16" s="1"/>
      <c r="C16" s="35"/>
      <c r="D16" s="35"/>
      <c r="E16" s="35"/>
      <c r="F16" s="35"/>
      <c r="G16" s="35"/>
      <c r="H16" s="35"/>
    </row>
    <row r="17" customFormat="false" ht="30" hidden="false" customHeight="true" outlineLevel="0" collapsed="false">
      <c r="B17" s="1"/>
      <c r="C17" s="35"/>
      <c r="D17" s="35"/>
      <c r="E17" s="35"/>
      <c r="F17" s="35"/>
      <c r="G17" s="35"/>
      <c r="H17" s="35"/>
    </row>
    <row r="18" customFormat="false" ht="30" hidden="false" customHeight="true" outlineLevel="0" collapsed="false">
      <c r="B18" s="1"/>
      <c r="C18" s="35"/>
      <c r="D18" s="35"/>
      <c r="E18" s="35"/>
      <c r="F18" s="35"/>
      <c r="G18" s="35"/>
      <c r="H18" s="35"/>
    </row>
    <row r="19" customFormat="false" ht="30" hidden="false" customHeight="true" outlineLevel="0" collapsed="false">
      <c r="B19" s="1"/>
      <c r="C19" s="35"/>
      <c r="D19" s="35"/>
      <c r="E19" s="35"/>
      <c r="F19" s="35"/>
      <c r="G19" s="35"/>
      <c r="H19" s="35"/>
    </row>
    <row r="20" customFormat="false" ht="30" hidden="false" customHeight="true" outlineLevel="0" collapsed="false">
      <c r="B20" s="1"/>
      <c r="C20" s="35"/>
      <c r="D20" s="35"/>
      <c r="E20" s="35"/>
      <c r="F20" s="35"/>
      <c r="G20" s="35"/>
      <c r="H20" s="35"/>
    </row>
    <row r="21" customFormat="false" ht="30" hidden="false" customHeight="true" outlineLevel="0" collapsed="false">
      <c r="B21" s="1"/>
      <c r="C21" s="35"/>
      <c r="D21" s="35"/>
      <c r="E21" s="35"/>
      <c r="F21" s="35"/>
      <c r="G21" s="35"/>
      <c r="H21" s="35"/>
    </row>
    <row r="22" customFormat="false" ht="30" hidden="false" customHeight="true" outlineLevel="0" collapsed="false">
      <c r="B22" s="1"/>
      <c r="C22" s="35"/>
      <c r="D22" s="35"/>
      <c r="E22" s="35"/>
      <c r="F22" s="35"/>
      <c r="G22" s="35"/>
      <c r="H22" s="35"/>
    </row>
    <row r="23" customFormat="false" ht="30" hidden="false" customHeight="true" outlineLevel="0" collapsed="false">
      <c r="B23" s="1"/>
      <c r="C23" s="35"/>
      <c r="D23" s="35"/>
      <c r="E23" s="35"/>
      <c r="F23" s="35"/>
      <c r="G23" s="35"/>
      <c r="H23" s="35"/>
    </row>
    <row r="24" customFormat="false" ht="30" hidden="false" customHeight="true" outlineLevel="0" collapsed="false">
      <c r="B24" s="1"/>
      <c r="C24" s="35"/>
      <c r="D24" s="35"/>
      <c r="E24" s="35"/>
      <c r="F24" s="35"/>
      <c r="G24" s="35"/>
      <c r="H24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40277777777778" bottom="0.420138888888889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B6:E9"/>
    </sheetView>
  </sheetViews>
  <sheetFormatPr defaultColWidth="9.13671875" defaultRowHeight="33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2" width="11.42"/>
    <col collapsed="false" customWidth="true" hidden="false" outlineLevel="0" max="3" min="3" style="2" width="80.99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true" hidden="false" outlineLevel="0" max="6" min="6" style="19" width="21.56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36"/>
      <c r="G4" s="34" t="str">
        <f aca="false">'Market Design'!I4</f>
        <v>January 2009</v>
      </c>
    </row>
    <row r="6" s="7" customFormat="tru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10</v>
      </c>
      <c r="G6" s="6" t="s">
        <v>148</v>
      </c>
    </row>
    <row r="7" s="12" customFormat="true" ht="30.75" hidden="false" customHeight="true" outlineLevel="0" collapsed="false">
      <c r="A7" s="13" t="s">
        <v>168</v>
      </c>
      <c r="B7" s="13" t="n">
        <v>1</v>
      </c>
      <c r="C7" s="15" t="s">
        <v>169</v>
      </c>
      <c r="D7" s="13" t="s">
        <v>170</v>
      </c>
      <c r="E7" s="13" t="s">
        <v>41</v>
      </c>
      <c r="F7" s="37" t="s">
        <v>171</v>
      </c>
      <c r="G7" s="38"/>
    </row>
    <row r="8" s="12" customFormat="true" ht="45" hidden="false" customHeight="true" outlineLevel="0" collapsed="false">
      <c r="A8" s="13" t="s">
        <v>168</v>
      </c>
      <c r="B8" s="10" t="n">
        <v>2</v>
      </c>
      <c r="C8" s="11" t="s">
        <v>172</v>
      </c>
      <c r="D8" s="10" t="s">
        <v>170</v>
      </c>
      <c r="E8" s="10" t="s">
        <v>16</v>
      </c>
      <c r="F8" s="39" t="s">
        <v>173</v>
      </c>
      <c r="G8" s="40"/>
    </row>
    <row r="9" s="12" customFormat="true" ht="45" hidden="false" customHeight="true" outlineLevel="0" collapsed="false">
      <c r="A9" s="13" t="s">
        <v>168</v>
      </c>
      <c r="B9" s="10" t="n">
        <v>3</v>
      </c>
      <c r="C9" s="11" t="s">
        <v>174</v>
      </c>
      <c r="D9" s="10" t="s">
        <v>170</v>
      </c>
      <c r="E9" s="10" t="s">
        <v>27</v>
      </c>
      <c r="F9" s="41" t="s">
        <v>175</v>
      </c>
      <c r="G9" s="40"/>
    </row>
    <row r="10" s="12" customFormat="true" ht="33" hidden="false" customHeight="true" outlineLevel="0" collapsed="false">
      <c r="A10" s="18"/>
      <c r="B10" s="17"/>
      <c r="C10" s="26"/>
      <c r="D10" s="17"/>
      <c r="E10" s="17"/>
      <c r="F10" s="23"/>
    </row>
    <row r="11" s="12" customFormat="true" ht="33" hidden="false" customHeight="true" outlineLevel="0" collapsed="false">
      <c r="A11" s="18"/>
      <c r="B11" s="17"/>
      <c r="C11" s="26"/>
      <c r="D11" s="17"/>
      <c r="E11" s="17"/>
      <c r="F11" s="23"/>
    </row>
    <row r="12" customFormat="false" ht="33" hidden="false" customHeight="true" outlineLevel="0" collapsed="false">
      <c r="B12" s="3"/>
    </row>
    <row r="13" customFormat="false" ht="33" hidden="false" customHeight="true" outlineLevel="0" collapsed="false">
      <c r="B13" s="3"/>
    </row>
    <row r="14" customFormat="false" ht="33" hidden="false" customHeight="true" outlineLevel="0" collapsed="false">
      <c r="B14" s="3"/>
    </row>
    <row r="15" customFormat="false" ht="33" hidden="false" customHeight="true" outlineLevel="0" collapsed="false">
      <c r="B15" s="3"/>
    </row>
    <row r="16" customFormat="false" ht="33" hidden="false" customHeight="true" outlineLevel="0" collapsed="false">
      <c r="B16" s="3"/>
    </row>
    <row r="17" customFormat="false" ht="33" hidden="false" customHeight="true" outlineLevel="0" collapsed="false">
      <c r="B17" s="3"/>
    </row>
    <row r="18" customFormat="false" ht="33" hidden="false" customHeight="true" outlineLevel="0" collapsed="false">
      <c r="B18" s="3"/>
    </row>
    <row r="19" customFormat="false" ht="33" hidden="false" customHeight="true" outlineLevel="0" collapsed="false">
      <c r="B19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540277777777778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56"/>
    <col collapsed="false" customWidth="true" hidden="false" outlineLevel="0" max="3" min="3" style="0" width="61.14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24.28"/>
    <col collapsed="false" customWidth="true" hidden="false" outlineLevel="0" max="7" min="7" style="42" width="45.7"/>
    <col collapsed="false" customWidth="true" hidden="false" outlineLevel="0" max="8" min="8" style="0" width="16.7"/>
    <col collapsed="false" customWidth="true" hidden="false" outlineLevel="0" max="9" min="9" style="43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4" t="s">
        <v>176</v>
      </c>
      <c r="B3" s="4"/>
      <c r="C3" s="4"/>
      <c r="D3" s="4"/>
      <c r="E3" s="4"/>
      <c r="F3" s="4"/>
      <c r="G3" s="4"/>
      <c r="H3" s="4"/>
    </row>
    <row r="4" s="2" customFormat="true" ht="18" hidden="false" customHeight="false" outlineLevel="0" collapsed="false">
      <c r="A4" s="4"/>
      <c r="B4" s="4"/>
      <c r="C4" s="4"/>
      <c r="D4" s="4"/>
      <c r="E4" s="4"/>
      <c r="F4" s="4"/>
      <c r="G4" s="36"/>
      <c r="H4" s="4"/>
    </row>
    <row r="5" s="2" customFormat="true" ht="30" hidden="false" customHeight="true" outlineLevel="0" collapsed="false">
      <c r="G5" s="19"/>
    </row>
    <row r="6" s="24" customFormat="true" ht="30" hidden="false" customHeight="true" outlineLevel="0" collapsed="false">
      <c r="A6" s="6" t="s">
        <v>4</v>
      </c>
      <c r="B6" s="6" t="s">
        <v>65</v>
      </c>
      <c r="C6" s="6" t="s">
        <v>6</v>
      </c>
      <c r="D6" s="6" t="s">
        <v>7</v>
      </c>
      <c r="E6" s="6" t="s">
        <v>8</v>
      </c>
      <c r="F6" s="6" t="s">
        <v>9</v>
      </c>
      <c r="G6" s="44" t="s">
        <v>10</v>
      </c>
      <c r="H6" s="6" t="s">
        <v>66</v>
      </c>
    </row>
    <row r="7" s="2" customFormat="true" ht="16.5" hidden="false" customHeight="false" outlineLevel="0" collapsed="false">
      <c r="A7" s="13" t="s">
        <v>67</v>
      </c>
      <c r="B7" s="10" t="n">
        <v>12</v>
      </c>
      <c r="C7" s="11" t="s">
        <v>101</v>
      </c>
      <c r="D7" s="10"/>
      <c r="E7" s="11"/>
      <c r="F7" s="10" t="s">
        <v>102</v>
      </c>
      <c r="G7" s="45" t="s">
        <v>58</v>
      </c>
      <c r="H7" s="13"/>
    </row>
    <row r="8" customFormat="false" ht="60.75" hidden="false" customHeight="false" outlineLevel="0" collapsed="false">
      <c r="A8" s="31" t="s">
        <v>13</v>
      </c>
      <c r="B8" s="10" t="n">
        <v>6</v>
      </c>
      <c r="C8" s="11" t="s">
        <v>34</v>
      </c>
      <c r="D8" s="10" t="s">
        <v>35</v>
      </c>
      <c r="E8" s="10" t="s">
        <v>36</v>
      </c>
      <c r="F8" s="11"/>
      <c r="G8" s="16" t="s">
        <v>38</v>
      </c>
      <c r="H8" s="10" t="s">
        <v>39</v>
      </c>
      <c r="I8" s="17"/>
    </row>
    <row r="9" s="2" customFormat="true" ht="15.75" hidden="false" customHeight="false" outlineLevel="0" collapsed="false">
      <c r="A9" s="31" t="s">
        <v>13</v>
      </c>
      <c r="B9" s="10" t="n">
        <v>12</v>
      </c>
      <c r="C9" s="11" t="s">
        <v>56</v>
      </c>
      <c r="D9" s="10" t="s">
        <v>20</v>
      </c>
      <c r="E9" s="10" t="s">
        <v>36</v>
      </c>
      <c r="F9" s="10" t="s">
        <v>57</v>
      </c>
      <c r="G9" s="16" t="s">
        <v>58</v>
      </c>
      <c r="H9" s="10" t="s">
        <v>59</v>
      </c>
      <c r="I9" s="17"/>
    </row>
    <row r="10" s="2" customFormat="true" ht="30" hidden="false" customHeight="false" outlineLevel="0" collapsed="false">
      <c r="A10" s="31" t="s">
        <v>13</v>
      </c>
      <c r="B10" s="8" t="n">
        <v>13</v>
      </c>
      <c r="C10" s="11" t="s">
        <v>60</v>
      </c>
      <c r="D10" s="10"/>
      <c r="E10" s="10" t="s">
        <v>36</v>
      </c>
      <c r="F10" s="10" t="s">
        <v>62</v>
      </c>
      <c r="G10" s="16" t="s">
        <v>58</v>
      </c>
      <c r="H10" s="10" t="s">
        <v>63</v>
      </c>
      <c r="I10" s="17"/>
    </row>
    <row r="11" s="2" customFormat="true" ht="15.75" hidden="false" customHeight="false" outlineLevel="0" collapsed="false">
      <c r="A11" s="10" t="s">
        <v>67</v>
      </c>
      <c r="B11" s="10" t="n">
        <v>12</v>
      </c>
      <c r="C11" s="11" t="s">
        <v>101</v>
      </c>
      <c r="D11" s="10"/>
      <c r="E11" s="10" t="s">
        <v>36</v>
      </c>
      <c r="F11" s="10" t="s">
        <v>102</v>
      </c>
      <c r="G11" s="16" t="s">
        <v>58</v>
      </c>
      <c r="H11" s="10"/>
    </row>
    <row r="12" s="2" customFormat="true" ht="60.75" hidden="false" customHeight="false" outlineLevel="0" collapsed="false">
      <c r="A12" s="10" t="s">
        <v>67</v>
      </c>
      <c r="B12" s="10" t="n">
        <v>17</v>
      </c>
      <c r="C12" s="11" t="s">
        <v>116</v>
      </c>
      <c r="D12" s="10" t="s">
        <v>35</v>
      </c>
      <c r="E12" s="10" t="s">
        <v>36</v>
      </c>
      <c r="F12" s="10"/>
      <c r="G12" s="16" t="s">
        <v>118</v>
      </c>
      <c r="H12" s="10" t="s">
        <v>63</v>
      </c>
    </row>
    <row r="13" s="2" customFormat="true" ht="30.75" hidden="false" customHeight="false" outlineLevel="0" collapsed="false">
      <c r="A13" s="10" t="s">
        <v>67</v>
      </c>
      <c r="B13" s="10" t="n">
        <v>19</v>
      </c>
      <c r="C13" s="11" t="s">
        <v>119</v>
      </c>
      <c r="D13" s="10" t="s">
        <v>35</v>
      </c>
      <c r="E13" s="10" t="s">
        <v>36</v>
      </c>
      <c r="F13" s="10" t="s">
        <v>61</v>
      </c>
      <c r="G13" s="16" t="s">
        <v>120</v>
      </c>
      <c r="H13" s="10" t="s">
        <v>121</v>
      </c>
    </row>
    <row r="14" s="2" customFormat="true" ht="45.75" hidden="false" customHeight="false" outlineLevel="0" collapsed="false">
      <c r="A14" s="10" t="s">
        <v>67</v>
      </c>
      <c r="B14" s="10" t="n">
        <v>20</v>
      </c>
      <c r="C14" s="11" t="s">
        <v>122</v>
      </c>
      <c r="D14" s="10" t="s">
        <v>35</v>
      </c>
      <c r="E14" s="10" t="s">
        <v>36</v>
      </c>
      <c r="F14" s="10" t="s">
        <v>61</v>
      </c>
      <c r="G14" s="16" t="s">
        <v>123</v>
      </c>
      <c r="H14" s="10" t="s">
        <v>12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3" activeCellId="0" sqref="A43:A57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46" width="11.42"/>
    <col collapsed="false" customWidth="true" hidden="false" outlineLevel="0" max="4" min="4" style="47" width="81.14"/>
    <col collapsed="false" customWidth="true" hidden="false" outlineLevel="0" max="5" min="5" style="48" width="18.7"/>
    <col collapsed="false" customWidth="true" hidden="false" outlineLevel="0" max="6" min="6" style="49" width="16.28"/>
    <col collapsed="false" customWidth="true" hidden="true" outlineLevel="0" max="7" min="7" style="49" width="30.56"/>
    <col collapsed="false" customWidth="true" hidden="false" outlineLevel="0" max="8" min="8" style="50" width="107.7"/>
    <col collapsed="false" customWidth="true" hidden="true" outlineLevel="0" max="9" min="9" style="49" width="18.28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0"/>
    </row>
    <row r="2" customFormat="false" ht="30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0"/>
    </row>
    <row r="3" customFormat="false" ht="30" hidden="false" customHeight="true" outlineLevel="0" collapsed="false">
      <c r="A3" s="51" t="s">
        <v>177</v>
      </c>
      <c r="B3" s="51"/>
      <c r="C3" s="51"/>
      <c r="D3" s="51"/>
      <c r="E3" s="51"/>
      <c r="F3" s="51"/>
      <c r="G3" s="51"/>
      <c r="H3" s="5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52" t="str">
        <f aca="false">'Market Design'!I4</f>
        <v>January 2009</v>
      </c>
    </row>
    <row r="5" customFormat="false" ht="12.75" hidden="false" customHeight="true" outlineLevel="0" collapsed="false"/>
    <row r="6" customFormat="false" ht="30" hidden="false" customHeight="true" outlineLevel="0" collapsed="false">
      <c r="A6" s="6" t="s">
        <v>178</v>
      </c>
      <c r="B6" s="53" t="s">
        <v>4</v>
      </c>
      <c r="C6" s="54" t="s">
        <v>5</v>
      </c>
      <c r="D6" s="54" t="s">
        <v>6</v>
      </c>
      <c r="E6" s="55" t="s">
        <v>7</v>
      </c>
      <c r="F6" s="55" t="s">
        <v>8</v>
      </c>
      <c r="G6" s="55" t="s">
        <v>9</v>
      </c>
      <c r="H6" s="55" t="s">
        <v>10</v>
      </c>
      <c r="I6" s="55" t="s">
        <v>12</v>
      </c>
    </row>
    <row r="7" customFormat="false" ht="30" hidden="false" customHeight="true" outlineLevel="0" collapsed="false">
      <c r="A7" s="56" t="n">
        <v>1</v>
      </c>
      <c r="B7" s="8" t="str">
        <f aca="false">'Market Design'!A7</f>
        <v>MD</v>
      </c>
      <c r="C7" s="8" t="n">
        <f aca="false">'Market Design'!B7</f>
        <v>1</v>
      </c>
      <c r="D7" s="9" t="str">
        <f aca="false">'Market Design'!C7</f>
        <v>Ancillary Services Cost Allocations applicable to Wind</v>
      </c>
      <c r="E7" s="57" t="str">
        <f aca="false">'Market Design'!D7</f>
        <v>TAC</v>
      </c>
      <c r="F7" s="57" t="str">
        <f aca="false">'Market Design'!E7</f>
        <v>Near Term</v>
      </c>
      <c r="G7" s="57" t="n">
        <f aca="false">'Market Design'!F7</f>
        <v>0</v>
      </c>
      <c r="H7" s="58" t="str">
        <f aca="false">'Market Design'!G7</f>
        <v>The ERCOT Board requested TAC provide more detail related to their recommendation to not do any special Ancillary Services cost allocations applicable to Wind.</v>
      </c>
      <c r="I7" s="57"/>
    </row>
    <row r="8" customFormat="false" ht="30" hidden="false" customHeight="true" outlineLevel="0" collapsed="false">
      <c r="A8" s="59" t="n">
        <v>2</v>
      </c>
      <c r="B8" s="8" t="str">
        <f aca="false">'Market Design'!A8</f>
        <v>MD</v>
      </c>
      <c r="C8" s="31" t="n">
        <f aca="false">'Market Design'!B8</f>
        <v>2</v>
      </c>
      <c r="D8" s="32" t="str">
        <f aca="false">'Market Design'!C8</f>
        <v>Ancillary Services Procurement Optimization for 2009</v>
      </c>
      <c r="E8" s="57" t="str">
        <f aca="false">'Market Design'!D8</f>
        <v>QMWG</v>
      </c>
      <c r="F8" s="57" t="str">
        <f aca="false">'Market Design'!E8</f>
        <v>Near Term</v>
      </c>
      <c r="G8" s="57" t="n">
        <f aca="false">'Market Design'!F8</f>
        <v>0</v>
      </c>
      <c r="H8" s="58" t="str">
        <f aca="false">'Market Design'!G8</f>
        <v>Under active discussion at QMWG</v>
      </c>
      <c r="I8" s="57"/>
    </row>
    <row r="9" customFormat="false" ht="30" hidden="false" customHeight="true" outlineLevel="0" collapsed="false">
      <c r="A9" s="59" t="n">
        <v>3</v>
      </c>
      <c r="B9" s="8" t="str">
        <f aca="false">'Market Design'!A9</f>
        <v>MD</v>
      </c>
      <c r="C9" s="31" t="n">
        <f aca="false">'Market Design'!B9</f>
        <v>3</v>
      </c>
      <c r="D9" s="32" t="str">
        <f aca="false">'Market Design'!C9</f>
        <v>Non-Spin requirements</v>
      </c>
      <c r="E9" s="57" t="str">
        <f aca="false">'Market Design'!D9</f>
        <v>PERTF</v>
      </c>
      <c r="F9" s="57" t="str">
        <f aca="false">'Market Design'!E9</f>
        <v>Near Term</v>
      </c>
      <c r="G9" s="57" t="n">
        <f aca="false">'Market Design'!F9</f>
        <v>0</v>
      </c>
      <c r="H9" s="58" t="str">
        <f aca="false">'Market Design'!G9</f>
        <v>Under discussion at PERTF</v>
      </c>
      <c r="I9" s="57"/>
    </row>
    <row r="10" customFormat="false" ht="30" hidden="false" customHeight="true" outlineLevel="0" collapsed="false">
      <c r="A10" s="59" t="n">
        <v>4</v>
      </c>
      <c r="B10" s="8" t="str">
        <f aca="false">'Market Design'!A10</f>
        <v>MD</v>
      </c>
      <c r="C10" s="31" t="n">
        <f aca="false">'Market Design'!B10</f>
        <v>4</v>
      </c>
      <c r="D10" s="32" t="str">
        <f aca="false">'Market Design'!C10</f>
        <v>Consideration of new ancillary service products in order to support reliability needs</v>
      </c>
      <c r="E10" s="57" t="str">
        <f aca="false">'Market Design'!D10</f>
        <v>ROS</v>
      </c>
      <c r="F10" s="57" t="str">
        <f aca="false">'Market Design'!E10</f>
        <v>Long Term</v>
      </c>
      <c r="G10" s="57" t="n">
        <f aca="false">'Market Design'!F10</f>
        <v>0</v>
      </c>
      <c r="H10" s="58" t="str">
        <f aca="false">'Market Design'!G10</f>
        <v>Eric Goff will develop list of questions to be developed into a white paper</v>
      </c>
      <c r="I10" s="57"/>
    </row>
    <row r="11" customFormat="false" ht="30" hidden="false" customHeight="true" outlineLevel="0" collapsed="false">
      <c r="A11" s="59" t="n">
        <v>5</v>
      </c>
      <c r="B11" s="8" t="str">
        <f aca="false">'Market Design'!A11</f>
        <v>MD</v>
      </c>
      <c r="C11" s="31" t="n">
        <f aca="false">'Market Design'!B11</f>
        <v>5</v>
      </c>
      <c r="D11" s="32" t="str">
        <f aca="false">'Market Design'!C11</f>
        <v>Storage technologies benefits (e.g., flywheels) to the integration of wind and provision of necessary ancillary services (regulation, responsive reserves)</v>
      </c>
      <c r="E11" s="57" t="str">
        <f aca="false">'Market Design'!D11</f>
        <v>RTWG</v>
      </c>
      <c r="F11" s="57" t="str">
        <f aca="false">'Market Design'!E11</f>
        <v>Long Term</v>
      </c>
      <c r="G11" s="57" t="n">
        <f aca="false">'Market Design'!F11</f>
        <v>0</v>
      </c>
      <c r="H11" s="58" t="str">
        <f aca="false">'Market Design'!G11</f>
        <v>Steve Isser will bring white paper to RTWG; ERCOT is working on a list of issues related to storage that will come to RTWG for consideration</v>
      </c>
      <c r="I11" s="57"/>
    </row>
    <row r="12" customFormat="false" ht="30" hidden="false" customHeight="true" outlineLevel="0" collapsed="false">
      <c r="A12" s="59" t="n">
        <v>6</v>
      </c>
      <c r="B12" s="8" t="str">
        <f aca="false">'Market Design'!A12</f>
        <v>MD</v>
      </c>
      <c r="C12" s="31" t="n">
        <f aca="false">'Market Design'!B12</f>
        <v>6</v>
      </c>
      <c r="D12" s="32" t="str">
        <f aca="false">'Market Design'!C12</f>
        <v>Ancillary Service procurement methodology (Increase RGS, RRS, NSRS during high risk periods)</v>
      </c>
      <c r="E12" s="57" t="str">
        <f aca="false">'Market Design'!D12</f>
        <v>WOTF</v>
      </c>
      <c r="F12" s="57" t="str">
        <f aca="false">'Market Design'!E12</f>
        <v>Complete</v>
      </c>
      <c r="G12" s="57" t="str">
        <f aca="false">'Market Design'!F12</f>
        <v>ERCOT Procedure</v>
      </c>
      <c r="H12" s="58" t="str">
        <f aca="false">'Market Design'!G12</f>
        <v>COMPLETE:  WOTF reviewed draft procedure method and made comments that were incorporated in the AS methodology approved for 2009</v>
      </c>
      <c r="I12" s="57"/>
    </row>
    <row r="13" customFormat="false" ht="30" hidden="false" customHeight="true" outlineLevel="0" collapsed="false">
      <c r="A13" s="59" t="n">
        <v>7</v>
      </c>
      <c r="B13" s="8" t="str">
        <f aca="false">'Market Design'!A13</f>
        <v>MD</v>
      </c>
      <c r="C13" s="31" t="n">
        <f aca="false">'Market Design'!B13</f>
        <v>7</v>
      </c>
      <c r="D13" s="32" t="str">
        <f aca="false">'Market Design'!C13</f>
        <v>Protocol changes to allow wind resources to provide ancillary services</v>
      </c>
      <c r="E13" s="57" t="str">
        <f aca="false">'Market Design'!D13</f>
        <v>ROS</v>
      </c>
      <c r="F13" s="57" t="str">
        <f aca="false">'Market Design'!E13</f>
        <v>Undetermined</v>
      </c>
      <c r="G13" s="57" t="str">
        <f aca="false">'Market Design'!F13</f>
        <v>PRR</v>
      </c>
      <c r="H13" s="58" t="str">
        <f aca="false">'Market Design'!G13</f>
        <v>Walter Reid will develop list of questions to be developed into a white paper; TPTF is currently reviewing draft questions</v>
      </c>
      <c r="I13" s="57"/>
    </row>
    <row r="14" customFormat="false" ht="30" hidden="false" customHeight="true" outlineLevel="0" collapsed="false">
      <c r="A14" s="59" t="n">
        <v>8</v>
      </c>
      <c r="B14" s="8" t="str">
        <f aca="false">'Market Design'!A14</f>
        <v>MD</v>
      </c>
      <c r="C14" s="31" t="n">
        <f aca="false">'Market Design'!B14</f>
        <v>8</v>
      </c>
      <c r="D14" s="32" t="str">
        <f aca="false">'Market Design'!C14</f>
        <v>Review of current Protocol to ensure requirements are applicable to all technologies re:  reactive and voltage requirements </v>
      </c>
      <c r="E14" s="57" t="str">
        <f aca="false">'Market Design'!D14</f>
        <v>WOTF</v>
      </c>
      <c r="F14" s="57" t="str">
        <f aca="false">'Market Design'!E14</f>
        <v>Near Term</v>
      </c>
      <c r="G14" s="57" t="str">
        <f aca="false">'Market Design'!F14</f>
        <v>PRR</v>
      </c>
      <c r="H14" s="58" t="str">
        <f aca="false">'Market Design'!G14</f>
        <v>Docket 36482 open at PUCT.  Future actions will be determined by the results of the proceeding.</v>
      </c>
      <c r="I14" s="57"/>
    </row>
    <row r="15" customFormat="false" ht="30" hidden="false" customHeight="true" outlineLevel="0" collapsed="false">
      <c r="A15" s="59" t="n">
        <v>9</v>
      </c>
      <c r="B15" s="8" t="str">
        <f aca="false">'Market Design'!A15</f>
        <v>MD</v>
      </c>
      <c r="C15" s="31" t="n">
        <f aca="false">'Market Design'!B15</f>
        <v>9</v>
      </c>
      <c r="D15" s="32" t="str">
        <f aca="false">'Market Design'!C15</f>
        <v>Review nodal protocols for proper treatment of wind generation re: dispatch response</v>
      </c>
      <c r="E15" s="57" t="str">
        <f aca="false">'Market Design'!D15</f>
        <v>TPTF</v>
      </c>
      <c r="F15" s="57" t="str">
        <f aca="false">'Market Design'!E15</f>
        <v>Near Term</v>
      </c>
      <c r="G15" s="57" t="str">
        <f aca="false">'Market Design'!F15</f>
        <v>NPRR</v>
      </c>
      <c r="H15" s="58" t="str">
        <f aca="false">'Market Design'!G15</f>
        <v>White paper with options will presented to TPTF</v>
      </c>
      <c r="I15" s="57"/>
    </row>
    <row r="16" customFormat="false" ht="30" hidden="false" customHeight="true" outlineLevel="0" collapsed="false">
      <c r="A16" s="59" t="n">
        <v>10</v>
      </c>
      <c r="B16" s="8" t="str">
        <f aca="false">'Market Design'!A16</f>
        <v>MD</v>
      </c>
      <c r="C16" s="31" t="n">
        <f aca="false">'Market Design'!B16</f>
        <v>10</v>
      </c>
      <c r="D16" s="32" t="str">
        <f aca="false">'Market Design'!C16</f>
        <v>Review nodal protocols for proper treatment of wind generation re: performance metrics with negative pricing</v>
      </c>
      <c r="E16" s="57" t="str">
        <f aca="false">'Market Design'!D16</f>
        <v>TPTF</v>
      </c>
      <c r="F16" s="57" t="str">
        <f aca="false">'Market Design'!E16</f>
        <v>Near Term</v>
      </c>
      <c r="G16" s="57" t="str">
        <f aca="false">'Market Design'!F16</f>
        <v>NPRR</v>
      </c>
      <c r="H16" s="58" t="str">
        <f aca="false">'Market Design'!G16</f>
        <v>White paper with options will presented to TPTF</v>
      </c>
      <c r="I16" s="57"/>
    </row>
    <row r="17" customFormat="false" ht="30" hidden="false" customHeight="true" outlineLevel="0" collapsed="false">
      <c r="A17" s="59" t="n">
        <v>11</v>
      </c>
      <c r="B17" s="8" t="str">
        <f aca="false">'Market Design'!A17</f>
        <v>MD</v>
      </c>
      <c r="C17" s="31" t="n">
        <f aca="false">'Market Design'!B17</f>
        <v>11</v>
      </c>
      <c r="D17" s="32" t="str">
        <f aca="false">'Market Design'!C17</f>
        <v>Review nodal protocols for proper treatment of wind generation re: base point deviaton charges as applicable to wind generation</v>
      </c>
      <c r="E17" s="57" t="str">
        <f aca="false">'Market Design'!D17</f>
        <v>TPTF</v>
      </c>
      <c r="F17" s="57" t="str">
        <f aca="false">'Market Design'!E17</f>
        <v>Near Term</v>
      </c>
      <c r="G17" s="57" t="str">
        <f aca="false">'Market Design'!F17</f>
        <v>NPRR</v>
      </c>
      <c r="H17" s="58" t="str">
        <f aca="false">'Market Design'!G17</f>
        <v>White paper with options will presented to TPTF</v>
      </c>
      <c r="I17" s="57"/>
    </row>
    <row r="18" customFormat="false" ht="30" hidden="false" customHeight="true" outlineLevel="0" collapsed="false">
      <c r="A18" s="59" t="n">
        <v>12</v>
      </c>
      <c r="B18" s="8" t="str">
        <f aca="false">'Market Design'!A18</f>
        <v>MD</v>
      </c>
      <c r="C18" s="31" t="n">
        <f aca="false">'Market Design'!B18</f>
        <v>12</v>
      </c>
      <c r="D18" s="32" t="str">
        <f aca="false">'Market Design'!C18</f>
        <v>WGR LSL as % of HSL </v>
      </c>
      <c r="E18" s="57" t="str">
        <f aca="false">'Market Design'!D18</f>
        <v>QMWG</v>
      </c>
      <c r="F18" s="57" t="str">
        <f aca="false">'Market Design'!E18</f>
        <v>Complete</v>
      </c>
      <c r="G18" s="57" t="str">
        <f aca="false">'Market Design'!F18</f>
        <v>PRR 773</v>
      </c>
      <c r="H18" s="60" t="str">
        <f aca="false">'Market Design'!G18</f>
        <v>COMPLETE</v>
      </c>
      <c r="I18" s="57"/>
    </row>
    <row r="19" customFormat="false" ht="30" hidden="false" customHeight="true" outlineLevel="0" collapsed="false">
      <c r="A19" s="59" t="n">
        <v>13</v>
      </c>
      <c r="B19" s="8" t="str">
        <f aca="false">'Market Design'!A19</f>
        <v>MD</v>
      </c>
      <c r="C19" s="31" t="n">
        <f aca="false">'Market Design'!B19</f>
        <v>13</v>
      </c>
      <c r="D19" s="32" t="str">
        <f aca="false">'Market Design'!C19</f>
        <v>Mandate use of AWST 80% forecast in wind Resource Plans </v>
      </c>
      <c r="E19" s="57" t="str">
        <f aca="false">'Market Design'!D19</f>
        <v>N/A</v>
      </c>
      <c r="F19" s="57" t="str">
        <f aca="false">'Market Design'!E19</f>
        <v>Complete</v>
      </c>
      <c r="G19" s="57" t="str">
        <f aca="false">'Market Design'!F19</f>
        <v>PRR 763</v>
      </c>
      <c r="H19" s="60" t="str">
        <f aca="false">'Market Design'!G19</f>
        <v>COMPLETE</v>
      </c>
      <c r="I19" s="61"/>
    </row>
    <row r="20" customFormat="false" ht="30" hidden="false" customHeight="true" outlineLevel="0" collapsed="false">
      <c r="A20" s="59" t="n">
        <v>14</v>
      </c>
      <c r="B20" s="31" t="str">
        <f aca="false">'System Ops'!A7</f>
        <v>SO</v>
      </c>
      <c r="C20" s="31" t="n">
        <f aca="false">'System Ops'!B7</f>
        <v>1</v>
      </c>
      <c r="D20" s="33" t="str">
        <f aca="false">'System Ops'!C7</f>
        <v>Update forms used by ERCOT to gather generator data so that WGRs can provide accurate information</v>
      </c>
      <c r="E20" s="31" t="str">
        <f aca="false">'System Ops'!D7</f>
        <v>WOTF</v>
      </c>
      <c r="F20" s="31" t="str">
        <f aca="false">'System Ops'!E7</f>
        <v>Near Term</v>
      </c>
      <c r="G20" s="31" t="str">
        <f aca="false">'System Ops'!F7</f>
        <v>ERCOT Forms</v>
      </c>
      <c r="H20" s="33" t="str">
        <f aca="false">'System Ops'!G7</f>
        <v>Assigned to WOTF Modeling Subgroup. Currently being reviewed</v>
      </c>
      <c r="I20" s="31"/>
    </row>
    <row r="21" customFormat="false" ht="30" hidden="false" customHeight="true" outlineLevel="0" collapsed="false">
      <c r="A21" s="59" t="n">
        <v>15</v>
      </c>
      <c r="B21" s="31" t="str">
        <f aca="false">'System Ops'!A8</f>
        <v>SO</v>
      </c>
      <c r="C21" s="31" t="n">
        <f aca="false">'System Ops'!B8</f>
        <v>2</v>
      </c>
      <c r="D21" s="33" t="str">
        <f aca="false">'System Ops'!C8</f>
        <v>Identifying nodal tools to more effectively integrate wind into the grid</v>
      </c>
      <c r="E21" s="31" t="str">
        <f aca="false">'System Ops'!D8</f>
        <v>RTWG</v>
      </c>
      <c r="F21" s="31" t="str">
        <f aca="false">'System Ops'!E8</f>
        <v>Undetermined</v>
      </c>
      <c r="G21" s="31" t="n">
        <f aca="false">'System Ops'!F8</f>
        <v>0</v>
      </c>
      <c r="H21" s="33" t="str">
        <f aca="false">'System Ops'!G8</f>
        <v>Reviewed at January 29 meeting through Floyd Trefney's presentation.</v>
      </c>
      <c r="I21" s="31"/>
    </row>
    <row r="22" customFormat="false" ht="30" hidden="false" customHeight="true" outlineLevel="0" collapsed="false">
      <c r="A22" s="59" t="n">
        <v>16</v>
      </c>
      <c r="B22" s="31" t="str">
        <f aca="false">'System Ops'!A9</f>
        <v>SO</v>
      </c>
      <c r="C22" s="31" t="n">
        <f aca="false">'System Ops'!B9</f>
        <v>3</v>
      </c>
      <c r="D22" s="33" t="str">
        <f aca="false">'System Ops'!C9</f>
        <v>Response to down balancing instructions (QMWG); SCE issues, clarity on expected following instructions, requirements</v>
      </c>
      <c r="E22" s="31" t="str">
        <f aca="false">'System Ops'!D9</f>
        <v>QMWG</v>
      </c>
      <c r="F22" s="31" t="str">
        <f aca="false">'System Ops'!E9</f>
        <v>Near Term</v>
      </c>
      <c r="G22" s="31" t="n">
        <f aca="false">'System Ops'!F9</f>
        <v>0</v>
      </c>
      <c r="H22" s="33" t="str">
        <f aca="false">'System Ops'!G9</f>
        <v>Being worked on currently by QMWG</v>
      </c>
      <c r="I22" s="31"/>
    </row>
    <row r="23" customFormat="false" ht="30" hidden="false" customHeight="true" outlineLevel="0" collapsed="false">
      <c r="A23" s="59" t="n">
        <v>17</v>
      </c>
      <c r="B23" s="31" t="str">
        <f aca="false">'System Ops'!A10</f>
        <v>SO</v>
      </c>
      <c r="C23" s="31" t="n">
        <f aca="false">'System Ops'!B10</f>
        <v>4</v>
      </c>
      <c r="D23" s="33" t="str">
        <f aca="false">'System Ops'!C10</f>
        <v>Smart grid implications on market design and integration of renewable resources</v>
      </c>
      <c r="E23" s="31" t="str">
        <f aca="false">'System Ops'!D10</f>
        <v>RTWG</v>
      </c>
      <c r="F23" s="31" t="str">
        <f aca="false">'System Ops'!E10</f>
        <v>Long Term</v>
      </c>
      <c r="G23" s="31" t="n">
        <f aca="false">'System Ops'!F10</f>
        <v>0</v>
      </c>
      <c r="H23" s="33" t="str">
        <f aca="false">'System Ops'!G10</f>
        <v>Eric Goff and Steve Isser will develop a white paper</v>
      </c>
      <c r="I23" s="31"/>
    </row>
    <row r="24" customFormat="false" ht="30" hidden="false" customHeight="true" outlineLevel="0" collapsed="false">
      <c r="A24" s="59" t="n">
        <v>18</v>
      </c>
      <c r="B24" s="31" t="str">
        <f aca="false">'System Ops'!A11</f>
        <v>SO</v>
      </c>
      <c r="C24" s="31" t="n">
        <f aca="false">'System Ops'!B11</f>
        <v>5</v>
      </c>
      <c r="D24" s="33" t="str">
        <f aca="false">'System Ops'!C11</f>
        <v>Operational studies re: Wind (ramp rate, low load situations, forecasting)</v>
      </c>
      <c r="E24" s="31" t="str">
        <f aca="false">'System Ops'!D11</f>
        <v>RTWG</v>
      </c>
      <c r="F24" s="31" t="str">
        <f aca="false">'System Ops'!E11</f>
        <v>Long Term</v>
      </c>
      <c r="G24" s="31" t="n">
        <f aca="false">'System Ops'!F11</f>
        <v>0</v>
      </c>
      <c r="H24" s="33" t="str">
        <f aca="false">'System Ops'!G11</f>
        <v>Walter Reid to develop a white paper to be presented to RTWG in March</v>
      </c>
      <c r="I24" s="31"/>
    </row>
    <row r="25" customFormat="false" ht="30" hidden="false" customHeight="true" outlineLevel="0" collapsed="false">
      <c r="A25" s="59" t="n">
        <v>19</v>
      </c>
      <c r="B25" s="31" t="str">
        <f aca="false">'System Ops'!A12</f>
        <v>SO</v>
      </c>
      <c r="C25" s="31" t="n">
        <f aca="false">'System Ops'!B12</f>
        <v>6</v>
      </c>
      <c r="D25" s="33" t="str">
        <f aca="false">'System Ops'!C12</f>
        <v>Qualification testing of reactive capability for wind generation</v>
      </c>
      <c r="E25" s="31" t="str">
        <f aca="false">'System Ops'!D12</f>
        <v>ERCOT Operations</v>
      </c>
      <c r="F25" s="31" t="str">
        <f aca="false">'System Ops'!E12</f>
        <v>Near Term</v>
      </c>
      <c r="G25" s="31" t="str">
        <f aca="false">'System Ops'!F12</f>
        <v>OGRR</v>
      </c>
      <c r="H25" s="33" t="str">
        <f aca="false">'System Ops'!G12</f>
        <v>ERCOT drafting change to OG because the current procedure is inadequate</v>
      </c>
      <c r="I25" s="31"/>
    </row>
    <row r="26" customFormat="false" ht="30" hidden="false" customHeight="true" outlineLevel="0" collapsed="false">
      <c r="A26" s="59" t="n">
        <v>20</v>
      </c>
      <c r="B26" s="31" t="str">
        <f aca="false">'System Ops'!A13</f>
        <v>SO</v>
      </c>
      <c r="C26" s="31" t="n">
        <f aca="false">'System Ops'!B13</f>
        <v>7</v>
      </c>
      <c r="D26" s="33" t="str">
        <f aca="false">'System Ops'!C13</f>
        <v>High frequency: Develop alternate solutions</v>
      </c>
      <c r="E26" s="31" t="str">
        <f aca="false">'System Ops'!D13</f>
        <v>WOTF</v>
      </c>
      <c r="F26" s="31" t="str">
        <f aca="false">'System Ops'!E13</f>
        <v>Near Term</v>
      </c>
      <c r="G26" s="31" t="n">
        <f aca="false">'System Ops'!F13</f>
        <v>0</v>
      </c>
      <c r="H26" s="33" t="str">
        <f aca="false">'System Ops'!G13</f>
        <v>WOTF currently reviewing 4 possible solutions.  Walter Reid will submit white paper.</v>
      </c>
      <c r="I26" s="31"/>
    </row>
    <row r="27" customFormat="false" ht="30" hidden="false" customHeight="true" outlineLevel="0" collapsed="false">
      <c r="A27" s="59" t="n">
        <v>21</v>
      </c>
      <c r="B27" s="31" t="str">
        <f aca="false">'System Ops'!A14</f>
        <v>SO</v>
      </c>
      <c r="C27" s="31" t="n">
        <f aca="false">'System Ops'!B14</f>
        <v>8</v>
      </c>
      <c r="D27" s="33" t="str">
        <f aca="false">'System Ops'!C14</f>
        <v>System intertia capability of wind generators</v>
      </c>
      <c r="E27" s="31" t="str">
        <f aca="false">'System Ops'!D14</f>
        <v>PDCWG</v>
      </c>
      <c r="F27" s="31" t="str">
        <f aca="false">'System Ops'!E14</f>
        <v>Long Term</v>
      </c>
      <c r="G27" s="31" t="n">
        <f aca="false">'System Ops'!F14</f>
        <v>0</v>
      </c>
      <c r="H27" s="33" t="str">
        <f aca="false">'System Ops'!G14</f>
        <v>Mark Garrett to ask ROS for status update</v>
      </c>
      <c r="I27" s="31"/>
    </row>
    <row r="28" customFormat="false" ht="30" hidden="false" customHeight="true" outlineLevel="0" collapsed="false">
      <c r="A28" s="59" t="n">
        <v>22</v>
      </c>
      <c r="B28" s="31" t="str">
        <f aca="false">'System Ops'!A15</f>
        <v>SO</v>
      </c>
      <c r="C28" s="31" t="n">
        <f aca="false">'System Ops'!B15</f>
        <v>9</v>
      </c>
      <c r="D28" s="33" t="str">
        <f aca="false">'System Ops'!C15</f>
        <v>Better defined SCADA control on generation breakers</v>
      </c>
      <c r="E28" s="31" t="str">
        <f aca="false">'System Ops'!D15</f>
        <v>OGRR TF</v>
      </c>
      <c r="F28" s="31" t="str">
        <f aca="false">'System Ops'!E15</f>
        <v>Near Term</v>
      </c>
      <c r="G28" s="31" t="str">
        <f aca="false">'System Ops'!F15</f>
        <v>OGRR</v>
      </c>
      <c r="H28" s="33" t="str">
        <f aca="false">'System Ops'!G15</f>
        <v>Draft OGRR was discussed at January 20 meeting</v>
      </c>
      <c r="I28" s="31"/>
    </row>
    <row r="29" customFormat="false" ht="30" hidden="false" customHeight="true" outlineLevel="0" collapsed="false">
      <c r="A29" s="59" t="n">
        <v>23</v>
      </c>
      <c r="B29" s="31" t="str">
        <f aca="false">'System Ops'!A16</f>
        <v>SO</v>
      </c>
      <c r="C29" s="31" t="n">
        <f aca="false">'System Ops'!B16</f>
        <v>10</v>
      </c>
      <c r="D29" s="33" t="str">
        <f aca="false">'System Ops'!C16</f>
        <v>ERCOT/TSP/Generator voltage management practices</v>
      </c>
      <c r="E29" s="31" t="str">
        <f aca="false">'System Ops'!D16</f>
        <v>WOTF</v>
      </c>
      <c r="F29" s="31" t="str">
        <f aca="false">'System Ops'!E16</f>
        <v>Near Term</v>
      </c>
      <c r="G29" s="31" t="n">
        <f aca="false">'System Ops'!F16</f>
        <v>0</v>
      </c>
      <c r="H29" s="33" t="str">
        <f aca="false">'System Ops'!G16</f>
        <v>Ask ERCOT and the TSPs for update at a WOTF meeting</v>
      </c>
      <c r="I29" s="31"/>
    </row>
    <row r="30" customFormat="false" ht="30" hidden="false" customHeight="true" outlineLevel="0" collapsed="false">
      <c r="A30" s="59" t="n">
        <v>24</v>
      </c>
      <c r="B30" s="31" t="str">
        <f aca="false">'System Ops'!A17</f>
        <v>SO</v>
      </c>
      <c r="C30" s="31" t="n">
        <f aca="false">'System Ops'!B17</f>
        <v>11</v>
      </c>
      <c r="D30" s="33" t="str">
        <f aca="false">'System Ops'!C17</f>
        <v>Protocols, Operating Guides, Interconnection Procedure and the Interconnection Agreement need to be updated to make requirements less ambiguous and more generic to include all types of generation</v>
      </c>
      <c r="E30" s="31" t="str">
        <f aca="false">'System Ops'!D17</f>
        <v>ROS</v>
      </c>
      <c r="F30" s="31" t="str">
        <f aca="false">'System Ops'!E17</f>
        <v>Near Term</v>
      </c>
      <c r="G30" s="31" t="str">
        <f aca="false">'System Ops'!F17</f>
        <v>PRR, OGRR, ERCOT Procedures and Agreements</v>
      </c>
      <c r="H30" s="33" t="str">
        <f aca="false">'System Ops'!G17</f>
        <v>Currently focusing on reactive issues; a draft of a reactive requirements concept paper is being prepared</v>
      </c>
      <c r="I30" s="31"/>
    </row>
    <row r="31" customFormat="false" ht="30" hidden="false" customHeight="true" outlineLevel="0" collapsed="false">
      <c r="A31" s="59" t="n">
        <v>25</v>
      </c>
      <c r="B31" s="31" t="str">
        <f aca="false">'System Ops'!A18</f>
        <v>SO</v>
      </c>
      <c r="C31" s="31" t="n">
        <f aca="false">'System Ops'!B18</f>
        <v>12</v>
      </c>
      <c r="D31" s="33" t="str">
        <f aca="false">'System Ops'!C18</f>
        <v>Low Voltage Ride-Through (LVRT) for WGRs</v>
      </c>
      <c r="E31" s="31" t="str">
        <f aca="false">'System Ops'!D18</f>
        <v>N/A</v>
      </c>
      <c r="F31" s="31" t="str">
        <f aca="false">'System Ops'!E18</f>
        <v>Complete</v>
      </c>
      <c r="G31" s="31" t="str">
        <f aca="false">'System Ops'!F18</f>
        <v>OGRR 208</v>
      </c>
      <c r="H31" s="33" t="str">
        <f aca="false">'System Ops'!G18</f>
        <v>COMPLETE</v>
      </c>
      <c r="I31" s="31"/>
    </row>
    <row r="32" customFormat="false" ht="30" hidden="false" customHeight="true" outlineLevel="0" collapsed="false">
      <c r="A32" s="59" t="n">
        <v>26</v>
      </c>
      <c r="B32" s="31" t="str">
        <f aca="false">'System Ops'!A19</f>
        <v>SO</v>
      </c>
      <c r="C32" s="31" t="n">
        <f aca="false">'System Ops'!B19</f>
        <v>13</v>
      </c>
      <c r="D32" s="33" t="str">
        <f aca="false">'System Ops'!C19</f>
        <v>Performance metrics for wind</v>
      </c>
      <c r="E32" s="31" t="str">
        <f aca="false">'System Ops'!D19</f>
        <v>QMWG</v>
      </c>
      <c r="F32" s="31" t="str">
        <f aca="false">'System Ops'!E19</f>
        <v>Near Term</v>
      </c>
      <c r="G32" s="31" t="str">
        <f aca="false">'System Ops'!F19</f>
        <v>PRR 793 (Urgent)</v>
      </c>
      <c r="H32" s="33" t="str">
        <f aca="false">'System Ops'!G19</f>
        <v>PRR793 approved by PRS at January 22 meeting.  Add'l PRRs to be developed QMWG.</v>
      </c>
      <c r="I32" s="31"/>
    </row>
    <row r="33" customFormat="false" ht="30" hidden="false" customHeight="true" outlineLevel="0" collapsed="false">
      <c r="A33" s="59" t="n">
        <v>27</v>
      </c>
      <c r="B33" s="31" t="str">
        <f aca="false">'System Ops'!A20</f>
        <v>SO</v>
      </c>
      <c r="C33" s="31" t="n">
        <f aca="false">'System Ops'!B20</f>
        <v>14</v>
      </c>
      <c r="D33" s="33" t="str">
        <f aca="false">'System Ops'!C20</f>
        <v>What can we do to identify upcoming transmission outages and what can we do to minimize outage times and impact to wind power production?</v>
      </c>
      <c r="E33" s="31" t="str">
        <f aca="false">'System Ops'!D20</f>
        <v>CMWG</v>
      </c>
      <c r="F33" s="31" t="str">
        <f aca="false">'System Ops'!E20</f>
        <v>Long Term</v>
      </c>
      <c r="G33" s="31" t="n">
        <f aca="false">'System Ops'!F20</f>
        <v>0</v>
      </c>
      <c r="H33" s="33" t="str">
        <f aca="false">'System Ops'!G20</f>
        <v>Under active discussion at CMWG; PRR 795 was approved at PRS in January.</v>
      </c>
      <c r="I33" s="31"/>
    </row>
    <row r="34" customFormat="false" ht="30" hidden="false" customHeight="true" outlineLevel="0" collapsed="false">
      <c r="A34" s="59" t="n">
        <v>28</v>
      </c>
      <c r="B34" s="31" t="str">
        <f aca="false">'System Ops'!A21</f>
        <v>SO</v>
      </c>
      <c r="C34" s="31" t="n">
        <f aca="false">'System Ops'!B21</f>
        <v>15</v>
      </c>
      <c r="D34" s="33" t="str">
        <f aca="false">'System Ops'!C21</f>
        <v>24/7 communication must be available for TSP to reach wind generators.  </v>
      </c>
      <c r="E34" s="31" t="str">
        <f aca="false">'System Ops'!D21</f>
        <v>WOTF</v>
      </c>
      <c r="F34" s="31" t="str">
        <f aca="false">'System Ops'!E21</f>
        <v>Near Term</v>
      </c>
      <c r="G34" s="31" t="str">
        <f aca="false">'System Ops'!F21</f>
        <v>OGRR</v>
      </c>
      <c r="H34" s="33" t="str">
        <f aca="false">'System Ops'!G21</f>
        <v>Revised draft OGRR will be discussed at the February OGRRTF meeting</v>
      </c>
      <c r="I34" s="31"/>
    </row>
    <row r="35" customFormat="false" ht="30" hidden="false" customHeight="true" outlineLevel="0" collapsed="false">
      <c r="A35" s="59" t="n">
        <v>29</v>
      </c>
      <c r="B35" s="31" t="str">
        <f aca="false">'System Ops'!A22</f>
        <v>SO</v>
      </c>
      <c r="C35" s="31" t="n">
        <f aca="false">'System Ops'!B22</f>
        <v>16</v>
      </c>
      <c r="D35" s="33" t="str">
        <f aca="false">'System Ops'!C22</f>
        <v>Wind generation ramp rate limitations</v>
      </c>
      <c r="E35" s="31" t="str">
        <f aca="false">'System Ops'!D22</f>
        <v>ROS</v>
      </c>
      <c r="F35" s="31" t="str">
        <f aca="false">'System Ops'!E22</f>
        <v>Complete</v>
      </c>
      <c r="G35" s="31" t="str">
        <f aca="false">'System Ops'!F22</f>
        <v>PRR 771, PRR 788</v>
      </c>
      <c r="H35" s="33" t="str">
        <f aca="false">'System Ops'!G22</f>
        <v>PRR 771 is APPROVED and PRR 788 approved by TAC</v>
      </c>
      <c r="I35" s="31"/>
    </row>
    <row r="36" customFormat="false" ht="30" hidden="false" customHeight="true" outlineLevel="0" collapsed="false">
      <c r="A36" s="59" t="n">
        <v>30</v>
      </c>
      <c r="B36" s="31" t="str">
        <f aca="false">'System Ops'!A23</f>
        <v>SO</v>
      </c>
      <c r="C36" s="31" t="n">
        <f aca="false">'System Ops'!B23</f>
        <v>17</v>
      </c>
      <c r="D36" s="33" t="str">
        <f aca="false">'System Ops'!C23</f>
        <v>Mid Term and Short Term Load Forecast weather sensitivity </v>
      </c>
      <c r="E36" s="31" t="str">
        <f aca="false">'System Ops'!D23</f>
        <v>WOTF</v>
      </c>
      <c r="F36" s="31" t="str">
        <f aca="false">'System Ops'!E23</f>
        <v>Complete</v>
      </c>
      <c r="G36" s="31" t="str">
        <f aca="false">'System Ops'!F23</f>
        <v>ERCOT Procedures</v>
      </c>
      <c r="H36" s="33" t="str">
        <f aca="false">'System Ops'!G23</f>
        <v>COMPLETE:  Issue resolved as result of ERCOT Operations response to SDWG comments.  WOTF recommended no further action.</v>
      </c>
      <c r="I36" s="62"/>
    </row>
    <row r="37" customFormat="false" ht="30" hidden="false" customHeight="true" outlineLevel="0" collapsed="false">
      <c r="A37" s="59" t="n">
        <v>31</v>
      </c>
      <c r="B37" s="31" t="str">
        <f aca="false">'System Ops'!A24</f>
        <v>SO</v>
      </c>
      <c r="C37" s="31" t="n">
        <f aca="false">'System Ops'!B24</f>
        <v>19</v>
      </c>
      <c r="D37" s="33" t="str">
        <f aca="false">'System Ops'!C24</f>
        <v>Run multiple CSC limit studies </v>
      </c>
      <c r="E37" s="31" t="str">
        <f aca="false">'System Ops'!D24</f>
        <v>WOTF</v>
      </c>
      <c r="F37" s="31" t="str">
        <f aca="false">'System Ops'!E24</f>
        <v>Complete</v>
      </c>
      <c r="G37" s="31" t="str">
        <f aca="false">'System Ops'!F24</f>
        <v>N/A</v>
      </c>
      <c r="H37" s="33" t="str">
        <f aca="false">'System Ops'!G24</f>
        <v>COMPLETE:  ERCOT implemented hourly limits effective June 10, 2008</v>
      </c>
      <c r="I37" s="31"/>
    </row>
    <row r="38" customFormat="false" ht="30" hidden="false" customHeight="true" outlineLevel="0" collapsed="false">
      <c r="A38" s="59" t="n">
        <v>32</v>
      </c>
      <c r="B38" s="31" t="str">
        <f aca="false">'System Ops'!A25</f>
        <v>SO</v>
      </c>
      <c r="C38" s="31" t="n">
        <f aca="false">'System Ops'!B25</f>
        <v>20</v>
      </c>
      <c r="D38" s="33" t="str">
        <f aca="false">'System Ops'!C25</f>
        <v>Dynamic line ratings </v>
      </c>
      <c r="E38" s="31" t="str">
        <f aca="false">'System Ops'!D25</f>
        <v>WOTF</v>
      </c>
      <c r="F38" s="31" t="str">
        <f aca="false">'System Ops'!E25</f>
        <v>Complete</v>
      </c>
      <c r="G38" s="31" t="str">
        <f aca="false">'System Ops'!F25</f>
        <v>N/A</v>
      </c>
      <c r="H38" s="33" t="str">
        <f aca="false">'System Ops'!G25</f>
        <v>COMPLETE: RPG has agreed to consider dynamic line rating solutions to congestion problems</v>
      </c>
      <c r="I38" s="62"/>
    </row>
    <row r="39" customFormat="false" ht="30" hidden="false" customHeight="true" outlineLevel="0" collapsed="false">
      <c r="A39" s="59" t="n">
        <v>33</v>
      </c>
      <c r="B39" s="31" t="str">
        <f aca="false">'System Ops'!A26</f>
        <v>SO</v>
      </c>
      <c r="C39" s="31" t="n">
        <f aca="false">'System Ops'!B26</f>
        <v>21</v>
      </c>
      <c r="D39" s="33" t="str">
        <f aca="false">'System Ops'!C26</f>
        <v>Reexamine EECP Steps</v>
      </c>
      <c r="E39" s="31" t="str">
        <f aca="false">'System Ops'!D26</f>
        <v>OWG</v>
      </c>
      <c r="F39" s="31" t="str">
        <f aca="false">'System Ops'!E26</f>
        <v>Complete</v>
      </c>
      <c r="G39" s="31" t="str">
        <f aca="false">'System Ops'!F26</f>
        <v>PRR 769 NPRR 142</v>
      </c>
      <c r="H39" s="33" t="str">
        <f aca="false">'System Ops'!G26</f>
        <v>COMPLETED: PRR 769 approved by BOD and NPRR 142 at January 20 BOD meeting</v>
      </c>
      <c r="I39" s="62"/>
    </row>
    <row r="40" customFormat="false" ht="30" hidden="false" customHeight="true" outlineLevel="0" collapsed="false">
      <c r="A40" s="59" t="n">
        <v>34</v>
      </c>
      <c r="B40" s="31" t="str">
        <f aca="false">'System Ops'!A27</f>
        <v>SO</v>
      </c>
      <c r="C40" s="31" t="n">
        <f aca="false">'System Ops'!B27</f>
        <v>23</v>
      </c>
      <c r="D40" s="33" t="str">
        <f aca="false">'System Ops'!C27</f>
        <v>Integrating advanced meters and other demand response into the existing and Nodal Ancillary Service markets</v>
      </c>
      <c r="E40" s="31" t="str">
        <f aca="false">'System Ops'!D27</f>
        <v>DSWG</v>
      </c>
      <c r="F40" s="31" t="str">
        <f aca="false">'System Ops'!E27</f>
        <v>Long Term</v>
      </c>
      <c r="G40" s="31" t="n">
        <f aca="false">'System Ops'!F27</f>
        <v>0</v>
      </c>
      <c r="H40" s="33" t="str">
        <f aca="false">'System Ops'!G27</f>
        <v>2009 Goal for WMS</v>
      </c>
      <c r="I40" s="31"/>
    </row>
    <row r="41" customFormat="false" ht="30" hidden="false" customHeight="true" outlineLevel="0" collapsed="false">
      <c r="A41" s="59" t="n">
        <v>35</v>
      </c>
      <c r="B41" s="31" t="str">
        <f aca="false">'System Ops'!A28</f>
        <v>SO</v>
      </c>
      <c r="C41" s="31" t="n">
        <f aca="false">'System Ops'!B28</f>
        <v>24</v>
      </c>
      <c r="D41" s="33" t="str">
        <f aca="false">'System Ops'!C28</f>
        <v>Long term solutions for advanced meter settlement; incuding, impact of plug-in hybrid vehicles on storage and use of renewable resources.</v>
      </c>
      <c r="E41" s="31" t="str">
        <f aca="false">'System Ops'!D28</f>
        <v>AMIT</v>
      </c>
      <c r="F41" s="31" t="str">
        <f aca="false">'System Ops'!E28</f>
        <v>Long Term</v>
      </c>
      <c r="G41" s="31" t="n">
        <f aca="false">'System Ops'!F28</f>
        <v>0</v>
      </c>
      <c r="H41" s="33" t="str">
        <f aca="false">'System Ops'!G28</f>
        <v>Complete work suggested by EDS B&amp;V study</v>
      </c>
      <c r="I41" s="31"/>
    </row>
    <row r="42" customFormat="false" ht="30" hidden="false" customHeight="true" outlineLevel="0" collapsed="false">
      <c r="A42" s="59" t="n">
        <v>36</v>
      </c>
      <c r="B42" s="31" t="str">
        <f aca="false">'System Ops'!A29</f>
        <v>SO</v>
      </c>
      <c r="C42" s="31" t="n">
        <f aca="false">'System Ops'!B29</f>
        <v>25</v>
      </c>
      <c r="D42" s="33" t="str">
        <f aca="false">'System Ops'!C29</f>
        <v>Governor Generator Response of wind generators</v>
      </c>
      <c r="E42" s="31" t="str">
        <f aca="false">'System Ops'!D29</f>
        <v>WOTF</v>
      </c>
      <c r="F42" s="31" t="str">
        <f aca="false">'System Ops'!E29</f>
        <v>Undetermined</v>
      </c>
      <c r="G42" s="31" t="n">
        <f aca="false">'System Ops'!F29</f>
        <v>0</v>
      </c>
      <c r="H42" s="33" t="str">
        <f aca="false">'System Ops'!G29</f>
        <v>Under active discussion at WOTF</v>
      </c>
      <c r="I42" s="31"/>
    </row>
    <row r="43" customFormat="false" ht="30" hidden="false" customHeight="true" outlineLevel="0" collapsed="false">
      <c r="A43" s="59" t="n">
        <v>37</v>
      </c>
      <c r="B43" s="31" t="str">
        <f aca="false">'System Ops'!A30</f>
        <v>SO</v>
      </c>
      <c r="C43" s="31" t="n">
        <f aca="false">'System Ops'!B30</f>
        <v>26</v>
      </c>
      <c r="D43" s="33" t="str">
        <f aca="false">'System Ops'!C30</f>
        <v>Operational studies: Solar (ramp rate, low load situations, forecasting)</v>
      </c>
      <c r="E43" s="31" t="str">
        <f aca="false">'System Ops'!D30</f>
        <v>RTWG</v>
      </c>
      <c r="F43" s="31" t="str">
        <f aca="false">'System Ops'!E30</f>
        <v>Long Term</v>
      </c>
      <c r="G43" s="31" t="n">
        <f aca="false">'System Ops'!F30</f>
        <v>0</v>
      </c>
      <c r="H43" s="33" t="str">
        <f aca="false">'System Ops'!G30</f>
        <v>Steve Isser to develop a white paper to be presented to RTWG in March</v>
      </c>
      <c r="I43" s="31"/>
    </row>
    <row r="44" customFormat="false" ht="30" hidden="false" customHeight="true" outlineLevel="0" collapsed="false">
      <c r="A44" s="59" t="n">
        <v>38</v>
      </c>
      <c r="B44" s="31" t="str">
        <f aca="false">'System Ops'!A31</f>
        <v>SO</v>
      </c>
      <c r="C44" s="31" t="n">
        <f aca="false">'System Ops'!B31</f>
        <v>27</v>
      </c>
      <c r="D44" s="33" t="str">
        <f aca="false">'System Ops'!C31</f>
        <v>ERCOT Operations is currently analyzing and deploying all wind generation local curtailment manually - what, if any, problems is this causing?</v>
      </c>
      <c r="E44" s="31" t="str">
        <f aca="false">'System Ops'!D31</f>
        <v>CMWG</v>
      </c>
      <c r="F44" s="31" t="str">
        <f aca="false">'System Ops'!E31</f>
        <v>Near Term</v>
      </c>
      <c r="G44" s="31" t="n">
        <f aca="false">'System Ops'!F31</f>
        <v>0</v>
      </c>
      <c r="H44" s="33" t="str">
        <f aca="false">'System Ops'!G31</f>
        <v>ERCOT to discuss at February QMWG</v>
      </c>
      <c r="I44" s="31"/>
    </row>
    <row r="45" customFormat="false" ht="30" hidden="false" customHeight="true" outlineLevel="0" collapsed="false">
      <c r="A45" s="59" t="n">
        <v>39</v>
      </c>
      <c r="B45" s="31" t="str">
        <f aca="false">'System Ops'!A32</f>
        <v>SO</v>
      </c>
      <c r="C45" s="31" t="n">
        <f aca="false">'System Ops'!B32</f>
        <v>28</v>
      </c>
      <c r="D45" s="33" t="str">
        <f aca="false">'System Ops'!C32</f>
        <v>Resources tripping due to Base Case (N-0) SPS</v>
      </c>
      <c r="E45" s="31" t="str">
        <f aca="false">'System Ops'!D32</f>
        <v>CMWG</v>
      </c>
      <c r="F45" s="31" t="str">
        <f aca="false">'System Ops'!E32</f>
        <v>Near Term</v>
      </c>
      <c r="G45" s="31" t="n">
        <f aca="false">'System Ops'!F32</f>
        <v>0</v>
      </c>
      <c r="H45" s="33" t="str">
        <f aca="false">'System Ops'!G32</f>
        <v>CMWG to address at their next meeting</v>
      </c>
      <c r="I45" s="31"/>
    </row>
    <row r="46" customFormat="false" ht="30" hidden="false" customHeight="true" outlineLevel="0" collapsed="false">
      <c r="A46" s="59" t="n">
        <v>40</v>
      </c>
      <c r="B46" s="31" t="str">
        <f aca="false">'System Ops'!A33</f>
        <v>SO</v>
      </c>
      <c r="C46" s="31" t="n">
        <f aca="false">'System Ops'!B33</f>
        <v>29</v>
      </c>
      <c r="D46" s="33" t="str">
        <f aca="false">'System Ops'!C33</f>
        <v>Transmission outage planning related to CREZ line construction outages</v>
      </c>
      <c r="E46" s="31" t="str">
        <f aca="false">'System Ops'!D33</f>
        <v>RPG</v>
      </c>
      <c r="F46" s="31" t="str">
        <f aca="false">'System Ops'!E33</f>
        <v>Near Term</v>
      </c>
      <c r="G46" s="31" t="n">
        <f aca="false">'System Ops'!F33</f>
        <v>0</v>
      </c>
      <c r="H46" s="33" t="str">
        <f aca="false">'System Ops'!G33</f>
        <v>Walter Reid to discuss with RPG</v>
      </c>
      <c r="I46" s="31"/>
    </row>
    <row r="47" customFormat="false" ht="30" hidden="false" customHeight="true" outlineLevel="0" collapsed="false">
      <c r="A47" s="59" t="n">
        <v>41</v>
      </c>
      <c r="B47" s="31" t="str">
        <f aca="false">'System Planning'!A7</f>
        <v>SP</v>
      </c>
      <c r="C47" s="31" t="n">
        <f aca="false">'System Planning'!B7</f>
        <v>1</v>
      </c>
      <c r="D47" s="33" t="str">
        <f aca="false">'System Planning'!C7</f>
        <v>Verify technical data (installed technology)</v>
      </c>
      <c r="E47" s="31" t="str">
        <f aca="false">'System Planning'!D7</f>
        <v>ERCOT Operations</v>
      </c>
      <c r="F47" s="31" t="str">
        <f aca="false">'System Planning'!E7</f>
        <v>Near Term</v>
      </c>
      <c r="G47" s="31" t="str">
        <f aca="false">'System Planning'!F7</f>
        <v>ERCOT Survey</v>
      </c>
      <c r="H47" s="33" t="str">
        <f aca="false">'System Planning'!G7</f>
        <v>ERCOT to report on status at January 30 WOTF meeting</v>
      </c>
      <c r="I47" s="31"/>
    </row>
    <row r="48" customFormat="false" ht="30" hidden="false" customHeight="true" outlineLevel="0" collapsed="false">
      <c r="A48" s="59" t="n">
        <v>42</v>
      </c>
      <c r="B48" s="31" t="str">
        <f aca="false">'System Planning'!A8</f>
        <v>SP</v>
      </c>
      <c r="C48" s="31" t="n">
        <f aca="false">'System Planning'!B8</f>
        <v>2</v>
      </c>
      <c r="D48" s="33" t="str">
        <f aca="false">'System Planning'!C8</f>
        <v>Verify computer models for wind generation</v>
      </c>
      <c r="E48" s="31" t="str">
        <f aca="false">'System Planning'!D8</f>
        <v>ERCOT Planning</v>
      </c>
      <c r="F48" s="31" t="str">
        <f aca="false">'System Planning'!E8</f>
        <v>Near Term</v>
      </c>
      <c r="G48" s="31" t="n">
        <f aca="false">'System Planning'!F8</f>
        <v>0</v>
      </c>
      <c r="H48" s="33" t="str">
        <f aca="false">'System Planning'!G8</f>
        <v>Included in ERCOT's LVRT Study</v>
      </c>
      <c r="I48" s="31"/>
    </row>
    <row r="49" customFormat="false" ht="30" hidden="false" customHeight="true" outlineLevel="0" collapsed="false">
      <c r="A49" s="59" t="n">
        <v>43</v>
      </c>
      <c r="B49" s="31" t="str">
        <f aca="false">'System Planning'!A9</f>
        <v>SP</v>
      </c>
      <c r="C49" s="31" t="n">
        <f aca="false">'System Planning'!B9</f>
        <v>3</v>
      </c>
      <c r="D49" s="33" t="str">
        <f aca="false">'System Planning'!C9</f>
        <v>Fault Tolerance Studies (OGRR208)</v>
      </c>
      <c r="E49" s="31" t="str">
        <f aca="false">'System Planning'!D9</f>
        <v>ERCOT Planning</v>
      </c>
      <c r="F49" s="31" t="str">
        <f aca="false">'System Planning'!E9</f>
        <v>Near Term</v>
      </c>
      <c r="G49" s="31" t="str">
        <f aca="false">'System Planning'!F9</f>
        <v>OGRR</v>
      </c>
      <c r="H49" s="33" t="str">
        <f aca="false">'System Planning'!G9</f>
        <v>Included in ERCOT's LVRT Study</v>
      </c>
      <c r="I49" s="31"/>
    </row>
    <row r="50" customFormat="false" ht="30" hidden="false" customHeight="true" outlineLevel="0" collapsed="false">
      <c r="A50" s="59" t="n">
        <v>44</v>
      </c>
      <c r="B50" s="31" t="str">
        <f aca="false">'System Planning'!A10</f>
        <v>SP</v>
      </c>
      <c r="C50" s="31" t="n">
        <f aca="false">'System Planning'!B10</f>
        <v>4</v>
      </c>
      <c r="D50" s="33" t="str">
        <f aca="false">'System Planning'!C10</f>
        <v>Updated Voltage Transient and Small Signal Stability Study (West to North Transfer Study)</v>
      </c>
      <c r="E50" s="31" t="str">
        <f aca="false">'System Planning'!D10</f>
        <v>ERCOT Operations</v>
      </c>
      <c r="F50" s="31" t="str">
        <f aca="false">'System Planning'!E10</f>
        <v>Near Term</v>
      </c>
      <c r="G50" s="31" t="n">
        <f aca="false">'System Planning'!F10</f>
        <v>0</v>
      </c>
      <c r="H50" s="33" t="str">
        <f aca="false">'System Planning'!G10</f>
        <v>ERCOT to report on status at January RTWG</v>
      </c>
      <c r="I50" s="31"/>
    </row>
    <row r="51" customFormat="false" ht="30" hidden="false" customHeight="true" outlineLevel="0" collapsed="false">
      <c r="A51" s="59" t="n">
        <v>45</v>
      </c>
      <c r="B51" s="31" t="str">
        <f aca="false">'System Planning'!A11</f>
        <v>SP</v>
      </c>
      <c r="C51" s="31" t="n">
        <f aca="false">'System Planning'!B11</f>
        <v>5</v>
      </c>
      <c r="D51" s="33" t="str">
        <f aca="false">'System Planning'!C11</f>
        <v>Inertia Study</v>
      </c>
      <c r="E51" s="31" t="str">
        <f aca="false">'System Planning'!D11</f>
        <v>ERCOT Planning</v>
      </c>
      <c r="F51" s="31" t="str">
        <f aca="false">'System Planning'!E11</f>
        <v>Long Term</v>
      </c>
      <c r="G51" s="31"/>
      <c r="H51" s="33" t="str">
        <f aca="false">'System Planning'!G11</f>
        <v>Will be undertaken following completion of LVRT study</v>
      </c>
      <c r="I51" s="31"/>
    </row>
    <row r="52" customFormat="false" ht="30" hidden="false" customHeight="true" outlineLevel="0" collapsed="false">
      <c r="A52" s="59" t="n">
        <v>46</v>
      </c>
      <c r="B52" s="31" t="str">
        <f aca="false">'System Planning'!A12</f>
        <v>SP</v>
      </c>
      <c r="C52" s="31" t="n">
        <f aca="false">'System Planning'!B12</f>
        <v>6</v>
      </c>
      <c r="D52" s="33" t="str">
        <f aca="false">'System Planning'!C12</f>
        <v>Use of VFTs to solve stability problems</v>
      </c>
      <c r="E52" s="31" t="str">
        <f aca="false">'System Planning'!D12</f>
        <v>RTWG</v>
      </c>
      <c r="F52" s="31" t="str">
        <f aca="false">'System Planning'!E12</f>
        <v>Long Term</v>
      </c>
      <c r="G52" s="31"/>
      <c r="H52" s="33" t="str">
        <f aca="false">'System Planning'!G12</f>
        <v>Walter Reid/Paul Hassink to develop white paper</v>
      </c>
      <c r="I52" s="31"/>
    </row>
    <row r="53" customFormat="false" ht="30" hidden="false" customHeight="true" outlineLevel="0" collapsed="false">
      <c r="A53" s="59" t="n">
        <v>47</v>
      </c>
      <c r="B53" s="31" t="str">
        <f aca="false">'System Planning'!A13</f>
        <v>SP</v>
      </c>
      <c r="C53" s="31" t="n">
        <f aca="false">'System Planning'!B13</f>
        <v>7</v>
      </c>
      <c r="D53" s="33" t="str">
        <f aca="false">'System Planning'!C13</f>
        <v>Voltage Swing Management (Voltage Control Process)</v>
      </c>
      <c r="E53" s="31" t="str">
        <f aca="false">'System Planning'!D13</f>
        <v>ERCOT Planning</v>
      </c>
      <c r="F53" s="31" t="str">
        <f aca="false">'System Planning'!E13</f>
        <v>Long Term</v>
      </c>
      <c r="G53" s="31"/>
      <c r="H53" s="33" t="str">
        <f aca="false">'System Planning'!G13</f>
        <v>Will revisit after CREZ decision</v>
      </c>
      <c r="I53" s="31"/>
    </row>
    <row r="54" customFormat="false" ht="30" hidden="false" customHeight="true" outlineLevel="0" collapsed="false">
      <c r="A54" s="59" t="n">
        <v>48</v>
      </c>
      <c r="B54" s="31" t="str">
        <f aca="false">'System Planning'!A14</f>
        <v>SP</v>
      </c>
      <c r="C54" s="31" t="n">
        <f aca="false">'System Planning'!B14</f>
        <v>8</v>
      </c>
      <c r="D54" s="33" t="str">
        <f aca="false">'System Planning'!C14</f>
        <v>Low Voltage Ride Through Study</v>
      </c>
      <c r="E54" s="31" t="str">
        <f aca="false">'System Planning'!D14</f>
        <v>ERCOT Planning</v>
      </c>
      <c r="F54" s="31" t="str">
        <f aca="false">'System Planning'!E14</f>
        <v>Near Term</v>
      </c>
      <c r="G54" s="31"/>
      <c r="H54" s="33" t="str">
        <f aca="false">'System Planning'!G14</f>
        <v>All study results due to ROS no later than June 2010</v>
      </c>
      <c r="I54" s="31"/>
    </row>
    <row r="55" customFormat="false" ht="30" hidden="false" customHeight="true" outlineLevel="0" collapsed="false">
      <c r="A55" s="59" t="n">
        <v>49</v>
      </c>
      <c r="B55" s="31" t="str">
        <f aca="false">WT!A7</f>
        <v>WT</v>
      </c>
      <c r="C55" s="31" t="n">
        <f aca="false">WT!B7</f>
        <v>1</v>
      </c>
      <c r="D55" s="33" t="str">
        <f aca="false">WT!C7</f>
        <v>WGR QSE Resource Plan and Energy Schedule Update Process</v>
      </c>
      <c r="E55" s="31" t="str">
        <f aca="false">WT!D7</f>
        <v>RTWG/ERCOT Operations</v>
      </c>
      <c r="F55" s="31" t="str">
        <f aca="false">WT!E7</f>
        <v>Undetermined</v>
      </c>
      <c r="G55" s="31" t="e">
        <f aca="false">#REF!</f>
        <v>#REF!</v>
      </c>
      <c r="H55" s="33" t="str">
        <f aca="false">WT!F7</f>
        <v>Included with Workshop III</v>
      </c>
      <c r="I55" s="31"/>
    </row>
    <row r="56" customFormat="false" ht="30" hidden="false" customHeight="true" outlineLevel="0" collapsed="false">
      <c r="A56" s="59" t="n">
        <v>50</v>
      </c>
      <c r="B56" s="31" t="str">
        <f aca="false">WT!A8</f>
        <v>WT</v>
      </c>
      <c r="C56" s="31" t="n">
        <f aca="false">WT!B8</f>
        <v>2</v>
      </c>
      <c r="D56" s="33" t="str">
        <f aca="false">WT!C8</f>
        <v>ERCOT Wind Workshop III - Spring 2009</v>
      </c>
      <c r="E56" s="31" t="str">
        <f aca="false">WT!D8</f>
        <v>RTWG/ERCOT Operations</v>
      </c>
      <c r="F56" s="31" t="str">
        <f aca="false">WT!E8</f>
        <v>Near Term</v>
      </c>
      <c r="G56" s="31" t="e">
        <f aca="false">#REF!</f>
        <v>#REF!</v>
      </c>
      <c r="H56" s="33" t="str">
        <f aca="false">WT!F8</f>
        <v>ERCOT Operations to develop draft outline</v>
      </c>
      <c r="I56" s="31"/>
    </row>
    <row r="57" customFormat="false" ht="30" hidden="false" customHeight="true" outlineLevel="0" collapsed="false">
      <c r="A57" s="59" t="n">
        <v>51</v>
      </c>
      <c r="B57" s="31" t="str">
        <f aca="false">WT!A9</f>
        <v>WT</v>
      </c>
      <c r="C57" s="31" t="n">
        <f aca="false">WT!B9</f>
        <v>3</v>
      </c>
      <c r="D57" s="33" t="str">
        <f aca="false">WT!C9</f>
        <v>WGR Operator Training</v>
      </c>
      <c r="E57" s="31" t="str">
        <f aca="false">WT!D9</f>
        <v>RTWG/ERCOT Operations</v>
      </c>
      <c r="F57" s="31" t="str">
        <f aca="false">WT!E9</f>
        <v>Long Term</v>
      </c>
      <c r="G57" s="31" t="e">
        <f aca="false">#REF!</f>
        <v>#REF!</v>
      </c>
      <c r="H57" s="33" t="str">
        <f aca="false">WT!F9</f>
        <v>Ask ERCOT training to discuss with RTWG</v>
      </c>
      <c r="I57" s="31"/>
    </row>
    <row r="59" customFormat="false" ht="15" hidden="false" customHeight="false" outlineLevel="0" collapsed="false">
      <c r="B59" s="63" t="s">
        <v>179</v>
      </c>
    </row>
    <row r="60" customFormat="false" ht="15" hidden="false" customHeight="false" outlineLevel="0" collapsed="false">
      <c r="B60" s="63" t="s">
        <v>180</v>
      </c>
    </row>
    <row r="61" customFormat="false" ht="15" hidden="false" customHeight="false" outlineLevel="0" collapsed="false">
      <c r="B61" s="63" t="s">
        <v>181</v>
      </c>
    </row>
    <row r="62" customFormat="false" ht="15" hidden="false" customHeight="false" outlineLevel="0" collapsed="false">
      <c r="B62" s="63" t="s">
        <v>18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.747916666666667" top="0.279861111111111" bottom="0.4" header="0.511811023622047" footer="0.2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30:15Z</dcterms:created>
  <dc:creator>Jtroutman</dc:creator>
  <dc:description/>
  <dc:language>en-US</dc:language>
  <cp:lastModifiedBy>Henry Durrwachter</cp:lastModifiedBy>
  <cp:lastPrinted>2009-02-04T15:16:50Z</cp:lastPrinted>
  <dcterms:modified xsi:type="dcterms:W3CDTF">2009-02-04T22:20:02Z</dcterms:modified>
  <cp:revision>0</cp:revision>
  <dc:subject/>
  <dc:title/>
</cp:coreProperties>
</file>