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CNP</t>
  </si>
  <si>
    <t xml:space="preserve">Oncor</t>
  </si>
  <si>
    <t xml:space="preserve">All Competitive TDSPs</t>
  </si>
  <si>
    <t xml:space="preserve">esiids</t>
  </si>
  <si>
    <t xml:space="preserve">busidrrq</t>
  </si>
  <si>
    <t xml:space="preserve">nmlight</t>
  </si>
  <si>
    <t xml:space="preserve">nmflat</t>
  </si>
  <si>
    <t xml:space="preserve">Year</t>
  </si>
  <si>
    <t xml:space="preserve">AMS Installs</t>
  </si>
  <si>
    <t xml:space="preserve">Cum AMS Installs</t>
  </si>
  <si>
    <t xml:space="preserve">Cum  AMS Pct Installed</t>
  </si>
  <si>
    <t xml:space="preserve">Profiled ESIIDs</t>
  </si>
  <si>
    <t xml:space="preserve">Pct Profiled ESII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12.42"/>
    <col collapsed="false" customWidth="true" hidden="false" outlineLevel="0" max="14" min="14" style="0" width="13.28"/>
  </cols>
  <sheetData>
    <row r="2" customFormat="false" ht="13.5" hidden="false" customHeight="false" outlineLevel="0" collapsed="false"/>
    <row r="3" s="1" customFormat="true" ht="13.5" hidden="false" customHeight="false" outlineLevel="0" collapsed="false">
      <c r="B3" s="2" t="s">
        <v>0</v>
      </c>
      <c r="C3" s="2"/>
      <c r="D3" s="2"/>
      <c r="F3" s="2" t="s">
        <v>1</v>
      </c>
      <c r="G3" s="2"/>
      <c r="H3" s="2"/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  <c r="D4" s="5"/>
      <c r="F4" s="3"/>
      <c r="G4" s="4"/>
      <c r="H4" s="5"/>
      <c r="J4" s="3"/>
      <c r="K4" s="4"/>
      <c r="L4" s="4"/>
      <c r="M4" s="4"/>
      <c r="N4" s="5"/>
    </row>
    <row r="5" customFormat="false" ht="12.75" hidden="false" customHeight="false" outlineLevel="0" collapsed="false">
      <c r="B5" s="6" t="s">
        <v>3</v>
      </c>
      <c r="C5" s="7" t="n">
        <v>2088556</v>
      </c>
      <c r="D5" s="5"/>
      <c r="F5" s="6" t="s">
        <v>3</v>
      </c>
      <c r="G5" s="7" t="n">
        <v>3121645</v>
      </c>
      <c r="H5" s="5"/>
      <c r="J5" s="6" t="s">
        <v>3</v>
      </c>
      <c r="K5" s="7" t="n">
        <v>6471413</v>
      </c>
      <c r="L5" s="4"/>
      <c r="M5" s="4"/>
      <c r="N5" s="5"/>
    </row>
    <row r="6" customFormat="false" ht="12.75" hidden="false" customHeight="false" outlineLevel="0" collapsed="false">
      <c r="B6" s="6" t="s">
        <v>4</v>
      </c>
      <c r="C6" s="7" t="n">
        <v>3618</v>
      </c>
      <c r="D6" s="5"/>
      <c r="F6" s="6" t="s">
        <v>4</v>
      </c>
      <c r="G6" s="7" t="n">
        <v>5565</v>
      </c>
      <c r="H6" s="5"/>
      <c r="J6" s="6" t="s">
        <v>4</v>
      </c>
      <c r="K6" s="7" t="n">
        <v>10351</v>
      </c>
      <c r="L6" s="4"/>
      <c r="M6" s="4"/>
      <c r="N6" s="5"/>
    </row>
    <row r="7" customFormat="false" ht="12.75" hidden="false" customHeight="false" outlineLevel="0" collapsed="false">
      <c r="B7" s="6" t="s">
        <v>5</v>
      </c>
      <c r="C7" s="7" t="n">
        <v>21749</v>
      </c>
      <c r="D7" s="5"/>
      <c r="F7" s="6" t="s">
        <v>5</v>
      </c>
      <c r="G7" s="7" t="n">
        <v>73107</v>
      </c>
      <c r="H7" s="5"/>
      <c r="J7" s="6" t="s">
        <v>5</v>
      </c>
      <c r="K7" s="7" t="n">
        <v>173007</v>
      </c>
      <c r="L7" s="4"/>
      <c r="M7" s="4"/>
      <c r="N7" s="5"/>
    </row>
    <row r="8" customFormat="false" ht="12.75" hidden="false" customHeight="false" outlineLevel="0" collapsed="false">
      <c r="B8" s="6" t="s">
        <v>6</v>
      </c>
      <c r="C8" s="7" t="n">
        <v>0</v>
      </c>
      <c r="D8" s="5"/>
      <c r="F8" s="6" t="s">
        <v>6</v>
      </c>
      <c r="G8" s="7" t="n">
        <v>1077</v>
      </c>
      <c r="H8" s="5"/>
      <c r="J8" s="6" t="s">
        <v>6</v>
      </c>
      <c r="K8" s="7" t="n">
        <v>2477</v>
      </c>
      <c r="L8" s="4"/>
      <c r="M8" s="4"/>
      <c r="N8" s="5"/>
    </row>
    <row r="9" customFormat="false" ht="12.75" hidden="false" customHeight="false" outlineLevel="0" collapsed="false">
      <c r="B9" s="3"/>
      <c r="C9" s="7" t="n">
        <f aca="false">C5-C6-C7-C8</f>
        <v>2063189</v>
      </c>
      <c r="D9" s="5"/>
      <c r="F9" s="3"/>
      <c r="G9" s="7" t="n">
        <f aca="false">G5-G6-G7-G8</f>
        <v>3041896</v>
      </c>
      <c r="H9" s="5"/>
      <c r="J9" s="3"/>
      <c r="K9" s="7" t="n">
        <f aca="false">K5-K6-K7-K8</f>
        <v>6285578</v>
      </c>
      <c r="L9" s="4"/>
      <c r="M9" s="4"/>
      <c r="N9" s="5"/>
    </row>
    <row r="10" customFormat="false" ht="13.5" hidden="false" customHeight="false" outlineLevel="0" collapsed="false">
      <c r="B10" s="3"/>
      <c r="C10" s="4"/>
      <c r="D10" s="8"/>
      <c r="F10" s="3"/>
      <c r="G10" s="4"/>
      <c r="H10" s="8"/>
      <c r="J10" s="3"/>
      <c r="K10" s="4"/>
      <c r="L10" s="7"/>
      <c r="M10" s="4"/>
      <c r="N10" s="5"/>
    </row>
    <row r="11" s="9" customFormat="true" ht="26.25" hidden="false" customHeight="false" outlineLevel="0" collapsed="false">
      <c r="B11" s="10" t="s">
        <v>7</v>
      </c>
      <c r="C11" s="11" t="s">
        <v>8</v>
      </c>
      <c r="D11" s="12" t="s">
        <v>9</v>
      </c>
      <c r="F11" s="10" t="s">
        <v>7</v>
      </c>
      <c r="G11" s="11" t="s">
        <v>8</v>
      </c>
      <c r="H11" s="12" t="s">
        <v>9</v>
      </c>
      <c r="J11" s="10" t="s">
        <v>7</v>
      </c>
      <c r="K11" s="11" t="s">
        <v>9</v>
      </c>
      <c r="L11" s="11" t="s">
        <v>10</v>
      </c>
      <c r="M11" s="11" t="s">
        <v>11</v>
      </c>
      <c r="N11" s="12" t="s">
        <v>12</v>
      </c>
    </row>
    <row r="12" customFormat="false" ht="12.75" hidden="false" customHeight="false" outlineLevel="0" collapsed="false">
      <c r="B12" s="13" t="n">
        <v>2008</v>
      </c>
      <c r="C12" s="4" t="n">
        <v>0</v>
      </c>
      <c r="D12" s="8" t="n">
        <f aca="false">MIN(C12,C9)</f>
        <v>0</v>
      </c>
      <c r="F12" s="13" t="n">
        <v>2008</v>
      </c>
      <c r="G12" s="4" t="n">
        <v>35229</v>
      </c>
      <c r="H12" s="8" t="n">
        <f aca="false">MIN(G12,G9)</f>
        <v>35229</v>
      </c>
      <c r="J12" s="13" t="n">
        <v>2008</v>
      </c>
      <c r="K12" s="7" t="n">
        <f aca="false">C12+G12</f>
        <v>35229</v>
      </c>
      <c r="L12" s="14" t="n">
        <f aca="false">K12/K$9</f>
        <v>0.00560473515721227</v>
      </c>
      <c r="M12" s="15" t="n">
        <f aca="false">K$9-K12</f>
        <v>6250349</v>
      </c>
      <c r="N12" s="16" t="n">
        <f aca="false">1-L12</f>
        <v>0.994395264842788</v>
      </c>
    </row>
    <row r="13" customFormat="false" ht="12.75" hidden="false" customHeight="false" outlineLevel="0" collapsed="false">
      <c r="B13" s="13" t="n">
        <v>2009</v>
      </c>
      <c r="C13" s="7" t="n">
        <v>140000</v>
      </c>
      <c r="D13" s="8" t="n">
        <f aca="false">MIN(D12+C13,C$9)</f>
        <v>140000</v>
      </c>
      <c r="F13" s="13" t="n">
        <v>2009</v>
      </c>
      <c r="G13" s="7" t="n">
        <v>600000</v>
      </c>
      <c r="H13" s="8" t="n">
        <f aca="false">MIN(H12+G13,G$9)</f>
        <v>635229</v>
      </c>
      <c r="J13" s="13" t="n">
        <v>2009</v>
      </c>
      <c r="K13" s="15" t="n">
        <f aca="false">D13+H13</f>
        <v>775229</v>
      </c>
      <c r="L13" s="14" t="n">
        <f aca="false">K13/K$9</f>
        <v>0.123334560481152</v>
      </c>
      <c r="M13" s="15" t="n">
        <f aca="false">K$9-K13</f>
        <v>5510349</v>
      </c>
      <c r="N13" s="16" t="n">
        <f aca="false">1-L13</f>
        <v>0.876665439518848</v>
      </c>
    </row>
    <row r="14" customFormat="false" ht="12.75" hidden="false" customHeight="false" outlineLevel="0" collapsed="false">
      <c r="B14" s="13" t="n">
        <v>2010</v>
      </c>
      <c r="C14" s="7" t="n">
        <v>240000</v>
      </c>
      <c r="D14" s="8" t="n">
        <f aca="false">MIN(D13+C14,C$9)</f>
        <v>380000</v>
      </c>
      <c r="F14" s="13" t="n">
        <v>2010</v>
      </c>
      <c r="G14" s="7" t="n">
        <v>900000</v>
      </c>
      <c r="H14" s="8" t="n">
        <f aca="false">MIN(H13+G14,G$9)</f>
        <v>1535229</v>
      </c>
      <c r="J14" s="13" t="n">
        <v>2010</v>
      </c>
      <c r="K14" s="15" t="n">
        <f aca="false">D14+H14</f>
        <v>1915229</v>
      </c>
      <c r="L14" s="14" t="n">
        <f aca="false">K14/K$9</f>
        <v>0.304702129223438</v>
      </c>
      <c r="M14" s="15" t="n">
        <f aca="false">K$9-K14</f>
        <v>4370349</v>
      </c>
      <c r="N14" s="16" t="n">
        <f aca="false">1-L14</f>
        <v>0.695297870776562</v>
      </c>
    </row>
    <row r="15" customFormat="false" ht="12.75" hidden="false" customHeight="false" outlineLevel="0" collapsed="false">
      <c r="B15" s="13" t="n">
        <v>2011</v>
      </c>
      <c r="C15" s="7" t="n">
        <v>240000</v>
      </c>
      <c r="D15" s="8" t="n">
        <f aca="false">MIN(D14+C15,C$9)</f>
        <v>620000</v>
      </c>
      <c r="F15" s="13" t="n">
        <v>2011</v>
      </c>
      <c r="G15" s="7" t="n">
        <v>900000</v>
      </c>
      <c r="H15" s="8" t="n">
        <f aca="false">MIN(H14+G15,G$9)</f>
        <v>2435229</v>
      </c>
      <c r="J15" s="13" t="n">
        <v>2011</v>
      </c>
      <c r="K15" s="15" t="n">
        <f aca="false">D15+H15</f>
        <v>3055229</v>
      </c>
      <c r="L15" s="14" t="n">
        <f aca="false">K15/K$9</f>
        <v>0.486069697965724</v>
      </c>
      <c r="M15" s="15" t="n">
        <f aca="false">K$9-K15</f>
        <v>3230349</v>
      </c>
      <c r="N15" s="16" t="n">
        <f aca="false">1-L15</f>
        <v>0.513930302034276</v>
      </c>
    </row>
    <row r="16" customFormat="false" ht="12.75" hidden="false" customHeight="false" outlineLevel="0" collapsed="false">
      <c r="B16" s="13" t="n">
        <v>2012</v>
      </c>
      <c r="C16" s="7" t="n">
        <v>240000</v>
      </c>
      <c r="D16" s="8" t="n">
        <f aca="false">MIN(D15+C16,C$9)</f>
        <v>860000</v>
      </c>
      <c r="F16" s="13" t="n">
        <v>2012</v>
      </c>
      <c r="G16" s="7" t="n">
        <v>900000</v>
      </c>
      <c r="H16" s="8" t="n">
        <f aca="false">MIN(H15+G16,G$9)</f>
        <v>3041896</v>
      </c>
      <c r="J16" s="13" t="n">
        <v>2012</v>
      </c>
      <c r="K16" s="15" t="n">
        <f aca="false">D16+H16</f>
        <v>3901896</v>
      </c>
      <c r="L16" s="14" t="n">
        <f aca="false">K16/K$9</f>
        <v>0.620769641232676</v>
      </c>
      <c r="M16" s="15" t="n">
        <f aca="false">K$9-K16</f>
        <v>2383682</v>
      </c>
      <c r="N16" s="16" t="n">
        <f aca="false">1-L16</f>
        <v>0.379230358767324</v>
      </c>
    </row>
    <row r="17" customFormat="false" ht="12.75" hidden="false" customHeight="false" outlineLevel="0" collapsed="false">
      <c r="B17" s="13" t="n">
        <v>2013</v>
      </c>
      <c r="C17" s="7" t="n">
        <v>240000</v>
      </c>
      <c r="D17" s="8" t="n">
        <f aca="false">MIN(D16+C17,C$9)</f>
        <v>1100000</v>
      </c>
      <c r="F17" s="13" t="n">
        <v>2013</v>
      </c>
      <c r="G17" s="7" t="n">
        <v>0</v>
      </c>
      <c r="H17" s="8" t="n">
        <f aca="false">MIN(H16+G17,G$9)</f>
        <v>3041896</v>
      </c>
      <c r="J17" s="13" t="n">
        <v>2013</v>
      </c>
      <c r="K17" s="15" t="n">
        <f aca="false">D17+H17</f>
        <v>4141896</v>
      </c>
      <c r="L17" s="14" t="n">
        <f aca="false">K17/K$9</f>
        <v>0.658952287283683</v>
      </c>
      <c r="M17" s="15" t="n">
        <f aca="false">K$9-K17</f>
        <v>2143682</v>
      </c>
      <c r="N17" s="16" t="n">
        <f aca="false">1-L17</f>
        <v>0.341047712716317</v>
      </c>
    </row>
    <row r="18" customFormat="false" ht="12.75" hidden="false" customHeight="false" outlineLevel="0" collapsed="false">
      <c r="B18" s="13" t="n">
        <v>2014</v>
      </c>
      <c r="C18" s="7" t="n">
        <v>240000</v>
      </c>
      <c r="D18" s="8" t="n">
        <f aca="false">MIN(D17+C18,C$9)</f>
        <v>1340000</v>
      </c>
      <c r="F18" s="13" t="n">
        <v>2014</v>
      </c>
      <c r="G18" s="7" t="n">
        <v>0</v>
      </c>
      <c r="H18" s="8" t="n">
        <f aca="false">MIN(H17+G18,G$9)</f>
        <v>3041896</v>
      </c>
      <c r="J18" s="13" t="n">
        <v>2014</v>
      </c>
      <c r="K18" s="15" t="n">
        <f aca="false">D18+H18</f>
        <v>4381896</v>
      </c>
      <c r="L18" s="14" t="n">
        <f aca="false">K18/K$9</f>
        <v>0.697134933334691</v>
      </c>
      <c r="M18" s="15" t="n">
        <f aca="false">K$9-K18</f>
        <v>1903682</v>
      </c>
      <c r="N18" s="16" t="n">
        <f aca="false">1-L18</f>
        <v>0.302865066665309</v>
      </c>
    </row>
    <row r="19" customFormat="false" ht="12.75" hidden="false" customHeight="false" outlineLevel="0" collapsed="false">
      <c r="B19" s="13" t="n">
        <v>2015</v>
      </c>
      <c r="C19" s="7" t="n">
        <v>240000</v>
      </c>
      <c r="D19" s="8" t="n">
        <f aca="false">MIN(D18+C19,C$9)</f>
        <v>1580000</v>
      </c>
      <c r="F19" s="13" t="n">
        <v>2015</v>
      </c>
      <c r="G19" s="7" t="n">
        <v>0</v>
      </c>
      <c r="H19" s="8" t="n">
        <f aca="false">MIN(H18+G19,G$9)</f>
        <v>3041896</v>
      </c>
      <c r="J19" s="13" t="n">
        <v>2015</v>
      </c>
      <c r="K19" s="15" t="n">
        <f aca="false">D19+H19</f>
        <v>4621896</v>
      </c>
      <c r="L19" s="14" t="n">
        <f aca="false">K19/K$9</f>
        <v>0.735317579385699</v>
      </c>
      <c r="M19" s="15" t="n">
        <f aca="false">K$9-K19</f>
        <v>1663682</v>
      </c>
      <c r="N19" s="16" t="n">
        <f aca="false">1-L19</f>
        <v>0.264682420614302</v>
      </c>
    </row>
    <row r="20" customFormat="false" ht="12.75" hidden="false" customHeight="false" outlineLevel="0" collapsed="false">
      <c r="B20" s="13" t="n">
        <v>2016</v>
      </c>
      <c r="C20" s="7" t="n">
        <v>240000</v>
      </c>
      <c r="D20" s="8" t="n">
        <f aca="false">MIN(D19+C20,C$9)</f>
        <v>1820000</v>
      </c>
      <c r="F20" s="13" t="n">
        <v>2016</v>
      </c>
      <c r="G20" s="7" t="n">
        <v>0</v>
      </c>
      <c r="H20" s="8" t="n">
        <f aca="false">MIN(H19+G20,G$9)</f>
        <v>3041896</v>
      </c>
      <c r="J20" s="13" t="n">
        <v>2016</v>
      </c>
      <c r="K20" s="15" t="n">
        <f aca="false">D20+H20</f>
        <v>4861896</v>
      </c>
      <c r="L20" s="14" t="n">
        <f aca="false">K20/K$9</f>
        <v>0.773500225436706</v>
      </c>
      <c r="M20" s="15" t="n">
        <f aca="false">K$9-K20</f>
        <v>1423682</v>
      </c>
      <c r="N20" s="16" t="n">
        <f aca="false">1-L20</f>
        <v>0.226499774563294</v>
      </c>
    </row>
    <row r="21" customFormat="false" ht="12.75" hidden="false" customHeight="false" outlineLevel="0" collapsed="false">
      <c r="B21" s="13" t="n">
        <v>2017</v>
      </c>
      <c r="C21" s="7" t="n">
        <v>240000</v>
      </c>
      <c r="D21" s="8" t="n">
        <f aca="false">MIN(D20+C21,C$9)</f>
        <v>2060000</v>
      </c>
      <c r="F21" s="13" t="n">
        <v>2017</v>
      </c>
      <c r="G21" s="7" t="n">
        <v>0</v>
      </c>
      <c r="H21" s="8" t="n">
        <f aca="false">MIN(H20+G21,G$9)</f>
        <v>3041896</v>
      </c>
      <c r="J21" s="13" t="n">
        <v>2017</v>
      </c>
      <c r="K21" s="15" t="n">
        <f aca="false">D21+H21</f>
        <v>5101896</v>
      </c>
      <c r="L21" s="14" t="n">
        <f aca="false">K21/K$9</f>
        <v>0.811682871487714</v>
      </c>
      <c r="M21" s="15" t="n">
        <f aca="false">K$9-K21</f>
        <v>1183682</v>
      </c>
      <c r="N21" s="16" t="n">
        <f aca="false">1-L21</f>
        <v>0.188317128512286</v>
      </c>
    </row>
    <row r="22" customFormat="false" ht="13.5" hidden="false" customHeight="false" outlineLevel="0" collapsed="false">
      <c r="B22" s="17" t="n">
        <v>2018</v>
      </c>
      <c r="C22" s="18" t="n">
        <v>240000</v>
      </c>
      <c r="D22" s="19" t="n">
        <f aca="false">MIN(D21+C22,C$9)</f>
        <v>2063189</v>
      </c>
      <c r="F22" s="17" t="n">
        <v>2018</v>
      </c>
      <c r="G22" s="18" t="n">
        <v>0</v>
      </c>
      <c r="H22" s="19" t="n">
        <f aca="false">MIN(H21+G22,G$9)</f>
        <v>3041896</v>
      </c>
      <c r="J22" s="17" t="n">
        <v>2018</v>
      </c>
      <c r="K22" s="20" t="n">
        <f aca="false">D22+H22</f>
        <v>5105085</v>
      </c>
      <c r="L22" s="21" t="n">
        <f aca="false">K22/K$9</f>
        <v>0.812190223397116</v>
      </c>
      <c r="M22" s="20" t="n">
        <f aca="false">K$9-K22</f>
        <v>1180493</v>
      </c>
      <c r="N22" s="22" t="n">
        <f aca="false">1-L22</f>
        <v>0.187809776602884</v>
      </c>
    </row>
  </sheetData>
  <mergeCells count="3">
    <mergeCell ref="B3:D3"/>
    <mergeCell ref="F3:H3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3:37:06Z</dcterms:created>
  <dc:creator>craish</dc:creator>
  <dc:description/>
  <dc:language>en-US</dc:language>
  <cp:lastModifiedBy>craish</cp:lastModifiedBy>
  <dcterms:modified xsi:type="dcterms:W3CDTF">2009-01-27T19:30:17Z</dcterms:modified>
  <cp:revision>0</cp:revision>
  <dc:subject/>
  <dc:title/>
</cp:coreProperties>
</file>