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Wardle</t>
  </si>
  <si>
    <t xml:space="preserve">Occidental</t>
  </si>
  <si>
    <t xml:space="preserve">x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TXU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J Aron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798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 t="s">
        <v>10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10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10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10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0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10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10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0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0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10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10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SDT</cp:lastModifiedBy>
  <cp:lastPrinted>2009-01-23T20:50:36Z</cp:lastPrinted>
  <dcterms:modified xsi:type="dcterms:W3CDTF">2009-01-23T20:50:39Z</dcterms:modified>
  <cp:revision>0</cp:revision>
  <dc:subject/>
  <dc:title/>
</cp:coreProperties>
</file>