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Contents" sheetId="1" state="visible" r:id="rId2"/>
    <sheet name="Disclaimer" sheetId="2" state="visible" r:id="rId3"/>
    <sheet name="Updates" sheetId="3" state="visible" r:id="rId4"/>
    <sheet name="Demand" sheetId="4" state="visible" r:id="rId5"/>
    <sheet name="Energy" sheetId="5" state="visible" r:id="rId6"/>
    <sheet name="Congestion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69">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IntervalData</t>
  </si>
  <si>
    <t xml:space="preserve">Interval Data by CM Zone, Weather Zone and ERCOT-wide (MWH consumption values)</t>
  </si>
  <si>
    <t xml:space="preserve">Demand</t>
  </si>
  <si>
    <t xml:space="preserve">Monthly peak demand  data for this year and last year</t>
  </si>
  <si>
    <t xml:space="preserve">Energy</t>
  </si>
  <si>
    <t xml:space="preserve">Monthly energy  data for this year and last year</t>
  </si>
  <si>
    <t xml:space="preserve">CongestionZones</t>
  </si>
  <si>
    <t xml:space="preserve">Monthly peak demand and energy data for this year by congestion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Added Interval data tab</t>
  </si>
  <si>
    <t xml:space="preserve">2008 Forecast updated on 05/10/08</t>
  </si>
  <si>
    <t xml:space="preserve">June 2008 Peak set new all-time peak for June</t>
  </si>
  <si>
    <t xml:space="preserve">Comparison Graphs fixed (was pointing to 2006 instead of 2007data)</t>
  </si>
  <si>
    <t xml:space="preserve">November 2008 Peak Time adjusted (DST correction)</t>
  </si>
  <si>
    <t xml:space="preserve">ELECTRIC RELIABILITY COUNCIL OF TEXAS</t>
  </si>
  <si>
    <t xml:space="preserve">DEMAND FOR 2008</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08 Demand, MW</t>
  </si>
  <si>
    <t xml:space="preserve">Date</t>
  </si>
  <si>
    <t xml:space="preserve">Interval Ending</t>
  </si>
  <si>
    <t xml:space="preserve">0800</t>
  </si>
  <si>
    <t xml:space="preserve">1700</t>
  </si>
  <si>
    <t xml:space="preserve">1900</t>
  </si>
  <si>
    <t xml:space="preserve">2000</t>
  </si>
  <si>
    <t xml:space="preserve">Day of Week</t>
  </si>
  <si>
    <t xml:space="preserve">Thursday</t>
  </si>
  <si>
    <t xml:space="preserve">Friday</t>
  </si>
  <si>
    <t xml:space="preserve">Tuesday</t>
  </si>
  <si>
    <t xml:space="preserve">Monday</t>
  </si>
  <si>
    <t xml:space="preserve">Wednesday</t>
  </si>
  <si>
    <t xml:space="preserve">Forecasted Demand, MW</t>
  </si>
  <si>
    <t xml:space="preserve">Difference, percent</t>
  </si>
  <si>
    <t xml:space="preserve">2007 Demand, MW</t>
  </si>
  <si>
    <t xml:space="preserve">Hour Ending</t>
  </si>
  <si>
    <t xml:space="preserve">19</t>
  </si>
  <si>
    <t xml:space="preserve">8</t>
  </si>
  <si>
    <t xml:space="preserve">17</t>
  </si>
  <si>
    <t xml:space="preserve">16</t>
  </si>
  <si>
    <t xml:space="preserve">15</t>
  </si>
  <si>
    <t xml:space="preserve">Tue</t>
  </si>
  <si>
    <t xml:space="preserve">Fri</t>
  </si>
  <si>
    <t xml:space="preserve">Mon</t>
  </si>
  <si>
    <t xml:space="preserve">Thu</t>
  </si>
  <si>
    <t xml:space="preserve">Wed</t>
  </si>
  <si>
    <t xml:space="preserve">Increase, MW</t>
  </si>
  <si>
    <t xml:space="preserve">Increase, percent</t>
  </si>
  <si>
    <t xml:space="preserve">Max All Time</t>
  </si>
  <si>
    <t xml:space="preserve">1/16/2007           at 1900</t>
  </si>
  <si>
    <t xml:space="preserve">2/16/2007 at 0800</t>
  </si>
  <si>
    <t xml:space="preserve">3/4/2002         at 0800</t>
  </si>
  <si>
    <t xml:space="preserve">4/18/2006         at  1700</t>
  </si>
  <si>
    <t xml:space="preserve">5/25/2006         at 1700</t>
  </si>
  <si>
    <t xml:space="preserve">6/30/2005 at 1700</t>
  </si>
  <si>
    <t xml:space="preserve">7/17/2006              at 1700</t>
  </si>
  <si>
    <t xml:space="preserve">8/17/2006         at 1700</t>
  </si>
  <si>
    <t xml:space="preserve">9/28/2005        at 1700</t>
  </si>
  <si>
    <t xml:space="preserve">10/1/2007 at 1700</t>
  </si>
  <si>
    <t xml:space="preserve">11/30/2006 2000</t>
  </si>
  <si>
    <t xml:space="preserve">12/8/2005 at 2000</t>
  </si>
  <si>
    <t xml:space="preserve">NET SYSTEM MAXIMUM DEMAND BASED ON 15-MINUTE  INTERVALS</t>
  </si>
  <si>
    <t xml:space="preserve">0730</t>
  </si>
  <si>
    <t xml:space="preserve">0715</t>
  </si>
  <si>
    <t xml:space="preserve">1800</t>
  </si>
  <si>
    <t xml:space="preserve">1645</t>
  </si>
  <si>
    <t xml:space="preserve">1830</t>
  </si>
  <si>
    <t xml:space="preserve">1/16/2007         at 1845</t>
  </si>
  <si>
    <t xml:space="preserve">2/16/2007 at 0715</t>
  </si>
  <si>
    <t xml:space="preserve">3/4/2002         at 0715</t>
  </si>
  <si>
    <t xml:space="preserve">4/17/2006         at  1615</t>
  </si>
  <si>
    <t xml:space="preserve">5/25/2006         at 1645</t>
  </si>
  <si>
    <t xml:space="preserve">6/30/2005 at 1645</t>
  </si>
  <si>
    <t xml:space="preserve">7/17/2006              at 1630</t>
  </si>
  <si>
    <t xml:space="preserve">8/17/2005           at 1700</t>
  </si>
  <si>
    <t xml:space="preserve">9/28/2005        at 1630</t>
  </si>
  <si>
    <t xml:space="preserve">10/1/2007 at 1645</t>
  </si>
  <si>
    <t xml:space="preserve">11/30/2006 1900</t>
  </si>
  <si>
    <t xml:space="preserve">12/8/2005        at 1900</t>
  </si>
  <si>
    <t xml:space="preserve">ENERGY FOR 2008</t>
  </si>
  <si>
    <t xml:space="preserve">NET ENERGY FOR LOAD</t>
  </si>
  <si>
    <t xml:space="preserve">2008 Energy, MWh</t>
  </si>
  <si>
    <t xml:space="preserve">2008 YTD Energy, MWh</t>
  </si>
  <si>
    <t xml:space="preserve">Forecasted Energy, MWh</t>
  </si>
  <si>
    <t xml:space="preserve">YTD Forecasted Energy, MWh</t>
  </si>
  <si>
    <t xml:space="preserve">YTD Difference, percent</t>
  </si>
  <si>
    <t xml:space="preserve">2007 Energy, MWh</t>
  </si>
  <si>
    <t xml:space="preserve">Increase, MWh</t>
  </si>
  <si>
    <t xml:space="preserve">2007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CONGESTION ZONE FOR 2008</t>
  </si>
  <si>
    <t xml:space="preserve">BASED ON 15-MINUTE INTERVALS</t>
  </si>
  <si>
    <t xml:space="preserve">NET ZONE  DEMAND COINCIDENT WITH ERCOT SYSTEM PEAK, MW</t>
  </si>
  <si>
    <t xml:space="preserve">Congestion Zone</t>
  </si>
  <si>
    <t xml:space="preserve">North</t>
  </si>
  <si>
    <t xml:space="preserve">South</t>
  </si>
  <si>
    <t xml:space="preserve">Houston</t>
  </si>
  <si>
    <t xml:space="preserve">West</t>
  </si>
  <si>
    <t xml:space="preserve">NET ZONE  MAXIMUM DEMAND, MW</t>
  </si>
  <si>
    <t xml:space="preserve">    Date and time</t>
  </si>
  <si>
    <t xml:space="preserve">22 @ 18:45</t>
  </si>
  <si>
    <t xml:space="preserve">1 @ 07:00</t>
  </si>
  <si>
    <t xml:space="preserve">3 @ 20:15</t>
  </si>
  <si>
    <t xml:space="preserve">22 @ 18:00</t>
  </si>
  <si>
    <t xml:space="preserve">23 @ 16:15</t>
  </si>
  <si>
    <t xml:space="preserve">16 @ 16:30</t>
  </si>
  <si>
    <t xml:space="preserve">28 @ 17:00</t>
  </si>
  <si>
    <t xml:space="preserve">4 @ 17:45</t>
  </si>
  <si>
    <t xml:space="preserve">1 @ 17:30</t>
  </si>
  <si>
    <t xml:space="preserve">3 @ 16:45</t>
  </si>
  <si>
    <t xml:space="preserve">21 @ 08:15</t>
  </si>
  <si>
    <t xml:space="preserve">15 @ 19:00</t>
  </si>
  <si>
    <t xml:space="preserve">18 @ 18:45</t>
  </si>
  <si>
    <t xml:space="preserve">1 @ 07:15</t>
  </si>
  <si>
    <t xml:space="preserve">14 @ 17:00</t>
  </si>
  <si>
    <t xml:space="preserve">22 @ 17:00</t>
  </si>
  <si>
    <t xml:space="preserve">23 @ 17:00</t>
  </si>
  <si>
    <t xml:space="preserve">18 @ 17:00</t>
  </si>
  <si>
    <t xml:space="preserve">15 @ 16:30</t>
  </si>
  <si>
    <t xml:space="preserve">4 @ 17:00</t>
  </si>
  <si>
    <t xml:space="preserve">2 @ 17:00</t>
  </si>
  <si>
    <t xml:space="preserve">5 @ 19:30</t>
  </si>
  <si>
    <t xml:space="preserve">16 @ 19:15</t>
  </si>
  <si>
    <t xml:space="preserve">   Date and time</t>
  </si>
  <si>
    <t xml:space="preserve">03 @ 18:45</t>
  </si>
  <si>
    <t xml:space="preserve">5 @ 19:00</t>
  </si>
  <si>
    <t xml:space="preserve">23 @ 17:15</t>
  </si>
  <si>
    <t xml:space="preserve">20 @ 16:45</t>
  </si>
  <si>
    <t xml:space="preserve">21 @ 16:30</t>
  </si>
  <si>
    <t xml:space="preserve">1 @ 16:45</t>
  </si>
  <si>
    <t xml:space="preserve">2 @ 17:15</t>
  </si>
  <si>
    <t xml:space="preserve">6 @ 17:30</t>
  </si>
  <si>
    <t xml:space="preserve">5 @ 16:45</t>
  </si>
  <si>
    <t xml:space="preserve">10 @ 18:45</t>
  </si>
  <si>
    <t xml:space="preserve">22 @ 20:30</t>
  </si>
  <si>
    <t xml:space="preserve">7 @ 07:15</t>
  </si>
  <si>
    <t xml:space="preserve">30 @ 17:00</t>
  </si>
  <si>
    <t xml:space="preserve">4 @ 16:45</t>
  </si>
  <si>
    <t xml:space="preserve">28 @ 18:00</t>
  </si>
  <si>
    <t xml:space="preserve">4 @ 16:30</t>
  </si>
  <si>
    <t xml:space="preserve">2 @ 16:30</t>
  </si>
  <si>
    <t xml:space="preserve">10 @ 17:00</t>
  </si>
  <si>
    <t xml:space="preserve">15 @ 20:45</t>
  </si>
  <si>
    <t xml:space="preserve">NET ENERGY FOR LOAD, MWh</t>
  </si>
  <si>
    <t xml:space="preserve">Total</t>
  </si>
  <si>
    <t xml:space="preserve">Totals may not match the ERCOT values because of rounding.</t>
  </si>
  <si>
    <t xml:space="preserve">DEMAND AND ENERGY BY WEATHER ZONE FOR 2008</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NET ZONE  NON-COINCIDENT DEMAND, MW</t>
  </si>
  <si>
    <t xml:space="preserve">18 @ 16:45</t>
  </si>
  <si>
    <t xml:space="preserve">03 @ 06:45</t>
  </si>
  <si>
    <t xml:space="preserve">7 @ 21:00</t>
  </si>
  <si>
    <t xml:space="preserve">23 @ 16:45</t>
  </si>
  <si>
    <t xml:space="preserve">9 @ 11:45</t>
  </si>
  <si>
    <t xml:space="preserve">6 @ 15:00</t>
  </si>
  <si>
    <t xml:space="preserve">26 @ 18:15</t>
  </si>
  <si>
    <t xml:space="preserve">31 @ 16:45</t>
  </si>
  <si>
    <t xml:space="preserve">11 @ 13:45</t>
  </si>
  <si>
    <t xml:space="preserve">15 @ 14:45</t>
  </si>
  <si>
    <t xml:space="preserve">22 @ 10:30</t>
  </si>
  <si>
    <t xml:space="preserve">22 @ 16:30</t>
  </si>
  <si>
    <t xml:space="preserve">24 @ 20:30</t>
  </si>
  <si>
    <t xml:space="preserve">30 @ 18:15</t>
  </si>
  <si>
    <t xml:space="preserve">23 @ 17:45</t>
  </si>
  <si>
    <t xml:space="preserve">16 @ 11:00</t>
  </si>
  <si>
    <t xml:space="preserve">2 @ 15:30</t>
  </si>
  <si>
    <t xml:space="preserve">24 @ 07:30</t>
  </si>
  <si>
    <t xml:space="preserve">3 @ 20:30</t>
  </si>
  <si>
    <t xml:space="preserve">22 @ 17:45</t>
  </si>
  <si>
    <t xml:space="preserve">4 @ 17:30</t>
  </si>
  <si>
    <t xml:space="preserve">22 @ 18:30</t>
  </si>
  <si>
    <t xml:space="preserve">4 @ 07:00</t>
  </si>
  <si>
    <t xml:space="preserve">30 @ 16:00</t>
  </si>
  <si>
    <t xml:space="preserve">28 @ 17:30</t>
  </si>
  <si>
    <t xml:space="preserve">15 @ 18:45</t>
  </si>
  <si>
    <t xml:space="preserve">20 @ 08:15</t>
  </si>
  <si>
    <t xml:space="preserve">6 @ 19:30</t>
  </si>
  <si>
    <t xml:space="preserve">27 @ 17:30</t>
  </si>
  <si>
    <t xml:space="preserve">17 @ 17:30</t>
  </si>
  <si>
    <t xml:space="preserve">14 @ 15:45</t>
  </si>
  <si>
    <t xml:space="preserve">2 @ 17:30</t>
  </si>
  <si>
    <t xml:space="preserve">18 @ 19:30</t>
  </si>
  <si>
    <t xml:space="preserve">25 @ 16:15</t>
  </si>
  <si>
    <t xml:space="preserve">23 @ 16:30</t>
  </si>
  <si>
    <t xml:space="preserve">2 @ 15:00</t>
  </si>
  <si>
    <t xml:space="preserve">14 @ 16:30</t>
  </si>
  <si>
    <t xml:space="preserve">13 @ 16:15</t>
  </si>
  <si>
    <t xml:space="preserve">2 @ 16:45</t>
  </si>
  <si>
    <t xml:space="preserve">13 @ 15:30</t>
  </si>
  <si>
    <t xml:space="preserve">16 @ 19:30</t>
  </si>
  <si>
    <t xml:space="preserve">02 @ 07:30</t>
  </si>
  <si>
    <t xml:space="preserve">16 @ 18:00</t>
  </si>
  <si>
    <t xml:space="preserve">31 @ 16:30</t>
  </si>
  <si>
    <t xml:space="preserve">3 @ 17:00</t>
  </si>
  <si>
    <t xml:space="preserve">16 @ 07:30</t>
  </si>
  <si>
    <t xml:space="preserve">NET ZONE  ENERGY, MWh</t>
  </si>
  <si>
    <t xml:space="preserve">Coastal</t>
  </si>
  <si>
    <t xml:space="preserve">All values are from initial settlement data and will not be updated with subsequent settlements.  </t>
  </si>
  <si>
    <t xml:space="preserve">Totals may not match the ERCOT values because of rounding and subsequent settlements.</t>
  </si>
  <si>
    <t xml:space="preserve"> ENERGY BY FUEL TYPE FOR 2008</t>
  </si>
  <si>
    <t xml:space="preserve"> ENERGY BY FUEL TYPE, MWh</t>
  </si>
  <si>
    <t xml:space="preserve">Fuel Types</t>
  </si>
  <si>
    <t xml:space="preserve">Natural Gas </t>
  </si>
  <si>
    <t xml:space="preserve">Coal</t>
  </si>
  <si>
    <t xml:space="preserve">Nuclear</t>
  </si>
  <si>
    <t xml:space="preserve">Wind</t>
  </si>
  <si>
    <t xml:space="preserve">Water</t>
  </si>
  <si>
    <t xml:space="preserve">Other</t>
  </si>
  <si>
    <t xml:space="preserve"> ENERGY BY FUEL TYPE, PERCEN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These values are based on initial settlements and will not be updated with subsequent settlements.</t>
  </si>
  <si>
    <t xml:space="preserve">"Other" includes petroleum coke, landfill gas, biomass solids, biomas gases, and any unknown fuel.</t>
  </si>
  <si>
    <t xml:space="preserve">Diesel</t>
  </si>
  <si>
    <t xml:space="preserve">Energy, MWh</t>
  </si>
  <si>
    <t xml:space="preserve">2006, GWh</t>
  </si>
  <si>
    <t xml:space="preserve">ytd</t>
  </si>
  <si>
    <t xml:space="preserve">Actual</t>
  </si>
  <si>
    <t xml:space="preserve">Forecast</t>
  </si>
  <si>
    <t xml:space="preserve">Difference from Actual</t>
  </si>
  <si>
    <t xml:space="preserve">EIA-411 forecast made in March 2004</t>
  </si>
  <si>
    <t xml:space="preserve">2008 Houly</t>
  </si>
  <si>
    <t xml:space="preserve">2007 hourly</t>
  </si>
  <si>
    <t xml:space="preserve">2008 15-minute</t>
  </si>
  <si>
    <t xml:space="preserve">2007 15-minute</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dd\-mmm\-yy"/>
    <numFmt numFmtId="170" formatCode="[$-F800]dddd&quot;, &quot;mmmm\ dd&quot;, &quot;yyyy"/>
    <numFmt numFmtId="171" formatCode="0"/>
    <numFmt numFmtId="172" formatCode="#,##0.000"/>
    <numFmt numFmtId="173" formatCode="0_)"/>
  </numFmts>
  <fonts count="3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17.75"/>
      <color rgb="FF000000"/>
      <name val="Arial"/>
      <family val="2"/>
    </font>
    <font>
      <sz val="12"/>
      <color rgb="FF000000"/>
      <name val="Courier New"/>
      <family val="3"/>
    </font>
    <font>
      <sz val="10"/>
      <color rgb="FF000000"/>
      <name val="Arial"/>
      <family val="2"/>
    </font>
    <font>
      <sz val="10"/>
      <name val="Arial"/>
      <family val="2"/>
    </font>
    <font>
      <sz val="14"/>
      <name val="Arial"/>
      <family val="2"/>
    </font>
    <font>
      <sz val="10"/>
      <color rgb="FF000000"/>
      <name val="Courier New"/>
      <family val="3"/>
    </font>
    <font>
      <sz val="10"/>
      <name val="Courier New"/>
      <family val="3"/>
    </font>
    <font>
      <b val="true"/>
      <sz val="20"/>
      <name val="Arial"/>
      <family val="0"/>
    </font>
    <font>
      <b val="true"/>
      <sz val="24"/>
      <color rgb="FF000000"/>
      <name val="Arial"/>
      <family val="2"/>
    </font>
  </fonts>
  <fills count="15">
    <fill>
      <patternFill patternType="none"/>
    </fill>
    <fill>
      <patternFill patternType="gray125"/>
    </fill>
    <fill>
      <patternFill patternType="solid">
        <fgColor rgb="FFFFFF99"/>
        <bgColor rgb="FFFFFFCC"/>
      </patternFill>
    </fill>
    <fill>
      <patternFill patternType="solid">
        <fgColor rgb="FFA0E0E0"/>
        <bgColor rgb="FFA6CAF0"/>
      </patternFill>
    </fill>
    <fill>
      <patternFill patternType="solid">
        <fgColor rgb="FFA6CAF0"/>
        <bgColor rgb="FFC0C0FF"/>
      </patternFill>
    </fill>
    <fill>
      <patternFill patternType="solid">
        <fgColor rgb="FFFFFF00"/>
        <bgColor rgb="FFFFFF00"/>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CFFCC"/>
      </patternFill>
    </fill>
    <fill>
      <patternFill patternType="solid">
        <fgColor rgb="FFC0C0FF"/>
        <bgColor rgb="FFA6CAF0"/>
      </patternFill>
    </fill>
    <fill>
      <patternFill patternType="solid">
        <fgColor rgb="FF999933"/>
        <bgColor rgb="FF969696"/>
      </patternFill>
    </fill>
    <fill>
      <patternFill patternType="solid">
        <fgColor rgb="FFFF8080"/>
        <bgColor rgb="FFFF99CC"/>
      </patternFill>
    </fill>
    <fill>
      <patternFill patternType="solid">
        <fgColor rgb="FFCCFFCC"/>
        <bgColor rgb="FFE3E3E3"/>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true" hidden="false"/>
    </xf>
    <xf numFmtId="164" fontId="6"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6" borderId="1" xfId="20" applyFont="true" applyBorder="true" applyAlignment="true" applyProtection="true">
      <alignment horizontal="general" vertical="center" textRotation="0" wrapText="false" indent="0" shrinkToFit="false"/>
      <protection locked="true" hidden="false"/>
    </xf>
    <xf numFmtId="164" fontId="6" fillId="7" borderId="1" xfId="20" applyFont="true" applyBorder="true" applyAlignment="true" applyProtection="true">
      <alignment horizontal="general" vertical="center" textRotation="0" wrapText="false" indent="0" shrinkToFit="false"/>
      <protection locked="true" hidden="false"/>
    </xf>
    <xf numFmtId="164" fontId="6" fillId="8" borderId="1" xfId="20" applyFont="true" applyBorder="true" applyAlignment="true" applyProtection="true">
      <alignment horizontal="general" vertical="center" textRotation="0" wrapText="false" indent="0" shrinkToFit="false"/>
      <protection locked="true" hidden="false"/>
    </xf>
    <xf numFmtId="164" fontId="6" fillId="9" borderId="1" xfId="20" applyFont="true" applyBorder="true" applyAlignment="true" applyProtection="true">
      <alignment horizontal="general" vertical="center" textRotation="0" wrapText="false" indent="0" shrinkToFit="false"/>
      <protection locked="true" hidden="false"/>
    </xf>
    <xf numFmtId="164" fontId="6" fillId="1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11" borderId="0" xfId="20" applyFont="true" applyBorder="true" applyAlignment="true" applyProtection="true">
      <alignment horizontal="general" vertical="center" textRotation="0" wrapText="false" indent="0" shrinkToFit="false"/>
      <protection locked="true" hidden="false"/>
    </xf>
    <xf numFmtId="164" fontId="6" fillId="12" borderId="1" xfId="20" applyFont="true" applyBorder="true" applyAlignment="true" applyProtection="true">
      <alignment horizontal="general" vertical="center" textRotation="0" wrapText="false" indent="0" shrinkToFit="false"/>
      <protection locked="true" hidden="false"/>
    </xf>
    <xf numFmtId="164" fontId="6" fillId="13" borderId="1"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5" fillId="13" borderId="1" xfId="0" applyFont="true" applyBorder="true" applyAlignment="true" applyProtection="false">
      <alignment horizontal="center" vertical="bottom" textRotation="0" wrapText="false" indent="0" shrinkToFit="false"/>
      <protection locked="true" hidden="false"/>
    </xf>
    <xf numFmtId="166" fontId="5" fillId="13" borderId="1" xfId="0" applyFont="true" applyBorder="true" applyAlignment="false" applyProtection="false">
      <alignment horizontal="general" vertical="bottom" textRotation="0" wrapText="false" indent="0" shrinkToFit="false"/>
      <protection locked="true" hidden="false"/>
    </xf>
    <xf numFmtId="166" fontId="15" fillId="13"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6" fontId="15" fillId="13" borderId="1" xfId="0" applyFont="true" applyBorder="true" applyAlignment="true" applyProtection="false">
      <alignment horizontal="center" vertical="bottom" textRotation="0" wrapText="true" indent="0" shrinkToFit="false"/>
      <protection locked="true" hidden="false"/>
    </xf>
    <xf numFmtId="169" fontId="15" fillId="13"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13" borderId="8" xfId="0" applyFont="true" applyBorder="true" applyAlignment="false" applyProtection="false">
      <alignment horizontal="general" vertical="bottom" textRotation="0" wrapText="false" indent="0" shrinkToFit="false"/>
      <protection locked="true" hidden="false"/>
    </xf>
    <xf numFmtId="166" fontId="15" fillId="13" borderId="0" xfId="0" applyFont="true" applyBorder="true" applyAlignment="false" applyProtection="false">
      <alignment horizontal="general" vertical="bottom" textRotation="0" wrapText="false" indent="0" shrinkToFit="false"/>
      <protection locked="true" hidden="false"/>
    </xf>
    <xf numFmtId="166" fontId="15" fillId="13" borderId="1" xfId="0" applyFont="true" applyBorder="true" applyAlignment="false" applyProtection="false">
      <alignment horizontal="general" vertical="bottom" textRotation="0" wrapText="false" indent="0" shrinkToFit="false"/>
      <protection locked="true" hidden="false"/>
    </xf>
    <xf numFmtId="166" fontId="15" fillId="13" borderId="6" xfId="0" applyFont="true" applyBorder="tru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13"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5" fillId="13" borderId="1" xfId="0" applyFont="true" applyBorder="true" applyAlignment="true" applyProtection="false">
      <alignment horizontal="right" vertical="bottom" textRotation="0" wrapText="false" indent="0" shrinkToFit="false"/>
      <protection locked="true" hidden="false"/>
    </xf>
    <xf numFmtId="168" fontId="15" fillId="1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1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8080FF"/>
      <rgbColor rgb="FF802060"/>
      <rgbColor rgb="FFFFFFCC"/>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0958405213724363"/>
          <c:y val="0.165194837275366"/>
          <c:w val="0.988192447766916"/>
          <c:h val="0.834805162724634"/>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10083.45758</c:v>
                </c:pt>
                <c:pt idx="1">
                  <c:v>8781.19892459801</c:v>
                </c:pt>
                <c:pt idx="2">
                  <c:v>8224.119319</c:v>
                </c:pt>
                <c:pt idx="3">
                  <c:v>8780.04613541399</c:v>
                </c:pt>
                <c:pt idx="4">
                  <c:v>9691.17784074699</c:v>
                </c:pt>
                <c:pt idx="5">
                  <c:v>10403.126893846</c:v>
                </c:pt>
                <c:pt idx="6">
                  <c:v>10863.461197677</c:v>
                </c:pt>
                <c:pt idx="7">
                  <c:v>10628.649482285</c:v>
                </c:pt>
                <c:pt idx="8">
                  <c:v>9778.202778303</c:v>
                </c:pt>
                <c:pt idx="9">
                  <c:v>9298.763123065</c:v>
                </c:pt>
                <c:pt idx="10">
                  <c:v>8808.411621836</c:v>
                </c:pt>
                <c:pt idx="11">
                  <c:v>9395.054023753</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3777.072582</c:v>
                </c:pt>
                <c:pt idx="1">
                  <c:v>3446.056265697</c:v>
                </c:pt>
                <c:pt idx="2">
                  <c:v>3475.76245</c:v>
                </c:pt>
                <c:pt idx="3">
                  <c:v>2181.971193339</c:v>
                </c:pt>
                <c:pt idx="4">
                  <c:v>3734.234014874</c:v>
                </c:pt>
                <c:pt idx="5">
                  <c:v>3583.841427727</c:v>
                </c:pt>
                <c:pt idx="6">
                  <c:v>3691.292909751</c:v>
                </c:pt>
                <c:pt idx="7">
                  <c:v>3688.636716636</c:v>
                </c:pt>
                <c:pt idx="8">
                  <c:v>3436.531810602</c:v>
                </c:pt>
                <c:pt idx="9">
                  <c:v>2348.481725223</c:v>
                </c:pt>
                <c:pt idx="10">
                  <c:v>3529.029014589</c:v>
                </c:pt>
                <c:pt idx="11">
                  <c:v>3816.029701396</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1131.184912</c:v>
                </c:pt>
                <c:pt idx="1">
                  <c:v>1157.665502557</c:v>
                </c:pt>
                <c:pt idx="2">
                  <c:v>1492.376016</c:v>
                </c:pt>
                <c:pt idx="3">
                  <c:v>1410.164452026</c:v>
                </c:pt>
                <c:pt idx="4">
                  <c:v>1548.913724603</c:v>
                </c:pt>
                <c:pt idx="5">
                  <c:v>1629.991491939</c:v>
                </c:pt>
                <c:pt idx="6">
                  <c:v>1142.435067581</c:v>
                </c:pt>
                <c:pt idx="7">
                  <c:v>586.039926366999</c:v>
                </c:pt>
                <c:pt idx="8">
                  <c:v>624.534190061999</c:v>
                </c:pt>
                <c:pt idx="9">
                  <c:v>1329.219343746</c:v>
                </c:pt>
                <c:pt idx="10">
                  <c:v>1376.244914796</c:v>
                </c:pt>
                <c:pt idx="11">
                  <c:v>1809.106913947</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50.11697622</c:v>
                </c:pt>
                <c:pt idx="1">
                  <c:v>43.832663797</c:v>
                </c:pt>
                <c:pt idx="2">
                  <c:v>54.29619067</c:v>
                </c:pt>
                <c:pt idx="3">
                  <c:v>126.775216774</c:v>
                </c:pt>
                <c:pt idx="4">
                  <c:v>111.695421458</c:v>
                </c:pt>
                <c:pt idx="5">
                  <c:v>71.8531264159999</c:v>
                </c:pt>
                <c:pt idx="6">
                  <c:v>65.7105524270001</c:v>
                </c:pt>
                <c:pt idx="7">
                  <c:v>54.961552815</c:v>
                </c:pt>
                <c:pt idx="8">
                  <c:v>72.6011968140001</c:v>
                </c:pt>
                <c:pt idx="9">
                  <c:v>70.450677773</c:v>
                </c:pt>
                <c:pt idx="10">
                  <c:v>28.544076103</c:v>
                </c:pt>
                <c:pt idx="11">
                  <c:v>18.74515697</c:v>
                </c:pt>
              </c:numCache>
            </c:numRef>
          </c:val>
        </c:ser>
        <c:ser>
          <c:idx val="4"/>
          <c:order val="4"/>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429.3401972</c:v>
                </c:pt>
                <c:pt idx="1">
                  <c:v>275.258724877</c:v>
                </c:pt>
                <c:pt idx="2">
                  <c:v>371.0494858</c:v>
                </c:pt>
                <c:pt idx="3">
                  <c:v>317.879819665</c:v>
                </c:pt>
                <c:pt idx="4">
                  <c:v>446.450512015</c:v>
                </c:pt>
                <c:pt idx="5">
                  <c:v>518.384739698</c:v>
                </c:pt>
                <c:pt idx="6">
                  <c:v>497.678898634</c:v>
                </c:pt>
                <c:pt idx="7">
                  <c:v>554.163264985</c:v>
                </c:pt>
                <c:pt idx="8">
                  <c:v>444.813241766</c:v>
                </c:pt>
                <c:pt idx="9">
                  <c:v>378.002504495</c:v>
                </c:pt>
                <c:pt idx="10">
                  <c:v>190.49553624</c:v>
                </c:pt>
                <c:pt idx="11">
                  <c:v>385.384359172</c:v>
                </c:pt>
              </c:numCache>
            </c:numRef>
          </c:val>
        </c:ser>
        <c:ser>
          <c:idx val="5"/>
          <c:order val="5"/>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9735.101228</c:v>
                </c:pt>
                <c:pt idx="1">
                  <c:v>7813.25497592202</c:v>
                </c:pt>
                <c:pt idx="2">
                  <c:v>8993.891527</c:v>
                </c:pt>
                <c:pt idx="3">
                  <c:v>9351.01734082899</c:v>
                </c:pt>
                <c:pt idx="4">
                  <c:v>12054.8209014059</c:v>
                </c:pt>
                <c:pt idx="5">
                  <c:v>15097.6589878539</c:v>
                </c:pt>
                <c:pt idx="6">
                  <c:v>16048.815811635</c:v>
                </c:pt>
                <c:pt idx="7">
                  <c:v>16283.6665255099</c:v>
                </c:pt>
                <c:pt idx="8">
                  <c:v>11116.469614386</c:v>
                </c:pt>
                <c:pt idx="9">
                  <c:v>10286.309849446</c:v>
                </c:pt>
                <c:pt idx="10">
                  <c:v>7188.307107657</c:v>
                </c:pt>
                <c:pt idx="11">
                  <c:v>8729.172</c:v>
                </c:pt>
              </c:numCache>
            </c:numRef>
          </c:val>
        </c:ser>
        <c:gapWidth val="150"/>
        <c:overlap val="100"/>
        <c:axId val="82113683"/>
        <c:axId val="94906606"/>
      </c:barChart>
      <c:catAx>
        <c:axId val="8211368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4906606"/>
        <c:crossesAt val="0"/>
        <c:auto val="1"/>
        <c:lblAlgn val="ctr"/>
        <c:lblOffset val="100"/>
        <c:noMultiLvlLbl val="0"/>
      </c:catAx>
      <c:valAx>
        <c:axId val="94906606"/>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71746214299406"/>
              <c:y val="0.10072253442845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2113683"/>
        <c:crossesAt val="1"/>
        <c:crossBetween val="midCat"/>
      </c:valAx>
      <c:spPr>
        <a:noFill/>
        <a:ln w="12600">
          <a:noFill/>
        </a:ln>
      </c:spPr>
    </c:plotArea>
    <c:legend>
      <c:legendPos val="r"/>
      <c:layout>
        <c:manualLayout>
          <c:xMode val="edge"/>
          <c:yMode val="edge"/>
          <c:x val="0.144450833812536"/>
          <c:y val="0.116470079664052"/>
        </c:manualLayout>
      </c:layout>
      <c:overlay val="0"/>
      <c:spPr>
        <a:solidFill>
          <a:srgbClr val="ffffff"/>
        </a:solidFill>
        <a:ln w="0">
          <a:noFill/>
        </a:ln>
      </c:spPr>
      <c:txPr>
        <a:bodyPr/>
        <a:lstStyle/>
        <a:p>
          <a:pPr>
            <a:defRPr b="1" sz="17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07 and 2008</a:t>
            </a:r>
          </a:p>
        </c:rich>
      </c:tx>
      <c:overlay val="0"/>
      <c:spPr>
        <a:noFill/>
        <a:ln w="0">
          <a:noFill/>
        </a:ln>
      </c:spPr>
    </c:title>
    <c:autoTitleDeleted val="0"/>
    <c:plotArea>
      <c:layout>
        <c:manualLayout>
          <c:xMode val="edge"/>
          <c:yMode val="edge"/>
          <c:x val="0.00830509600690984"/>
          <c:y val="0.270303705078246"/>
          <c:w val="0.961696897216132"/>
          <c:h val="0.672728397352632"/>
        </c:manualLayout>
      </c:layout>
      <c:barChart>
        <c:barDir val="col"/>
        <c:grouping val="clustered"/>
        <c:varyColors val="0"/>
        <c:ser>
          <c:idx val="0"/>
          <c:order val="0"/>
          <c:tx>
            <c:strRef>
              <c:f>"2007 Actual"</c:f>
              <c:strCache>
                <c:ptCount val="1"/>
                <c:pt idx="0">
                  <c:v>2007 Actual</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5825.471</c:v>
                </c:pt>
                <c:pt idx="1">
                  <c:v>21640.409</c:v>
                </c:pt>
                <c:pt idx="2">
                  <c:v>21768.326</c:v>
                </c:pt>
                <c:pt idx="3">
                  <c:v>21585.681</c:v>
                </c:pt>
                <c:pt idx="4">
                  <c:v>25438.145</c:v>
                </c:pt>
                <c:pt idx="5">
                  <c:v>28365.318</c:v>
                </c:pt>
                <c:pt idx="6">
                  <c:v>29464.659</c:v>
                </c:pt>
                <c:pt idx="7">
                  <c:v>33064.877</c:v>
                </c:pt>
                <c:pt idx="8">
                  <c:v>28572.574</c:v>
                </c:pt>
                <c:pt idx="9">
                  <c:v>24826.39</c:v>
                </c:pt>
                <c:pt idx="10">
                  <c:v>22407.536</c:v>
                </c:pt>
                <c:pt idx="11">
                  <c:v>24104.6760681</c:v>
                </c:pt>
              </c:numCache>
            </c:numRef>
          </c:val>
        </c:ser>
        <c:ser>
          <c:idx val="1"/>
          <c:order val="1"/>
          <c:tx>
            <c:strRef>
              <c:f>"2008 Actual"</c:f>
              <c:strCache>
                <c:ptCount val="1"/>
                <c:pt idx="0">
                  <c:v>2008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5472.1419028</c:v>
                </c:pt>
                <c:pt idx="1">
                  <c:v>21727.6107709</c:v>
                </c:pt>
                <c:pt idx="2">
                  <c:v>22780.1358882008</c:v>
                </c:pt>
                <c:pt idx="3">
                  <c:v>22456.7914242999</c:v>
                </c:pt>
                <c:pt idx="4">
                  <c:v>27877.5134667004</c:v>
                </c:pt>
                <c:pt idx="5">
                  <c:v>31704.5596670005</c:v>
                </c:pt>
                <c:pt idx="6">
                  <c:v>32788.1050486005</c:v>
                </c:pt>
                <c:pt idx="7">
                  <c:v>32234.9829770012</c:v>
                </c:pt>
                <c:pt idx="8">
                  <c:v>25768.3243826988</c:v>
                </c:pt>
                <c:pt idx="9">
                  <c:v>23924.7705965005</c:v>
                </c:pt>
                <c:pt idx="10">
                  <c:v>21307.8041042992</c:v>
                </c:pt>
                <c:pt idx="11">
                  <c:v>24358.3442943008</c:v>
                </c:pt>
              </c:numCache>
            </c:numRef>
          </c:val>
        </c:ser>
        <c:gapWidth val="150"/>
        <c:overlap val="0"/>
        <c:axId val="29140732"/>
        <c:axId val="35100926"/>
      </c:barChart>
      <c:catAx>
        <c:axId val="29140732"/>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5100926"/>
        <c:crossesAt val="0"/>
        <c:auto val="1"/>
        <c:lblAlgn val="ctr"/>
        <c:lblOffset val="100"/>
        <c:noMultiLvlLbl val="0"/>
      </c:catAx>
      <c:valAx>
        <c:axId val="35100926"/>
        <c:scaling>
          <c:orientation val="minMax"/>
          <c:max val="35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71749385422895"/>
              <c:y val="0.213397661903878"/>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9140732"/>
        <c:crossesAt val="1"/>
        <c:crossBetween val="midCat"/>
        <c:majorUnit val="5000"/>
      </c:valAx>
      <c:spPr>
        <a:noFill/>
        <a:ln w="12600">
          <a:noFill/>
        </a:ln>
      </c:spPr>
    </c:plotArea>
    <c:legend>
      <c:legendPos val="r"/>
      <c:layout>
        <c:manualLayout>
          <c:xMode val="edge"/>
          <c:yMode val="edge"/>
          <c:x val="0.303800411932762"/>
          <c:y val="0.157419434650832"/>
        </c:manualLayout>
      </c:layout>
      <c:overlay val="0"/>
      <c:spPr>
        <a:solidFill>
          <a:srgbClr val="ffffff"/>
        </a:solidFill>
        <a:ln w="0">
          <a:noFill/>
        </a:ln>
      </c:spPr>
      <c:txPr>
        <a:bodyPr/>
        <a:lstStyle/>
        <a:p>
          <a:pPr>
            <a:defRPr b="1" sz="1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overlay val="0"/>
      <c:spPr>
        <a:noFill/>
        <a:ln w="0">
          <a:noFill/>
        </a:ln>
      </c:spPr>
    </c:title>
    <c:autoTitleDeleted val="0"/>
    <c:plotArea>
      <c:layout>
        <c:manualLayout>
          <c:xMode val="edge"/>
          <c:yMode val="edge"/>
          <c:x val="0.0239918157217345"/>
          <c:y val="0.231471272816367"/>
          <c:w val="0.9536334235364"/>
          <c:h val="0.703356609089796"/>
        </c:manualLayout>
      </c:layout>
      <c:barChart>
        <c:barDir val="col"/>
        <c:grouping val="clustered"/>
        <c:varyColors val="0"/>
        <c:ser>
          <c:idx val="0"/>
          <c:order val="0"/>
          <c:tx>
            <c:strRef>
              <c:f>"2008 Forecast"</c:f>
              <c:strCache>
                <c:ptCount val="1"/>
                <c:pt idx="0">
                  <c:v>2008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5092.67855</c:v>
                </c:pt>
                <c:pt idx="1">
                  <c:v>23253.55542</c:v>
                </c:pt>
                <c:pt idx="2">
                  <c:v>22162.78688</c:v>
                </c:pt>
                <c:pt idx="3">
                  <c:v>24303.5908</c:v>
                </c:pt>
                <c:pt idx="4">
                  <c:v>27963.89957</c:v>
                </c:pt>
                <c:pt idx="5">
                  <c:v>29896.87566</c:v>
                </c:pt>
                <c:pt idx="6">
                  <c:v>33463.26377</c:v>
                </c:pt>
                <c:pt idx="7">
                  <c:v>31982.82814</c:v>
                </c:pt>
                <c:pt idx="8">
                  <c:v>25358.10754</c:v>
                </c:pt>
                <c:pt idx="9">
                  <c:v>24686.95805</c:v>
                </c:pt>
                <c:pt idx="10">
                  <c:v>22068.47616</c:v>
                </c:pt>
                <c:pt idx="11">
                  <c:v>23713.28065</c:v>
                </c:pt>
              </c:numCache>
            </c:numRef>
          </c:val>
        </c:ser>
        <c:ser>
          <c:idx val="1"/>
          <c:order val="1"/>
          <c:tx>
            <c:strRef>
              <c:f>"2008 Actual"</c:f>
              <c:strCache>
                <c:ptCount val="1"/>
                <c:pt idx="0">
                  <c:v>2008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5472.1419028</c:v>
                </c:pt>
                <c:pt idx="1">
                  <c:v>21727.6107709</c:v>
                </c:pt>
                <c:pt idx="2">
                  <c:v>22780.1358882008</c:v>
                </c:pt>
                <c:pt idx="3">
                  <c:v>22456.7914242999</c:v>
                </c:pt>
                <c:pt idx="4">
                  <c:v>27877.5134667004</c:v>
                </c:pt>
                <c:pt idx="5">
                  <c:v>31704.5596670005</c:v>
                </c:pt>
                <c:pt idx="6">
                  <c:v>32788.1050486005</c:v>
                </c:pt>
                <c:pt idx="7">
                  <c:v>32234.9829770012</c:v>
                </c:pt>
                <c:pt idx="8">
                  <c:v>25768.3243826988</c:v>
                </c:pt>
                <c:pt idx="9">
                  <c:v>23924.7705965005</c:v>
                </c:pt>
                <c:pt idx="10">
                  <c:v>21307.8041042992</c:v>
                </c:pt>
                <c:pt idx="11">
                  <c:v>24358.3442943008</c:v>
                </c:pt>
              </c:numCache>
            </c:numRef>
          </c:val>
        </c:ser>
        <c:gapWidth val="150"/>
        <c:overlap val="0"/>
        <c:axId val="40387131"/>
        <c:axId val="23719928"/>
      </c:barChart>
      <c:catAx>
        <c:axId val="40387131"/>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3719928"/>
        <c:crossesAt val="0"/>
        <c:auto val="1"/>
        <c:lblAlgn val="ctr"/>
        <c:lblOffset val="100"/>
        <c:noMultiLvlLbl val="0"/>
      </c:catAx>
      <c:valAx>
        <c:axId val="23719928"/>
        <c:scaling>
          <c:orientation val="minMax"/>
          <c:max val="35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306580423734407"/>
              <c:y val="0.190554943035649"/>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0387131"/>
        <c:crossesAt val="1"/>
        <c:crossBetween val="midCat"/>
        <c:majorUnit val="5000"/>
      </c:valAx>
      <c:spPr>
        <a:noFill/>
        <a:ln w="12600">
          <a:noFill/>
        </a:ln>
      </c:spPr>
    </c:plotArea>
    <c:legend>
      <c:legendPos val="r"/>
      <c:layout>
        <c:manualLayout>
          <c:xMode val="edge"/>
          <c:yMode val="edge"/>
          <c:x val="0.290508877301828"/>
          <c:y val="0.144003430111479"/>
        </c:manualLayout>
      </c:layout>
      <c:overlay val="0"/>
      <c:spPr>
        <a:solidFill>
          <a:srgbClr val="ffffff"/>
        </a:solidFill>
        <a:ln w="0">
          <a:noFill/>
        </a:ln>
      </c:spPr>
      <c:txPr>
        <a:bodyPr/>
        <a:lstStyle/>
        <a:p>
          <a:pPr>
            <a:defRPr b="1" sz="1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Peak Demands and Forecasted Peak Demands</a:t>
            </a:r>
          </a:p>
        </c:rich>
      </c:tx>
      <c:layout>
        <c:manualLayout>
          <c:xMode val="edge"/>
          <c:yMode val="edge"/>
          <c:x val="0.153463840146059"/>
          <c:y val="0.0474795192250194"/>
        </c:manualLayout>
      </c:layout>
      <c:overlay val="0"/>
      <c:spPr>
        <a:noFill/>
        <a:ln w="0">
          <a:noFill/>
        </a:ln>
      </c:spPr>
    </c:title>
    <c:autoTitleDeleted val="0"/>
    <c:plotArea>
      <c:layout>
        <c:manualLayout>
          <c:xMode val="edge"/>
          <c:yMode val="edge"/>
          <c:x val="0.0268789938127599"/>
          <c:y val="0.162171859116187"/>
          <c:w val="0.97312100618724"/>
          <c:h val="0.792022962387132"/>
        </c:manualLayout>
      </c:layout>
      <c:lineChart>
        <c:grouping val="standard"/>
        <c:varyColors val="0"/>
        <c:ser>
          <c:idx val="0"/>
          <c:order val="0"/>
          <c:tx>
            <c:strRef>
              <c:f>"2008 Actual"</c:f>
              <c:strCache>
                <c:ptCount val="1"/>
                <c:pt idx="0">
                  <c:v>2008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34:$AV$34</c:f>
              <c:numCache>
                <c:formatCode>General</c:formatCode>
                <c:ptCount val="12"/>
                <c:pt idx="0">
                  <c:v>46099</c:v>
                </c:pt>
                <c:pt idx="1">
                  <c:v>45321.1677000001</c:v>
                </c:pt>
                <c:pt idx="2">
                  <c:v>42412.0862</c:v>
                </c:pt>
                <c:pt idx="3">
                  <c:v>45872.2092000001</c:v>
                </c:pt>
                <c:pt idx="4">
                  <c:v>56343.9001000001</c:v>
                </c:pt>
                <c:pt idx="5">
                  <c:v>59642.1214</c:v>
                </c:pt>
                <c:pt idx="6">
                  <c:v>61119.6066000001</c:v>
                </c:pt>
                <c:pt idx="7">
                  <c:v>62174.3766</c:v>
                </c:pt>
                <c:pt idx="8">
                  <c:v>56342.6037000001</c:v>
                </c:pt>
                <c:pt idx="9">
                  <c:v>46748.0604</c:v>
                </c:pt>
                <c:pt idx="10">
                  <c:v>38968.1584000001</c:v>
                </c:pt>
                <c:pt idx="11">
                  <c:v>48007.5412000001</c:v>
                </c:pt>
              </c:numCache>
            </c:numRef>
          </c:val>
          <c:smooth val="0"/>
        </c:ser>
        <c:ser>
          <c:idx val="1"/>
          <c:order val="1"/>
          <c:tx>
            <c:strRef>
              <c:f>"2008 Forecast"</c:f>
              <c:strCache>
                <c:ptCount val="1"/>
                <c:pt idx="0">
                  <c:v>2008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45994.13</c:v>
                </c:pt>
                <c:pt idx="1">
                  <c:v>45855.76</c:v>
                </c:pt>
                <c:pt idx="2">
                  <c:v>38995.49</c:v>
                </c:pt>
                <c:pt idx="3">
                  <c:v>50745.92</c:v>
                </c:pt>
                <c:pt idx="4">
                  <c:v>56667.03</c:v>
                </c:pt>
                <c:pt idx="5">
                  <c:v>57810.88</c:v>
                </c:pt>
                <c:pt idx="6">
                  <c:v>64927.19</c:v>
                </c:pt>
                <c:pt idx="7">
                  <c:v>62829.88</c:v>
                </c:pt>
                <c:pt idx="8">
                  <c:v>51256.27</c:v>
                </c:pt>
                <c:pt idx="9">
                  <c:v>46607.52</c:v>
                </c:pt>
                <c:pt idx="10">
                  <c:v>38282.14</c:v>
                </c:pt>
                <c:pt idx="11">
                  <c:v>41243.68</c:v>
                </c:pt>
              </c:numCache>
            </c:numRef>
          </c:val>
          <c:smooth val="0"/>
        </c:ser>
        <c:hiLowLines>
          <c:spPr>
            <a:ln w="0">
              <a:noFill/>
            </a:ln>
          </c:spPr>
        </c:hiLowLines>
        <c:marker val="1"/>
        <c:axId val="47907715"/>
        <c:axId val="25484132"/>
      </c:lineChart>
      <c:catAx>
        <c:axId val="4790771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5484132"/>
        <c:crossesAt val="0"/>
        <c:auto val="1"/>
        <c:lblAlgn val="ctr"/>
        <c:lblOffset val="100"/>
        <c:noMultiLvlLbl val="0"/>
      </c:catAx>
      <c:valAx>
        <c:axId val="25484132"/>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419244683368834"/>
              <c:y val="0.11487173354063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7907715"/>
        <c:crossesAt val="1"/>
        <c:crossBetween val="midCat"/>
      </c:valAx>
      <c:spPr>
        <a:noFill/>
        <a:ln w="12600">
          <a:noFill/>
        </a:ln>
      </c:spPr>
    </c:plotArea>
    <c:legend>
      <c:legendPos val="r"/>
      <c:layout>
        <c:manualLayout>
          <c:xMode val="edge"/>
          <c:yMode val="edge"/>
          <c:x val="0.458971498123542"/>
          <c:y val="0.57322250792322"/>
        </c:manualLayout>
      </c:layout>
      <c:overlay val="0"/>
      <c:spPr>
        <a:solidFill>
          <a:srgbClr val="ffffff"/>
        </a:solidFill>
        <a:ln w="0">
          <a:noFill/>
        </a:ln>
      </c:spPr>
      <c:txPr>
        <a:bodyPr/>
        <a:lstStyle/>
        <a:p>
          <a:pPr>
            <a:defRPr b="1" sz="1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07 and 2008</a:t>
            </a:r>
          </a:p>
        </c:rich>
      </c:tx>
      <c:overlay val="0"/>
      <c:spPr>
        <a:noFill/>
        <a:ln w="0">
          <a:noFill/>
        </a:ln>
      </c:spPr>
    </c:title>
    <c:autoTitleDeleted val="0"/>
    <c:plotArea>
      <c:layout>
        <c:manualLayout>
          <c:xMode val="edge"/>
          <c:yMode val="edge"/>
          <c:x val="0.0215446599289812"/>
          <c:y val="0.178782157186689"/>
          <c:w val="0.974767822999181"/>
          <c:h val="0.743863582723625"/>
        </c:manualLayout>
      </c:layout>
      <c:lineChart>
        <c:grouping val="standard"/>
        <c:varyColors val="0"/>
        <c:ser>
          <c:idx val="0"/>
          <c:order val="0"/>
          <c:tx>
            <c:strRef>
              <c:f>"2008 Actual"</c:f>
              <c:strCache>
                <c:ptCount val="1"/>
                <c:pt idx="0">
                  <c:v>2008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46099</c:v>
                </c:pt>
                <c:pt idx="1">
                  <c:v>45321.1677000001</c:v>
                </c:pt>
                <c:pt idx="2">
                  <c:v>42412.0862</c:v>
                </c:pt>
                <c:pt idx="3">
                  <c:v>45872.2092000001</c:v>
                </c:pt>
                <c:pt idx="4">
                  <c:v>56343.9001000001</c:v>
                </c:pt>
                <c:pt idx="5">
                  <c:v>59642.1214</c:v>
                </c:pt>
                <c:pt idx="6">
                  <c:v>61119.6066000001</c:v>
                </c:pt>
                <c:pt idx="7">
                  <c:v>62174.3766</c:v>
                </c:pt>
                <c:pt idx="8">
                  <c:v>56342.6037000001</c:v>
                </c:pt>
                <c:pt idx="9">
                  <c:v>46574.7272</c:v>
                </c:pt>
                <c:pt idx="10">
                  <c:v>38746.4511000001</c:v>
                </c:pt>
                <c:pt idx="11">
                  <c:v>47805.6548000001</c:v>
                </c:pt>
              </c:numCache>
            </c:numRef>
          </c:val>
          <c:smooth val="0"/>
        </c:ser>
        <c:ser>
          <c:idx val="1"/>
          <c:order val="1"/>
          <c:tx>
            <c:strRef>
              <c:f>"2007 Actual"</c:f>
              <c:strCache>
                <c:ptCount val="1"/>
                <c:pt idx="0">
                  <c:v>2007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50404</c:v>
                </c:pt>
                <c:pt idx="1">
                  <c:v>50408</c:v>
                </c:pt>
                <c:pt idx="2">
                  <c:v>38827</c:v>
                </c:pt>
                <c:pt idx="3">
                  <c:v>41710</c:v>
                </c:pt>
                <c:pt idx="4">
                  <c:v>49222</c:v>
                </c:pt>
                <c:pt idx="5">
                  <c:v>56427</c:v>
                </c:pt>
                <c:pt idx="6">
                  <c:v>56754</c:v>
                </c:pt>
                <c:pt idx="7">
                  <c:v>62188</c:v>
                </c:pt>
                <c:pt idx="8">
                  <c:v>55091</c:v>
                </c:pt>
                <c:pt idx="9">
                  <c:v>54102</c:v>
                </c:pt>
                <c:pt idx="10">
                  <c:v>39993</c:v>
                </c:pt>
                <c:pt idx="11">
                  <c:v>44443</c:v>
                </c:pt>
              </c:numCache>
            </c:numRef>
          </c:val>
          <c:smooth val="0"/>
        </c:ser>
        <c:hiLowLines>
          <c:spPr>
            <a:ln w="0">
              <a:noFill/>
            </a:ln>
          </c:spPr>
        </c:hiLowLines>
        <c:marker val="1"/>
        <c:axId val="29568126"/>
        <c:axId val="89526662"/>
      </c:lineChart>
      <c:catAx>
        <c:axId val="29568126"/>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9526662"/>
        <c:crossesAt val="0"/>
        <c:auto val="1"/>
        <c:lblAlgn val="ctr"/>
        <c:lblOffset val="100"/>
        <c:noMultiLvlLbl val="0"/>
      </c:catAx>
      <c:valAx>
        <c:axId val="89526662"/>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370800327779295"/>
              <c:y val="0.12951380693887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9568126"/>
        <c:crossesAt val="1"/>
        <c:crossBetween val="midCat"/>
      </c:valAx>
      <c:spPr>
        <a:noFill/>
        <a:ln w="12600">
          <a:noFill/>
        </a:ln>
      </c:spPr>
    </c:plotArea>
    <c:legend>
      <c:legendPos val="r"/>
      <c:layout>
        <c:manualLayout>
          <c:xMode val="edge"/>
          <c:yMode val="edge"/>
          <c:x val="0.537114176454521"/>
          <c:y val="0.561364172763748"/>
        </c:manualLayout>
      </c:layout>
      <c:overlay val="0"/>
      <c:spPr>
        <a:solidFill>
          <a:srgbClr val="ffffff"/>
        </a:solidFill>
        <a:ln w="0">
          <a:noFill/>
        </a:ln>
      </c:spPr>
      <c:txPr>
        <a:bodyPr/>
        <a:lstStyle/>
        <a:p>
          <a:pPr>
            <a:defRPr b="1" sz="1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32</xdr:row>
      <xdr:rowOff>0</xdr:rowOff>
    </xdr:from>
    <xdr:to>
      <xdr:col>5</xdr:col>
      <xdr:colOff>724680</xdr:colOff>
      <xdr:row>32</xdr:row>
      <xdr:rowOff>0</xdr:rowOff>
    </xdr:to>
    <xdr:sp>
      <xdr:nvSpPr>
        <xdr:cNvPr id="0" name="Line 20"/>
        <xdr:cNvSpPr/>
      </xdr:nvSpPr>
      <xdr:spPr>
        <a:xfrm flipH="1">
          <a:off x="5540040" y="7875360"/>
          <a:ext cx="66276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18720</xdr:rowOff>
    </xdr:to>
    <xdr:graphicFrame>
      <xdr:nvGraphicFramePr>
        <xdr:cNvPr id="1" name="Chart 1"/>
        <xdr:cNvGraphicFramePr/>
      </xdr:nvGraphicFramePr>
      <xdr:xfrm>
        <a:off x="30600" y="19080"/>
        <a:ext cx="93902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9360</xdr:rowOff>
    </xdr:to>
    <xdr:graphicFrame>
      <xdr:nvGraphicFramePr>
        <xdr:cNvPr id="2" name="Chart 2"/>
        <xdr:cNvGraphicFramePr/>
      </xdr:nvGraphicFramePr>
      <xdr:xfrm>
        <a:off x="3060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3"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4" name="Text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YTD Actual 235,718,421 MWh</a:t>
          </a:r>
          <a:endParaRPr b="0" lang="en-US" sz="1000" spc="-1" strike="noStrike">
            <a:latin typeface="Times New Roman"/>
          </a:endParaRPr>
        </a:p>
        <a:p>
          <a:r>
            <a:rPr b="1" lang="en-US" sz="1000" spc="-1" strike="noStrike">
              <a:latin typeface="Arial"/>
            </a:rPr>
            <a:t>YTD Forecast  242,752,402 MWh</a:t>
          </a:r>
          <a:endParaRPr b="0" lang="en-US" sz="1000" spc="-1" strike="noStrike">
            <a:latin typeface="Times New Roman"/>
          </a:endParaRPr>
        </a:p>
        <a:p>
          <a:r>
            <a:rPr b="1" lang="en-US" sz="1000" spc="-1" strike="noStrike">
              <a:latin typeface="Arial"/>
            </a:rPr>
            <a:t>Difference  -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4</xdr:col>
      <xdr:colOff>42120</xdr:colOff>
      <xdr:row>75</xdr:row>
      <xdr:rowOff>86040</xdr:rowOff>
    </xdr:to>
    <xdr:graphicFrame>
      <xdr:nvGraphicFramePr>
        <xdr:cNvPr id="5" name="Chart 11"/>
        <xdr:cNvGraphicFramePr/>
      </xdr:nvGraphicFramePr>
      <xdr:xfrm>
        <a:off x="0" y="6606000"/>
        <a:ext cx="10647360" cy="60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0</xdr:row>
      <xdr:rowOff>218880</xdr:rowOff>
    </xdr:from>
    <xdr:to>
      <xdr:col>14</xdr:col>
      <xdr:colOff>10800</xdr:colOff>
      <xdr:row>37</xdr:row>
      <xdr:rowOff>66240</xdr:rowOff>
    </xdr:to>
    <xdr:graphicFrame>
      <xdr:nvGraphicFramePr>
        <xdr:cNvPr id="7" name="Chart 12"/>
        <xdr:cNvGraphicFramePr/>
      </xdr:nvGraphicFramePr>
      <xdr:xfrm>
        <a:off x="72720" y="218880"/>
        <a:ext cx="10543320" cy="610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995097542009</cdr:x>
      <cdr:y>0.108234168510435</cdr:y>
    </cdr:from>
    <cdr:to>
      <cdr:x>0.710991648916388</cdr:x>
      <cdr:y>0.173533456915625</cdr:y>
    </cdr:to>
    <cdr:sp>
      <cdr:nvSpPr>
        <cdr:cNvPr id="6" name="Text 1"/>
        <cdr:cNvSpPr/>
      </cdr:nvSpPr>
      <cdr:spPr>
        <a:xfrm>
          <a:off x="4099320" y="651600"/>
          <a:ext cx="3471120" cy="39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000" spc="-1" strike="noStrike">
              <a:latin typeface="Arial"/>
            </a:rPr>
            <a:t>Based on Hourly Intervals</a:t>
          </a:r>
          <a:endParaRPr b="0" sz="2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4266593826823</cdr:x>
      <cdr:y>0.098772716544725</cdr:y>
    </cdr:from>
    <cdr:to>
      <cdr:x>0.661260584539743</cdr:x>
      <cdr:y>0.16320509794666</cdr:y>
    </cdr:to>
    <cdr:sp>
      <cdr:nvSpPr>
        <cdr:cNvPr id="8" name="Text 1"/>
        <cdr:cNvSpPr/>
      </cdr:nvSpPr>
      <cdr:spPr>
        <a:xfrm>
          <a:off x="3524400" y="602640"/>
          <a:ext cx="3447720" cy="39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000" spc="-1" strike="noStrike">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8" t="s">
        <v>16</v>
      </c>
    </row>
    <row r="10" customFormat="false" ht="18" hidden="false" customHeight="true" outlineLevel="0" collapsed="false">
      <c r="A10" s="13" t="s">
        <v>17</v>
      </c>
      <c r="B10" s="14" t="s">
        <v>18</v>
      </c>
    </row>
    <row r="11" customFormat="false" ht="18" hidden="false" customHeight="true" outlineLevel="0" collapsed="false">
      <c r="A11" s="15" t="s">
        <v>19</v>
      </c>
      <c r="B11" s="14" t="s">
        <v>20</v>
      </c>
    </row>
    <row r="12" customFormat="false" ht="18" hidden="false" customHeight="true" outlineLevel="0" collapsed="false">
      <c r="A12" s="16" t="s">
        <v>21</v>
      </c>
      <c r="B12" s="8" t="s">
        <v>22</v>
      </c>
    </row>
    <row r="13" customFormat="false" ht="18" hidden="false" customHeight="true" outlineLevel="0" collapsed="false">
      <c r="A13" s="17" t="s">
        <v>23</v>
      </c>
      <c r="B13" s="8" t="s">
        <v>24</v>
      </c>
    </row>
  </sheetData>
  <mergeCells count="1">
    <mergeCell ref="A1:B1"/>
  </mergeCells>
  <hyperlinks>
    <hyperlink ref="A3" location="Disclaimer!A1" display="Disclaimer"/>
    <hyperlink ref="A4" location="Updates!A1" display="Updates"/>
    <hyperlink ref="A5" location="IntervalData!A1" display="IntervalData"/>
    <hyperlink ref="A6" location="Demand!A1" display="Demand"/>
    <hyperlink ref="A7" location="Energy!A1" display="Energy"/>
    <hyperlink ref="A8" location="CongestionZones!A1" display="CongestionZones"/>
    <hyperlink ref="A9" location="WeatherZones!A1" display="WeatherZones"/>
    <hyperlink ref="A10" location="EnergybyFuelType!A1" display="EnergybyFuelType"/>
    <hyperlink ref="A11" location="EnergybyFuelChart!A1" display="EnergybyFuelChart"/>
    <hyperlink ref="A12" location="EnergyComparisons!A1" display="EnergyComparisons"/>
    <hyperlink ref="A13" location="DemandComparisons!A1" display="DemandComparis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J53"/>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E23" activeCellId="0" sqref="AE23:AE34"/>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7" t="s">
        <v>258</v>
      </c>
      <c r="AE2" s="127"/>
      <c r="AF2" s="128"/>
      <c r="AG2" s="126"/>
      <c r="AH2" s="126"/>
    </row>
    <row r="3" customFormat="false" ht="12.75" hidden="false" customHeight="false" outlineLevel="0" collapsed="false">
      <c r="A3" s="129"/>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t="n">
        <v>2007</v>
      </c>
      <c r="AE3" s="130" t="n">
        <v>2006</v>
      </c>
      <c r="AF3" s="130" t="s">
        <v>259</v>
      </c>
      <c r="AG3" s="131"/>
      <c r="AH3" s="130"/>
    </row>
    <row r="4" customFormat="false" ht="12.75" hidden="false" customHeight="false" outlineLevel="0" collapsed="false">
      <c r="A4" s="130"/>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22" t="s">
        <v>39</v>
      </c>
      <c r="AD4" s="132" t="n">
        <f aca="false">AD23</f>
        <v>25472.1419028</v>
      </c>
      <c r="AE4" s="133" t="n">
        <v>25825471</v>
      </c>
      <c r="AF4" s="133" t="n">
        <f aca="false">AE4/1000</f>
        <v>25825.471</v>
      </c>
      <c r="AG4" s="134"/>
      <c r="AH4" s="132"/>
      <c r="AI4" s="126"/>
    </row>
    <row r="5" customFormat="false" ht="12.75" hidden="false" customHeight="false" outlineLevel="0" collapsed="false">
      <c r="A5" s="130"/>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22" t="s">
        <v>40</v>
      </c>
      <c r="AD5" s="132" t="n">
        <f aca="false">AD24</f>
        <v>21727.6107709</v>
      </c>
      <c r="AE5" s="133" t="n">
        <v>21640409</v>
      </c>
      <c r="AF5" s="133" t="n">
        <f aca="false">AE5/1000</f>
        <v>21640.409</v>
      </c>
      <c r="AG5" s="134"/>
      <c r="AH5" s="132"/>
    </row>
    <row r="6" customFormat="false" ht="12.75" hidden="false" customHeight="false" outlineLevel="0" collapsed="false">
      <c r="AC6" s="122" t="s">
        <v>41</v>
      </c>
      <c r="AD6" s="132" t="n">
        <f aca="false">AD25</f>
        <v>22780.1358882008</v>
      </c>
      <c r="AE6" s="135" t="n">
        <v>21768326</v>
      </c>
      <c r="AF6" s="133" t="n">
        <f aca="false">AE6/1000</f>
        <v>21768.326</v>
      </c>
      <c r="AG6" s="134"/>
    </row>
    <row r="7" customFormat="false" ht="12.75" hidden="false" customHeight="false" outlineLevel="0" collapsed="false">
      <c r="AC7" s="122" t="s">
        <v>42</v>
      </c>
      <c r="AD7" s="132" t="n">
        <f aca="false">AD26</f>
        <v>22456.7914242999</v>
      </c>
      <c r="AE7" s="135" t="n">
        <v>21585681</v>
      </c>
      <c r="AF7" s="133" t="n">
        <f aca="false">AE7/1000</f>
        <v>21585.681</v>
      </c>
      <c r="AG7" s="134"/>
    </row>
    <row r="8" customFormat="false" ht="12.75" hidden="false" customHeight="false" outlineLevel="0" collapsed="false">
      <c r="AC8" s="122" t="s">
        <v>43</v>
      </c>
      <c r="AD8" s="132" t="n">
        <f aca="false">AD27</f>
        <v>27877.5134667004</v>
      </c>
      <c r="AE8" s="135" t="n">
        <v>25438145</v>
      </c>
      <c r="AF8" s="133" t="n">
        <f aca="false">AE8/1000</f>
        <v>25438.145</v>
      </c>
      <c r="AG8" s="134"/>
    </row>
    <row r="9" customFormat="false" ht="12.75" hidden="false" customHeight="false" outlineLevel="0" collapsed="false">
      <c r="AC9" s="122" t="s">
        <v>44</v>
      </c>
      <c r="AD9" s="132" t="n">
        <f aca="false">AD28</f>
        <v>31704.5596670005</v>
      </c>
      <c r="AE9" s="135" t="n">
        <v>28365318</v>
      </c>
      <c r="AF9" s="133" t="n">
        <f aca="false">AE9/1000</f>
        <v>28365.318</v>
      </c>
      <c r="AG9" s="134"/>
    </row>
    <row r="10" customFormat="false" ht="12.75" hidden="false" customHeight="false" outlineLevel="0" collapsed="false">
      <c r="AC10" s="122" t="s">
        <v>45</v>
      </c>
      <c r="AD10" s="132" t="n">
        <f aca="false">AD29</f>
        <v>32788.1050486005</v>
      </c>
      <c r="AE10" s="135" t="n">
        <v>29464659</v>
      </c>
      <c r="AF10" s="133" t="n">
        <f aca="false">AE10/1000</f>
        <v>29464.659</v>
      </c>
      <c r="AG10" s="134"/>
    </row>
    <row r="11" customFormat="false" ht="12.75" hidden="false" customHeight="false" outlineLevel="0" collapsed="false">
      <c r="AC11" s="122" t="s">
        <v>46</v>
      </c>
      <c r="AD11" s="132" t="n">
        <f aca="false">AD30</f>
        <v>32234.9829770012</v>
      </c>
      <c r="AE11" s="135" t="n">
        <v>33064877</v>
      </c>
      <c r="AF11" s="133" t="n">
        <f aca="false">AE11/1000</f>
        <v>33064.877</v>
      </c>
      <c r="AG11" s="134"/>
    </row>
    <row r="12" customFormat="false" ht="12.75" hidden="false" customHeight="false" outlineLevel="0" collapsed="false">
      <c r="AC12" s="122" t="s">
        <v>47</v>
      </c>
      <c r="AD12" s="132" t="n">
        <f aca="false">AD31</f>
        <v>25768.3243826988</v>
      </c>
      <c r="AE12" s="135" t="n">
        <v>28572574</v>
      </c>
      <c r="AF12" s="133" t="n">
        <f aca="false">AE12/1000</f>
        <v>28572.574</v>
      </c>
      <c r="AG12" s="134"/>
    </row>
    <row r="13" customFormat="false" ht="12.75" hidden="false" customHeight="false" outlineLevel="0" collapsed="false">
      <c r="AC13" s="122" t="s">
        <v>48</v>
      </c>
      <c r="AD13" s="132" t="n">
        <f aca="false">AD32</f>
        <v>23924.7705965005</v>
      </c>
      <c r="AE13" s="135" t="n">
        <v>24826390</v>
      </c>
      <c r="AF13" s="133" t="n">
        <f aca="false">AE13/1000</f>
        <v>24826.39</v>
      </c>
      <c r="AG13" s="134"/>
    </row>
    <row r="14" customFormat="false" ht="12.75" hidden="false" customHeight="false" outlineLevel="0" collapsed="false">
      <c r="AC14" s="122" t="s">
        <v>49</v>
      </c>
      <c r="AD14" s="132" t="n">
        <f aca="false">AD33</f>
        <v>21307.8041042992</v>
      </c>
      <c r="AE14" s="135" t="n">
        <v>22407536</v>
      </c>
      <c r="AF14" s="133" t="n">
        <f aca="false">AE14/1000</f>
        <v>22407.536</v>
      </c>
      <c r="AG14" s="134"/>
    </row>
    <row r="15" customFormat="false" ht="12.75" hidden="false" customHeight="false" outlineLevel="0" collapsed="false">
      <c r="AC15" s="122" t="s">
        <v>50</v>
      </c>
      <c r="AD15" s="132" t="n">
        <f aca="false">AD34</f>
        <v>24358.3442943008</v>
      </c>
      <c r="AE15" s="135" t="n">
        <v>24104676.0681</v>
      </c>
      <c r="AF15" s="133" t="n">
        <f aca="false">AE15/1000</f>
        <v>24104.6760681</v>
      </c>
      <c r="AG15" s="134"/>
    </row>
    <row r="20" customFormat="false" ht="12.75" hidden="false" customHeight="false" outlineLevel="0" collapsed="false">
      <c r="AA20" s="0" t="s">
        <v>260</v>
      </c>
      <c r="AB20" s="0" t="s">
        <v>260</v>
      </c>
      <c r="AD20" s="127" t="s">
        <v>258</v>
      </c>
      <c r="AE20" s="127"/>
      <c r="AF20" s="128"/>
    </row>
    <row r="21" customFormat="false" ht="12.75" hidden="false" customHeight="false" outlineLevel="0" collapsed="false">
      <c r="AA21" s="131" t="s">
        <v>261</v>
      </c>
      <c r="AB21" s="131" t="s">
        <v>262</v>
      </c>
      <c r="AD21" s="131" t="s">
        <v>261</v>
      </c>
      <c r="AE21" s="131" t="s">
        <v>262</v>
      </c>
      <c r="AF21" s="131"/>
      <c r="AG21" s="131" t="s">
        <v>263</v>
      </c>
    </row>
    <row r="23" customFormat="false" ht="12.75" hidden="false" customHeight="false" outlineLevel="0" collapsed="false">
      <c r="AA23" s="135" t="n">
        <f aca="false">AD23</f>
        <v>25472.1419028</v>
      </c>
      <c r="AB23" s="135" t="n">
        <f aca="false">AE23</f>
        <v>25092.67855</v>
      </c>
      <c r="AC23" s="122" t="s">
        <v>39</v>
      </c>
      <c r="AD23" s="136" t="n">
        <f aca="false">Energy!C9/1000</f>
        <v>25472.1419028</v>
      </c>
      <c r="AE23" s="135" t="n">
        <f aca="false">AI23/1000</f>
        <v>25092.67855</v>
      </c>
      <c r="AG23" s="137" t="n">
        <f aca="false">AE23/AD23-1</f>
        <v>-0.0148971905954346</v>
      </c>
      <c r="AI23" s="0" t="n">
        <v>25092678.55</v>
      </c>
      <c r="AJ23" s="0" t="n">
        <v>25092678.55</v>
      </c>
    </row>
    <row r="24" customFormat="false" ht="12.75" hidden="false" customHeight="false" outlineLevel="0" collapsed="false">
      <c r="AA24" s="135" t="n">
        <f aca="false">AD24+AA23</f>
        <v>47199.7526737</v>
      </c>
      <c r="AB24" s="135" t="n">
        <f aca="false">AE24+AB23</f>
        <v>48346.23397</v>
      </c>
      <c r="AC24" s="122" t="s">
        <v>40</v>
      </c>
      <c r="AD24" s="136" t="n">
        <f aca="false">Energy!D9/1000</f>
        <v>21727.6107709</v>
      </c>
      <c r="AE24" s="135" t="n">
        <f aca="false">AI24/1000</f>
        <v>23253.55542</v>
      </c>
      <c r="AG24" s="137" t="n">
        <f aca="false">AE24/AD24-1</f>
        <v>0.0702306694090698</v>
      </c>
      <c r="AI24" s="0" t="n">
        <v>23253555.42</v>
      </c>
      <c r="AJ24" s="0" t="n">
        <v>23253555.42</v>
      </c>
    </row>
    <row r="25" customFormat="false" ht="12.75" hidden="false" customHeight="false" outlineLevel="0" collapsed="false">
      <c r="AA25" s="135" t="n">
        <f aca="false">AD25+AA24</f>
        <v>69979.8885619008</v>
      </c>
      <c r="AB25" s="135" t="n">
        <f aca="false">AE25+AB24</f>
        <v>70509.02085</v>
      </c>
      <c r="AC25" s="122" t="s">
        <v>41</v>
      </c>
      <c r="AD25" s="136" t="n">
        <f aca="false">Energy!E9/1000</f>
        <v>22780.1358882008</v>
      </c>
      <c r="AE25" s="135" t="n">
        <f aca="false">AI25/1000</f>
        <v>22162.78688</v>
      </c>
      <c r="AG25" s="137" t="n">
        <f aca="false">AE25/AD25-1</f>
        <v>-0.0271003215797585</v>
      </c>
      <c r="AI25" s="0" t="n">
        <v>22162786.88</v>
      </c>
      <c r="AJ25" s="0" t="n">
        <v>22162786.88</v>
      </c>
    </row>
    <row r="26" customFormat="false" ht="12.75" hidden="false" customHeight="false" outlineLevel="0" collapsed="false">
      <c r="AA26" s="135" t="n">
        <f aca="false">AD26+AA25</f>
        <v>92436.6799862007</v>
      </c>
      <c r="AB26" s="135" t="n">
        <f aca="false">AE26+AB25</f>
        <v>94812.61165</v>
      </c>
      <c r="AC26" s="122" t="s">
        <v>42</v>
      </c>
      <c r="AD26" s="136" t="n">
        <f aca="false">Energy!F9/1000</f>
        <v>22456.7914242999</v>
      </c>
      <c r="AE26" s="135" t="n">
        <f aca="false">AI26/1000</f>
        <v>24303.5908</v>
      </c>
      <c r="AG26" s="137" t="n">
        <f aca="false">AE26/AD26-1</f>
        <v>0.0822379003663774</v>
      </c>
      <c r="AI26" s="0" t="n">
        <v>24303590.8</v>
      </c>
      <c r="AJ26" s="0" t="n">
        <v>24303590.8</v>
      </c>
    </row>
    <row r="27" customFormat="false" ht="12.75" hidden="false" customHeight="false" outlineLevel="0" collapsed="false">
      <c r="AA27" s="135" t="n">
        <f aca="false">AD27+AA26</f>
        <v>120314.193452901</v>
      </c>
      <c r="AB27" s="135" t="n">
        <f aca="false">AE27+AB26</f>
        <v>122776.51122</v>
      </c>
      <c r="AC27" s="122" t="s">
        <v>43</v>
      </c>
      <c r="AD27" s="136" t="n">
        <f aca="false">Energy!G9/1000</f>
        <v>27877.5134667004</v>
      </c>
      <c r="AE27" s="135" t="n">
        <f aca="false">AI27/1000</f>
        <v>27963.89957</v>
      </c>
      <c r="AG27" s="137" t="n">
        <f aca="false">AE27/AD27-1</f>
        <v>0.0030987736192043</v>
      </c>
      <c r="AI27" s="0" t="n">
        <v>27963899.57</v>
      </c>
      <c r="AJ27" s="0" t="n">
        <v>27963899.57</v>
      </c>
    </row>
    <row r="28" customFormat="false" ht="12.75" hidden="false" customHeight="false" outlineLevel="0" collapsed="false">
      <c r="AA28" s="135" t="n">
        <f aca="false">AD28+AA27</f>
        <v>152018.753119902</v>
      </c>
      <c r="AB28" s="135" t="n">
        <f aca="false">AE28+AB27</f>
        <v>152673.38688</v>
      </c>
      <c r="AC28" s="122" t="s">
        <v>44</v>
      </c>
      <c r="AD28" s="136" t="n">
        <f aca="false">Energy!H9/1000</f>
        <v>31704.5596670005</v>
      </c>
      <c r="AE28" s="135" t="n">
        <f aca="false">AI28/1000</f>
        <v>29896.87566</v>
      </c>
      <c r="AG28" s="137" t="n">
        <f aca="false">AE28/AD28-1</f>
        <v>-0.0570165309339392</v>
      </c>
      <c r="AI28" s="0" t="n">
        <v>29896875.66</v>
      </c>
      <c r="AJ28" s="0" t="n">
        <v>29896875.66</v>
      </c>
    </row>
    <row r="29" customFormat="false" ht="12.75" hidden="false" customHeight="false" outlineLevel="0" collapsed="false">
      <c r="AA29" s="135" t="n">
        <f aca="false">AD29+AA28</f>
        <v>184806.858168502</v>
      </c>
      <c r="AB29" s="135" t="n">
        <f aca="false">AE29+AB28</f>
        <v>186136.65065</v>
      </c>
      <c r="AC29" s="122" t="s">
        <v>45</v>
      </c>
      <c r="AD29" s="136" t="n">
        <f aca="false">Energy!I9/1000</f>
        <v>32788.1050486005</v>
      </c>
      <c r="AE29" s="135" t="n">
        <f aca="false">AI29/1000</f>
        <v>33463.26377</v>
      </c>
      <c r="AG29" s="137" t="n">
        <f aca="false">AE29/AD29-1</f>
        <v>0.0205915749140959</v>
      </c>
      <c r="AI29" s="0" t="n">
        <v>33463263.77</v>
      </c>
      <c r="AJ29" s="0" t="n">
        <v>33463263.77</v>
      </c>
    </row>
    <row r="30" customFormat="false" ht="12.75" hidden="false" customHeight="false" outlineLevel="0" collapsed="false">
      <c r="AA30" s="135" t="n">
        <f aca="false">AD30+AA29</f>
        <v>217041.841145503</v>
      </c>
      <c r="AB30" s="135" t="n">
        <f aca="false">AE30+AB29</f>
        <v>218119.47879</v>
      </c>
      <c r="AC30" s="122" t="s">
        <v>46</v>
      </c>
      <c r="AD30" s="136" t="n">
        <f aca="false">Energy!J9/1000</f>
        <v>32234.9829770012</v>
      </c>
      <c r="AE30" s="135" t="n">
        <f aca="false">AI30/1000</f>
        <v>31982.82814</v>
      </c>
      <c r="AG30" s="137" t="n">
        <f aca="false">AE30/AD30-1</f>
        <v>-0.00782239708893673</v>
      </c>
      <c r="AI30" s="0" t="n">
        <v>31982828.14</v>
      </c>
      <c r="AJ30" s="0" t="n">
        <v>31982828.14</v>
      </c>
    </row>
    <row r="31" customFormat="false" ht="12.75" hidden="false" customHeight="false" outlineLevel="0" collapsed="false">
      <c r="AA31" s="135" t="n">
        <f aca="false">AD31+AA30</f>
        <v>242810.165528202</v>
      </c>
      <c r="AB31" s="135" t="n">
        <f aca="false">AE31+AB30</f>
        <v>243477.58633</v>
      </c>
      <c r="AC31" s="122" t="s">
        <v>47</v>
      </c>
      <c r="AD31" s="136" t="n">
        <f aca="false">Energy!K9/1000</f>
        <v>25768.3243826988</v>
      </c>
      <c r="AE31" s="135" t="n">
        <f aca="false">AI31/1000</f>
        <v>25358.10754</v>
      </c>
      <c r="AG31" s="137" t="n">
        <f aca="false">AE31/AD31-1</f>
        <v>-0.0159194224896603</v>
      </c>
      <c r="AI31" s="0" t="n">
        <v>25358107.54</v>
      </c>
      <c r="AJ31" s="0" t="n">
        <v>25358107.54</v>
      </c>
    </row>
    <row r="32" customFormat="false" ht="12.75" hidden="false" customHeight="false" outlineLevel="0" collapsed="false">
      <c r="AA32" s="135" t="n">
        <f aca="false">AD32+AA31</f>
        <v>266734.936124703</v>
      </c>
      <c r="AB32" s="135" t="n">
        <f aca="false">AE32+AB31</f>
        <v>268164.54438</v>
      </c>
      <c r="AC32" s="122" t="s">
        <v>48</v>
      </c>
      <c r="AD32" s="136" t="n">
        <f aca="false">Energy!L9/1000</f>
        <v>23924.7705965005</v>
      </c>
      <c r="AE32" s="135" t="n">
        <f aca="false">AI32/1000</f>
        <v>24686.95805</v>
      </c>
      <c r="AG32" s="137" t="n">
        <f aca="false">AE32/AD32-1</f>
        <v>0.0318576702930218</v>
      </c>
      <c r="AI32" s="0" t="n">
        <v>24686958.05</v>
      </c>
      <c r="AJ32" s="0" t="n">
        <v>24686958.05</v>
      </c>
    </row>
    <row r="33" customFormat="false" ht="12.75" hidden="false" customHeight="false" outlineLevel="0" collapsed="false">
      <c r="AA33" s="135" t="n">
        <f aca="false">AD33+AA32</f>
        <v>288042.740229002</v>
      </c>
      <c r="AB33" s="135" t="n">
        <f aca="false">AE33+AB32</f>
        <v>290233.02054</v>
      </c>
      <c r="AC33" s="122" t="s">
        <v>49</v>
      </c>
      <c r="AD33" s="136" t="n">
        <f aca="false">Energy!M9/1000</f>
        <v>21307.8041042992</v>
      </c>
      <c r="AE33" s="135" t="n">
        <f aca="false">AI33/1000</f>
        <v>22068.47616</v>
      </c>
      <c r="AG33" s="137" t="n">
        <f aca="false">AE33/AD33-1</f>
        <v>0.0356992232506654</v>
      </c>
      <c r="AI33" s="0" t="n">
        <v>22068476.16</v>
      </c>
      <c r="AJ33" s="0" t="n">
        <v>22068476.16</v>
      </c>
    </row>
    <row r="34" customFormat="false" ht="12.75" hidden="false" customHeight="false" outlineLevel="0" collapsed="false">
      <c r="AA34" s="135" t="n">
        <f aca="false">AD34+AA33</f>
        <v>312401.084523303</v>
      </c>
      <c r="AB34" s="135" t="n">
        <f aca="false">AE34+AB33</f>
        <v>313946.30119</v>
      </c>
      <c r="AC34" s="122" t="s">
        <v>50</v>
      </c>
      <c r="AD34" s="136" t="n">
        <f aca="false">Energy!N9/1000</f>
        <v>24358.3442943008</v>
      </c>
      <c r="AE34" s="135" t="n">
        <f aca="false">AI34/1000</f>
        <v>23713.28065</v>
      </c>
      <c r="AG34" s="137" t="n">
        <f aca="false">AE34/AD34-1</f>
        <v>-0.0264822451192519</v>
      </c>
      <c r="AI34" s="0" t="n">
        <v>23713280.65</v>
      </c>
      <c r="AJ34" s="0" t="n">
        <v>23713280.65</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64</v>
      </c>
      <c r="AE37" s="0" t="n">
        <v>0</v>
      </c>
    </row>
    <row r="38" customFormat="false" ht="12.75" hidden="false" customHeight="false" outlineLevel="0" collapsed="false">
      <c r="AE38" s="0" t="n">
        <v>0</v>
      </c>
    </row>
    <row r="49" customFormat="false" ht="12.75" hidden="false" customHeight="false" outlineLevel="0" collapsed="false">
      <c r="AC49" s="122"/>
      <c r="AD49" s="130"/>
    </row>
    <row r="50" customFormat="false" ht="12.75" hidden="false" customHeight="false" outlineLevel="0" collapsed="false">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row>
    <row r="52" customFormat="false" ht="12.75" hidden="false" customHeight="false" outlineLevel="0" collapsed="false">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row>
    <row r="53" customFormat="false" ht="15.75"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row>
  </sheetData>
  <mergeCells count="2">
    <mergeCell ref="AD2:AE2"/>
    <mergeCell ref="AD20: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J32" activeCellId="0" sqref="AJ32"/>
    </sheetView>
  </sheetViews>
  <sheetFormatPr defaultColWidth="10.5625" defaultRowHeight="12.75" zeroHeight="false" outlineLevelRow="0" outlineLevelCol="0"/>
  <cols>
    <col collapsed="false" customWidth="true" hidden="false" outlineLevel="0" max="1" min="1" style="140" width="13.2"/>
    <col collapsed="false" customWidth="false" hidden="false" outlineLevel="0" max="32" min="2" style="140" width="10.56"/>
    <col collapsed="false" customWidth="true" hidden="false" outlineLevel="0" max="35" min="33"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41" width="8.94"/>
    <col collapsed="false" customWidth="false" hidden="false" outlineLevel="0" max="69" min="41" style="141" width="10.56"/>
    <col collapsed="false" customWidth="false" hidden="false" outlineLevel="0" max="257" min="70" style="140" width="10.56"/>
  </cols>
  <sheetData>
    <row r="1" customFormat="false" ht="18"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row>
    <row r="2" customFormat="false" ht="24.4" hidden="false" customHeight="tru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7"/>
      <c r="AI2" s="127"/>
      <c r="AJ2" s="127"/>
      <c r="AK2" s="127"/>
      <c r="AL2" s="126"/>
    </row>
    <row r="3" customFormat="false" ht="12.75" hidden="false" customHeight="false" outlineLevel="0" collapsed="false">
      <c r="A3" s="129"/>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1"/>
      <c r="AR3" s="122"/>
      <c r="AS3" s="122"/>
      <c r="AT3" s="122"/>
      <c r="AU3" s="122"/>
      <c r="AV3" s="122"/>
      <c r="AW3" s="122"/>
      <c r="AX3" s="122"/>
      <c r="AY3" s="122"/>
      <c r="AZ3" s="122"/>
      <c r="BA3" s="122"/>
      <c r="BB3" s="122"/>
      <c r="BC3" s="122"/>
    </row>
    <row r="4" customFormat="false" ht="15.75" hidden="false" customHeight="false" outlineLevel="0" collapsed="false">
      <c r="A4" s="130"/>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2"/>
      <c r="AH4" s="132"/>
      <c r="AI4" s="132"/>
      <c r="AJ4" s="132"/>
      <c r="AK4" s="133"/>
      <c r="AL4" s="134"/>
      <c r="AQ4" s="143"/>
      <c r="AR4" s="144"/>
      <c r="AS4" s="144"/>
      <c r="AT4" s="144"/>
      <c r="AU4" s="144"/>
      <c r="AV4" s="144"/>
      <c r="AW4" s="144"/>
      <c r="AX4" s="144"/>
      <c r="AY4" s="144"/>
      <c r="AZ4" s="144"/>
      <c r="BA4" s="144"/>
      <c r="BB4" s="144"/>
      <c r="BC4" s="139"/>
    </row>
    <row r="5" customFormat="false" ht="12.75" hidden="false" customHeight="false" outlineLevel="0" collapsed="false">
      <c r="A5" s="130"/>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2"/>
      <c r="AH5" s="132"/>
      <c r="AI5" s="132"/>
      <c r="AJ5" s="132"/>
      <c r="AK5" s="133"/>
      <c r="AL5" s="134"/>
    </row>
    <row r="6" customFormat="false" ht="12.75" hidden="false" customHeight="false" outlineLevel="0" collapsed="false">
      <c r="A6" s="130"/>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22"/>
      <c r="AH6" s="132"/>
      <c r="AI6" s="132"/>
      <c r="AJ6" s="132"/>
      <c r="AK6" s="135"/>
      <c r="AL6" s="134"/>
    </row>
    <row r="7" customFormat="false" ht="12.75" hidden="false" customHeight="false" outlineLevel="0" collapsed="false">
      <c r="A7" s="130"/>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2"/>
      <c r="AH7" s="132"/>
      <c r="AI7" s="132"/>
      <c r="AJ7" s="132"/>
      <c r="AK7" s="135"/>
      <c r="AL7" s="134"/>
    </row>
    <row r="8" customFormat="false" ht="12.75" hidden="false" customHeight="false" outlineLevel="0" collapsed="false">
      <c r="A8" s="130"/>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22"/>
      <c r="AH8" s="132"/>
      <c r="AI8" s="132"/>
      <c r="AJ8" s="132"/>
      <c r="AK8" s="135"/>
      <c r="AL8" s="134"/>
    </row>
    <row r="9" customFormat="false" ht="12.75" hidden="false" customHeight="false" outlineLevel="0" collapsed="false">
      <c r="A9" s="130"/>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2"/>
      <c r="AH9" s="132"/>
      <c r="AI9" s="132"/>
      <c r="AJ9" s="132"/>
      <c r="AK9" s="135"/>
      <c r="AL9" s="134"/>
    </row>
    <row r="10" customFormat="false" ht="12.75" hidden="false" customHeight="false" outlineLevel="0" collapsed="false">
      <c r="A10" s="130"/>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22"/>
      <c r="AH10" s="132"/>
      <c r="AI10" s="132"/>
      <c r="AJ10" s="132"/>
      <c r="AK10" s="135"/>
      <c r="AL10" s="134"/>
    </row>
    <row r="11" customFormat="false" ht="12.75" hidden="false" customHeight="false" outlineLevel="0" collapsed="false">
      <c r="A11" s="130"/>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2"/>
      <c r="AH11" s="132"/>
      <c r="AI11" s="132"/>
      <c r="AJ11" s="132"/>
      <c r="AK11" s="135"/>
      <c r="AL11" s="134"/>
    </row>
    <row r="12" customFormat="false" ht="12.75" hidden="false" customHeight="false" outlineLevel="0" collapsed="false">
      <c r="A12" s="130"/>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2"/>
      <c r="AH12" s="132"/>
      <c r="AI12" s="132"/>
      <c r="AJ12" s="132"/>
      <c r="AK12" s="135"/>
      <c r="AL12" s="134"/>
    </row>
    <row r="13" customFormat="false" ht="12.75" hidden="false" customHeight="false" outlineLevel="0" collapsed="false">
      <c r="A13" s="130"/>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22"/>
      <c r="AH13" s="132"/>
      <c r="AI13" s="132"/>
      <c r="AJ13" s="132"/>
      <c r="AK13" s="135"/>
      <c r="AL13" s="134"/>
    </row>
    <row r="14" customFormat="false" ht="12.75" hidden="false" customHeight="false" outlineLevel="0" collapsed="false">
      <c r="A14" s="130"/>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22"/>
      <c r="AH14" s="132"/>
      <c r="AI14" s="132"/>
      <c r="AJ14" s="132"/>
      <c r="AK14" s="135"/>
      <c r="AL14" s="134"/>
    </row>
    <row r="15" customFormat="false" ht="12.75" hidden="false" customHeight="false" outlineLevel="0" collapsed="false">
      <c r="A15" s="130"/>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2"/>
      <c r="AH15" s="132"/>
      <c r="AI15" s="132"/>
      <c r="AJ15" s="132"/>
      <c r="AK15" s="135"/>
      <c r="AL15" s="134"/>
    </row>
    <row r="16" customFormat="false" ht="12.75" hidden="false" customHeight="false" outlineLevel="0" collapsed="false">
      <c r="A16" s="126"/>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row>
    <row r="17" customFormat="false" ht="12.75" hidden="false" customHeight="false" outlineLevel="0" collapsed="false">
      <c r="A17" s="126"/>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row>
    <row r="18" customFormat="false" ht="12.75" hidden="false" customHeight="false" outlineLevel="0" collapsed="false">
      <c r="A18" s="126"/>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K18" s="0" t="s">
        <v>39</v>
      </c>
      <c r="AL18" s="0" t="s">
        <v>40</v>
      </c>
      <c r="AM18" s="141" t="s">
        <v>41</v>
      </c>
      <c r="AN18" s="141" t="s">
        <v>42</v>
      </c>
      <c r="AO18" s="141" t="s">
        <v>43</v>
      </c>
      <c r="AP18" s="141" t="s">
        <v>44</v>
      </c>
      <c r="AQ18" s="141" t="s">
        <v>45</v>
      </c>
      <c r="AR18" s="141" t="s">
        <v>46</v>
      </c>
      <c r="AS18" s="141" t="s">
        <v>47</v>
      </c>
      <c r="AT18" s="141" t="s">
        <v>48</v>
      </c>
      <c r="AU18" s="141" t="s">
        <v>49</v>
      </c>
      <c r="AV18" s="141" t="s">
        <v>50</v>
      </c>
    </row>
    <row r="19" customFormat="false" ht="12.75" hidden="false" customHeight="fals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row>
    <row r="20" customFormat="false" ht="12.75" hidden="false" customHeight="false" outlineLevel="0" collapsed="false">
      <c r="A20" s="126"/>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K20" s="122" t="s">
        <v>39</v>
      </c>
      <c r="AL20" s="122" t="s">
        <v>40</v>
      </c>
      <c r="AM20" s="122" t="s">
        <v>41</v>
      </c>
      <c r="AN20" s="122" t="s">
        <v>42</v>
      </c>
      <c r="AO20" s="122" t="s">
        <v>43</v>
      </c>
      <c r="AP20" s="122" t="s">
        <v>44</v>
      </c>
      <c r="AQ20" s="122" t="s">
        <v>45</v>
      </c>
      <c r="AR20" s="122" t="s">
        <v>46</v>
      </c>
      <c r="AS20" s="122" t="s">
        <v>47</v>
      </c>
      <c r="AT20" s="122" t="s">
        <v>48</v>
      </c>
      <c r="AU20" s="122" t="s">
        <v>49</v>
      </c>
      <c r="AV20" s="122" t="s">
        <v>50</v>
      </c>
    </row>
    <row r="21" customFormat="false" ht="12.75" hidden="false" customHeight="false" outlineLevel="0" collapsed="false">
      <c r="A21" s="126"/>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J21" s="0" t="s">
        <v>265</v>
      </c>
      <c r="AK21" s="135" t="n">
        <f aca="false">Demand!C9</f>
        <v>46099</v>
      </c>
      <c r="AL21" s="135" t="n">
        <f aca="false">Demand!D9</f>
        <v>45321.1677000001</v>
      </c>
      <c r="AM21" s="135" t="n">
        <f aca="false">Demand!E9</f>
        <v>42412.0862</v>
      </c>
      <c r="AN21" s="135" t="n">
        <f aca="false">Demand!F9</f>
        <v>45872.2092000001</v>
      </c>
      <c r="AO21" s="135" t="n">
        <f aca="false">Demand!G9</f>
        <v>56343.9001000001</v>
      </c>
      <c r="AP21" s="135" t="n">
        <f aca="false">Demand!H9</f>
        <v>59642.1214</v>
      </c>
      <c r="AQ21" s="135" t="n">
        <f aca="false">Demand!I9</f>
        <v>61119.6066000001</v>
      </c>
      <c r="AR21" s="135" t="n">
        <f aca="false">Demand!J9</f>
        <v>62174.3766</v>
      </c>
      <c r="AS21" s="135" t="n">
        <f aca="false">Demand!K9</f>
        <v>56342.6037000001</v>
      </c>
      <c r="AT21" s="135" t="n">
        <f aca="false">Demand!L9</f>
        <v>46574.7272</v>
      </c>
      <c r="AU21" s="135" t="n">
        <f aca="false">Demand!M9</f>
        <v>38746.4511000001</v>
      </c>
      <c r="AV21" s="135" t="n">
        <f aca="false">Demand!N9</f>
        <v>47805.6548000001</v>
      </c>
    </row>
    <row r="22" customFormat="false" ht="12.75" hidden="false" customHeight="false" outlineLevel="0" collapsed="false">
      <c r="A22" s="126"/>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J22" s="0" t="s">
        <v>266</v>
      </c>
      <c r="AK22" s="135" t="n">
        <f aca="false">Demand!C15</f>
        <v>50404</v>
      </c>
      <c r="AL22" s="135" t="n">
        <f aca="false">Demand!D15</f>
        <v>50408</v>
      </c>
      <c r="AM22" s="135" t="n">
        <f aca="false">Demand!E15</f>
        <v>38827</v>
      </c>
      <c r="AN22" s="135" t="n">
        <f aca="false">Demand!F15</f>
        <v>41710</v>
      </c>
      <c r="AO22" s="135" t="n">
        <f aca="false">Demand!G15</f>
        <v>49222</v>
      </c>
      <c r="AP22" s="135" t="n">
        <f aca="false">Demand!H15</f>
        <v>56427</v>
      </c>
      <c r="AQ22" s="135" t="n">
        <f aca="false">Demand!I15</f>
        <v>56754</v>
      </c>
      <c r="AR22" s="135" t="n">
        <f aca="false">Demand!J15</f>
        <v>62188</v>
      </c>
      <c r="AS22" s="135" t="n">
        <f aca="false">Demand!K15</f>
        <v>55091</v>
      </c>
      <c r="AT22" s="135" t="n">
        <f aca="false">Demand!L15</f>
        <v>54102</v>
      </c>
      <c r="AU22" s="135" t="n">
        <f aca="false">Demand!M15</f>
        <v>39993</v>
      </c>
      <c r="AV22" s="135" t="n">
        <f aca="false">Demand!N15</f>
        <v>44443</v>
      </c>
    </row>
    <row r="23" customFormat="false" ht="12.75"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K23" s="135"/>
      <c r="AL23" s="135"/>
      <c r="AM23" s="135"/>
      <c r="AN23" s="135"/>
      <c r="AO23" s="135"/>
      <c r="AP23" s="135"/>
      <c r="AQ23" s="135"/>
      <c r="AR23" s="135" t="n">
        <v>60214</v>
      </c>
      <c r="AS23" s="135" t="n">
        <v>59524</v>
      </c>
      <c r="AT23" s="135" t="n">
        <v>52107</v>
      </c>
      <c r="AU23" s="135" t="n">
        <v>42670</v>
      </c>
      <c r="AV23" s="135" t="n">
        <v>48064</v>
      </c>
    </row>
    <row r="24" customFormat="false" ht="12.75" hidden="false" customHeight="false" outlineLevel="0" collapsed="false">
      <c r="A24" s="126"/>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K24" s="135"/>
      <c r="AL24" s="135"/>
      <c r="AM24" s="135"/>
      <c r="AN24" s="135"/>
      <c r="AO24" s="135"/>
      <c r="AP24" s="135"/>
      <c r="AQ24" s="135"/>
      <c r="AR24" s="135"/>
      <c r="AS24" s="135"/>
      <c r="AT24" s="135"/>
      <c r="AU24" s="135"/>
      <c r="AV24" s="135"/>
    </row>
    <row r="25" customFormat="false" ht="12.75" hidden="false" customHeight="false" outlineLevel="0" collapsed="false">
      <c r="A25" s="126"/>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J25" s="0" t="s">
        <v>267</v>
      </c>
      <c r="AK25" s="135" t="n">
        <f aca="false">Demand!C27</f>
        <v>46255</v>
      </c>
      <c r="AL25" s="135" t="n">
        <f aca="false">Demand!D27</f>
        <v>46084.5192</v>
      </c>
      <c r="AM25" s="135" t="n">
        <f aca="false">Demand!E27</f>
        <v>42885.858</v>
      </c>
      <c r="AN25" s="135" t="n">
        <f aca="false">Demand!F27</f>
        <v>46119.7568</v>
      </c>
      <c r="AO25" s="135" t="n">
        <f aca="false">Demand!G27</f>
        <v>56378.5744</v>
      </c>
      <c r="AP25" s="135" t="n">
        <f aca="false">Demand!H27</f>
        <v>59699.3556</v>
      </c>
      <c r="AQ25" s="135" t="n">
        <f aca="false">Demand!I27</f>
        <v>61175.1404</v>
      </c>
      <c r="AR25" s="135" t="n">
        <f aca="false">Demand!J27</f>
        <v>62265.8488</v>
      </c>
      <c r="AS25" s="135" t="n">
        <f aca="false">Demand!K27</f>
        <v>56434.3792000001</v>
      </c>
      <c r="AT25" s="135" t="n">
        <f aca="false">Demand!L27</f>
        <v>46748.0604</v>
      </c>
      <c r="AU25" s="135" t="n">
        <f aca="false">Demand!M27</f>
        <v>38968.1584000001</v>
      </c>
      <c r="AV25" s="135" t="n">
        <f aca="false">Demand!N27</f>
        <v>48007.5412000001</v>
      </c>
    </row>
    <row r="26" customFormat="false" ht="12.75" hidden="false" customHeight="false" outlineLevel="0" collapsed="false">
      <c r="A26" s="126"/>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J26" s="0" t="s">
        <v>268</v>
      </c>
      <c r="AK26" s="135" t="e">
        <f aca="false">#REF!</f>
        <v>#REF!</v>
      </c>
      <c r="AL26" s="135" t="e">
        <f aca="false">#REF!</f>
        <v>#REF!</v>
      </c>
      <c r="AM26" s="135" t="e">
        <f aca="false">#REF!</f>
        <v>#REF!</v>
      </c>
      <c r="AN26" s="135" t="e">
        <f aca="false">#REF!</f>
        <v>#REF!</v>
      </c>
      <c r="AO26" s="135" t="e">
        <f aca="false">#REF!</f>
        <v>#REF!</v>
      </c>
      <c r="AP26" s="135" t="e">
        <f aca="false">#REF!</f>
        <v>#REF!</v>
      </c>
      <c r="AQ26" s="135" t="e">
        <f aca="false">#REF!</f>
        <v>#REF!</v>
      </c>
      <c r="AR26" s="135" t="e">
        <f aca="false">#REF!</f>
        <v>#REF!</v>
      </c>
      <c r="AS26" s="135" t="e">
        <f aca="false">#REF!</f>
        <v>#REF!</v>
      </c>
      <c r="AT26" s="135" t="e">
        <f aca="false">#REF!</f>
        <v>#REF!</v>
      </c>
      <c r="AU26" s="135" t="e">
        <f aca="false">#REF!</f>
        <v>#REF!</v>
      </c>
      <c r="AV26" s="135" t="e">
        <f aca="false">#REF!</f>
        <v>#REF!</v>
      </c>
    </row>
    <row r="27" customFormat="false" ht="12.75" hidden="false" customHeight="fals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J27" s="0" t="s">
        <v>262</v>
      </c>
      <c r="AK27" s="135" t="n">
        <v>45994.13</v>
      </c>
      <c r="AL27" s="135" t="n">
        <v>45855.76</v>
      </c>
      <c r="AM27" s="135" t="n">
        <v>38995.49</v>
      </c>
      <c r="AN27" s="135" t="n">
        <v>50745.92</v>
      </c>
      <c r="AO27" s="135" t="n">
        <v>56667.03</v>
      </c>
      <c r="AP27" s="135" t="n">
        <v>57810.88</v>
      </c>
      <c r="AQ27" s="135" t="n">
        <v>64927.19</v>
      </c>
      <c r="AR27" s="135" t="n">
        <v>62829.88</v>
      </c>
      <c r="AS27" s="135" t="n">
        <v>51256.27</v>
      </c>
      <c r="AT27" s="135" t="n">
        <v>46607.52</v>
      </c>
      <c r="AU27" s="135" t="n">
        <v>38282.14</v>
      </c>
      <c r="AV27" s="135" t="n">
        <v>41243.68</v>
      </c>
    </row>
    <row r="28" customFormat="false" ht="12.75" hidden="false" customHeight="false" outlineLevel="0" collapsed="false">
      <c r="A28" s="126"/>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row>
    <row r="29" customFormat="false" ht="13.5" hidden="false" customHeight="false" outlineLevel="0" collapsed="false">
      <c r="A29" s="126"/>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K29" s="145"/>
      <c r="AL29" s="145"/>
      <c r="AM29" s="145"/>
      <c r="AN29" s="145"/>
      <c r="AO29" s="145"/>
      <c r="AP29" s="145"/>
      <c r="AQ29" s="145"/>
      <c r="AR29" s="145"/>
      <c r="AS29" s="145"/>
      <c r="AT29" s="145"/>
      <c r="AU29" s="145"/>
      <c r="AV29" s="146"/>
    </row>
    <row r="30" customFormat="false" ht="12.75" hidden="false" customHeight="false" outlineLevel="0" collapsed="false">
      <c r="A30" s="126"/>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H30" s="147"/>
      <c r="AI30" s="147"/>
    </row>
    <row r="31" customFormat="false" ht="12.75"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H31" s="131"/>
      <c r="AI31" s="131"/>
    </row>
    <row r="32" customFormat="false" ht="12.75" hidden="false" customHeight="false" outlineLevel="0" collapsed="false">
      <c r="A32" s="126"/>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J32" s="147"/>
      <c r="AK32" s="147"/>
    </row>
    <row r="33" customFormat="false" ht="12.75" hidden="false" customHeight="false" outlineLevel="0" collapsed="false">
      <c r="A33" s="126"/>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2"/>
      <c r="AH33" s="136"/>
      <c r="AI33" s="136"/>
      <c r="AJ33" s="131"/>
      <c r="AK33" s="131"/>
      <c r="AL33" s="131"/>
      <c r="AM33" s="148"/>
      <c r="AN33" s="131"/>
    </row>
    <row r="34" customFormat="false" ht="12.75" hidden="false" customHeight="false" outlineLevel="0" collapsed="false">
      <c r="A34" s="126"/>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22"/>
      <c r="AH34" s="136"/>
      <c r="AI34" s="136"/>
      <c r="AK34" s="135" t="n">
        <f aca="false">AK21</f>
        <v>46099</v>
      </c>
      <c r="AL34" s="135" t="n">
        <f aca="false">AL21</f>
        <v>45321.1677000001</v>
      </c>
      <c r="AM34" s="135" t="n">
        <f aca="false">AM21</f>
        <v>42412.0862</v>
      </c>
      <c r="AN34" s="135" t="n">
        <f aca="false">AN21</f>
        <v>45872.2092000001</v>
      </c>
      <c r="AO34" s="135" t="n">
        <f aca="false">AO21</f>
        <v>56343.9001000001</v>
      </c>
      <c r="AP34" s="135" t="n">
        <f aca="false">AP21</f>
        <v>59642.1214</v>
      </c>
      <c r="AQ34" s="135" t="n">
        <f aca="false">AQ21</f>
        <v>61119.6066000001</v>
      </c>
      <c r="AR34" s="135" t="n">
        <f aca="false">AR21</f>
        <v>62174.3766</v>
      </c>
      <c r="AS34" s="135" t="n">
        <f aca="false">AS21</f>
        <v>56342.6037000001</v>
      </c>
      <c r="AT34" s="135" t="n">
        <f aca="false">Demand!L27</f>
        <v>46748.0604</v>
      </c>
      <c r="AU34" s="135" t="n">
        <f aca="false">Demand!M27</f>
        <v>38968.1584000001</v>
      </c>
      <c r="AV34" s="135" t="n">
        <f aca="false">Demand!N27</f>
        <v>48007.5412000001</v>
      </c>
    </row>
    <row r="35" customFormat="false" ht="12.75" hidden="false" customHeight="fals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2"/>
      <c r="AH35" s="136"/>
      <c r="AI35" s="136"/>
      <c r="AJ35" s="136"/>
      <c r="AK35" s="135" t="n">
        <v>41231</v>
      </c>
      <c r="AL35" s="135" t="n">
        <v>41095</v>
      </c>
      <c r="AM35" s="149" t="n">
        <v>36115</v>
      </c>
      <c r="AN35" s="149" t="n">
        <v>41219</v>
      </c>
      <c r="AO35" s="149" t="n">
        <v>51947</v>
      </c>
      <c r="AP35" s="149" t="n">
        <v>58140</v>
      </c>
      <c r="AQ35" s="149" t="n">
        <v>57319</v>
      </c>
      <c r="AR35" s="149" t="n">
        <v>60214</v>
      </c>
      <c r="AS35" s="149" t="n">
        <v>59524</v>
      </c>
      <c r="AT35" s="149" t="n">
        <v>52107</v>
      </c>
      <c r="AU35" s="149" t="n">
        <v>42670</v>
      </c>
      <c r="AV35" s="149" t="n">
        <v>48064</v>
      </c>
    </row>
    <row r="36" customFormat="false" ht="12.75" hidden="false" customHeight="false" outlineLevel="0" collapsed="false">
      <c r="A36" s="126"/>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22"/>
      <c r="AH36" s="136"/>
      <c r="AI36" s="136"/>
      <c r="AJ36" s="136"/>
      <c r="AK36" s="135"/>
      <c r="AL36" s="137"/>
      <c r="AN36" s="150"/>
    </row>
    <row r="37" customFormat="false" ht="12.75" hidden="false" customHeight="false" outlineLevel="0" collapsed="false">
      <c r="A37" s="126"/>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2"/>
      <c r="AH37" s="136"/>
      <c r="AI37" s="136"/>
      <c r="AJ37" s="136"/>
      <c r="AK37" s="135"/>
      <c r="AL37" s="137"/>
      <c r="AN37" s="150"/>
    </row>
    <row r="38" customFormat="false" ht="12.75" hidden="false" customHeight="false" outlineLevel="0" collapsed="false">
      <c r="A38" s="126"/>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22"/>
      <c r="AH38" s="136"/>
      <c r="AI38" s="136"/>
      <c r="AJ38" s="136"/>
      <c r="AK38" s="135"/>
      <c r="AL38" s="137"/>
      <c r="AN38" s="150"/>
    </row>
    <row r="39" customFormat="false" ht="15" hidden="false" customHeight="fals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2"/>
      <c r="AH39" s="136"/>
      <c r="AI39" s="136"/>
      <c r="AJ39" s="136"/>
      <c r="AK39" s="41" t="n">
        <v>45994.13</v>
      </c>
      <c r="AL39" s="41" t="n">
        <v>45855.76</v>
      </c>
      <c r="AM39" s="41" t="n">
        <v>38995.49</v>
      </c>
      <c r="AN39" s="41" t="n">
        <v>50745.92</v>
      </c>
      <c r="AO39" s="41" t="n">
        <v>56667.03</v>
      </c>
      <c r="AP39" s="41" t="n">
        <v>57810.88</v>
      </c>
      <c r="AQ39" s="41" t="n">
        <v>64927.19</v>
      </c>
      <c r="AR39" s="41" t="n">
        <v>62829.88</v>
      </c>
      <c r="AS39" s="41" t="n">
        <v>51256.27</v>
      </c>
      <c r="AT39" s="41" t="n">
        <v>46607.52</v>
      </c>
      <c r="AU39" s="41" t="n">
        <v>38282.14</v>
      </c>
      <c r="AV39" s="41" t="n">
        <v>41243.68</v>
      </c>
    </row>
    <row r="40" customFormat="false" ht="15" hidden="false" customHeight="false" outlineLevel="0" collapsed="false">
      <c r="A40" s="126"/>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2"/>
      <c r="AH40" s="136"/>
      <c r="AI40" s="136"/>
      <c r="AJ40" s="136"/>
      <c r="AK40" s="41" t="n">
        <v>44704.64</v>
      </c>
      <c r="AL40" s="41" t="n">
        <v>45534.39</v>
      </c>
      <c r="AM40" s="41" t="n">
        <v>39743.83</v>
      </c>
      <c r="AN40" s="41" t="n">
        <v>49316.95</v>
      </c>
      <c r="AO40" s="41" t="n">
        <v>55315.89</v>
      </c>
      <c r="AP40" s="41" t="n">
        <v>57945.68</v>
      </c>
      <c r="AQ40" s="41" t="n">
        <v>61277.83</v>
      </c>
      <c r="AR40" s="41" t="n">
        <v>63794.02</v>
      </c>
      <c r="AS40" s="41" t="n">
        <v>50601.63</v>
      </c>
      <c r="AT40" s="41" t="n">
        <v>45766.8</v>
      </c>
      <c r="AU40" s="41" t="n">
        <v>38730.82</v>
      </c>
      <c r="AV40" s="41" t="n">
        <v>40796.51</v>
      </c>
    </row>
    <row r="41" customFormat="false" ht="12.75" hidden="false" customHeight="false" outlineLevel="0" collapsed="false">
      <c r="A41" s="126"/>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2"/>
      <c r="AH41" s="136"/>
      <c r="AI41" s="136"/>
      <c r="AJ41" s="136"/>
      <c r="AK41" s="135"/>
      <c r="AL41" s="137"/>
      <c r="AN41" s="150"/>
    </row>
    <row r="42" customFormat="false" ht="12.75" hidden="false" customHeight="false" outlineLevel="0" collapsed="false">
      <c r="A42" s="126"/>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22"/>
      <c r="AH42" s="136"/>
      <c r="AI42" s="136"/>
      <c r="AJ42" s="136"/>
      <c r="AK42" s="135"/>
      <c r="AL42" s="137"/>
      <c r="AN42" s="150"/>
    </row>
    <row r="43" customFormat="false" ht="12.7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2"/>
      <c r="AH43" s="136"/>
      <c r="AI43" s="136"/>
      <c r="AJ43" s="136"/>
      <c r="AK43" s="135"/>
      <c r="AL43" s="137"/>
      <c r="AN43" s="150"/>
    </row>
    <row r="44" customFormat="false" ht="12.75" hidden="false" customHeight="false" outlineLevel="0" collapsed="false">
      <c r="A44" s="126"/>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2"/>
      <c r="AH44" s="136"/>
      <c r="AI44" s="136"/>
      <c r="AJ44" s="136"/>
      <c r="AK44" s="135"/>
      <c r="AL44" s="137"/>
      <c r="AN44" s="150"/>
    </row>
    <row r="45" customFormat="false" ht="12.75" hidden="false" customHeight="false" outlineLevel="0" collapsed="false">
      <c r="A45" s="126"/>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J45" s="136"/>
      <c r="AK45" s="135"/>
      <c r="AL45" s="137"/>
      <c r="AN45" s="150"/>
    </row>
    <row r="46" customFormat="false" ht="12.75" hidden="false" customHeight="false" outlineLevel="0" collapsed="false">
      <c r="A46" s="126"/>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J46" s="136"/>
      <c r="AK46" s="135"/>
      <c r="AL46" s="137"/>
      <c r="AN46" s="150"/>
    </row>
    <row r="47" customFormat="false" ht="12.75" hidden="false" customHeight="false" outlineLevel="0" collapsed="false">
      <c r="AN47" s="150"/>
    </row>
    <row r="49" customFormat="false" ht="12.75" hidden="false" customHeight="false" outlineLevel="0" collapsed="false">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row>
    <row r="50" customFormat="false" ht="12.75" hidden="false" customHeight="false" outlineLevel="0" collapsed="false">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row>
    <row r="51" customFormat="false" ht="12.75" hidden="false" customHeight="false" outlineLevel="0" collapsed="false">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row>
    <row r="52" customFormat="false" ht="12.75" hidden="false" customHeight="false" outlineLevel="0" collapsed="false">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row>
    <row r="53" customFormat="false" ht="12.75" hidden="false" customHeight="fals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row>
    <row r="54" customFormat="false" ht="12.75" hidden="false" customHeight="false" outlineLevel="0" collapsed="false">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row>
    <row r="55" customFormat="false" ht="12.75" hidden="false" customHeight="false" outlineLevel="0" collapsed="false">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row>
    <row r="56" customFormat="false" ht="12.75" hidden="false" customHeight="false" outlineLevel="0" collapsed="false">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row>
    <row r="57" customFormat="false" ht="12.75" hidden="false" customHeight="false" outlineLevel="0" collapsed="false">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row>
    <row r="59" customFormat="false" ht="12.75" hidden="false" customHeight="false" outlineLevel="0" collapsed="false">
      <c r="AG59" s="122"/>
      <c r="AH59" s="130"/>
      <c r="AI59" s="130"/>
    </row>
    <row r="60" customFormat="false" ht="12.75" hidden="false" customHeight="false" outlineLevel="0" collapsed="false">
      <c r="AG60" s="122"/>
      <c r="AH60" s="122"/>
      <c r="AI60" s="122"/>
    </row>
    <row r="61" customFormat="false" ht="12.75" hidden="false" customHeight="false" outlineLevel="0" collapsed="false">
      <c r="AJ61" s="130"/>
    </row>
    <row r="62" customFormat="false" ht="12.75" hidden="false" customHeight="false" outlineLevel="0" collapsed="false">
      <c r="AG62" s="138"/>
      <c r="AH62" s="138"/>
      <c r="AI62" s="138"/>
      <c r="AJ62" s="122"/>
      <c r="AK62" s="122"/>
      <c r="AL62" s="122"/>
    </row>
    <row r="63" customFormat="false" ht="15.75" hidden="false" customHeight="false" outlineLevel="0" collapsed="false">
      <c r="AG63" s="139"/>
      <c r="AH63" s="139"/>
      <c r="AI63" s="139"/>
    </row>
    <row r="64" customFormat="false" ht="12.75" hidden="false" customHeight="false" outlineLevel="0" collapsed="false">
      <c r="AJ64" s="138"/>
      <c r="AK64" s="138"/>
      <c r="AL64" s="138"/>
    </row>
    <row r="65" customFormat="false" ht="15.75" hidden="false" customHeight="false" outlineLevel="0" collapsed="false">
      <c r="AJ65" s="139"/>
      <c r="AK65" s="139"/>
      <c r="AL65" s="139"/>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8" t="s">
        <v>3</v>
      </c>
    </row>
    <row r="4" customFormat="false" ht="12.75" hidden="false" customHeight="false" outlineLevel="0" collapsed="false">
      <c r="A4" s="19" t="s">
        <v>25</v>
      </c>
    </row>
    <row r="5" customFormat="false" ht="21" hidden="false" customHeight="true" outlineLevel="0" collapsed="false">
      <c r="A5" s="19" t="s">
        <v>26</v>
      </c>
    </row>
    <row r="8" customFormat="false" ht="95.1" hidden="false" customHeight="true" outlineLevel="0" collapsed="false">
      <c r="A8" s="20" t="s">
        <v>27</v>
      </c>
    </row>
    <row r="10" customFormat="false" ht="12.75" hidden="false" customHeight="false" outlineLevel="0" collapsed="false">
      <c r="A10"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0078125" defaultRowHeight="12.75" zeroHeight="false" outlineLevelRow="0" outlineLevelCol="0"/>
  <cols>
    <col collapsed="false" customWidth="true" hidden="false" outlineLevel="0" max="1" min="1" style="0" width="61.47"/>
    <col collapsed="false" customWidth="true" hidden="false" outlineLevel="0" max="2" min="2" style="0" width="17.01"/>
  </cols>
  <sheetData>
    <row r="1" customFormat="false" ht="26.25" hidden="false" customHeight="true" outlineLevel="0" collapsed="false">
      <c r="A1" s="21" t="s">
        <v>28</v>
      </c>
      <c r="B1" s="22" t="n">
        <v>39822</v>
      </c>
    </row>
    <row r="2" customFormat="false" ht="12.75" hidden="false" customHeight="false" outlineLevel="0" collapsed="false">
      <c r="A2" s="23"/>
      <c r="B2" s="24"/>
    </row>
    <row r="3" customFormat="false" ht="12.75" hidden="false" customHeight="false" outlineLevel="0" collapsed="false">
      <c r="A3" s="23"/>
      <c r="B3" s="25"/>
    </row>
    <row r="4" customFormat="false" ht="12.75" hidden="false" customHeight="false" outlineLevel="0" collapsed="false">
      <c r="A4" s="23"/>
      <c r="B4" s="26"/>
    </row>
    <row r="6" customFormat="false" ht="12.75" hidden="false" customHeight="false" outlineLevel="0" collapsed="false">
      <c r="A6" s="0" t="s">
        <v>29</v>
      </c>
    </row>
    <row r="7" customFormat="false" ht="12.75" hidden="false" customHeight="false" outlineLevel="0" collapsed="false">
      <c r="A7" s="0" t="s">
        <v>30</v>
      </c>
    </row>
    <row r="8" customFormat="false" ht="12.75" hidden="false" customHeight="false" outlineLevel="0" collapsed="false">
      <c r="A8" s="0" t="s">
        <v>31</v>
      </c>
    </row>
    <row r="9" customFormat="false" ht="12.75" hidden="false" customHeight="false" outlineLevel="0" collapsed="false">
      <c r="A9" s="0" t="s">
        <v>32</v>
      </c>
    </row>
    <row r="10" customFormat="false" ht="12.75" hidden="false" customHeight="false" outlineLevel="0" collapsed="false">
      <c r="A10" s="0" t="s">
        <v>33</v>
      </c>
    </row>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32" activeCellId="0" sqref="N32"/>
    </sheetView>
  </sheetViews>
  <sheetFormatPr defaultColWidth="9.3828125" defaultRowHeight="12" zeroHeight="false" outlineLevelRow="0" outlineLevelCol="0"/>
  <cols>
    <col collapsed="false" customWidth="true" hidden="false" outlineLevel="0" max="1" min="1" style="27" width="2.34"/>
    <col collapsed="false" customWidth="true" hidden="false" outlineLevel="0" max="2" min="2" style="27" width="27.87"/>
    <col collapsed="false" customWidth="true" hidden="false" outlineLevel="0" max="14" min="3" style="27" width="15.84"/>
    <col collapsed="false" customWidth="true" hidden="false" outlineLevel="0" max="15" min="15" style="27" width="14.07"/>
    <col collapsed="false" customWidth="true" hidden="false" outlineLevel="0" max="16" min="16" style="27" width="2.34"/>
    <col collapsed="false" customWidth="false" hidden="false" outlineLevel="0" max="257" min="17" style="27" width="9.38"/>
  </cols>
  <sheetData>
    <row r="1" customFormat="false" ht="27.2" hidden="false" customHeight="true" outlineLevel="0" collapsed="false">
      <c r="B1" s="28" t="s">
        <v>34</v>
      </c>
      <c r="C1" s="28"/>
      <c r="D1" s="28"/>
      <c r="E1" s="28"/>
      <c r="F1" s="28"/>
      <c r="G1" s="28"/>
      <c r="H1" s="28"/>
      <c r="I1" s="28"/>
      <c r="J1" s="28"/>
      <c r="K1" s="28"/>
      <c r="L1" s="28"/>
      <c r="M1" s="28"/>
      <c r="N1" s="28"/>
      <c r="O1" s="28"/>
    </row>
    <row r="2" s="29" customFormat="true" ht="26.25" hidden="false" customHeight="true" outlineLevel="0" collapsed="false">
      <c r="B2" s="30" t="s">
        <v>35</v>
      </c>
      <c r="C2" s="30"/>
      <c r="D2" s="30"/>
      <c r="E2" s="30"/>
      <c r="F2" s="30"/>
      <c r="G2" s="30"/>
      <c r="H2" s="30"/>
      <c r="I2" s="30"/>
      <c r="J2" s="30"/>
      <c r="K2" s="30"/>
      <c r="L2" s="30"/>
      <c r="M2" s="30"/>
      <c r="N2" s="30"/>
      <c r="O2" s="30"/>
    </row>
    <row r="3" s="29" customFormat="true" ht="12" hidden="false" customHeight="true" outlineLevel="0" collapsed="false">
      <c r="B3" s="30"/>
      <c r="C3" s="30"/>
      <c r="D3" s="30"/>
      <c r="E3" s="30"/>
      <c r="F3" s="30"/>
      <c r="G3" s="30"/>
      <c r="H3" s="30"/>
      <c r="I3" s="30"/>
      <c r="J3" s="30"/>
      <c r="K3" s="30"/>
      <c r="L3" s="30"/>
      <c r="M3" s="30"/>
      <c r="N3" s="30"/>
      <c r="O3" s="30"/>
    </row>
    <row r="4" s="29" customFormat="true" ht="17.25" hidden="false" customHeight="true" outlineLevel="0" collapsed="false">
      <c r="C4" s="31"/>
      <c r="D4" s="31"/>
      <c r="E4" s="31"/>
      <c r="F4" s="31"/>
      <c r="G4" s="32" t="s">
        <v>36</v>
      </c>
      <c r="H4" s="33" t="n">
        <f aca="false">Updates!B1</f>
        <v>39822</v>
      </c>
      <c r="I4" s="31"/>
      <c r="J4" s="31"/>
      <c r="K4" s="31"/>
      <c r="L4" s="31"/>
      <c r="M4" s="31"/>
      <c r="N4" s="31"/>
      <c r="O4" s="31"/>
    </row>
    <row r="5" customFormat="false" ht="18" hidden="false" customHeight="true" outlineLevel="0" collapsed="false">
      <c r="B5" s="34"/>
      <c r="C5" s="34"/>
      <c r="D5" s="34"/>
      <c r="E5" s="34"/>
      <c r="F5" s="34"/>
      <c r="G5" s="34"/>
      <c r="H5" s="34"/>
      <c r="I5" s="34"/>
      <c r="J5" s="34"/>
      <c r="K5" s="34"/>
      <c r="L5" s="34"/>
      <c r="M5" s="34"/>
      <c r="N5" s="34"/>
      <c r="O5" s="34"/>
    </row>
    <row r="6" customFormat="false" ht="18" hidden="false" customHeight="true" outlineLevel="0" collapsed="false">
      <c r="B6" s="35" t="s">
        <v>37</v>
      </c>
      <c r="C6" s="35"/>
      <c r="D6" s="35"/>
      <c r="E6" s="35"/>
      <c r="F6" s="35"/>
      <c r="G6" s="35"/>
      <c r="H6" s="35"/>
      <c r="I6" s="35"/>
      <c r="J6" s="35"/>
      <c r="K6" s="35"/>
      <c r="L6" s="35"/>
      <c r="M6" s="35"/>
      <c r="N6" s="35"/>
      <c r="O6" s="35"/>
    </row>
    <row r="7" customFormat="false" ht="18" hidden="false" customHeight="true" outlineLevel="0" collapsed="false">
      <c r="B7" s="36"/>
      <c r="C7" s="36"/>
      <c r="D7" s="36"/>
      <c r="E7" s="36"/>
      <c r="F7" s="36"/>
      <c r="G7" s="36"/>
      <c r="H7" s="36"/>
      <c r="I7" s="36"/>
      <c r="J7" s="36"/>
      <c r="K7" s="36"/>
      <c r="L7" s="36"/>
      <c r="M7" s="36"/>
      <c r="N7" s="36"/>
      <c r="O7" s="36"/>
    </row>
    <row r="8" customFormat="false" ht="18" hidden="false" customHeight="true" outlineLevel="0" collapsed="false">
      <c r="B8" s="37" t="s">
        <v>38</v>
      </c>
      <c r="C8" s="38" t="s">
        <v>39</v>
      </c>
      <c r="D8" s="39" t="s">
        <v>40</v>
      </c>
      <c r="E8" s="39" t="s">
        <v>41</v>
      </c>
      <c r="F8" s="39" t="s">
        <v>42</v>
      </c>
      <c r="G8" s="39" t="s">
        <v>43</v>
      </c>
      <c r="H8" s="39" t="s">
        <v>44</v>
      </c>
      <c r="I8" s="38" t="s">
        <v>45</v>
      </c>
      <c r="J8" s="39" t="s">
        <v>46</v>
      </c>
      <c r="K8" s="38" t="s">
        <v>47</v>
      </c>
      <c r="L8" s="39" t="s">
        <v>48</v>
      </c>
      <c r="M8" s="39" t="s">
        <v>49</v>
      </c>
      <c r="N8" s="39" t="s">
        <v>50</v>
      </c>
      <c r="O8" s="39" t="s">
        <v>51</v>
      </c>
    </row>
    <row r="9" customFormat="false" ht="18" hidden="false" customHeight="true" outlineLevel="0" collapsed="false">
      <c r="B9" s="40" t="s">
        <v>52</v>
      </c>
      <c r="C9" s="41" t="n">
        <v>46099</v>
      </c>
      <c r="D9" s="41" t="n">
        <v>45321.1677000001</v>
      </c>
      <c r="E9" s="41" t="n">
        <v>42412.0862</v>
      </c>
      <c r="F9" s="41" t="n">
        <v>45872.2092000001</v>
      </c>
      <c r="G9" s="41" t="n">
        <v>56343.9001000001</v>
      </c>
      <c r="H9" s="41" t="n">
        <v>59642.1214</v>
      </c>
      <c r="I9" s="41" t="n">
        <v>61119.6066000001</v>
      </c>
      <c r="J9" s="41" t="n">
        <v>62174.3766</v>
      </c>
      <c r="K9" s="41" t="n">
        <v>56342.6037000001</v>
      </c>
      <c r="L9" s="41" t="n">
        <v>46574.7272</v>
      </c>
      <c r="M9" s="41" t="n">
        <v>38746.4511000001</v>
      </c>
      <c r="N9" s="41" t="n">
        <v>47805.6548000001</v>
      </c>
      <c r="O9" s="42" t="n">
        <f aca="false">MAX(C9:N9)</f>
        <v>62174.3766</v>
      </c>
    </row>
    <row r="10" customFormat="false" ht="18" hidden="false" customHeight="true" outlineLevel="0" collapsed="false">
      <c r="B10" s="40" t="s">
        <v>53</v>
      </c>
      <c r="C10" s="43" t="n">
        <v>3</v>
      </c>
      <c r="D10" s="43" t="n">
        <v>1</v>
      </c>
      <c r="E10" s="43" t="n">
        <v>7</v>
      </c>
      <c r="F10" s="43" t="n">
        <v>22</v>
      </c>
      <c r="G10" s="43" t="n">
        <v>23</v>
      </c>
      <c r="H10" s="43" t="n">
        <v>16</v>
      </c>
      <c r="I10" s="43" t="n">
        <v>31</v>
      </c>
      <c r="J10" s="43" t="n">
        <v>4</v>
      </c>
      <c r="K10" s="43" t="n">
        <v>2</v>
      </c>
      <c r="L10" s="43" t="n">
        <v>3</v>
      </c>
      <c r="M10" s="43" t="n">
        <v>5</v>
      </c>
      <c r="N10" s="43" t="n">
        <v>15</v>
      </c>
      <c r="O10" s="44"/>
    </row>
    <row r="11" s="45" customFormat="true" ht="18" hidden="false" customHeight="true" outlineLevel="0" collapsed="false">
      <c r="B11" s="46" t="s">
        <v>54</v>
      </c>
      <c r="C11" s="47" t="s">
        <v>55</v>
      </c>
      <c r="D11" s="47" t="s">
        <v>55</v>
      </c>
      <c r="E11" s="47" t="s">
        <v>55</v>
      </c>
      <c r="F11" s="47" t="s">
        <v>56</v>
      </c>
      <c r="G11" s="47" t="s">
        <v>56</v>
      </c>
      <c r="H11" s="47" t="s">
        <v>56</v>
      </c>
      <c r="I11" s="47" t="s">
        <v>56</v>
      </c>
      <c r="J11" s="47" t="s">
        <v>56</v>
      </c>
      <c r="K11" s="47" t="s">
        <v>56</v>
      </c>
      <c r="L11" s="47" t="s">
        <v>56</v>
      </c>
      <c r="M11" s="47" t="s">
        <v>57</v>
      </c>
      <c r="N11" s="47" t="s">
        <v>58</v>
      </c>
      <c r="O11" s="48"/>
    </row>
    <row r="12" customFormat="false" ht="18" hidden="false" customHeight="true" outlineLevel="0" collapsed="false">
      <c r="B12" s="40" t="s">
        <v>59</v>
      </c>
      <c r="C12" s="43" t="s">
        <v>60</v>
      </c>
      <c r="D12" s="43" t="s">
        <v>61</v>
      </c>
      <c r="E12" s="43" t="s">
        <v>61</v>
      </c>
      <c r="F12" s="43" t="s">
        <v>62</v>
      </c>
      <c r="G12" s="43" t="s">
        <v>61</v>
      </c>
      <c r="H12" s="43" t="s">
        <v>63</v>
      </c>
      <c r="I12" s="43" t="s">
        <v>60</v>
      </c>
      <c r="J12" s="43" t="s">
        <v>63</v>
      </c>
      <c r="K12" s="43" t="s">
        <v>62</v>
      </c>
      <c r="L12" s="43" t="s">
        <v>61</v>
      </c>
      <c r="M12" s="43" t="s">
        <v>64</v>
      </c>
      <c r="N12" s="43" t="s">
        <v>63</v>
      </c>
      <c r="O12" s="49"/>
    </row>
    <row r="13" customFormat="false" ht="18" hidden="false" customHeight="true" outlineLevel="0" collapsed="false">
      <c r="B13" s="40" t="s">
        <v>65</v>
      </c>
      <c r="C13" s="41" t="n">
        <v>45994.13</v>
      </c>
      <c r="D13" s="41" t="n">
        <v>45855.76</v>
      </c>
      <c r="E13" s="41" t="n">
        <v>38995.49</v>
      </c>
      <c r="F13" s="41" t="n">
        <v>50745.92</v>
      </c>
      <c r="G13" s="41" t="n">
        <v>56667.03</v>
      </c>
      <c r="H13" s="41" t="n">
        <v>57810.88</v>
      </c>
      <c r="I13" s="41" t="n">
        <v>64927.19</v>
      </c>
      <c r="J13" s="41" t="n">
        <v>62829.88</v>
      </c>
      <c r="K13" s="41" t="n">
        <v>51256.27</v>
      </c>
      <c r="L13" s="41" t="n">
        <v>46607.52</v>
      </c>
      <c r="M13" s="41" t="n">
        <v>38282.14</v>
      </c>
      <c r="N13" s="41" t="n">
        <v>41243.68</v>
      </c>
      <c r="O13" s="42" t="n">
        <f aca="false">MAX(C13:N13)</f>
        <v>64927.19</v>
      </c>
    </row>
    <row r="14" customFormat="false" ht="18" hidden="false" customHeight="true" outlineLevel="0" collapsed="false">
      <c r="B14" s="40" t="s">
        <v>66</v>
      </c>
      <c r="C14" s="50" t="n">
        <f aca="false">C9/C13-1</f>
        <v>0.00228007356590942</v>
      </c>
      <c r="D14" s="50" t="n">
        <f aca="false">D9/D13-1</f>
        <v>-0.0116581275721944</v>
      </c>
      <c r="E14" s="50" t="n">
        <f aca="false">E9/E13-1</f>
        <v>0.0876151626765047</v>
      </c>
      <c r="F14" s="50" t="n">
        <f aca="false">F9/F13-1</f>
        <v>-0.0960414315081872</v>
      </c>
      <c r="G14" s="50" t="n">
        <f aca="false">G9/G13-1</f>
        <v>-0.00570225579141737</v>
      </c>
      <c r="H14" s="50" t="n">
        <f aca="false">H9/H13-1</f>
        <v>0.0316764145434223</v>
      </c>
      <c r="I14" s="50" t="n">
        <f aca="false">I9/I13-1</f>
        <v>-0.0586438963398839</v>
      </c>
      <c r="J14" s="50" t="n">
        <f aca="false">J9/J13-1</f>
        <v>-0.0104329882533595</v>
      </c>
      <c r="K14" s="50" t="n">
        <f aca="false">K9/K13-1</f>
        <v>0.0992333952509628</v>
      </c>
      <c r="L14" s="50" t="n">
        <f aca="false">L9/L13-1</f>
        <v>-0.000703594613058356</v>
      </c>
      <c r="M14" s="50" t="n">
        <f aca="false">M9/M13-1</f>
        <v>0.0121286610414166</v>
      </c>
      <c r="N14" s="50" t="n">
        <f aca="false">N9/N13-1</f>
        <v>0.159102553409396</v>
      </c>
      <c r="O14" s="50" t="n">
        <f aca="false">O9/O13-1</f>
        <v>-0.0423984681918314</v>
      </c>
    </row>
    <row r="15" s="51" customFormat="true" ht="18" hidden="false" customHeight="true" outlineLevel="0" collapsed="false">
      <c r="B15" s="40" t="s">
        <v>67</v>
      </c>
      <c r="C15" s="41" t="n">
        <v>50404</v>
      </c>
      <c r="D15" s="41" t="n">
        <v>50408</v>
      </c>
      <c r="E15" s="41" t="n">
        <v>38827</v>
      </c>
      <c r="F15" s="41" t="n">
        <v>41710</v>
      </c>
      <c r="G15" s="41" t="n">
        <v>49222</v>
      </c>
      <c r="H15" s="41" t="n">
        <v>56427</v>
      </c>
      <c r="I15" s="41" t="n">
        <v>56754</v>
      </c>
      <c r="J15" s="41" t="n">
        <v>62188</v>
      </c>
      <c r="K15" s="41" t="n">
        <v>55091</v>
      </c>
      <c r="L15" s="41" t="n">
        <v>54102</v>
      </c>
      <c r="M15" s="41" t="n">
        <v>39993</v>
      </c>
      <c r="N15" s="41" t="n">
        <v>44443</v>
      </c>
      <c r="O15" s="42" t="n">
        <f aca="false">MAX(C15:N15)</f>
        <v>62188</v>
      </c>
    </row>
    <row r="16" customFormat="false" ht="18" hidden="false" customHeight="true" outlineLevel="0" collapsed="false">
      <c r="B16" s="40" t="s">
        <v>53</v>
      </c>
      <c r="C16" s="43" t="n">
        <v>16</v>
      </c>
      <c r="D16" s="43" t="n">
        <v>16</v>
      </c>
      <c r="E16" s="43" t="n">
        <v>5</v>
      </c>
      <c r="F16" s="43" t="n">
        <v>3</v>
      </c>
      <c r="G16" s="43" t="n">
        <v>31</v>
      </c>
      <c r="H16" s="43" t="n">
        <v>19</v>
      </c>
      <c r="I16" s="43" t="n">
        <v>12</v>
      </c>
      <c r="J16" s="43" t="n">
        <v>13</v>
      </c>
      <c r="K16" s="43" t="n">
        <v>7</v>
      </c>
      <c r="L16" s="43" t="n">
        <v>1</v>
      </c>
      <c r="M16" s="43" t="n">
        <v>14</v>
      </c>
      <c r="N16" s="43" t="n">
        <v>17</v>
      </c>
      <c r="O16" s="44"/>
    </row>
    <row r="17" customFormat="false" ht="18" hidden="false" customHeight="true" outlineLevel="0" collapsed="false">
      <c r="B17" s="40" t="s">
        <v>68</v>
      </c>
      <c r="C17" s="47" t="s">
        <v>69</v>
      </c>
      <c r="D17" s="47" t="s">
        <v>70</v>
      </c>
      <c r="E17" s="47" t="s">
        <v>70</v>
      </c>
      <c r="F17" s="47" t="s">
        <v>71</v>
      </c>
      <c r="G17" s="47" t="s">
        <v>71</v>
      </c>
      <c r="H17" s="47" t="s">
        <v>71</v>
      </c>
      <c r="I17" s="47" t="s">
        <v>71</v>
      </c>
      <c r="J17" s="47" t="s">
        <v>72</v>
      </c>
      <c r="K17" s="47" t="s">
        <v>71</v>
      </c>
      <c r="L17" s="47" t="s">
        <v>71</v>
      </c>
      <c r="M17" s="47" t="s">
        <v>73</v>
      </c>
      <c r="N17" s="47" t="s">
        <v>70</v>
      </c>
      <c r="O17" s="52"/>
    </row>
    <row r="18" customFormat="false" ht="18" hidden="false" customHeight="true" outlineLevel="0" collapsed="false">
      <c r="B18" s="40" t="s">
        <v>59</v>
      </c>
      <c r="C18" s="43" t="s">
        <v>74</v>
      </c>
      <c r="D18" s="43" t="s">
        <v>75</v>
      </c>
      <c r="E18" s="43" t="s">
        <v>76</v>
      </c>
      <c r="F18" s="43" t="s">
        <v>74</v>
      </c>
      <c r="G18" s="43" t="s">
        <v>77</v>
      </c>
      <c r="H18" s="43" t="s">
        <v>74</v>
      </c>
      <c r="I18" s="43" t="s">
        <v>77</v>
      </c>
      <c r="J18" s="43" t="s">
        <v>76</v>
      </c>
      <c r="K18" s="43" t="s">
        <v>75</v>
      </c>
      <c r="L18" s="43" t="s">
        <v>76</v>
      </c>
      <c r="M18" s="43" t="s">
        <v>78</v>
      </c>
      <c r="N18" s="43" t="s">
        <v>76</v>
      </c>
      <c r="O18" s="52"/>
    </row>
    <row r="19" customFormat="false" ht="18" hidden="false" customHeight="true" outlineLevel="0" collapsed="false">
      <c r="B19" s="40" t="s">
        <v>79</v>
      </c>
      <c r="C19" s="41" t="n">
        <f aca="false">C9-C15</f>
        <v>-4305</v>
      </c>
      <c r="D19" s="41" t="n">
        <f aca="false">D9-D15</f>
        <v>-5086.83229999993</v>
      </c>
      <c r="E19" s="41" t="n">
        <f aca="false">E9-E15</f>
        <v>3585.08620000001</v>
      </c>
      <c r="F19" s="41" t="n">
        <f aca="false">F9-F15</f>
        <v>4162.20920000005</v>
      </c>
      <c r="G19" s="41" t="n">
        <f aca="false">G9-G15</f>
        <v>7121.90010000008</v>
      </c>
      <c r="H19" s="41" t="n">
        <f aca="false">H9-H15</f>
        <v>3215.12140000003</v>
      </c>
      <c r="I19" s="41" t="n">
        <f aca="false">I9-I15</f>
        <v>4365.60660000006</v>
      </c>
      <c r="J19" s="41" t="n">
        <f aca="false">J9-J15</f>
        <v>-13.6233999999895</v>
      </c>
      <c r="K19" s="41" t="n">
        <f aca="false">K9-K15</f>
        <v>1251.60370000006</v>
      </c>
      <c r="L19" s="41" t="n">
        <f aca="false">L9-L15</f>
        <v>-7527.27280000001</v>
      </c>
      <c r="M19" s="41" t="n">
        <f aca="false">M9-M15</f>
        <v>-1246.54889999994</v>
      </c>
      <c r="N19" s="41" t="n">
        <f aca="false">N9-N15</f>
        <v>3362.65480000006</v>
      </c>
      <c r="O19" s="41" t="n">
        <f aca="false">O9-O15</f>
        <v>-13.6233999999895</v>
      </c>
    </row>
    <row r="20" customFormat="false" ht="18" hidden="false" customHeight="true" outlineLevel="0" collapsed="false">
      <c r="B20" s="40" t="s">
        <v>80</v>
      </c>
      <c r="C20" s="50" t="n">
        <f aca="false">C19/C15</f>
        <v>-0.0854098881041187</v>
      </c>
      <c r="D20" s="50" t="n">
        <f aca="false">D19/D15</f>
        <v>-0.100913194334231</v>
      </c>
      <c r="E20" s="50" t="n">
        <f aca="false">E19/E15</f>
        <v>0.0923348752157007</v>
      </c>
      <c r="F20" s="50" t="n">
        <f aca="false">F19/F15</f>
        <v>0.0997892399904111</v>
      </c>
      <c r="G20" s="50" t="n">
        <f aca="false">G19/G15</f>
        <v>0.144689368575029</v>
      </c>
      <c r="H20" s="50" t="n">
        <f aca="false">H19/H15</f>
        <v>0.0569784216775663</v>
      </c>
      <c r="I20" s="50" t="n">
        <f aca="false">I19/I15</f>
        <v>0.0769215667618152</v>
      </c>
      <c r="J20" s="50" t="n">
        <f aca="false">J19/J15</f>
        <v>-0.000219067987392897</v>
      </c>
      <c r="K20" s="50" t="n">
        <f aca="false">K19/K15</f>
        <v>0.0227188415530678</v>
      </c>
      <c r="L20" s="50" t="n">
        <f aca="false">L19/L15</f>
        <v>-0.139131137481055</v>
      </c>
      <c r="M20" s="50" t="n">
        <f aca="false">M19/M15</f>
        <v>-0.0311691771059921</v>
      </c>
      <c r="N20" s="50" t="n">
        <f aca="false">N19/N15</f>
        <v>0.0756621920212419</v>
      </c>
      <c r="O20" s="50" t="n">
        <f aca="false">O19/O15</f>
        <v>-0.000219067987392897</v>
      </c>
    </row>
    <row r="21" customFormat="false" ht="18" hidden="false" customHeight="true" outlineLevel="0" collapsed="false">
      <c r="B21" s="53" t="s">
        <v>81</v>
      </c>
      <c r="C21" s="41" t="n">
        <v>50404</v>
      </c>
      <c r="D21" s="41" t="n">
        <v>50408</v>
      </c>
      <c r="E21" s="41" t="n">
        <v>43033</v>
      </c>
      <c r="F21" s="41" t="n">
        <v>51800</v>
      </c>
      <c r="G21" s="41" t="n">
        <v>54175</v>
      </c>
      <c r="H21" s="41" t="n">
        <v>58140</v>
      </c>
      <c r="I21" s="41" t="n">
        <v>61660</v>
      </c>
      <c r="J21" s="41" t="n">
        <v>62339</v>
      </c>
      <c r="K21" s="41" t="n">
        <v>59524</v>
      </c>
      <c r="L21" s="41" t="n">
        <v>54102</v>
      </c>
      <c r="M21" s="41" t="n">
        <v>45143</v>
      </c>
      <c r="N21" s="41" t="n">
        <v>48064</v>
      </c>
      <c r="O21" s="54"/>
    </row>
    <row r="22" customFormat="false" ht="34.7" hidden="false" customHeight="true" outlineLevel="0" collapsed="false">
      <c r="B22" s="55" t="s">
        <v>53</v>
      </c>
      <c r="C22" s="56" t="s">
        <v>82</v>
      </c>
      <c r="D22" s="56" t="s">
        <v>83</v>
      </c>
      <c r="E22" s="56" t="s">
        <v>84</v>
      </c>
      <c r="F22" s="56" t="s">
        <v>85</v>
      </c>
      <c r="G22" s="56" t="s">
        <v>86</v>
      </c>
      <c r="H22" s="56" t="s">
        <v>87</v>
      </c>
      <c r="I22" s="57" t="s">
        <v>88</v>
      </c>
      <c r="J22" s="56" t="s">
        <v>89</v>
      </c>
      <c r="K22" s="56" t="s">
        <v>90</v>
      </c>
      <c r="L22" s="56" t="s">
        <v>91</v>
      </c>
      <c r="M22" s="56" t="s">
        <v>92</v>
      </c>
      <c r="N22" s="58" t="s">
        <v>93</v>
      </c>
      <c r="O22" s="59"/>
    </row>
    <row r="23" customFormat="false" ht="18" hidden="false" customHeight="true" outlineLevel="0" collapsed="false">
      <c r="B23" s="60"/>
      <c r="C23" s="61"/>
      <c r="D23" s="61"/>
      <c r="E23" s="61"/>
      <c r="F23" s="61"/>
      <c r="G23" s="61"/>
      <c r="H23" s="61"/>
      <c r="I23" s="61"/>
      <c r="J23" s="61"/>
      <c r="K23" s="61"/>
      <c r="L23" s="61"/>
      <c r="M23" s="61"/>
      <c r="N23" s="61"/>
      <c r="O23" s="61"/>
    </row>
    <row r="24" customFormat="false" ht="18" hidden="false" customHeight="true" outlineLevel="0" collapsed="false">
      <c r="B24" s="35" t="s">
        <v>94</v>
      </c>
      <c r="C24" s="35"/>
      <c r="D24" s="35"/>
      <c r="E24" s="35"/>
      <c r="F24" s="35"/>
      <c r="G24" s="35"/>
      <c r="H24" s="35"/>
      <c r="I24" s="35"/>
      <c r="J24" s="35"/>
      <c r="K24" s="35"/>
      <c r="L24" s="35"/>
      <c r="M24" s="35"/>
      <c r="N24" s="35"/>
      <c r="O24" s="35"/>
    </row>
    <row r="25" customFormat="false" ht="18" hidden="false" customHeight="true" outlineLevel="0" collapsed="false">
      <c r="B25" s="36"/>
      <c r="C25" s="36"/>
      <c r="D25" s="36"/>
      <c r="E25" s="36"/>
      <c r="F25" s="36"/>
      <c r="G25" s="36"/>
      <c r="H25" s="36"/>
      <c r="I25" s="36"/>
      <c r="J25" s="36"/>
      <c r="K25" s="36"/>
      <c r="L25" s="36"/>
      <c r="M25" s="36"/>
      <c r="N25" s="36"/>
      <c r="O25" s="36"/>
    </row>
    <row r="26" customFormat="false" ht="18" hidden="false" customHeight="true" outlineLevel="0" collapsed="false">
      <c r="B26" s="37" t="s">
        <v>38</v>
      </c>
      <c r="C26" s="39" t="s">
        <v>39</v>
      </c>
      <c r="D26" s="38" t="s">
        <v>40</v>
      </c>
      <c r="E26" s="39" t="s">
        <v>41</v>
      </c>
      <c r="F26" s="39" t="s">
        <v>42</v>
      </c>
      <c r="G26" s="39" t="s">
        <v>43</v>
      </c>
      <c r="H26" s="39" t="s">
        <v>44</v>
      </c>
      <c r="I26" s="38" t="s">
        <v>45</v>
      </c>
      <c r="J26" s="39" t="s">
        <v>46</v>
      </c>
      <c r="K26" s="38" t="s">
        <v>47</v>
      </c>
      <c r="L26" s="39" t="s">
        <v>48</v>
      </c>
      <c r="M26" s="39" t="s">
        <v>49</v>
      </c>
      <c r="N26" s="39" t="s">
        <v>50</v>
      </c>
      <c r="O26" s="39" t="s">
        <v>51</v>
      </c>
    </row>
    <row r="27" customFormat="false" ht="18" hidden="false" customHeight="true" outlineLevel="0" collapsed="false">
      <c r="B27" s="40" t="s">
        <v>52</v>
      </c>
      <c r="C27" s="41" t="n">
        <v>46255</v>
      </c>
      <c r="D27" s="41" t="n">
        <v>46084.5192</v>
      </c>
      <c r="E27" s="62" t="n">
        <v>42885.858</v>
      </c>
      <c r="F27" s="41" t="n">
        <v>46119.7568</v>
      </c>
      <c r="G27" s="41" t="n">
        <v>56378.5744</v>
      </c>
      <c r="H27" s="41" t="n">
        <v>59699.3556</v>
      </c>
      <c r="I27" s="41" t="n">
        <v>61175.1404</v>
      </c>
      <c r="J27" s="41" t="n">
        <v>62265.8488</v>
      </c>
      <c r="K27" s="41" t="n">
        <v>56434.3792000001</v>
      </c>
      <c r="L27" s="41" t="n">
        <v>46748.0604</v>
      </c>
      <c r="M27" s="41" t="n">
        <v>38968.1584000001</v>
      </c>
      <c r="N27" s="41" t="n">
        <v>48007.5412000001</v>
      </c>
      <c r="O27" s="42" t="n">
        <f aca="false">MAX(C27:N27)</f>
        <v>62265.8488</v>
      </c>
    </row>
    <row r="28" customFormat="false" ht="18" hidden="false" customHeight="true" outlineLevel="0" collapsed="false">
      <c r="B28" s="40" t="s">
        <v>53</v>
      </c>
      <c r="C28" s="43" t="n">
        <v>3</v>
      </c>
      <c r="D28" s="43" t="n">
        <v>1</v>
      </c>
      <c r="E28" s="43" t="n">
        <v>7</v>
      </c>
      <c r="F28" s="43" t="n">
        <v>22</v>
      </c>
      <c r="G28" s="43" t="n">
        <v>23</v>
      </c>
      <c r="H28" s="43" t="n">
        <v>16</v>
      </c>
      <c r="I28" s="43" t="n">
        <v>31</v>
      </c>
      <c r="J28" s="43" t="n">
        <v>4</v>
      </c>
      <c r="K28" s="43" t="n">
        <v>2</v>
      </c>
      <c r="L28" s="43" t="n">
        <v>3</v>
      </c>
      <c r="M28" s="43" t="n">
        <v>5</v>
      </c>
      <c r="N28" s="43" t="n">
        <v>15</v>
      </c>
      <c r="O28" s="44"/>
    </row>
    <row r="29" s="45" customFormat="true" ht="18" hidden="false" customHeight="true" outlineLevel="0" collapsed="false">
      <c r="B29" s="46" t="s">
        <v>54</v>
      </c>
      <c r="C29" s="47" t="s">
        <v>95</v>
      </c>
      <c r="D29" s="47" t="s">
        <v>95</v>
      </c>
      <c r="E29" s="47" t="s">
        <v>96</v>
      </c>
      <c r="F29" s="47" t="s">
        <v>97</v>
      </c>
      <c r="G29" s="47" t="s">
        <v>56</v>
      </c>
      <c r="H29" s="47" t="s">
        <v>98</v>
      </c>
      <c r="I29" s="47" t="s">
        <v>98</v>
      </c>
      <c r="J29" s="47" t="s">
        <v>56</v>
      </c>
      <c r="K29" s="47" t="s">
        <v>98</v>
      </c>
      <c r="L29" s="47" t="s">
        <v>98</v>
      </c>
      <c r="M29" s="47" t="s">
        <v>99</v>
      </c>
      <c r="N29" s="47" t="s">
        <v>57</v>
      </c>
      <c r="O29" s="48"/>
    </row>
    <row r="30" customFormat="false" ht="18" hidden="false" customHeight="true" outlineLevel="0" collapsed="false">
      <c r="B30" s="40" t="s">
        <v>59</v>
      </c>
      <c r="C30" s="43" t="s">
        <v>60</v>
      </c>
      <c r="D30" s="43" t="s">
        <v>61</v>
      </c>
      <c r="E30" s="43" t="s">
        <v>61</v>
      </c>
      <c r="F30" s="43" t="s">
        <v>62</v>
      </c>
      <c r="G30" s="43" t="s">
        <v>61</v>
      </c>
      <c r="H30" s="43" t="s">
        <v>63</v>
      </c>
      <c r="I30" s="43" t="s">
        <v>60</v>
      </c>
      <c r="J30" s="43" t="s">
        <v>63</v>
      </c>
      <c r="K30" s="43" t="s">
        <v>62</v>
      </c>
      <c r="L30" s="43" t="s">
        <v>61</v>
      </c>
      <c r="M30" s="43" t="s">
        <v>64</v>
      </c>
      <c r="N30" s="43" t="s">
        <v>63</v>
      </c>
      <c r="O30" s="49"/>
    </row>
    <row r="31" customFormat="false" ht="18" hidden="false" customHeight="true" outlineLevel="0" collapsed="false">
      <c r="B31" s="40" t="s">
        <v>81</v>
      </c>
      <c r="C31" s="41" t="n">
        <v>50568</v>
      </c>
      <c r="D31" s="41" t="n">
        <v>51251</v>
      </c>
      <c r="E31" s="41" t="n">
        <v>43983</v>
      </c>
      <c r="F31" s="41" t="n">
        <v>52024</v>
      </c>
      <c r="G31" s="41" t="n">
        <v>54245</v>
      </c>
      <c r="H31" s="41" t="n">
        <v>58183</v>
      </c>
      <c r="I31" s="41" t="n">
        <v>61706</v>
      </c>
      <c r="J31" s="41" t="n">
        <v>62434</v>
      </c>
      <c r="K31" s="41" t="n">
        <v>59594</v>
      </c>
      <c r="L31" s="41" t="n">
        <v>54204</v>
      </c>
      <c r="M31" s="41" t="n">
        <v>45297</v>
      </c>
      <c r="N31" s="41" t="n">
        <v>48141</v>
      </c>
      <c r="O31" s="54"/>
    </row>
    <row r="32" customFormat="false" ht="34.7" hidden="false" customHeight="true" outlineLevel="0" collapsed="false">
      <c r="B32" s="63" t="s">
        <v>53</v>
      </c>
      <c r="C32" s="56" t="s">
        <v>100</v>
      </c>
      <c r="D32" s="56" t="s">
        <v>101</v>
      </c>
      <c r="E32" s="56" t="s">
        <v>102</v>
      </c>
      <c r="F32" s="56" t="s">
        <v>103</v>
      </c>
      <c r="G32" s="56" t="s">
        <v>104</v>
      </c>
      <c r="H32" s="56" t="s">
        <v>105</v>
      </c>
      <c r="I32" s="57" t="s">
        <v>106</v>
      </c>
      <c r="J32" s="56" t="s">
        <v>107</v>
      </c>
      <c r="K32" s="56" t="s">
        <v>108</v>
      </c>
      <c r="L32" s="56" t="s">
        <v>109</v>
      </c>
      <c r="M32" s="56" t="s">
        <v>110</v>
      </c>
      <c r="N32" s="58" t="s">
        <v>111</v>
      </c>
      <c r="O32" s="59"/>
    </row>
    <row r="33" customFormat="false" ht="15.95" hidden="false" customHeight="true" outlineLevel="0" collapsed="false">
      <c r="B33" s="64"/>
      <c r="C33" s="65"/>
      <c r="D33" s="65"/>
      <c r="E33" s="65"/>
      <c r="F33" s="65"/>
      <c r="G33" s="65"/>
      <c r="H33" s="65"/>
      <c r="I33" s="66"/>
      <c r="J33" s="65"/>
      <c r="K33" s="65"/>
      <c r="L33" s="65"/>
      <c r="M33" s="65"/>
      <c r="N33" s="67"/>
      <c r="O33" s="61"/>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2" hidden="false" customHeight="true" outlineLevel="0" collapsed="false">
      <c r="M40" s="68"/>
    </row>
  </sheetData>
  <mergeCells count="5">
    <mergeCell ref="B1:O1"/>
    <mergeCell ref="B2:O2"/>
    <mergeCell ref="B5:O5"/>
    <mergeCell ref="B6:O6"/>
    <mergeCell ref="B24:O24"/>
  </mergeCells>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9.3828125" defaultRowHeight="12" zeroHeight="false" outlineLevelRow="0" outlineLevelCol="0"/>
  <cols>
    <col collapsed="false" customWidth="true" hidden="false" outlineLevel="0" max="1" min="1" style="27" width="2.34"/>
    <col collapsed="false" customWidth="true" hidden="false" outlineLevel="0" max="2" min="2" style="27" width="30.07"/>
    <col collapsed="false" customWidth="true" hidden="false" outlineLevel="0" max="14" min="3" style="27" width="15.84"/>
    <col collapsed="false" customWidth="true" hidden="false" outlineLevel="0" max="15" min="15" style="27" width="14.07"/>
    <col collapsed="false" customWidth="true" hidden="false" outlineLevel="0" max="16" min="16" style="27" width="2.34"/>
    <col collapsed="false" customWidth="false" hidden="false" outlineLevel="0" max="257" min="17" style="27" width="9.38"/>
  </cols>
  <sheetData>
    <row r="1" customFormat="false" ht="27.2" hidden="false" customHeight="true" outlineLevel="0" collapsed="false">
      <c r="B1" s="28" t="s">
        <v>34</v>
      </c>
      <c r="C1" s="28"/>
      <c r="D1" s="28"/>
      <c r="E1" s="28"/>
      <c r="F1" s="28"/>
      <c r="G1" s="28"/>
      <c r="H1" s="28"/>
      <c r="I1" s="28"/>
      <c r="J1" s="28"/>
      <c r="K1" s="28"/>
      <c r="L1" s="28"/>
      <c r="M1" s="28"/>
      <c r="N1" s="28"/>
      <c r="O1" s="28"/>
    </row>
    <row r="2" s="29" customFormat="true" ht="26.25" hidden="false" customHeight="true" outlineLevel="0" collapsed="false">
      <c r="B2" s="30" t="s">
        <v>112</v>
      </c>
      <c r="C2" s="30"/>
      <c r="D2" s="30"/>
      <c r="E2" s="30"/>
      <c r="F2" s="30"/>
      <c r="G2" s="30"/>
      <c r="H2" s="30"/>
      <c r="I2" s="30"/>
      <c r="J2" s="30"/>
      <c r="K2" s="30"/>
      <c r="L2" s="30"/>
      <c r="M2" s="30"/>
      <c r="N2" s="30"/>
      <c r="O2" s="30"/>
    </row>
    <row r="3" s="29" customFormat="true" ht="12" hidden="false" customHeight="true" outlineLevel="0" collapsed="false">
      <c r="B3" s="30"/>
      <c r="C3" s="30"/>
      <c r="D3" s="30"/>
      <c r="E3" s="30"/>
      <c r="F3" s="30"/>
      <c r="G3" s="30"/>
      <c r="H3" s="30"/>
      <c r="I3" s="30"/>
      <c r="J3" s="30"/>
      <c r="K3" s="30"/>
      <c r="L3" s="30"/>
      <c r="M3" s="30"/>
      <c r="N3" s="30"/>
      <c r="O3" s="30"/>
    </row>
    <row r="4" s="29" customFormat="true" ht="17.25" hidden="false" customHeight="true" outlineLevel="0" collapsed="false">
      <c r="C4" s="31"/>
      <c r="D4" s="31"/>
      <c r="E4" s="31"/>
      <c r="F4" s="31"/>
      <c r="G4" s="32" t="s">
        <v>36</v>
      </c>
      <c r="H4" s="33" t="n">
        <f aca="false">Updates!B1</f>
        <v>39822</v>
      </c>
      <c r="I4" s="31"/>
      <c r="J4" s="31"/>
      <c r="K4" s="31"/>
      <c r="L4" s="31"/>
      <c r="M4" s="31"/>
      <c r="N4" s="31"/>
      <c r="O4" s="31"/>
    </row>
    <row r="5" customFormat="false" ht="18" hidden="false" customHeight="true" outlineLevel="0" collapsed="false">
      <c r="B5" s="34"/>
      <c r="C5" s="34"/>
      <c r="D5" s="34"/>
      <c r="E5" s="34"/>
      <c r="F5" s="34"/>
      <c r="G5" s="34"/>
      <c r="H5" s="34"/>
      <c r="I5" s="34"/>
      <c r="J5" s="34"/>
      <c r="K5" s="34"/>
      <c r="L5" s="34"/>
      <c r="M5" s="34"/>
      <c r="N5" s="34"/>
      <c r="O5" s="34"/>
    </row>
    <row r="6" customFormat="false" ht="18" hidden="false" customHeight="true" outlineLevel="0" collapsed="false">
      <c r="B6" s="35" t="s">
        <v>113</v>
      </c>
      <c r="C6" s="35"/>
      <c r="D6" s="35"/>
      <c r="E6" s="35"/>
      <c r="F6" s="35"/>
      <c r="G6" s="35"/>
      <c r="H6" s="35"/>
      <c r="I6" s="35"/>
      <c r="J6" s="35"/>
      <c r="K6" s="35"/>
      <c r="L6" s="35"/>
      <c r="M6" s="35"/>
      <c r="N6" s="35"/>
      <c r="O6" s="35"/>
    </row>
    <row r="7" customFormat="false" ht="18" hidden="false" customHeight="true" outlineLevel="0" collapsed="false">
      <c r="B7" s="69"/>
      <c r="C7" s="69"/>
      <c r="D7" s="69"/>
      <c r="E7" s="69"/>
      <c r="F7" s="69"/>
      <c r="G7" s="69"/>
      <c r="H7" s="69"/>
      <c r="I7" s="69"/>
      <c r="J7" s="69"/>
      <c r="K7" s="69"/>
      <c r="L7" s="69"/>
      <c r="M7" s="69"/>
      <c r="N7" s="69"/>
      <c r="O7" s="69"/>
    </row>
    <row r="8" customFormat="false" ht="18" hidden="false" customHeight="true" outlineLevel="0" collapsed="false">
      <c r="B8" s="70" t="s">
        <v>38</v>
      </c>
      <c r="C8" s="39" t="s">
        <v>39</v>
      </c>
      <c r="D8" s="39" t="s">
        <v>40</v>
      </c>
      <c r="E8" s="38" t="s">
        <v>41</v>
      </c>
      <c r="F8" s="39" t="s">
        <v>42</v>
      </c>
      <c r="G8" s="39" t="s">
        <v>43</v>
      </c>
      <c r="H8" s="39" t="s">
        <v>44</v>
      </c>
      <c r="I8" s="39" t="s">
        <v>45</v>
      </c>
      <c r="J8" s="39" t="s">
        <v>46</v>
      </c>
      <c r="K8" s="39" t="s">
        <v>47</v>
      </c>
      <c r="L8" s="39" t="s">
        <v>48</v>
      </c>
      <c r="M8" s="39" t="s">
        <v>49</v>
      </c>
      <c r="N8" s="39" t="s">
        <v>50</v>
      </c>
      <c r="O8" s="39" t="s">
        <v>51</v>
      </c>
    </row>
    <row r="9" customFormat="false" ht="18" hidden="false" customHeight="true" outlineLevel="0" collapsed="false">
      <c r="B9" s="53" t="s">
        <v>114</v>
      </c>
      <c r="C9" s="71" t="n">
        <v>25472141.9028</v>
      </c>
      <c r="D9" s="72" t="n">
        <v>21727610.7709</v>
      </c>
      <c r="E9" s="72" t="n">
        <v>22780135.8882008</v>
      </c>
      <c r="F9" s="72" t="n">
        <v>22456791.4242999</v>
      </c>
      <c r="G9" s="72" t="n">
        <v>27877513.4667004</v>
      </c>
      <c r="H9" s="72" t="n">
        <v>31704559.6670005</v>
      </c>
      <c r="I9" s="72" t="n">
        <v>32788105.0486005</v>
      </c>
      <c r="J9" s="72" t="n">
        <v>32234982.9770012</v>
      </c>
      <c r="K9" s="72" t="n">
        <v>25768324.3826988</v>
      </c>
      <c r="L9" s="72" t="n">
        <v>23924770.5965005</v>
      </c>
      <c r="M9" s="72" t="n">
        <v>21307804.1042992</v>
      </c>
      <c r="N9" s="72" t="n">
        <v>24358344.2943008</v>
      </c>
      <c r="O9" s="72" t="n">
        <f aca="false">SUM(C9:N9)</f>
        <v>312401084.523303</v>
      </c>
    </row>
    <row r="10" customFormat="false" ht="18" hidden="false" customHeight="true" outlineLevel="0" collapsed="false">
      <c r="B10" s="53" t="s">
        <v>115</v>
      </c>
      <c r="C10" s="72" t="n">
        <f aca="false">C9</f>
        <v>25472141.9028</v>
      </c>
      <c r="D10" s="72" t="n">
        <f aca="false">C10+D9</f>
        <v>47199752.6736999</v>
      </c>
      <c r="E10" s="72" t="n">
        <f aca="false">D10+E9</f>
        <v>69979888.5619008</v>
      </c>
      <c r="F10" s="72" t="n">
        <f aca="false">E10+F9</f>
        <v>92436679.9862007</v>
      </c>
      <c r="G10" s="72" t="n">
        <f aca="false">F10+G9</f>
        <v>120314193.452901</v>
      </c>
      <c r="H10" s="72" t="n">
        <f aca="false">G10+H9</f>
        <v>152018753.119902</v>
      </c>
      <c r="I10" s="72" t="n">
        <f aca="false">H10+I9</f>
        <v>184806858.168502</v>
      </c>
      <c r="J10" s="72" t="n">
        <f aca="false">I10+J9</f>
        <v>217041841.145503</v>
      </c>
      <c r="K10" s="72" t="n">
        <f aca="false">J10+K9</f>
        <v>242810165.528202</v>
      </c>
      <c r="L10" s="72" t="n">
        <f aca="false">K10+L9</f>
        <v>266734936.124703</v>
      </c>
      <c r="M10" s="72" t="n">
        <f aca="false">L10+M9</f>
        <v>288042740.229002</v>
      </c>
      <c r="N10" s="72" t="n">
        <f aca="false">M10+N9</f>
        <v>312401084.523303</v>
      </c>
      <c r="O10" s="73"/>
    </row>
    <row r="11" customFormat="false" ht="18" hidden="false" customHeight="true" outlineLevel="0" collapsed="false">
      <c r="B11" s="53" t="s">
        <v>116</v>
      </c>
      <c r="C11" s="71" t="n">
        <v>25092678.55</v>
      </c>
      <c r="D11" s="71" t="n">
        <v>23253555.42</v>
      </c>
      <c r="E11" s="71" t="n">
        <v>22162786.88</v>
      </c>
      <c r="F11" s="71" t="n">
        <v>24303590.8</v>
      </c>
      <c r="G11" s="71" t="n">
        <v>27963899.57</v>
      </c>
      <c r="H11" s="71" t="n">
        <v>29896875.66</v>
      </c>
      <c r="I11" s="71" t="n">
        <v>33463263.77</v>
      </c>
      <c r="J11" s="71" t="n">
        <v>31982828.14</v>
      </c>
      <c r="K11" s="71" t="n">
        <v>25358107.54</v>
      </c>
      <c r="L11" s="71" t="n">
        <v>24686958.05</v>
      </c>
      <c r="M11" s="71" t="n">
        <v>22068476.16</v>
      </c>
      <c r="N11" s="71" t="n">
        <v>23713280.65</v>
      </c>
      <c r="O11" s="72" t="n">
        <f aca="false">SUM(C11:N11)</f>
        <v>313946301.19</v>
      </c>
    </row>
    <row r="12" customFormat="false" ht="18" hidden="false" customHeight="true" outlineLevel="0" collapsed="false">
      <c r="B12" s="53" t="s">
        <v>66</v>
      </c>
      <c r="C12" s="50" t="n">
        <f aca="false">C9/C11-1</f>
        <v>0.0151224729573547</v>
      </c>
      <c r="D12" s="50" t="n">
        <f aca="false">D9/D11-1</f>
        <v>-0.0656219929184498</v>
      </c>
      <c r="E12" s="50" t="n">
        <f aca="false">E9/E11-1</f>
        <v>0.0278552066372999</v>
      </c>
      <c r="F12" s="50" t="n">
        <f aca="false">F9/F11-1</f>
        <v>-0.0759887454861236</v>
      </c>
      <c r="G12" s="50" t="n">
        <f aca="false">G9/G11-1</f>
        <v>-0.00308920088499753</v>
      </c>
      <c r="H12" s="50" t="n">
        <f aca="false">H9/H11-1</f>
        <v>0.0604639771579549</v>
      </c>
      <c r="I12" s="50" t="n">
        <f aca="false">I9/I11-1</f>
        <v>-0.0201761168916461</v>
      </c>
      <c r="J12" s="50" t="n">
        <f aca="false">J9/J11-1</f>
        <v>0.00788406941054287</v>
      </c>
      <c r="K12" s="50" t="n">
        <f aca="false">K9/K11-1</f>
        <v>0.0161769501943991</v>
      </c>
      <c r="L12" s="50" t="n">
        <f aca="false">L9/L11-1</f>
        <v>-0.0308740935985629</v>
      </c>
      <c r="M12" s="50" t="n">
        <f aca="false">M9/M11-1</f>
        <v>-0.0344687168332707</v>
      </c>
      <c r="N12" s="50" t="n">
        <f aca="false">N9/N11-1</f>
        <v>0.0272026318847116</v>
      </c>
      <c r="O12" s="50" t="n">
        <f aca="false">O9/O11-1</f>
        <v>-0.00492191390960928</v>
      </c>
    </row>
    <row r="13" s="74" customFormat="true" ht="18.75" hidden="false" customHeight="true" outlineLevel="0" collapsed="false">
      <c r="A13" s="27"/>
      <c r="B13" s="53" t="s">
        <v>117</v>
      </c>
      <c r="C13" s="71" t="n">
        <f aca="false">C11</f>
        <v>25092678.55</v>
      </c>
      <c r="D13" s="71" t="n">
        <f aca="false">C13+D11</f>
        <v>48346233.97</v>
      </c>
      <c r="E13" s="71" t="n">
        <f aca="false">D13+E11</f>
        <v>70509020.85</v>
      </c>
      <c r="F13" s="71" t="n">
        <f aca="false">E13+F11</f>
        <v>94812611.65</v>
      </c>
      <c r="G13" s="71" t="n">
        <f aca="false">F13+G11</f>
        <v>122776511.22</v>
      </c>
      <c r="H13" s="71" t="n">
        <f aca="false">G13+H11</f>
        <v>152673386.88</v>
      </c>
      <c r="I13" s="71" t="n">
        <f aca="false">H13+I11</f>
        <v>186136650.65</v>
      </c>
      <c r="J13" s="71" t="n">
        <f aca="false">I13+J11</f>
        <v>218119478.79</v>
      </c>
      <c r="K13" s="71" t="n">
        <f aca="false">J13+K11</f>
        <v>243477586.33</v>
      </c>
      <c r="L13" s="71" t="n">
        <f aca="false">K13+L11</f>
        <v>268164544.38</v>
      </c>
      <c r="M13" s="71" t="n">
        <f aca="false">L13+M11</f>
        <v>290233020.54</v>
      </c>
      <c r="N13" s="71" t="n">
        <f aca="false">M13+N11</f>
        <v>313946301.19</v>
      </c>
      <c r="O13" s="41"/>
    </row>
    <row r="14" customFormat="false" ht="18" hidden="false" customHeight="true" outlineLevel="0" collapsed="false">
      <c r="B14" s="53" t="s">
        <v>118</v>
      </c>
      <c r="C14" s="50" t="n">
        <f aca="false">C9/C13-1</f>
        <v>0.0151224729573547</v>
      </c>
      <c r="D14" s="50" t="n">
        <f aca="false">D10/D13-1</f>
        <v>-0.0237139731920272</v>
      </c>
      <c r="E14" s="50" t="n">
        <f aca="false">E10/E13-1</f>
        <v>-0.00750446229036261</v>
      </c>
      <c r="F14" s="50" t="n">
        <f aca="false">F10/F13-1</f>
        <v>-0.0250592365556813</v>
      </c>
      <c r="G14" s="50" t="n">
        <f aca="false">G10/G13-1</f>
        <v>-0.0200552837235028</v>
      </c>
      <c r="H14" s="50" t="n">
        <f aca="false">H10/H13-1</f>
        <v>-0.00428780531745843</v>
      </c>
      <c r="I14" s="50" t="n">
        <f aca="false">I10/I13-1</f>
        <v>-0.0071441732558003</v>
      </c>
      <c r="J14" s="50" t="n">
        <f aca="false">J10/J13-1</f>
        <v>-0.00494058417191745</v>
      </c>
      <c r="K14" s="50" t="n">
        <f aca="false">K10/K13-1</f>
        <v>-0.00274120017311719</v>
      </c>
      <c r="L14" s="50" t="n">
        <f aca="false">L10/L13-1</f>
        <v>-0.00533108602631538</v>
      </c>
      <c r="M14" s="50" t="n">
        <f aca="false">M10/M13-1</f>
        <v>-0.00754662686872465</v>
      </c>
      <c r="N14" s="50" t="n">
        <f aca="false">N10/N13-1</f>
        <v>-0.00492191390960928</v>
      </c>
      <c r="O14" s="50"/>
    </row>
    <row r="15" customFormat="false" ht="18" hidden="false" customHeight="true" outlineLevel="0" collapsed="false">
      <c r="B15" s="53" t="s">
        <v>119</v>
      </c>
      <c r="C15" s="72" t="n">
        <v>25825471</v>
      </c>
      <c r="D15" s="72" t="n">
        <v>21640409</v>
      </c>
      <c r="E15" s="72" t="n">
        <v>21768326</v>
      </c>
      <c r="F15" s="72" t="n">
        <v>21585681</v>
      </c>
      <c r="G15" s="72" t="n">
        <v>25438145</v>
      </c>
      <c r="H15" s="72" t="n">
        <v>28365318</v>
      </c>
      <c r="I15" s="72" t="n">
        <v>29464659</v>
      </c>
      <c r="J15" s="72" t="n">
        <v>33064877</v>
      </c>
      <c r="K15" s="72" t="n">
        <v>28572574</v>
      </c>
      <c r="L15" s="72" t="n">
        <v>24826390</v>
      </c>
      <c r="M15" s="72" t="n">
        <v>22407536</v>
      </c>
      <c r="N15" s="72" t="n">
        <v>24104676.0681</v>
      </c>
      <c r="O15" s="72" t="n">
        <f aca="false">SUM(C15:N15)</f>
        <v>307064062.0681</v>
      </c>
      <c r="P15" s="74"/>
    </row>
    <row r="16" customFormat="false" ht="18" hidden="false" customHeight="true" outlineLevel="0" collapsed="false">
      <c r="B16" s="53" t="s">
        <v>120</v>
      </c>
      <c r="C16" s="72" t="n">
        <f aca="false">C9-C15</f>
        <v>-353329.097200032</v>
      </c>
      <c r="D16" s="72" t="n">
        <f aca="false">D9-D15</f>
        <v>87201.7708999813</v>
      </c>
      <c r="E16" s="72" t="n">
        <f aca="false">E9-E15</f>
        <v>1011809.88820084</v>
      </c>
      <c r="F16" s="72" t="n">
        <f aca="false">F9-F15</f>
        <v>871110.424299907</v>
      </c>
      <c r="G16" s="72" t="n">
        <f aca="false">G9-G15</f>
        <v>2439368.46670038</v>
      </c>
      <c r="H16" s="72" t="n">
        <f aca="false">H9-H15</f>
        <v>3339241.66700046</v>
      </c>
      <c r="I16" s="72" t="n">
        <f aca="false">I9-I15</f>
        <v>3323446.0486005</v>
      </c>
      <c r="J16" s="72" t="n">
        <f aca="false">J9-J15</f>
        <v>-829894.022998776</v>
      </c>
      <c r="K16" s="72" t="n">
        <f aca="false">K9-K15</f>
        <v>-2804249.6173012</v>
      </c>
      <c r="L16" s="72" t="n">
        <f aca="false">L9-L15</f>
        <v>-901619.403499495</v>
      </c>
      <c r="M16" s="72" t="n">
        <f aca="false">M9-M15</f>
        <v>-1099731.89570082</v>
      </c>
      <c r="N16" s="72" t="n">
        <f aca="false">N9-N15</f>
        <v>253668.226200797</v>
      </c>
      <c r="O16" s="72" t="n">
        <f aca="false">O9-O15</f>
        <v>5337022.45520258</v>
      </c>
    </row>
    <row r="17" customFormat="false" ht="18" hidden="false" customHeight="true" outlineLevel="0" collapsed="false">
      <c r="B17" s="53" t="s">
        <v>80</v>
      </c>
      <c r="C17" s="50" t="n">
        <f aca="false">C16/C15</f>
        <v>-0.0136814192933803</v>
      </c>
      <c r="D17" s="50" t="n">
        <f aca="false">D16/D15</f>
        <v>0.00402958053611562</v>
      </c>
      <c r="E17" s="50" t="n">
        <f aca="false">E16/E15</f>
        <v>0.0464808312867438</v>
      </c>
      <c r="F17" s="50" t="n">
        <f aca="false">F16/F15</f>
        <v>0.0403559389346997</v>
      </c>
      <c r="G17" s="50" t="n">
        <f aca="false">G16/G15</f>
        <v>0.0958941175427837</v>
      </c>
      <c r="H17" s="50" t="n">
        <f aca="false">H16/H15</f>
        <v>0.117722694559619</v>
      </c>
      <c r="I17" s="50" t="n">
        <f aca="false">I16/I15</f>
        <v>0.112794315678335</v>
      </c>
      <c r="J17" s="50" t="n">
        <f aca="false">J16/J15</f>
        <v>-0.0250989599325827</v>
      </c>
      <c r="K17" s="50" t="n">
        <f aca="false">K16/K15</f>
        <v>-0.0981448019804307</v>
      </c>
      <c r="L17" s="50" t="n">
        <f aca="false">L16/L15</f>
        <v>-0.0363169757463528</v>
      </c>
      <c r="M17" s="50" t="n">
        <f aca="false">M16/M15</f>
        <v>-0.0490786624509193</v>
      </c>
      <c r="N17" s="50" t="n">
        <f aca="false">N16/N15</f>
        <v>0.0105236106672472</v>
      </c>
      <c r="O17" s="50" t="n">
        <f aca="false">O16/O15</f>
        <v>0.0173808110895731</v>
      </c>
    </row>
    <row r="18" customFormat="false" ht="18" hidden="false" customHeight="true" outlineLevel="0" collapsed="false">
      <c r="B18" s="53" t="s">
        <v>121</v>
      </c>
      <c r="C18" s="72" t="n">
        <f aca="false">C15</f>
        <v>25825471</v>
      </c>
      <c r="D18" s="72" t="n">
        <f aca="false">C18+D15</f>
        <v>47465880</v>
      </c>
      <c r="E18" s="72" t="n">
        <f aca="false">D18+E15</f>
        <v>69234206</v>
      </c>
      <c r="F18" s="72" t="n">
        <f aca="false">E18+F15</f>
        <v>90819887</v>
      </c>
      <c r="G18" s="72" t="n">
        <f aca="false">F18+G15</f>
        <v>116258032</v>
      </c>
      <c r="H18" s="72" t="n">
        <f aca="false">G18+H15</f>
        <v>144623350</v>
      </c>
      <c r="I18" s="72" t="n">
        <f aca="false">H18+I15</f>
        <v>174088009</v>
      </c>
      <c r="J18" s="72" t="n">
        <f aca="false">I18+J15</f>
        <v>207152886</v>
      </c>
      <c r="K18" s="72" t="n">
        <f aca="false">J18+K15</f>
        <v>235725460</v>
      </c>
      <c r="L18" s="72" t="n">
        <f aca="false">K18+L15</f>
        <v>260551850</v>
      </c>
      <c r="M18" s="72" t="n">
        <f aca="false">L18+M15</f>
        <v>282959386</v>
      </c>
      <c r="N18" s="72" t="n">
        <f aca="false">M18+N15</f>
        <v>307064062.0681</v>
      </c>
      <c r="O18" s="73"/>
    </row>
    <row r="19" customFormat="false" ht="18" hidden="false" customHeight="true" outlineLevel="0" collapsed="false">
      <c r="B19" s="53" t="s">
        <v>122</v>
      </c>
      <c r="C19" s="72" t="n">
        <f aca="false">C10-C18</f>
        <v>-353329.097200032</v>
      </c>
      <c r="D19" s="72" t="n">
        <f aca="false">D10-D18</f>
        <v>-266127.326300055</v>
      </c>
      <c r="E19" s="72" t="n">
        <f aca="false">E10-E18</f>
        <v>745682.56190078</v>
      </c>
      <c r="F19" s="72" t="n">
        <f aca="false">F10-F18</f>
        <v>1616792.98620069</v>
      </c>
      <c r="G19" s="72" t="n">
        <f aca="false">G10-G18</f>
        <v>4056161.45290107</v>
      </c>
      <c r="H19" s="72" t="n">
        <f aca="false">H10-H18</f>
        <v>7395403.11990154</v>
      </c>
      <c r="I19" s="72" t="n">
        <f aca="false">I10-I18</f>
        <v>10718849.168502</v>
      </c>
      <c r="J19" s="72" t="n">
        <f aca="false">J10-J18</f>
        <v>9888955.14550325</v>
      </c>
      <c r="K19" s="72" t="n">
        <f aca="false">K10-K18</f>
        <v>7084705.52820206</v>
      </c>
      <c r="L19" s="72" t="n">
        <f aca="false">L10-L18</f>
        <v>6183086.12470257</v>
      </c>
      <c r="M19" s="72" t="n">
        <f aca="false">M10-M18</f>
        <v>5083354.22900176</v>
      </c>
      <c r="N19" s="72" t="n">
        <f aca="false">N10-N18</f>
        <v>5337022.45520258</v>
      </c>
      <c r="O19" s="73"/>
    </row>
    <row r="20" customFormat="false" ht="18" hidden="false" customHeight="true" outlineLevel="0" collapsed="false">
      <c r="B20" s="53" t="s">
        <v>123</v>
      </c>
      <c r="C20" s="50" t="n">
        <f aca="false">C19/C18</f>
        <v>-0.0136814192933803</v>
      </c>
      <c r="D20" s="50" t="n">
        <f aca="false">D19/D18</f>
        <v>-0.00560670794052601</v>
      </c>
      <c r="E20" s="50" t="n">
        <f aca="false">E19/E18</f>
        <v>0.0107704356702058</v>
      </c>
      <c r="F20" s="50" t="n">
        <f aca="false">F19/F18</f>
        <v>0.0178021911236323</v>
      </c>
      <c r="G20" s="50" t="n">
        <f aca="false">G19/G18</f>
        <v>0.0348893008347248</v>
      </c>
      <c r="H20" s="50" t="n">
        <f aca="false">H19/H18</f>
        <v>0.0511356092906266</v>
      </c>
      <c r="I20" s="50" t="n">
        <f aca="false">I19/I18</f>
        <v>0.0615714386652675</v>
      </c>
      <c r="J20" s="50" t="n">
        <f aca="false">J19/J18</f>
        <v>0.0477374722431009</v>
      </c>
      <c r="K20" s="50" t="n">
        <f aca="false">K19/K18</f>
        <v>0.03005490169879</v>
      </c>
      <c r="L20" s="50" t="n">
        <f aca="false">L19/L18</f>
        <v>0.0237307320009533</v>
      </c>
      <c r="M20" s="50" t="n">
        <f aca="false">M19/M18</f>
        <v>0.0179649606286669</v>
      </c>
      <c r="N20" s="50" t="n">
        <f aca="false">N19/N18</f>
        <v>0.0173808110895731</v>
      </c>
      <c r="O20" s="75"/>
    </row>
    <row r="21" customFormat="false" ht="18" hidden="false" customHeight="true" outlineLevel="0" collapsed="false">
      <c r="B21" s="76"/>
      <c r="C21" s="76"/>
      <c r="D21" s="76"/>
      <c r="E21" s="76"/>
      <c r="F21" s="76"/>
      <c r="G21" s="76"/>
      <c r="H21" s="76"/>
      <c r="I21" s="76"/>
      <c r="J21" s="76"/>
      <c r="K21" s="76"/>
      <c r="L21" s="76"/>
      <c r="M21" s="76"/>
      <c r="N21" s="76"/>
      <c r="O21" s="76"/>
    </row>
    <row r="22" customFormat="false" ht="18" hidden="false" customHeight="true" outlineLevel="0" collapsed="false">
      <c r="B22" s="77" t="s">
        <v>124</v>
      </c>
      <c r="C22" s="77"/>
      <c r="D22" s="77"/>
      <c r="E22" s="77"/>
      <c r="F22" s="77"/>
      <c r="G22" s="77"/>
      <c r="H22" s="77"/>
      <c r="I22" s="77"/>
      <c r="J22" s="77"/>
      <c r="K22" s="77"/>
      <c r="L22" s="77"/>
      <c r="M22" s="77"/>
      <c r="N22" s="77"/>
      <c r="O22" s="77"/>
    </row>
    <row r="23" customFormat="false" ht="18" hidden="false" customHeight="true" outlineLevel="0" collapsed="false">
      <c r="B23" s="78"/>
      <c r="C23" s="78"/>
      <c r="D23" s="78"/>
      <c r="E23" s="78"/>
      <c r="F23" s="78"/>
      <c r="G23" s="78"/>
      <c r="H23" s="78"/>
      <c r="I23" s="78"/>
      <c r="J23" s="78"/>
      <c r="K23" s="78"/>
      <c r="L23" s="78"/>
      <c r="M23" s="78"/>
      <c r="N23" s="78"/>
      <c r="O23" s="78"/>
    </row>
    <row r="24" customFormat="false" ht="18" hidden="false" customHeight="true" outlineLevel="0" collapsed="false">
      <c r="B24" s="79" t="s">
        <v>38</v>
      </c>
      <c r="C24" s="38" t="s">
        <v>39</v>
      </c>
      <c r="D24" s="38" t="s">
        <v>40</v>
      </c>
      <c r="E24" s="38" t="s">
        <v>41</v>
      </c>
      <c r="F24" s="38" t="s">
        <v>42</v>
      </c>
      <c r="G24" s="38" t="s">
        <v>43</v>
      </c>
      <c r="H24" s="38" t="s">
        <v>44</v>
      </c>
      <c r="I24" s="38" t="s">
        <v>45</v>
      </c>
      <c r="J24" s="38" t="s">
        <v>46</v>
      </c>
      <c r="K24" s="38" t="s">
        <v>47</v>
      </c>
      <c r="L24" s="38" t="s">
        <v>48</v>
      </c>
      <c r="M24" s="38" t="s">
        <v>49</v>
      </c>
      <c r="N24" s="38" t="s">
        <v>50</v>
      </c>
      <c r="O24" s="38" t="s">
        <v>51</v>
      </c>
    </row>
    <row r="25" customFormat="false" ht="18" hidden="false" customHeight="true" outlineLevel="0" collapsed="false">
      <c r="B25" s="43" t="n">
        <v>2008</v>
      </c>
      <c r="C25" s="50" t="n">
        <f aca="false">C9/Demand!C9/744</f>
        <v>0.742678797139955</v>
      </c>
      <c r="D25" s="50" t="n">
        <f aca="false">D9/Demand!D9/696</f>
        <v>0.688813487199382</v>
      </c>
      <c r="E25" s="50" t="n">
        <f aca="false">E9/Demand!E9/744</f>
        <v>0.721927755945278</v>
      </c>
      <c r="F25" s="50" t="n">
        <f aca="false">F9/Demand!F9/720</f>
        <v>0.679932112127388</v>
      </c>
      <c r="G25" s="50" t="n">
        <f aca="false">G9/Demand!G9/744</f>
        <v>0.665019214119326</v>
      </c>
      <c r="H25" s="50" t="n">
        <f aca="false">H9/Demand!H9/720</f>
        <v>0.738305573560831</v>
      </c>
      <c r="I25" s="50" t="n">
        <f aca="false">I9/Demand!I9/744</f>
        <v>0.721045767782703</v>
      </c>
      <c r="J25" s="50" t="n">
        <f aca="false">J9/Demand!J9/744</f>
        <v>0.696856042507567</v>
      </c>
      <c r="K25" s="50" t="n">
        <f aca="false">K9/Demand!K9/720</f>
        <v>0.635209185769577</v>
      </c>
      <c r="L25" s="50" t="n">
        <f aca="false">L9/Demand!L9/744</f>
        <v>0.690437747244157</v>
      </c>
      <c r="M25" s="50" t="n">
        <f aca="false">M9/Demand!M9/720</f>
        <v>0.763790528601009</v>
      </c>
      <c r="N25" s="50" t="n">
        <f aca="false">N9/Demand!N9/744</f>
        <v>0.684850154442083</v>
      </c>
      <c r="O25" s="50" t="n">
        <f aca="false">O9/Demand!O9/8760</f>
        <v>0.573583945844516</v>
      </c>
    </row>
    <row r="26" customFormat="false" ht="18" hidden="false" customHeight="true" outlineLevel="0" collapsed="false">
      <c r="B26" s="43" t="n">
        <v>2007</v>
      </c>
      <c r="C26" s="50" t="n">
        <f aca="false">C15/Demand!C15/744</f>
        <v>0.688668648716222</v>
      </c>
      <c r="D26" s="50" t="n">
        <f aca="false">D15/Demand!D15/672</f>
        <v>0.63884680176427</v>
      </c>
      <c r="E26" s="50" t="n">
        <f aca="false">E15/Demand!E15/744</f>
        <v>0.753560735781081</v>
      </c>
      <c r="F26" s="50" t="n">
        <f aca="false">F15/Demand!F15/720</f>
        <v>0.718775173819228</v>
      </c>
      <c r="G26" s="50" t="n">
        <f aca="false">G15/Demand!G15/744</f>
        <v>0.694629537758053</v>
      </c>
      <c r="H26" s="50" t="n">
        <f aca="false">H15/Demand!H15/720</f>
        <v>0.698181278465983</v>
      </c>
      <c r="I26" s="50" t="n">
        <f aca="false">I15/Demand!I15/744</f>
        <v>0.697801675482302</v>
      </c>
      <c r="J26" s="50" t="n">
        <f aca="false">J15/Demand!J15/744</f>
        <v>0.71464010707041</v>
      </c>
      <c r="K26" s="50" t="n">
        <f aca="false">K15/Demand!K15/720</f>
        <v>0.72033781480742</v>
      </c>
      <c r="L26" s="50" t="n">
        <f aca="false">L15/Demand!L15/744</f>
        <v>0.616775789498371</v>
      </c>
      <c r="M26" s="50" t="n">
        <f aca="false">M15/Demand!M15/720</f>
        <v>0.778175625178851</v>
      </c>
      <c r="N26" s="50" t="n">
        <f aca="false">N15/Demand!N15/744</f>
        <v>0.728995750872992</v>
      </c>
      <c r="O26" s="50" t="n">
        <f aca="false">O15/Demand!O15/8760</f>
        <v>0.56366139965796</v>
      </c>
    </row>
    <row r="27" customFormat="false" ht="12" hidden="false" customHeight="true" outlineLevel="0" collapsed="false">
      <c r="B27" s="80"/>
      <c r="C27" s="80"/>
      <c r="D27" s="80"/>
      <c r="E27" s="80"/>
      <c r="F27" s="80"/>
      <c r="G27" s="80"/>
      <c r="H27" s="80"/>
      <c r="I27" s="80"/>
      <c r="J27" s="80"/>
      <c r="K27" s="80"/>
      <c r="L27" s="80"/>
      <c r="M27" s="80"/>
      <c r="N27" s="80"/>
      <c r="O27" s="81"/>
    </row>
    <row r="28" customFormat="false" ht="18" hidden="false" customHeight="true" outlineLevel="0" collapsed="false">
      <c r="B28" s="77" t="s">
        <v>125</v>
      </c>
      <c r="C28" s="77"/>
      <c r="D28" s="77"/>
      <c r="E28" s="77"/>
      <c r="F28" s="77"/>
      <c r="G28" s="77"/>
      <c r="H28" s="77"/>
      <c r="I28" s="77"/>
      <c r="J28" s="77"/>
      <c r="K28" s="77"/>
      <c r="L28" s="77"/>
      <c r="M28" s="77"/>
      <c r="N28" s="77"/>
      <c r="O28" s="77"/>
    </row>
    <row r="29" customFormat="false" ht="18" hidden="false" customHeight="true" outlineLevel="0" collapsed="false">
      <c r="B29" s="78"/>
      <c r="C29" s="78"/>
      <c r="D29" s="78"/>
      <c r="E29" s="78"/>
      <c r="F29" s="78"/>
      <c r="G29" s="78"/>
      <c r="H29" s="78"/>
      <c r="I29" s="78"/>
      <c r="J29" s="78"/>
      <c r="K29" s="78"/>
      <c r="L29" s="78"/>
      <c r="M29" s="78"/>
      <c r="N29" s="78"/>
      <c r="O29" s="78"/>
    </row>
    <row r="30" customFormat="false" ht="18" hidden="false" customHeight="true" outlineLevel="0" collapsed="false">
      <c r="B30" s="79" t="s">
        <v>38</v>
      </c>
      <c r="C30" s="38" t="s">
        <v>39</v>
      </c>
      <c r="D30" s="38" t="s">
        <v>40</v>
      </c>
      <c r="E30" s="38" t="s">
        <v>41</v>
      </c>
      <c r="F30" s="38" t="s">
        <v>42</v>
      </c>
      <c r="G30" s="38" t="s">
        <v>43</v>
      </c>
      <c r="H30" s="38" t="s">
        <v>44</v>
      </c>
      <c r="I30" s="38" t="s">
        <v>45</v>
      </c>
      <c r="J30" s="38" t="s">
        <v>46</v>
      </c>
      <c r="K30" s="38" t="s">
        <v>47</v>
      </c>
      <c r="L30" s="38" t="s">
        <v>48</v>
      </c>
      <c r="M30" s="38" t="s">
        <v>49</v>
      </c>
      <c r="N30" s="38" t="s">
        <v>50</v>
      </c>
      <c r="O30" s="38" t="s">
        <v>51</v>
      </c>
    </row>
    <row r="31" customFormat="false" ht="18" hidden="false" customHeight="true" outlineLevel="0" collapsed="false">
      <c r="B31" s="43" t="n">
        <v>2008</v>
      </c>
      <c r="C31" s="50" t="n">
        <f aca="false">C9/Demand!C27/744</f>
        <v>0.740174032414978</v>
      </c>
      <c r="D31" s="50" t="n">
        <f aca="false">D9/Demand!D27/672</f>
        <v>0.701596863429206</v>
      </c>
      <c r="E31" s="50" t="n">
        <f aca="false">E9/Demand!E27/744</f>
        <v>0.713952422622015</v>
      </c>
      <c r="F31" s="50" t="n">
        <f aca="false">F9/Demand!F27/720</f>
        <v>0.676282579384839</v>
      </c>
      <c r="G31" s="50" t="n">
        <f aca="false">G9/Demand!G27/744</f>
        <v>0.664610209883559</v>
      </c>
      <c r="H31" s="50" t="n">
        <f aca="false">H9/Demand!H27/720</f>
        <v>0.737597754717</v>
      </c>
      <c r="I31" s="50" t="n">
        <f aca="false">I9/Demand!I27/744</f>
        <v>0.720391214132363</v>
      </c>
      <c r="J31" s="50" t="n">
        <f aca="false">J9/Demand!J27/744</f>
        <v>0.69583231992898</v>
      </c>
      <c r="K31" s="50" t="n">
        <f aca="false">K9/Demand!K27/720</f>
        <v>0.634176187064621</v>
      </c>
      <c r="L31" s="50" t="n">
        <f aca="false">L9/Demand!L27/744</f>
        <v>0.687877731211265</v>
      </c>
      <c r="M31" s="50" t="n">
        <f aca="false">M9/Demand!M27/744</f>
        <v>0.734946757082658</v>
      </c>
      <c r="N31" s="50" t="n">
        <f aca="false">N9/Demand!N27/744</f>
        <v>0.681970149993537</v>
      </c>
      <c r="O31" s="50" t="n">
        <f aca="false">O9/Demand!O27/8760</f>
        <v>0.572741317237949</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6">
    <mergeCell ref="B1:O1"/>
    <mergeCell ref="B2:O2"/>
    <mergeCell ref="B5:O5"/>
    <mergeCell ref="B6:O6"/>
    <mergeCell ref="B22:O22"/>
    <mergeCell ref="B28:O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7" width="2.34"/>
    <col collapsed="false" customWidth="true" hidden="false" outlineLevel="0" max="2" min="2" style="27" width="22.44"/>
    <col collapsed="false" customWidth="true" hidden="false" outlineLevel="0" max="3" min="3" style="27" width="15.39"/>
    <col collapsed="false" customWidth="true" hidden="false" outlineLevel="0" max="14" min="4" style="27" width="12.76"/>
    <col collapsed="false" customWidth="true" hidden="false" outlineLevel="0" max="15" min="15" style="27" width="15.7"/>
    <col collapsed="false" customWidth="true" hidden="false" outlineLevel="0" max="16" min="16" style="27" width="2.34"/>
    <col collapsed="false" customWidth="false" hidden="false" outlineLevel="0" max="257" min="17" style="27" width="9.38"/>
  </cols>
  <sheetData>
    <row r="1" customFormat="false" ht="27.2" hidden="false" customHeight="true" outlineLevel="0" collapsed="false">
      <c r="B1" s="28" t="s">
        <v>34</v>
      </c>
      <c r="C1" s="28"/>
      <c r="D1" s="28"/>
      <c r="E1" s="28"/>
      <c r="F1" s="28"/>
      <c r="G1" s="28"/>
      <c r="H1" s="28"/>
      <c r="I1" s="28"/>
      <c r="J1" s="28"/>
      <c r="K1" s="28"/>
      <c r="L1" s="28"/>
      <c r="M1" s="28"/>
      <c r="N1" s="28"/>
      <c r="O1" s="28"/>
    </row>
    <row r="2" s="29" customFormat="true" ht="26.25" hidden="false" customHeight="true" outlineLevel="0" collapsed="false">
      <c r="B2" s="30" t="s">
        <v>126</v>
      </c>
      <c r="C2" s="30"/>
      <c r="D2" s="30"/>
      <c r="E2" s="30"/>
      <c r="F2" s="30"/>
      <c r="G2" s="30"/>
      <c r="H2" s="30"/>
      <c r="I2" s="30"/>
      <c r="J2" s="30"/>
      <c r="K2" s="30"/>
      <c r="L2" s="30"/>
      <c r="M2" s="30"/>
      <c r="N2" s="30"/>
      <c r="O2" s="30"/>
    </row>
    <row r="3" s="29" customFormat="true" ht="17.25" hidden="false" customHeight="true" outlineLevel="0" collapsed="false">
      <c r="C3" s="31"/>
      <c r="D3" s="31"/>
      <c r="E3" s="31"/>
      <c r="F3" s="31"/>
      <c r="G3" s="32" t="s">
        <v>36</v>
      </c>
      <c r="H3" s="33" t="n">
        <f aca="false">Updates!B1</f>
        <v>39822</v>
      </c>
      <c r="I3" s="31"/>
      <c r="J3" s="31"/>
      <c r="K3" s="31"/>
      <c r="L3" s="31"/>
      <c r="M3" s="31"/>
      <c r="N3" s="31"/>
      <c r="O3" s="31"/>
    </row>
    <row r="4" s="29" customFormat="true" ht="17.25" hidden="false" customHeight="true" outlineLevel="0" collapsed="false">
      <c r="B4" s="82"/>
      <c r="C4" s="82"/>
      <c r="D4" s="82"/>
      <c r="E4" s="82"/>
      <c r="F4" s="82"/>
      <c r="G4" s="82"/>
      <c r="H4" s="82"/>
      <c r="I4" s="82"/>
      <c r="J4" s="82"/>
      <c r="K4" s="82"/>
      <c r="L4" s="82"/>
      <c r="M4" s="82"/>
      <c r="N4" s="82"/>
      <c r="O4" s="82"/>
    </row>
    <row r="5" s="29" customFormat="true" ht="17.25" hidden="false" customHeight="true" outlineLevel="0" collapsed="false">
      <c r="B5" s="83" t="s">
        <v>127</v>
      </c>
      <c r="C5" s="83"/>
      <c r="D5" s="83"/>
      <c r="E5" s="83"/>
      <c r="F5" s="83"/>
      <c r="G5" s="83"/>
      <c r="H5" s="83"/>
      <c r="I5" s="83"/>
      <c r="J5" s="83"/>
      <c r="K5" s="83"/>
      <c r="L5" s="83"/>
      <c r="M5" s="83"/>
      <c r="N5" s="83"/>
      <c r="O5" s="83"/>
    </row>
    <row r="6" customFormat="false" ht="18" hidden="false" customHeight="true" outlineLevel="0" collapsed="false">
      <c r="B6" s="84"/>
      <c r="C6" s="80"/>
      <c r="D6" s="80"/>
      <c r="E6" s="80"/>
      <c r="F6" s="80"/>
      <c r="G6" s="80"/>
      <c r="H6" s="80"/>
      <c r="I6" s="80"/>
      <c r="J6" s="80"/>
      <c r="K6" s="80"/>
    </row>
    <row r="7" customFormat="false" ht="15" hidden="false" customHeight="true" outlineLevel="0" collapsed="false">
      <c r="B7" s="35" t="s">
        <v>128</v>
      </c>
      <c r="C7" s="35"/>
      <c r="D7" s="35"/>
      <c r="E7" s="35"/>
      <c r="F7" s="35"/>
      <c r="G7" s="35"/>
      <c r="H7" s="35"/>
      <c r="I7" s="35"/>
      <c r="J7" s="35"/>
      <c r="K7" s="35"/>
      <c r="L7" s="35"/>
      <c r="M7" s="35"/>
      <c r="N7" s="35"/>
      <c r="O7" s="35"/>
    </row>
    <row r="8" customFormat="false" ht="15"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70" t="s">
        <v>129</v>
      </c>
      <c r="C9" s="39" t="s">
        <v>39</v>
      </c>
      <c r="D9" s="39" t="s">
        <v>40</v>
      </c>
      <c r="E9" s="39" t="s">
        <v>41</v>
      </c>
      <c r="F9" s="39" t="s">
        <v>42</v>
      </c>
      <c r="G9" s="39" t="s">
        <v>43</v>
      </c>
      <c r="H9" s="39" t="s">
        <v>44</v>
      </c>
      <c r="I9" s="39" t="s">
        <v>45</v>
      </c>
      <c r="J9" s="38" t="s">
        <v>46</v>
      </c>
      <c r="K9" s="39" t="s">
        <v>47</v>
      </c>
      <c r="L9" s="39" t="s">
        <v>48</v>
      </c>
      <c r="M9" s="39" t="s">
        <v>49</v>
      </c>
      <c r="N9" s="39" t="s">
        <v>50</v>
      </c>
      <c r="O9" s="0"/>
    </row>
    <row r="10" customFormat="false" ht="18" hidden="false" customHeight="true" outlineLevel="0" collapsed="false">
      <c r="B10" s="53" t="s">
        <v>130</v>
      </c>
      <c r="C10" s="41" t="n">
        <v>19898.0356</v>
      </c>
      <c r="D10" s="41" t="n">
        <v>20353.5848</v>
      </c>
      <c r="E10" s="41" t="n">
        <v>18482.3976</v>
      </c>
      <c r="F10" s="41" t="n">
        <v>18051.3816</v>
      </c>
      <c r="G10" s="41" t="n">
        <v>21408.9276</v>
      </c>
      <c r="H10" s="41" t="n">
        <v>23848.676</v>
      </c>
      <c r="I10" s="41" t="n">
        <v>25194.452</v>
      </c>
      <c r="J10" s="41" t="n">
        <v>26214.7204</v>
      </c>
      <c r="K10" s="41" t="n">
        <v>21031.754</v>
      </c>
      <c r="L10" s="41" t="n">
        <v>18790.272</v>
      </c>
      <c r="M10" s="41" t="n">
        <v>11955.2912</v>
      </c>
      <c r="N10" s="41" t="n">
        <v>10467.112</v>
      </c>
      <c r="O10" s="0"/>
    </row>
    <row r="11" customFormat="false" ht="18" hidden="false" customHeight="true" outlineLevel="0" collapsed="false">
      <c r="B11" s="53" t="s">
        <v>131</v>
      </c>
      <c r="C11" s="85" t="n">
        <v>11955.2012</v>
      </c>
      <c r="D11" s="85" t="n">
        <v>12074.6364</v>
      </c>
      <c r="E11" s="41" t="n">
        <v>11007.4772</v>
      </c>
      <c r="F11" s="85" t="n">
        <v>12768.4748</v>
      </c>
      <c r="G11" s="85" t="n">
        <v>15651.7464</v>
      </c>
      <c r="H11" s="85" t="n">
        <v>15837.0572</v>
      </c>
      <c r="I11" s="85" t="n">
        <v>15673.7468</v>
      </c>
      <c r="J11" s="85" t="n">
        <v>15963.6652</v>
      </c>
      <c r="K11" s="85" t="n">
        <v>15963.008</v>
      </c>
      <c r="L11" s="85" t="n">
        <v>13305.1572</v>
      </c>
      <c r="M11" s="85" t="n">
        <v>14013.4016</v>
      </c>
      <c r="N11" s="85" t="n">
        <v>21622.464</v>
      </c>
      <c r="O11" s="0"/>
    </row>
    <row r="12" s="45" customFormat="true" ht="18" hidden="false" customHeight="true" outlineLevel="0" collapsed="false">
      <c r="B12" s="86" t="s">
        <v>132</v>
      </c>
      <c r="C12" s="41" t="n">
        <v>11368.6644</v>
      </c>
      <c r="D12" s="41" t="n">
        <v>10480.6312</v>
      </c>
      <c r="E12" s="41" t="n">
        <v>10346.3208</v>
      </c>
      <c r="F12" s="41" t="n">
        <v>12252.4968</v>
      </c>
      <c r="G12" s="41" t="n">
        <v>15720.8972</v>
      </c>
      <c r="H12" s="41" t="n">
        <v>16258.3856</v>
      </c>
      <c r="I12" s="41" t="n">
        <v>16529.2048</v>
      </c>
      <c r="J12" s="41" t="n">
        <v>16328.0124</v>
      </c>
      <c r="K12" s="41" t="n">
        <v>16063.6412</v>
      </c>
      <c r="L12" s="41" t="n">
        <v>11667.9292</v>
      </c>
      <c r="M12" s="41" t="n">
        <v>10524.6104</v>
      </c>
      <c r="N12" s="41" t="n">
        <v>12495.6888</v>
      </c>
      <c r="O12" s="0"/>
    </row>
    <row r="13" customFormat="false" ht="18" hidden="false" customHeight="true" outlineLevel="0" collapsed="false">
      <c r="B13" s="53" t="s">
        <v>133</v>
      </c>
      <c r="C13" s="41" t="n">
        <v>3032.662</v>
      </c>
      <c r="D13" s="41" t="n">
        <v>3175.6668</v>
      </c>
      <c r="E13" s="41" t="n">
        <v>3049.6624</v>
      </c>
      <c r="F13" s="41" t="n">
        <v>3047.4036</v>
      </c>
      <c r="G13" s="41" t="n">
        <v>3597.0032</v>
      </c>
      <c r="H13" s="41" t="n">
        <v>3755.2368</v>
      </c>
      <c r="I13" s="41" t="n">
        <v>3777.7368</v>
      </c>
      <c r="J13" s="41" t="n">
        <v>3759.4508</v>
      </c>
      <c r="K13" s="41" t="n">
        <v>3375.976</v>
      </c>
      <c r="L13" s="41" t="n">
        <v>2984.702</v>
      </c>
      <c r="M13" s="41" t="n">
        <v>2474.8552</v>
      </c>
      <c r="N13" s="41" t="n">
        <v>3422.2764</v>
      </c>
      <c r="O13" s="0"/>
    </row>
    <row r="14" customFormat="false" ht="18" hidden="false" customHeight="true" outlineLevel="0" collapsed="false">
      <c r="B14" s="76"/>
      <c r="C14" s="62"/>
      <c r="D14" s="62"/>
      <c r="E14" s="62"/>
      <c r="F14" s="62"/>
      <c r="G14" s="62"/>
      <c r="H14" s="62"/>
      <c r="I14" s="62"/>
      <c r="J14" s="62"/>
      <c r="K14" s="62"/>
      <c r="L14" s="62"/>
      <c r="M14" s="62"/>
      <c r="N14" s="62"/>
      <c r="O14" s="62"/>
    </row>
    <row r="15" customFormat="false" ht="18" hidden="false" customHeight="true" outlineLevel="0" collapsed="false">
      <c r="B15" s="77" t="s">
        <v>134</v>
      </c>
      <c r="C15" s="77"/>
      <c r="D15" s="77"/>
      <c r="E15" s="77"/>
      <c r="F15" s="77"/>
      <c r="G15" s="77"/>
      <c r="H15" s="77"/>
      <c r="I15" s="77"/>
      <c r="J15" s="77"/>
      <c r="K15" s="77"/>
      <c r="L15" s="77"/>
      <c r="M15" s="77"/>
      <c r="N15" s="77"/>
      <c r="O15" s="87"/>
    </row>
    <row r="16" customFormat="false" ht="18" hidden="false" customHeight="true" outlineLevel="0" collapsed="false">
      <c r="B16" s="88"/>
      <c r="C16" s="88"/>
      <c r="D16" s="88"/>
      <c r="E16" s="88"/>
      <c r="F16" s="88"/>
      <c r="G16" s="88"/>
      <c r="H16" s="88"/>
      <c r="I16" s="88"/>
      <c r="J16" s="88"/>
      <c r="K16" s="88"/>
      <c r="L16" s="88"/>
      <c r="M16" s="88"/>
      <c r="N16" s="88"/>
      <c r="O16" s="87"/>
    </row>
    <row r="17" customFormat="false" ht="18" hidden="false" customHeight="true" outlineLevel="0" collapsed="false">
      <c r="B17" s="79" t="s">
        <v>129</v>
      </c>
      <c r="C17" s="38" t="s">
        <v>39</v>
      </c>
      <c r="D17" s="38" t="s">
        <v>40</v>
      </c>
      <c r="E17" s="38" t="s">
        <v>41</v>
      </c>
      <c r="F17" s="38" t="s">
        <v>42</v>
      </c>
      <c r="G17" s="38" t="s">
        <v>43</v>
      </c>
      <c r="H17" s="38" t="s">
        <v>44</v>
      </c>
      <c r="I17" s="38" t="s">
        <v>45</v>
      </c>
      <c r="J17" s="38" t="s">
        <v>46</v>
      </c>
      <c r="K17" s="38" t="s">
        <v>47</v>
      </c>
      <c r="L17" s="38" t="s">
        <v>48</v>
      </c>
      <c r="M17" s="38" t="s">
        <v>49</v>
      </c>
      <c r="N17" s="38" t="s">
        <v>50</v>
      </c>
      <c r="O17" s="87"/>
    </row>
    <row r="18" customFormat="false" ht="18" hidden="false" customHeight="true" outlineLevel="0" collapsed="false">
      <c r="B18" s="53" t="s">
        <v>130</v>
      </c>
      <c r="C18" s="41" t="n">
        <v>20021.3556</v>
      </c>
      <c r="D18" s="41" t="n">
        <v>20519.4236</v>
      </c>
      <c r="E18" s="41" t="n">
        <v>18586.6068</v>
      </c>
      <c r="F18" s="41" t="n">
        <v>18118.3852</v>
      </c>
      <c r="G18" s="41" t="n">
        <v>21522.124</v>
      </c>
      <c r="H18" s="41" t="n">
        <v>23888.4492</v>
      </c>
      <c r="I18" s="41" t="n">
        <v>25948.3592</v>
      </c>
      <c r="J18" s="41" t="n">
        <v>26221.7784</v>
      </c>
      <c r="K18" s="41" t="n">
        <v>21350.6416</v>
      </c>
      <c r="L18" s="41" t="n">
        <v>18790.272</v>
      </c>
      <c r="M18" s="41" t="n">
        <v>15406.7756</v>
      </c>
      <c r="N18" s="41" t="n">
        <v>21622.464</v>
      </c>
      <c r="O18" s="87"/>
    </row>
    <row r="19" customFormat="false" ht="18" hidden="false" customHeight="true" outlineLevel="0" collapsed="false">
      <c r="B19" s="53" t="s">
        <v>135</v>
      </c>
      <c r="C19" s="41" t="s">
        <v>136</v>
      </c>
      <c r="D19" s="41" t="s">
        <v>137</v>
      </c>
      <c r="E19" s="41" t="s">
        <v>138</v>
      </c>
      <c r="F19" s="41" t="s">
        <v>139</v>
      </c>
      <c r="G19" s="41" t="s">
        <v>140</v>
      </c>
      <c r="H19" s="41" t="s">
        <v>141</v>
      </c>
      <c r="I19" s="41" t="s">
        <v>142</v>
      </c>
      <c r="J19" s="41" t="s">
        <v>143</v>
      </c>
      <c r="K19" s="41" t="s">
        <v>144</v>
      </c>
      <c r="L19" s="41" t="s">
        <v>145</v>
      </c>
      <c r="M19" s="41" t="s">
        <v>146</v>
      </c>
      <c r="N19" s="41" t="s">
        <v>147</v>
      </c>
      <c r="O19" s="87"/>
    </row>
    <row r="20" customFormat="false" ht="18" hidden="false" customHeight="true" outlineLevel="0" collapsed="false">
      <c r="B20" s="53" t="s">
        <v>131</v>
      </c>
      <c r="C20" s="41" t="n">
        <v>12549.7492</v>
      </c>
      <c r="D20" s="41" t="n">
        <v>12074.6364</v>
      </c>
      <c r="E20" s="41" t="n">
        <v>11202.7364</v>
      </c>
      <c r="F20" s="41" t="n">
        <v>12768.4748</v>
      </c>
      <c r="G20" s="41" t="n">
        <v>15651.7464</v>
      </c>
      <c r="H20" s="41" t="n">
        <v>16499.4424</v>
      </c>
      <c r="I20" s="41" t="n">
        <v>16004.1552</v>
      </c>
      <c r="J20" s="41" t="n">
        <v>15963.6652</v>
      </c>
      <c r="K20" s="41" t="n">
        <v>15971.5148</v>
      </c>
      <c r="L20" s="41" t="n">
        <v>13305.1572</v>
      </c>
      <c r="M20" s="41" t="n">
        <v>10524.6104</v>
      </c>
      <c r="N20" s="56" t="n">
        <v>12805.0528</v>
      </c>
      <c r="O20" s="89"/>
    </row>
    <row r="21" customFormat="false" ht="18" hidden="false" customHeight="true" outlineLevel="0" collapsed="false">
      <c r="B21" s="53" t="s">
        <v>135</v>
      </c>
      <c r="C21" s="41" t="s">
        <v>148</v>
      </c>
      <c r="D21" s="41" t="s">
        <v>149</v>
      </c>
      <c r="E21" s="41" t="s">
        <v>150</v>
      </c>
      <c r="F21" s="41" t="s">
        <v>151</v>
      </c>
      <c r="G21" s="41" t="s">
        <v>152</v>
      </c>
      <c r="H21" s="41" t="s">
        <v>153</v>
      </c>
      <c r="I21" s="41" t="s">
        <v>154</v>
      </c>
      <c r="J21" s="41" t="s">
        <v>155</v>
      </c>
      <c r="K21" s="41" t="s">
        <v>156</v>
      </c>
      <c r="L21" s="41" t="s">
        <v>145</v>
      </c>
      <c r="M21" s="41" t="s">
        <v>157</v>
      </c>
      <c r="N21" s="41" t="s">
        <v>158</v>
      </c>
      <c r="O21" s="62"/>
    </row>
    <row r="22" customFormat="false" ht="18" hidden="false" customHeight="true" outlineLevel="0" collapsed="false">
      <c r="B22" s="55" t="s">
        <v>132</v>
      </c>
      <c r="C22" s="56" t="n">
        <v>11835.3216</v>
      </c>
      <c r="D22" s="56" t="n">
        <v>10673.826</v>
      </c>
      <c r="E22" s="56" t="n">
        <v>11004.6196</v>
      </c>
      <c r="F22" s="56" t="n">
        <v>12680.3204</v>
      </c>
      <c r="G22" s="56" t="n">
        <v>16097.3464</v>
      </c>
      <c r="H22" s="56" t="n">
        <v>16283.572</v>
      </c>
      <c r="I22" s="56" t="n">
        <v>16718.1232</v>
      </c>
      <c r="J22" s="56" t="n">
        <v>17010.2844</v>
      </c>
      <c r="K22" s="56" t="n">
        <v>16066.712</v>
      </c>
      <c r="L22" s="56" t="n">
        <v>12194.288</v>
      </c>
      <c r="M22" s="56" t="n">
        <v>12027.5032</v>
      </c>
      <c r="N22" s="56" t="n">
        <v>12431.4972</v>
      </c>
      <c r="O22" s="62"/>
    </row>
    <row r="23" customFormat="false" ht="18" hidden="false" customHeight="true" outlineLevel="0" collapsed="false">
      <c r="B23" s="53" t="s">
        <v>159</v>
      </c>
      <c r="C23" s="56" t="s">
        <v>160</v>
      </c>
      <c r="D23" s="56" t="s">
        <v>161</v>
      </c>
      <c r="E23" s="56" t="s">
        <v>154</v>
      </c>
      <c r="F23" s="56" t="s">
        <v>162</v>
      </c>
      <c r="G23" s="56" t="s">
        <v>163</v>
      </c>
      <c r="H23" s="56" t="s">
        <v>153</v>
      </c>
      <c r="I23" s="56" t="s">
        <v>164</v>
      </c>
      <c r="J23" s="56" t="s">
        <v>165</v>
      </c>
      <c r="K23" s="56" t="s">
        <v>166</v>
      </c>
      <c r="L23" s="56" t="s">
        <v>167</v>
      </c>
      <c r="M23" s="56" t="s">
        <v>168</v>
      </c>
      <c r="N23" s="41" t="s">
        <v>169</v>
      </c>
      <c r="O23" s="62"/>
    </row>
    <row r="24" customFormat="false" ht="18" hidden="false" customHeight="true" outlineLevel="0" collapsed="false">
      <c r="B24" s="53" t="s">
        <v>133</v>
      </c>
      <c r="C24" s="41" t="n">
        <v>3368.912</v>
      </c>
      <c r="D24" s="41" t="n">
        <v>3175.6668</v>
      </c>
      <c r="E24" s="41" t="n">
        <v>3049.6624</v>
      </c>
      <c r="F24" s="41" t="n">
        <v>3047.4036</v>
      </c>
      <c r="G24" s="41" t="n">
        <v>3641.04</v>
      </c>
      <c r="H24" s="41" t="n">
        <v>3896.3196</v>
      </c>
      <c r="I24" s="41" t="n">
        <v>3882.946</v>
      </c>
      <c r="J24" s="41" t="n">
        <v>3764.7124</v>
      </c>
      <c r="K24" s="41" t="n">
        <v>3380.2608</v>
      </c>
      <c r="L24" s="41" t="n">
        <v>3061.7004</v>
      </c>
      <c r="M24" s="41" t="n">
        <v>2790.7936</v>
      </c>
      <c r="N24" s="41" t="n">
        <v>3462.0044</v>
      </c>
      <c r="O24" s="62"/>
    </row>
    <row r="25" customFormat="false" ht="18" hidden="false" customHeight="true" outlineLevel="0" collapsed="false">
      <c r="B25" s="53" t="s">
        <v>159</v>
      </c>
      <c r="C25" s="41" t="s">
        <v>170</v>
      </c>
      <c r="D25" s="41" t="s">
        <v>149</v>
      </c>
      <c r="E25" s="41" t="s">
        <v>171</v>
      </c>
      <c r="F25" s="41" t="s">
        <v>151</v>
      </c>
      <c r="G25" s="41" t="s">
        <v>172</v>
      </c>
      <c r="H25" s="41" t="s">
        <v>173</v>
      </c>
      <c r="I25" s="41" t="s">
        <v>174</v>
      </c>
      <c r="J25" s="41" t="s">
        <v>175</v>
      </c>
      <c r="K25" s="41" t="s">
        <v>176</v>
      </c>
      <c r="L25" s="41" t="s">
        <v>177</v>
      </c>
      <c r="M25" s="41" t="s">
        <v>146</v>
      </c>
      <c r="N25" s="41" t="s">
        <v>178</v>
      </c>
      <c r="O25" s="62"/>
    </row>
    <row r="26" customFormat="false" ht="18" hidden="false" customHeight="true" outlineLevel="0" collapsed="false">
      <c r="B26" s="76"/>
      <c r="C26" s="90"/>
      <c r="D26" s="90"/>
      <c r="E26" s="90"/>
      <c r="F26" s="90"/>
      <c r="G26" s="90"/>
      <c r="H26" s="90"/>
      <c r="I26" s="90"/>
      <c r="J26" s="90"/>
      <c r="K26" s="90"/>
      <c r="L26" s="90"/>
      <c r="M26" s="90"/>
      <c r="N26" s="90"/>
      <c r="O26" s="90"/>
    </row>
    <row r="27" customFormat="false" ht="18" hidden="false" customHeight="true" outlineLevel="0" collapsed="false">
      <c r="B27" s="77" t="s">
        <v>179</v>
      </c>
      <c r="C27" s="77"/>
      <c r="D27" s="77"/>
      <c r="E27" s="77"/>
      <c r="F27" s="77"/>
      <c r="G27" s="77"/>
      <c r="H27" s="77"/>
      <c r="I27" s="77"/>
      <c r="J27" s="77"/>
      <c r="K27" s="77"/>
      <c r="L27" s="77"/>
      <c r="M27" s="77"/>
      <c r="N27" s="77"/>
      <c r="O27" s="77"/>
    </row>
    <row r="28" customFormat="false" ht="18" hidden="false" customHeight="true" outlineLevel="0" collapsed="false">
      <c r="B28" s="76"/>
      <c r="C28" s="90"/>
      <c r="D28" s="90"/>
      <c r="E28" s="90"/>
      <c r="F28" s="90"/>
      <c r="G28" s="90"/>
      <c r="H28" s="90"/>
      <c r="I28" s="90"/>
      <c r="J28" s="90"/>
      <c r="K28" s="90"/>
      <c r="L28" s="90"/>
      <c r="M28" s="90"/>
      <c r="N28" s="90"/>
      <c r="O28" s="90"/>
    </row>
    <row r="29" customFormat="false" ht="18" hidden="false" customHeight="true" outlineLevel="0" collapsed="false">
      <c r="B29" s="79" t="s">
        <v>129</v>
      </c>
      <c r="C29" s="38" t="s">
        <v>39</v>
      </c>
      <c r="D29" s="38" t="s">
        <v>40</v>
      </c>
      <c r="E29" s="38" t="s">
        <v>41</v>
      </c>
      <c r="F29" s="38" t="s">
        <v>42</v>
      </c>
      <c r="G29" s="38" t="s">
        <v>43</v>
      </c>
      <c r="H29" s="38" t="s">
        <v>44</v>
      </c>
      <c r="I29" s="38" t="s">
        <v>45</v>
      </c>
      <c r="J29" s="38" t="s">
        <v>46</v>
      </c>
      <c r="K29" s="38" t="s">
        <v>47</v>
      </c>
      <c r="L29" s="38" t="s">
        <v>48</v>
      </c>
      <c r="M29" s="38" t="s">
        <v>49</v>
      </c>
      <c r="N29" s="38" t="s">
        <v>50</v>
      </c>
      <c r="O29" s="50" t="s">
        <v>180</v>
      </c>
    </row>
    <row r="30" customFormat="false" ht="18" hidden="false" customHeight="true" outlineLevel="0" collapsed="false">
      <c r="B30" s="53" t="s">
        <v>130</v>
      </c>
      <c r="C30" s="72" t="n">
        <v>10461262.1995</v>
      </c>
      <c r="D30" s="72" t="n">
        <v>8753274.92599993</v>
      </c>
      <c r="E30" s="72" t="n">
        <v>8797151.67359986</v>
      </c>
      <c r="F30" s="72" t="n">
        <v>8272318.03539981</v>
      </c>
      <c r="G30" s="72" t="n">
        <v>10117044.9365</v>
      </c>
      <c r="H30" s="72" t="n">
        <v>12234934.5448</v>
      </c>
      <c r="I30" s="72" t="n">
        <v>13294779.7585001</v>
      </c>
      <c r="J30" s="72" t="n">
        <v>12860652.4674001</v>
      </c>
      <c r="K30" s="72" t="n">
        <v>10176991.5117</v>
      </c>
      <c r="L30" s="72" t="n">
        <v>9532106.81219997</v>
      </c>
      <c r="M30" s="72" t="n">
        <v>6291498.95529994</v>
      </c>
      <c r="N30" s="72" t="n">
        <v>6154338.79930008</v>
      </c>
      <c r="O30" s="72" t="n">
        <f aca="false">SUM(C30:N30)</f>
        <v>116946354.6202</v>
      </c>
    </row>
    <row r="31" customFormat="false" ht="18" hidden="false" customHeight="true" outlineLevel="0" collapsed="false">
      <c r="B31" s="53" t="s">
        <v>131</v>
      </c>
      <c r="C31" s="72" t="n">
        <v>6493192.868</v>
      </c>
      <c r="D31" s="72" t="n">
        <v>5444694.46170003</v>
      </c>
      <c r="E31" s="72" t="n">
        <v>5905430.72520002</v>
      </c>
      <c r="F31" s="72" t="n">
        <v>6058437.50159999</v>
      </c>
      <c r="G31" s="72" t="n">
        <v>7944348.04359999</v>
      </c>
      <c r="H31" s="72" t="n">
        <v>8635852.2185</v>
      </c>
      <c r="I31" s="72" t="n">
        <v>8430812.08639996</v>
      </c>
      <c r="J31" s="72" t="n">
        <v>8490936.13540001</v>
      </c>
      <c r="K31" s="72" t="n">
        <v>7285726.37989998</v>
      </c>
      <c r="L31" s="72" t="n">
        <v>6587992.50399998</v>
      </c>
      <c r="M31" s="72" t="n">
        <v>7901771.24409989</v>
      </c>
      <c r="N31" s="72" t="n">
        <v>9938897.17479948</v>
      </c>
      <c r="O31" s="72" t="n">
        <f aca="false">SUM(C31:N31)</f>
        <v>89118091.3431993</v>
      </c>
      <c r="P31" s="74"/>
    </row>
    <row r="32" customFormat="false" ht="18" hidden="false" customHeight="true" outlineLevel="0" collapsed="false">
      <c r="B32" s="53" t="s">
        <v>132</v>
      </c>
      <c r="C32" s="72" t="n">
        <v>6586429.97239999</v>
      </c>
      <c r="D32" s="72" t="n">
        <v>5892424.35119999</v>
      </c>
      <c r="E32" s="72" t="n">
        <v>6387074.57919991</v>
      </c>
      <c r="F32" s="72" t="n">
        <v>6472440.47909995</v>
      </c>
      <c r="G32" s="72" t="n">
        <v>7901014.37400022</v>
      </c>
      <c r="H32" s="72" t="n">
        <v>8686281.87460001</v>
      </c>
      <c r="I32" s="72" t="n">
        <v>8891214.17550001</v>
      </c>
      <c r="J32" s="72" t="n">
        <v>8745921.40200005</v>
      </c>
      <c r="K32" s="72" t="n">
        <v>6542198.89350015</v>
      </c>
      <c r="L32" s="72" t="n">
        <v>6011994.29140005</v>
      </c>
      <c r="M32" s="72" t="n">
        <v>5488934.42959999</v>
      </c>
      <c r="N32" s="72" t="n">
        <v>6339116.3033</v>
      </c>
      <c r="O32" s="72" t="n">
        <f aca="false">SUM(C32:N32)</f>
        <v>83945045.1258003</v>
      </c>
    </row>
    <row r="33" customFormat="false" ht="18" hidden="false" customHeight="true" outlineLevel="0" collapsed="false">
      <c r="B33" s="91" t="s">
        <v>133</v>
      </c>
      <c r="C33" s="92" t="n">
        <v>1931256.8629</v>
      </c>
      <c r="D33" s="72" t="n">
        <v>1637217.032</v>
      </c>
      <c r="E33" s="92" t="n">
        <v>1690478.91019999</v>
      </c>
      <c r="F33" s="72" t="n">
        <v>1653595.40819998</v>
      </c>
      <c r="G33" s="72" t="n">
        <v>1915106.11259998</v>
      </c>
      <c r="H33" s="72" t="n">
        <v>2147491.0291</v>
      </c>
      <c r="I33" s="72" t="n">
        <v>2171299.0282</v>
      </c>
      <c r="J33" s="72" t="n">
        <v>2137472.9722</v>
      </c>
      <c r="K33" s="72" t="n">
        <v>1763407.59759995</v>
      </c>
      <c r="L33" s="72" t="n">
        <v>1792676.98890003</v>
      </c>
      <c r="M33" s="72" t="n">
        <v>1625599.47529998</v>
      </c>
      <c r="N33" s="72" t="n">
        <v>1925992.01689999</v>
      </c>
      <c r="O33" s="72" t="n">
        <f aca="false">SUM(C33:N33)</f>
        <v>22391593.4340999</v>
      </c>
    </row>
    <row r="34" customFormat="false" ht="18" hidden="false" customHeight="true" outlineLevel="0" collapsed="false">
      <c r="B34" s="80"/>
      <c r="C34" s="93"/>
      <c r="D34" s="93"/>
      <c r="E34" s="93"/>
      <c r="F34" s="93"/>
      <c r="G34" s="93"/>
      <c r="H34" s="93"/>
      <c r="I34" s="93"/>
      <c r="J34" s="93"/>
      <c r="K34" s="93"/>
      <c r="L34" s="93"/>
      <c r="M34" s="93"/>
      <c r="N34" s="93"/>
      <c r="O34" s="8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94" t="s">
        <v>181</v>
      </c>
      <c r="C38" s="80"/>
      <c r="D38" s="80"/>
      <c r="E38" s="80"/>
      <c r="F38" s="80"/>
      <c r="G38" s="80"/>
      <c r="H38" s="80"/>
      <c r="I38" s="80"/>
      <c r="J38" s="80"/>
      <c r="K38" s="80"/>
    </row>
    <row r="39" customFormat="false" ht="12" hidden="false" customHeight="false" outlineLevel="0" collapsed="false">
      <c r="B39" s="95"/>
      <c r="C39" s="96"/>
      <c r="D39" s="96"/>
      <c r="E39" s="96"/>
      <c r="F39" s="96"/>
      <c r="G39" s="96"/>
      <c r="H39" s="96"/>
      <c r="I39" s="96"/>
      <c r="J39" s="96"/>
      <c r="K39" s="96"/>
      <c r="L39" s="96"/>
      <c r="M39" s="96"/>
      <c r="N39" s="96"/>
      <c r="O39" s="97"/>
    </row>
    <row r="40" customFormat="false" ht="12" hidden="false" customHeight="false" outlineLevel="0" collapsed="false">
      <c r="B40" s="80"/>
      <c r="C40" s="80"/>
      <c r="D40" s="80"/>
      <c r="E40" s="80"/>
      <c r="F40" s="80"/>
      <c r="G40" s="80"/>
      <c r="H40" s="80"/>
      <c r="I40" s="80"/>
      <c r="J40" s="80"/>
      <c r="K40" s="80"/>
      <c r="L40" s="80"/>
      <c r="M40" s="80"/>
      <c r="N40" s="80"/>
      <c r="O40" s="80"/>
    </row>
    <row r="41" customFormat="false" ht="12" hidden="false" customHeight="false" outlineLevel="0" collapsed="false">
      <c r="B41" s="80"/>
      <c r="C41" s="80"/>
      <c r="D41" s="80"/>
      <c r="E41" s="80"/>
      <c r="F41" s="80"/>
      <c r="G41" s="80"/>
      <c r="H41" s="80"/>
      <c r="I41" s="80"/>
      <c r="J41" s="80"/>
      <c r="K41" s="80"/>
      <c r="L41" s="80"/>
      <c r="M41" s="80"/>
      <c r="N41" s="80"/>
      <c r="O41" s="80"/>
    </row>
    <row r="49" customFormat="false" ht="12" hidden="false" customHeight="false" outlineLevel="0" collapsed="false">
      <c r="L49" s="29"/>
    </row>
  </sheetData>
  <mergeCells count="6">
    <mergeCell ref="B1:O1"/>
    <mergeCell ref="B2:O2"/>
    <mergeCell ref="B5:O5"/>
    <mergeCell ref="B7:O7"/>
    <mergeCell ref="B15:N15"/>
    <mergeCell ref="B27:O27"/>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52" activeCellId="0" sqref="M52"/>
    </sheetView>
  </sheetViews>
  <sheetFormatPr defaultColWidth="9.3828125" defaultRowHeight="12" zeroHeight="false" outlineLevelRow="0" outlineLevelCol="0"/>
  <cols>
    <col collapsed="false" customWidth="true" hidden="false" outlineLevel="0" max="1" min="1" style="27" width="2.34"/>
    <col collapsed="false" customWidth="true" hidden="false" outlineLevel="0" max="2" min="2" style="27" width="20.97"/>
    <col collapsed="false" customWidth="true" hidden="false" outlineLevel="0" max="3" min="3" style="27" width="15.39"/>
    <col collapsed="false" customWidth="true" hidden="false" outlineLevel="0" max="14" min="4" style="27" width="13.2"/>
    <col collapsed="false" customWidth="true" hidden="false" outlineLevel="0" max="15" min="15" style="27" width="15.7"/>
    <col collapsed="false" customWidth="true" hidden="false" outlineLevel="0" max="16" min="16" style="27" width="1.46"/>
    <col collapsed="false" customWidth="false" hidden="false" outlineLevel="0" max="257" min="17" style="27" width="9.38"/>
  </cols>
  <sheetData>
    <row r="1" customFormat="false" ht="27.2" hidden="false" customHeight="true" outlineLevel="0" collapsed="false">
      <c r="B1" s="28" t="s">
        <v>34</v>
      </c>
      <c r="C1" s="28"/>
      <c r="D1" s="28"/>
      <c r="E1" s="28"/>
      <c r="F1" s="28"/>
      <c r="G1" s="28"/>
      <c r="H1" s="28"/>
      <c r="I1" s="28"/>
      <c r="J1" s="28"/>
      <c r="K1" s="28"/>
      <c r="L1" s="28"/>
      <c r="M1" s="28"/>
      <c r="N1" s="28"/>
      <c r="O1" s="28"/>
    </row>
    <row r="2" s="29" customFormat="true" ht="26.25" hidden="false" customHeight="true" outlineLevel="0" collapsed="false">
      <c r="B2" s="30" t="s">
        <v>182</v>
      </c>
      <c r="C2" s="30"/>
      <c r="D2" s="30"/>
      <c r="E2" s="30"/>
      <c r="F2" s="30"/>
      <c r="G2" s="30"/>
      <c r="H2" s="30"/>
      <c r="I2" s="30"/>
      <c r="J2" s="30"/>
      <c r="K2" s="30"/>
      <c r="L2" s="30"/>
      <c r="M2" s="30"/>
      <c r="N2" s="30"/>
      <c r="O2" s="30"/>
    </row>
    <row r="3" s="29" customFormat="true" ht="17.25" hidden="false" customHeight="true" outlineLevel="0" collapsed="false">
      <c r="C3" s="31"/>
      <c r="D3" s="31"/>
      <c r="E3" s="31"/>
      <c r="F3" s="31"/>
      <c r="G3" s="32" t="s">
        <v>36</v>
      </c>
      <c r="H3" s="33" t="n">
        <f aca="false">Updates!B1</f>
        <v>39822</v>
      </c>
      <c r="I3" s="31"/>
      <c r="J3" s="31"/>
      <c r="K3" s="31"/>
      <c r="L3" s="31"/>
      <c r="M3" s="31"/>
      <c r="N3" s="31"/>
      <c r="O3" s="31"/>
    </row>
    <row r="4" s="29" customFormat="true" ht="18" hidden="false" customHeight="true" outlineLevel="0" collapsed="false">
      <c r="B4" s="82"/>
      <c r="C4" s="82"/>
      <c r="D4" s="82"/>
      <c r="E4" s="82"/>
      <c r="F4" s="82"/>
      <c r="G4" s="82"/>
      <c r="H4" s="82"/>
      <c r="I4" s="82"/>
      <c r="J4" s="82"/>
      <c r="K4" s="82"/>
      <c r="L4" s="82"/>
      <c r="M4" s="82"/>
      <c r="N4" s="82"/>
      <c r="O4" s="82"/>
    </row>
    <row r="5" s="29" customFormat="true" ht="18" hidden="false" customHeight="true" outlineLevel="0" collapsed="false">
      <c r="B5" s="98" t="s">
        <v>183</v>
      </c>
      <c r="C5" s="98"/>
      <c r="D5" s="98"/>
      <c r="E5" s="98"/>
      <c r="F5" s="98"/>
      <c r="G5" s="98"/>
      <c r="H5" s="98"/>
      <c r="I5" s="98"/>
      <c r="J5" s="98"/>
      <c r="K5" s="98"/>
      <c r="L5" s="98"/>
      <c r="M5" s="98"/>
      <c r="N5" s="98"/>
      <c r="O5" s="98"/>
    </row>
    <row r="6" customFormat="false" ht="18" hidden="false" customHeight="true" outlineLevel="0" collapsed="false">
      <c r="B6" s="98"/>
      <c r="C6" s="98"/>
      <c r="D6" s="98"/>
      <c r="E6" s="98"/>
      <c r="F6" s="98"/>
      <c r="G6" s="98"/>
      <c r="H6" s="98"/>
      <c r="I6" s="98"/>
      <c r="J6" s="98"/>
      <c r="K6" s="98"/>
      <c r="L6" s="98"/>
      <c r="M6" s="98"/>
      <c r="N6" s="98"/>
      <c r="O6" s="98"/>
    </row>
    <row r="7" customFormat="false" ht="18" hidden="false" customHeight="true" outlineLevel="0" collapsed="false">
      <c r="B7" s="35" t="s">
        <v>128</v>
      </c>
      <c r="C7" s="35"/>
      <c r="D7" s="35"/>
      <c r="E7" s="35"/>
      <c r="F7" s="35"/>
      <c r="G7" s="35"/>
      <c r="H7" s="35"/>
      <c r="I7" s="35"/>
      <c r="J7" s="35"/>
      <c r="K7" s="35"/>
      <c r="L7" s="35"/>
      <c r="M7" s="35"/>
      <c r="N7" s="35"/>
      <c r="O7" s="35"/>
    </row>
    <row r="8" customFormat="false" ht="18"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79" t="s">
        <v>184</v>
      </c>
      <c r="C9" s="38" t="s">
        <v>39</v>
      </c>
      <c r="D9" s="38" t="s">
        <v>40</v>
      </c>
      <c r="E9" s="38" t="s">
        <v>41</v>
      </c>
      <c r="F9" s="38" t="s">
        <v>42</v>
      </c>
      <c r="G9" s="38" t="s">
        <v>43</v>
      </c>
      <c r="H9" s="38" t="s">
        <v>44</v>
      </c>
      <c r="I9" s="38" t="s">
        <v>45</v>
      </c>
      <c r="J9" s="38" t="s">
        <v>46</v>
      </c>
      <c r="K9" s="38" t="s">
        <v>47</v>
      </c>
      <c r="L9" s="38" t="s">
        <v>48</v>
      </c>
      <c r="M9" s="38" t="s">
        <v>49</v>
      </c>
      <c r="N9" s="38" t="s">
        <v>50</v>
      </c>
      <c r="O9" s="0"/>
    </row>
    <row r="10" customFormat="false" ht="18" hidden="false" customHeight="true" outlineLevel="0" collapsed="false">
      <c r="B10" s="40" t="s">
        <v>185</v>
      </c>
      <c r="C10" s="99" t="n">
        <v>11764.7284</v>
      </c>
      <c r="D10" s="99" t="n">
        <v>11019.8144</v>
      </c>
      <c r="E10" s="99" t="n">
        <v>10835.4604</v>
      </c>
      <c r="F10" s="99" t="n">
        <v>12831.248</v>
      </c>
      <c r="G10" s="99" t="n">
        <v>16358.0816</v>
      </c>
      <c r="H10" s="99" t="n">
        <v>16936.6356</v>
      </c>
      <c r="I10" s="99" t="n">
        <v>17213.0016</v>
      </c>
      <c r="J10" s="99" t="n">
        <v>16999.3796</v>
      </c>
      <c r="K10" s="99" t="n">
        <v>16756.05</v>
      </c>
      <c r="L10" s="99" t="n">
        <v>12359.5984</v>
      </c>
      <c r="M10" s="100" t="n">
        <v>12473.5656</v>
      </c>
      <c r="N10" s="100" t="n">
        <v>11083.734</v>
      </c>
      <c r="O10" s="0"/>
    </row>
    <row r="11" customFormat="false" ht="18" hidden="false" customHeight="true" outlineLevel="0" collapsed="false">
      <c r="B11" s="40" t="s">
        <v>186</v>
      </c>
      <c r="C11" s="101" t="n">
        <v>2556.2276</v>
      </c>
      <c r="D11" s="99" t="n">
        <v>1954.7084</v>
      </c>
      <c r="E11" s="101" t="n">
        <v>1748.3728</v>
      </c>
      <c r="F11" s="101" t="n">
        <v>1590.2564</v>
      </c>
      <c r="G11" s="101" t="n">
        <v>2043.2884</v>
      </c>
      <c r="H11" s="101" t="n">
        <v>2151.1076</v>
      </c>
      <c r="I11" s="101" t="n">
        <v>2300.708</v>
      </c>
      <c r="J11" s="101" t="n">
        <v>2277.7968</v>
      </c>
      <c r="K11" s="101" t="n">
        <v>1794.6144</v>
      </c>
      <c r="L11" s="101" t="n">
        <v>1685.8752</v>
      </c>
      <c r="M11" s="100" t="n">
        <v>1631.35</v>
      </c>
      <c r="N11" s="100" t="n">
        <v>1869.1156</v>
      </c>
      <c r="O11" s="0"/>
    </row>
    <row r="12" customFormat="false" ht="18" hidden="false" customHeight="true" outlineLevel="0" collapsed="false">
      <c r="B12" s="40" t="s">
        <v>187</v>
      </c>
      <c r="C12" s="101" t="n">
        <v>1442.9352</v>
      </c>
      <c r="D12" s="99" t="n">
        <v>1498.5176</v>
      </c>
      <c r="E12" s="101" t="n">
        <v>1509.8468</v>
      </c>
      <c r="F12" s="101" t="n">
        <v>1471.9964</v>
      </c>
      <c r="G12" s="101" t="n">
        <v>1794.062</v>
      </c>
      <c r="H12" s="101" t="n">
        <v>1834.1884</v>
      </c>
      <c r="I12" s="101" t="n">
        <v>1776.814</v>
      </c>
      <c r="J12" s="101" t="n">
        <v>1746.3676</v>
      </c>
      <c r="K12" s="101" t="n">
        <v>1642.6116</v>
      </c>
      <c r="L12" s="101" t="n">
        <v>1515.2548</v>
      </c>
      <c r="M12" s="100" t="n">
        <v>1279.9864</v>
      </c>
      <c r="N12" s="100" t="n">
        <v>1662.5436</v>
      </c>
      <c r="O12" s="0"/>
    </row>
    <row r="13" s="45" customFormat="true" ht="18" hidden="false" customHeight="true" outlineLevel="0" collapsed="false">
      <c r="B13" s="46" t="s">
        <v>188</v>
      </c>
      <c r="C13" s="99" t="n">
        <v>16390.5672</v>
      </c>
      <c r="D13" s="99" t="n">
        <v>17316.8724</v>
      </c>
      <c r="E13" s="99" t="n">
        <v>15900.894</v>
      </c>
      <c r="F13" s="99" t="n">
        <v>15567.7324</v>
      </c>
      <c r="G13" s="99" t="n">
        <v>18308.878</v>
      </c>
      <c r="H13" s="99" t="n">
        <v>20526.1216</v>
      </c>
      <c r="I13" s="99" t="n">
        <v>21611.1936</v>
      </c>
      <c r="J13" s="99" t="n">
        <v>22530.8864</v>
      </c>
      <c r="K13" s="99" t="n">
        <v>18162.5236</v>
      </c>
      <c r="L13" s="99" t="n">
        <v>16257.582</v>
      </c>
      <c r="M13" s="100" t="n">
        <v>11645.008</v>
      </c>
      <c r="N13" s="100" t="n">
        <v>18600.1184</v>
      </c>
      <c r="O13" s="0"/>
    </row>
    <row r="14" customFormat="false" ht="18" hidden="false" customHeight="true" outlineLevel="0" collapsed="false">
      <c r="B14" s="40" t="s">
        <v>189</v>
      </c>
      <c r="C14" s="99" t="n">
        <v>1668.778</v>
      </c>
      <c r="D14" s="99" t="n">
        <v>1808.2076</v>
      </c>
      <c r="E14" s="99" t="n">
        <v>1502.7572</v>
      </c>
      <c r="F14" s="99" t="n">
        <v>1546.2628</v>
      </c>
      <c r="G14" s="99" t="n">
        <v>1816.6316</v>
      </c>
      <c r="H14" s="99" t="n">
        <v>1984.8392</v>
      </c>
      <c r="I14" s="99" t="n">
        <v>2134.0096</v>
      </c>
      <c r="J14" s="99" t="n">
        <v>2315.0296</v>
      </c>
      <c r="K14" s="99" t="n">
        <v>1786.912</v>
      </c>
      <c r="L14" s="99" t="n">
        <v>1383.6872</v>
      </c>
      <c r="M14" s="100" t="n">
        <v>1207.1896</v>
      </c>
      <c r="N14" s="100" t="n">
        <v>1914.4708</v>
      </c>
      <c r="O14" s="0"/>
    </row>
    <row r="15" customFormat="false" ht="18" hidden="false" customHeight="true" outlineLevel="0" collapsed="false">
      <c r="B15" s="40" t="s">
        <v>190</v>
      </c>
      <c r="C15" s="99" t="n">
        <v>8070.9624</v>
      </c>
      <c r="D15" s="99" t="n">
        <v>8131.9836</v>
      </c>
      <c r="E15" s="99" t="n">
        <v>7398.4876</v>
      </c>
      <c r="F15" s="99" t="n">
        <v>8466.6772</v>
      </c>
      <c r="G15" s="99" t="n">
        <v>10310.9056</v>
      </c>
      <c r="H15" s="99" t="n">
        <v>10624.3824</v>
      </c>
      <c r="I15" s="99" t="n">
        <v>10661.9812</v>
      </c>
      <c r="J15" s="99" t="n">
        <v>10915.6552</v>
      </c>
      <c r="K15" s="99" t="n">
        <v>10663.5296</v>
      </c>
      <c r="L15" s="99" t="n">
        <v>8771.3184</v>
      </c>
      <c r="M15" s="100" t="n">
        <v>7023.092</v>
      </c>
      <c r="N15" s="100" t="n">
        <v>8887.0028</v>
      </c>
      <c r="O15" s="0"/>
    </row>
    <row r="16" customFormat="false" ht="18" hidden="false" customHeight="true" outlineLevel="0" collapsed="false">
      <c r="B16" s="40" t="s">
        <v>191</v>
      </c>
      <c r="C16" s="99" t="n">
        <v>3099.5132</v>
      </c>
      <c r="D16" s="99" t="n">
        <v>2974.0408</v>
      </c>
      <c r="E16" s="99" t="n">
        <v>2777.1496</v>
      </c>
      <c r="F16" s="99" t="n">
        <v>3387.7408</v>
      </c>
      <c r="G16" s="99" t="n">
        <v>4292.7996</v>
      </c>
      <c r="H16" s="99" t="n">
        <v>4069.9204</v>
      </c>
      <c r="I16" s="99" t="n">
        <v>3847.212</v>
      </c>
      <c r="J16" s="99" t="n">
        <v>3919.9832</v>
      </c>
      <c r="K16" s="99" t="n">
        <v>4174.7808</v>
      </c>
      <c r="L16" s="99" t="n">
        <v>3482.5772</v>
      </c>
      <c r="M16" s="100" t="n">
        <v>2721.7484</v>
      </c>
      <c r="N16" s="100" t="n">
        <v>2557.3776</v>
      </c>
      <c r="O16" s="0"/>
    </row>
    <row r="17" customFormat="false" ht="18" hidden="false" customHeight="true" outlineLevel="0" collapsed="false">
      <c r="B17" s="40" t="s">
        <v>133</v>
      </c>
      <c r="C17" s="99" t="n">
        <v>1260.8512</v>
      </c>
      <c r="D17" s="99" t="n">
        <v>1380.3744</v>
      </c>
      <c r="E17" s="99" t="n">
        <v>1212.8896</v>
      </c>
      <c r="F17" s="99" t="n">
        <v>1257.8428</v>
      </c>
      <c r="G17" s="99" t="n">
        <v>1453.9276</v>
      </c>
      <c r="H17" s="99" t="n">
        <v>1572.1604</v>
      </c>
      <c r="I17" s="99" t="n">
        <v>1630.2204</v>
      </c>
      <c r="J17" s="99" t="n">
        <v>1560.7504</v>
      </c>
      <c r="K17" s="99" t="n">
        <v>1453.3572</v>
      </c>
      <c r="L17" s="99" t="n">
        <v>1292.1672</v>
      </c>
      <c r="M17" s="100" t="n">
        <v>986.2184</v>
      </c>
      <c r="N17" s="100" t="n">
        <v>1433.1784</v>
      </c>
      <c r="O17" s="0"/>
    </row>
    <row r="18" customFormat="false" ht="18" hidden="false" customHeight="true" outlineLevel="0" collapsed="false">
      <c r="B18" s="60"/>
      <c r="C18" s="62"/>
      <c r="D18" s="62"/>
      <c r="E18" s="62"/>
      <c r="F18" s="62"/>
      <c r="G18" s="62"/>
      <c r="H18" s="62"/>
      <c r="I18" s="62"/>
      <c r="J18" s="62"/>
      <c r="K18" s="62"/>
      <c r="L18" s="62"/>
      <c r="M18" s="62"/>
      <c r="N18" s="62"/>
      <c r="O18" s="87"/>
    </row>
    <row r="19" customFormat="false" ht="18" hidden="false" customHeight="true" outlineLevel="0" collapsed="false">
      <c r="B19" s="77" t="s">
        <v>192</v>
      </c>
      <c r="C19" s="77"/>
      <c r="D19" s="77"/>
      <c r="E19" s="77"/>
      <c r="F19" s="77"/>
      <c r="G19" s="77"/>
      <c r="H19" s="77"/>
      <c r="I19" s="77"/>
      <c r="J19" s="77"/>
      <c r="K19" s="77"/>
      <c r="L19" s="77"/>
      <c r="M19" s="77"/>
      <c r="N19" s="77"/>
      <c r="O19" s="87"/>
    </row>
    <row r="20" customFormat="false" ht="18" hidden="false" customHeight="true" outlineLevel="0" collapsed="false">
      <c r="B20" s="102"/>
      <c r="C20" s="88"/>
      <c r="D20" s="88"/>
      <c r="E20" s="88"/>
      <c r="F20" s="88"/>
      <c r="G20" s="88"/>
      <c r="H20" s="88"/>
      <c r="I20" s="88"/>
      <c r="J20" s="88"/>
      <c r="K20" s="88"/>
      <c r="L20" s="88"/>
      <c r="M20" s="88"/>
      <c r="N20" s="88"/>
      <c r="O20" s="87"/>
    </row>
    <row r="21" customFormat="false" ht="18" hidden="false" customHeight="true" outlineLevel="0" collapsed="false">
      <c r="B21" s="79" t="s">
        <v>184</v>
      </c>
      <c r="C21" s="38" t="s">
        <v>39</v>
      </c>
      <c r="D21" s="38" t="s">
        <v>40</v>
      </c>
      <c r="E21" s="38" t="s">
        <v>41</v>
      </c>
      <c r="F21" s="38" t="s">
        <v>42</v>
      </c>
      <c r="G21" s="38" t="s">
        <v>43</v>
      </c>
      <c r="H21" s="38" t="s">
        <v>44</v>
      </c>
      <c r="I21" s="38" t="s">
        <v>45</v>
      </c>
      <c r="J21" s="38" t="s">
        <v>46</v>
      </c>
      <c r="K21" s="38" t="s">
        <v>47</v>
      </c>
      <c r="L21" s="38" t="s">
        <v>48</v>
      </c>
      <c r="M21" s="38" t="s">
        <v>49</v>
      </c>
      <c r="N21" s="38" t="s">
        <v>50</v>
      </c>
      <c r="O21" s="87"/>
    </row>
    <row r="22" customFormat="false" ht="18" hidden="false" customHeight="true" outlineLevel="0" collapsed="false">
      <c r="B22" s="53" t="s">
        <v>185</v>
      </c>
      <c r="C22" s="99" t="n">
        <v>12302.1388</v>
      </c>
      <c r="D22" s="99" t="n">
        <v>11050.5048</v>
      </c>
      <c r="E22" s="99" t="n">
        <v>11473.1552</v>
      </c>
      <c r="F22" s="99" t="n">
        <v>13285.3856</v>
      </c>
      <c r="G22" s="99" t="n">
        <v>16726.4704</v>
      </c>
      <c r="H22" s="99" t="n">
        <v>16987.6052</v>
      </c>
      <c r="I22" s="99" t="n">
        <v>17429.664</v>
      </c>
      <c r="J22" s="99" t="n">
        <v>17705.8176</v>
      </c>
      <c r="K22" s="99" t="n">
        <v>16758.328</v>
      </c>
      <c r="L22" s="99" t="n">
        <v>12924.6836</v>
      </c>
      <c r="M22" s="99" t="n">
        <v>12556.056</v>
      </c>
      <c r="N22" s="99" t="n">
        <v>13100.016</v>
      </c>
      <c r="O22" s="87"/>
    </row>
    <row r="23" customFormat="false" ht="18" hidden="false" customHeight="true" outlineLevel="0" collapsed="false">
      <c r="B23" s="53" t="s">
        <v>135</v>
      </c>
      <c r="C23" s="103" t="s">
        <v>160</v>
      </c>
      <c r="D23" s="99" t="s">
        <v>161</v>
      </c>
      <c r="E23" s="99" t="s">
        <v>154</v>
      </c>
      <c r="F23" s="99" t="s">
        <v>162</v>
      </c>
      <c r="G23" s="99" t="s">
        <v>163</v>
      </c>
      <c r="H23" s="99" t="s">
        <v>193</v>
      </c>
      <c r="I23" s="99" t="s">
        <v>164</v>
      </c>
      <c r="J23" s="99" t="s">
        <v>165</v>
      </c>
      <c r="K23" s="99" t="s">
        <v>166</v>
      </c>
      <c r="L23" s="99" t="s">
        <v>167</v>
      </c>
      <c r="M23" s="99" t="s">
        <v>168</v>
      </c>
      <c r="N23" s="99" t="s">
        <v>169</v>
      </c>
      <c r="O23" s="87"/>
    </row>
    <row r="24" customFormat="false" ht="18" hidden="false" customHeight="true" outlineLevel="0" collapsed="false">
      <c r="B24" s="53" t="s">
        <v>186</v>
      </c>
      <c r="C24" s="99" t="n">
        <v>2748</v>
      </c>
      <c r="D24" s="99" t="n">
        <v>2495.4448</v>
      </c>
      <c r="E24" s="99" t="n">
        <v>2483.8168</v>
      </c>
      <c r="F24" s="99" t="n">
        <v>2102.7496</v>
      </c>
      <c r="G24" s="99" t="n">
        <v>2101.5176</v>
      </c>
      <c r="H24" s="99" t="n">
        <v>2239.6148</v>
      </c>
      <c r="I24" s="99" t="n">
        <v>2622.2068</v>
      </c>
      <c r="J24" s="99" t="n">
        <v>2484.7564</v>
      </c>
      <c r="K24" s="99" t="n">
        <v>2625.8348</v>
      </c>
      <c r="L24" s="99" t="n">
        <v>2331.7688</v>
      </c>
      <c r="M24" s="99" t="n">
        <v>2230.6168</v>
      </c>
      <c r="N24" s="99" t="n">
        <v>2333.128</v>
      </c>
      <c r="O24" s="87"/>
    </row>
    <row r="25" customFormat="false" ht="18" hidden="false" customHeight="true" outlineLevel="0" collapsed="false">
      <c r="B25" s="53" t="s">
        <v>135</v>
      </c>
      <c r="C25" s="99" t="s">
        <v>194</v>
      </c>
      <c r="D25" s="99" t="s">
        <v>137</v>
      </c>
      <c r="E25" s="99" t="s">
        <v>195</v>
      </c>
      <c r="F25" s="99" t="s">
        <v>196</v>
      </c>
      <c r="G25" s="99" t="s">
        <v>197</v>
      </c>
      <c r="H25" s="99" t="s">
        <v>198</v>
      </c>
      <c r="I25" s="99" t="s">
        <v>199</v>
      </c>
      <c r="J25" s="99" t="s">
        <v>200</v>
      </c>
      <c r="K25" s="99" t="s">
        <v>201</v>
      </c>
      <c r="L25" s="99" t="s">
        <v>202</v>
      </c>
      <c r="M25" s="99" t="s">
        <v>203</v>
      </c>
      <c r="N25" s="99" t="s">
        <v>204</v>
      </c>
      <c r="O25" s="87"/>
    </row>
    <row r="26" customFormat="false" ht="18" hidden="false" customHeight="true" outlineLevel="0" collapsed="false">
      <c r="B26" s="53" t="s">
        <v>187</v>
      </c>
      <c r="C26" s="99" t="n">
        <v>1583</v>
      </c>
      <c r="D26" s="99" t="n">
        <v>1498.5176</v>
      </c>
      <c r="E26" s="99" t="n">
        <v>1509.8468</v>
      </c>
      <c r="F26" s="99" t="n">
        <v>1511.0672</v>
      </c>
      <c r="G26" s="99" t="n">
        <v>1801.3992</v>
      </c>
      <c r="H26" s="99" t="n">
        <v>1876.0352</v>
      </c>
      <c r="I26" s="99" t="n">
        <v>1889.3336</v>
      </c>
      <c r="J26" s="99" t="n">
        <v>1835.18</v>
      </c>
      <c r="K26" s="99" t="n">
        <v>1655.8724</v>
      </c>
      <c r="L26" s="99" t="n">
        <v>1581.7376</v>
      </c>
      <c r="M26" s="99" t="n">
        <v>1488.2156</v>
      </c>
      <c r="N26" s="99" t="n">
        <v>1720.696</v>
      </c>
      <c r="O26" s="89"/>
    </row>
    <row r="27" customFormat="false" ht="18" hidden="false" customHeight="true" outlineLevel="0" collapsed="false">
      <c r="B27" s="53" t="s">
        <v>135</v>
      </c>
      <c r="C27" s="99" t="s">
        <v>205</v>
      </c>
      <c r="D27" s="99" t="s">
        <v>149</v>
      </c>
      <c r="E27" s="99" t="s">
        <v>171</v>
      </c>
      <c r="F27" s="99" t="s">
        <v>206</v>
      </c>
      <c r="G27" s="99" t="s">
        <v>207</v>
      </c>
      <c r="H27" s="99" t="s">
        <v>155</v>
      </c>
      <c r="I27" s="99" t="s">
        <v>208</v>
      </c>
      <c r="J27" s="99" t="s">
        <v>177</v>
      </c>
      <c r="K27" s="99" t="s">
        <v>209</v>
      </c>
      <c r="L27" s="99" t="s">
        <v>177</v>
      </c>
      <c r="M27" s="99" t="s">
        <v>146</v>
      </c>
      <c r="N27" s="99" t="s">
        <v>178</v>
      </c>
      <c r="O27" s="62"/>
    </row>
    <row r="28" customFormat="false" ht="18" hidden="false" customHeight="true" outlineLevel="0" collapsed="false">
      <c r="B28" s="55" t="s">
        <v>188</v>
      </c>
      <c r="C28" s="104" t="n">
        <v>17076</v>
      </c>
      <c r="D28" s="104" t="n">
        <v>17316.8724</v>
      </c>
      <c r="E28" s="104" t="n">
        <v>15917.646</v>
      </c>
      <c r="F28" s="104" t="n">
        <v>15584.7716</v>
      </c>
      <c r="G28" s="104" t="n">
        <v>18406.6216</v>
      </c>
      <c r="H28" s="104" t="n">
        <v>20531.5324</v>
      </c>
      <c r="I28" s="104" t="n">
        <v>22317.3192</v>
      </c>
      <c r="J28" s="104" t="n">
        <v>22557.6844000001</v>
      </c>
      <c r="K28" s="104" t="n">
        <v>18368.3892</v>
      </c>
      <c r="L28" s="104" t="n">
        <v>16257.582</v>
      </c>
      <c r="M28" s="99" t="n">
        <v>12784.3552</v>
      </c>
      <c r="N28" s="104" t="n">
        <v>18600.1184</v>
      </c>
      <c r="O28" s="62"/>
      <c r="S28" s="0"/>
    </row>
    <row r="29" customFormat="false" ht="18" hidden="false" customHeight="true" outlineLevel="0" collapsed="false">
      <c r="B29" s="53" t="s">
        <v>159</v>
      </c>
      <c r="C29" s="104" t="s">
        <v>210</v>
      </c>
      <c r="D29" s="104" t="s">
        <v>149</v>
      </c>
      <c r="E29" s="104" t="s">
        <v>211</v>
      </c>
      <c r="F29" s="104" t="s">
        <v>212</v>
      </c>
      <c r="G29" s="104" t="s">
        <v>140</v>
      </c>
      <c r="H29" s="104" t="s">
        <v>141</v>
      </c>
      <c r="I29" s="104" t="s">
        <v>142</v>
      </c>
      <c r="J29" s="104" t="s">
        <v>213</v>
      </c>
      <c r="K29" s="104" t="s">
        <v>144</v>
      </c>
      <c r="L29" s="104" t="s">
        <v>145</v>
      </c>
      <c r="M29" s="104" t="s">
        <v>146</v>
      </c>
      <c r="N29" s="105" t="s">
        <v>147</v>
      </c>
      <c r="O29" s="62"/>
      <c r="S29" s="0"/>
    </row>
    <row r="30" customFormat="false" ht="18" hidden="false" customHeight="true" outlineLevel="0" collapsed="false">
      <c r="B30" s="53" t="s">
        <v>189</v>
      </c>
      <c r="C30" s="99" t="n">
        <v>1912</v>
      </c>
      <c r="D30" s="99" t="n">
        <v>1815.596</v>
      </c>
      <c r="E30" s="99" t="n">
        <v>1683.2188</v>
      </c>
      <c r="F30" s="99" t="n">
        <v>1550.0268</v>
      </c>
      <c r="G30" s="99" t="n">
        <v>1927.8916</v>
      </c>
      <c r="H30" s="99" t="n">
        <v>2105.6376</v>
      </c>
      <c r="I30" s="99" t="n">
        <v>2350.668</v>
      </c>
      <c r="J30" s="99" t="n">
        <v>2315.0296</v>
      </c>
      <c r="K30" s="99" t="n">
        <v>1862.3368</v>
      </c>
      <c r="L30" s="99" t="n">
        <v>1451.6156</v>
      </c>
      <c r="M30" s="99" t="n">
        <v>1424.1936</v>
      </c>
      <c r="N30" s="99" t="n">
        <v>1917.1064</v>
      </c>
      <c r="O30" s="62"/>
      <c r="S30" s="0"/>
    </row>
    <row r="31" customFormat="false" ht="18" hidden="false" customHeight="true" outlineLevel="0" collapsed="false">
      <c r="B31" s="53" t="s">
        <v>159</v>
      </c>
      <c r="C31" s="99" t="s">
        <v>214</v>
      </c>
      <c r="D31" s="99" t="s">
        <v>137</v>
      </c>
      <c r="E31" s="99" t="s">
        <v>215</v>
      </c>
      <c r="F31" s="99" t="s">
        <v>212</v>
      </c>
      <c r="G31" s="99" t="s">
        <v>216</v>
      </c>
      <c r="H31" s="99" t="s">
        <v>173</v>
      </c>
      <c r="I31" s="99" t="s">
        <v>217</v>
      </c>
      <c r="J31" s="99" t="s">
        <v>155</v>
      </c>
      <c r="K31" s="99" t="s">
        <v>144</v>
      </c>
      <c r="L31" s="99" t="s">
        <v>175</v>
      </c>
      <c r="M31" s="99" t="s">
        <v>146</v>
      </c>
      <c r="N31" s="99" t="s">
        <v>218</v>
      </c>
      <c r="O31" s="62"/>
      <c r="S31" s="0"/>
    </row>
    <row r="32" customFormat="false" ht="18" hidden="false" customHeight="true" outlineLevel="0" collapsed="false">
      <c r="B32" s="53" t="s">
        <v>190</v>
      </c>
      <c r="C32" s="99" t="n">
        <v>8370</v>
      </c>
      <c r="D32" s="99" t="n">
        <v>8131.9836</v>
      </c>
      <c r="E32" s="99" t="n">
        <v>7623.5784</v>
      </c>
      <c r="F32" s="99" t="n">
        <v>8518.1108</v>
      </c>
      <c r="G32" s="99" t="n">
        <v>10508.836</v>
      </c>
      <c r="H32" s="99" t="n">
        <v>11237.7856</v>
      </c>
      <c r="I32" s="99" t="n">
        <v>10813.5768</v>
      </c>
      <c r="J32" s="99" t="n">
        <v>10915.6552</v>
      </c>
      <c r="K32" s="99" t="n">
        <v>10713.3772</v>
      </c>
      <c r="L32" s="99" t="n">
        <v>8771.3184</v>
      </c>
      <c r="M32" s="99" t="n">
        <v>7023.092</v>
      </c>
      <c r="N32" s="99" t="n">
        <v>8887.0028</v>
      </c>
      <c r="O32" s="62"/>
      <c r="S32" s="0"/>
    </row>
    <row r="33" customFormat="false" ht="18" hidden="false" customHeight="true" outlineLevel="0" collapsed="false">
      <c r="B33" s="53" t="s">
        <v>159</v>
      </c>
      <c r="C33" s="99" t="s">
        <v>219</v>
      </c>
      <c r="D33" s="99" t="s">
        <v>149</v>
      </c>
      <c r="E33" s="99" t="s">
        <v>220</v>
      </c>
      <c r="F33" s="99" t="s">
        <v>139</v>
      </c>
      <c r="G33" s="99" t="s">
        <v>221</v>
      </c>
      <c r="H33" s="99" t="s">
        <v>222</v>
      </c>
      <c r="I33" s="99" t="s">
        <v>223</v>
      </c>
      <c r="J33" s="99" t="s">
        <v>155</v>
      </c>
      <c r="K33" s="99" t="s">
        <v>224</v>
      </c>
      <c r="L33" s="99" t="s">
        <v>145</v>
      </c>
      <c r="M33" s="99" t="s">
        <v>157</v>
      </c>
      <c r="N33" s="99" t="s">
        <v>147</v>
      </c>
      <c r="O33" s="62"/>
      <c r="S33" s="0"/>
    </row>
    <row r="34" customFormat="false" ht="18" hidden="false" customHeight="true" outlineLevel="0" collapsed="false">
      <c r="B34" s="53" t="s">
        <v>191</v>
      </c>
      <c r="C34" s="99" t="n">
        <v>3443</v>
      </c>
      <c r="D34" s="99" t="n">
        <v>3035.9656</v>
      </c>
      <c r="E34" s="99" t="n">
        <v>3000.0964</v>
      </c>
      <c r="F34" s="99" t="n">
        <v>3387.7408</v>
      </c>
      <c r="G34" s="99" t="n">
        <v>4294.6808</v>
      </c>
      <c r="H34" s="99" t="n">
        <v>4206.8948</v>
      </c>
      <c r="I34" s="99" t="n">
        <v>4036.0696</v>
      </c>
      <c r="J34" s="99" t="n">
        <v>4006.0888</v>
      </c>
      <c r="K34" s="99" t="n">
        <v>4174.7808</v>
      </c>
      <c r="L34" s="99" t="n">
        <v>3712.6932</v>
      </c>
      <c r="M34" s="99" t="n">
        <v>2820.1744</v>
      </c>
      <c r="N34" s="99" t="n">
        <v>3562.4148</v>
      </c>
      <c r="O34" s="62"/>
      <c r="S34" s="0"/>
    </row>
    <row r="35" customFormat="false" ht="18" hidden="false" customHeight="true" outlineLevel="0" collapsed="false">
      <c r="B35" s="53" t="s">
        <v>159</v>
      </c>
      <c r="C35" s="99" t="s">
        <v>225</v>
      </c>
      <c r="D35" s="99" t="s">
        <v>226</v>
      </c>
      <c r="E35" s="99" t="s">
        <v>150</v>
      </c>
      <c r="F35" s="99" t="s">
        <v>151</v>
      </c>
      <c r="G35" s="99" t="s">
        <v>227</v>
      </c>
      <c r="H35" s="99" t="s">
        <v>228</v>
      </c>
      <c r="I35" s="99" t="s">
        <v>229</v>
      </c>
      <c r="J35" s="99" t="s">
        <v>230</v>
      </c>
      <c r="K35" s="99" t="s">
        <v>231</v>
      </c>
      <c r="L35" s="99" t="s">
        <v>232</v>
      </c>
      <c r="M35" s="99" t="s">
        <v>175</v>
      </c>
      <c r="N35" s="99" t="s">
        <v>233</v>
      </c>
      <c r="O35" s="62"/>
      <c r="S35" s="0"/>
    </row>
    <row r="36" customFormat="false" ht="18" hidden="false" customHeight="true" outlineLevel="0" collapsed="false">
      <c r="B36" s="53" t="s">
        <v>133</v>
      </c>
      <c r="C36" s="99" t="n">
        <v>1387</v>
      </c>
      <c r="D36" s="99" t="n">
        <v>1380.3744</v>
      </c>
      <c r="E36" s="99" t="n">
        <v>1212.8896</v>
      </c>
      <c r="F36" s="99" t="n">
        <v>1257.8428</v>
      </c>
      <c r="G36" s="99" t="n">
        <v>1453.9276</v>
      </c>
      <c r="H36" s="99" t="n">
        <v>1575.7748</v>
      </c>
      <c r="I36" s="99" t="n">
        <v>1630.88</v>
      </c>
      <c r="J36" s="99" t="n">
        <v>1602.18</v>
      </c>
      <c r="K36" s="99" t="n">
        <v>1453.7056</v>
      </c>
      <c r="L36" s="99" t="n">
        <v>1294.626</v>
      </c>
      <c r="M36" s="99" t="n">
        <v>1053.0644</v>
      </c>
      <c r="N36" s="99" t="n">
        <v>1477.0996</v>
      </c>
      <c r="O36" s="62"/>
    </row>
    <row r="37" customFormat="false" ht="18" hidden="false" customHeight="true" outlineLevel="0" collapsed="false">
      <c r="B37" s="53" t="s">
        <v>159</v>
      </c>
      <c r="C37" s="99" t="s">
        <v>234</v>
      </c>
      <c r="D37" s="99" t="s">
        <v>149</v>
      </c>
      <c r="E37" s="99" t="s">
        <v>171</v>
      </c>
      <c r="F37" s="99" t="s">
        <v>151</v>
      </c>
      <c r="G37" s="99" t="s">
        <v>152</v>
      </c>
      <c r="H37" s="99" t="s">
        <v>235</v>
      </c>
      <c r="I37" s="99" t="s">
        <v>236</v>
      </c>
      <c r="J37" s="99" t="s">
        <v>229</v>
      </c>
      <c r="K37" s="99" t="s">
        <v>156</v>
      </c>
      <c r="L37" s="99" t="s">
        <v>237</v>
      </c>
      <c r="M37" s="99" t="s">
        <v>146</v>
      </c>
      <c r="N37" s="99" t="s">
        <v>238</v>
      </c>
      <c r="O37" s="62"/>
    </row>
    <row r="38" customFormat="false" ht="18" hidden="false" customHeight="true" outlineLevel="0" collapsed="false">
      <c r="B38" s="76"/>
      <c r="C38" s="90"/>
      <c r="D38" s="90"/>
      <c r="E38" s="90"/>
      <c r="F38" s="90"/>
      <c r="G38" s="90"/>
      <c r="H38" s="90"/>
      <c r="I38" s="90"/>
      <c r="J38" s="90"/>
      <c r="K38" s="90"/>
      <c r="L38" s="90"/>
      <c r="M38" s="90"/>
      <c r="N38" s="90"/>
      <c r="O38" s="90"/>
    </row>
    <row r="39" customFormat="false" ht="18" hidden="false" customHeight="true" outlineLevel="0" collapsed="false">
      <c r="B39" s="77" t="s">
        <v>239</v>
      </c>
      <c r="C39" s="77"/>
      <c r="D39" s="77"/>
      <c r="E39" s="77"/>
      <c r="F39" s="77"/>
      <c r="G39" s="77"/>
      <c r="H39" s="77"/>
      <c r="I39" s="77"/>
      <c r="J39" s="77"/>
      <c r="K39" s="77"/>
      <c r="L39" s="77"/>
      <c r="M39" s="77"/>
      <c r="N39" s="77"/>
      <c r="O39" s="77"/>
    </row>
    <row r="40" customFormat="false" ht="18" hidden="false" customHeight="true" outlineLevel="0" collapsed="false">
      <c r="B40" s="76"/>
      <c r="C40" s="90"/>
      <c r="D40" s="90"/>
      <c r="E40" s="90"/>
      <c r="F40" s="90"/>
      <c r="G40" s="90"/>
      <c r="H40" s="90"/>
      <c r="I40" s="90"/>
      <c r="J40" s="90"/>
      <c r="K40" s="90"/>
      <c r="L40" s="90"/>
      <c r="M40" s="90"/>
      <c r="N40" s="90"/>
      <c r="O40" s="90"/>
    </row>
    <row r="41" customFormat="false" ht="18" hidden="false" customHeight="true" outlineLevel="0" collapsed="false">
      <c r="B41" s="79" t="s">
        <v>184</v>
      </c>
      <c r="C41" s="38" t="s">
        <v>39</v>
      </c>
      <c r="D41" s="38" t="s">
        <v>40</v>
      </c>
      <c r="E41" s="38" t="s">
        <v>41</v>
      </c>
      <c r="F41" s="38" t="s">
        <v>42</v>
      </c>
      <c r="G41" s="38" t="s">
        <v>43</v>
      </c>
      <c r="H41" s="38" t="s">
        <v>44</v>
      </c>
      <c r="I41" s="38" t="s">
        <v>45</v>
      </c>
      <c r="J41" s="38" t="s">
        <v>46</v>
      </c>
      <c r="K41" s="38" t="s">
        <v>47</v>
      </c>
      <c r="L41" s="38" t="s">
        <v>48</v>
      </c>
      <c r="M41" s="38" t="s">
        <v>49</v>
      </c>
      <c r="N41" s="38" t="s">
        <v>50</v>
      </c>
      <c r="O41" s="38" t="s">
        <v>51</v>
      </c>
    </row>
    <row r="42" customFormat="false" ht="18" hidden="false" customHeight="true" outlineLevel="0" collapsed="false">
      <c r="B42" s="106" t="s">
        <v>240</v>
      </c>
      <c r="C42" s="107" t="n">
        <v>6839157.0326</v>
      </c>
      <c r="D42" s="108" t="n">
        <v>6140408.36319998</v>
      </c>
      <c r="E42" s="107" t="n">
        <v>6662646.46019999</v>
      </c>
      <c r="F42" s="107" t="n">
        <v>6781935.27159999</v>
      </c>
      <c r="G42" s="107" t="n">
        <v>8281449.74529994</v>
      </c>
      <c r="H42" s="107" t="n">
        <v>9094993.48850001</v>
      </c>
      <c r="I42" s="107" t="n">
        <v>9326760.506</v>
      </c>
      <c r="J42" s="107" t="n">
        <v>9185841.58700002</v>
      </c>
      <c r="K42" s="107" t="n">
        <v>6887942.84889997</v>
      </c>
      <c r="L42" s="100" t="n">
        <v>6371634.37480008</v>
      </c>
      <c r="M42" s="107" t="n">
        <v>6599425.44660011</v>
      </c>
      <c r="N42" s="107" t="n">
        <v>6494787.02969984</v>
      </c>
      <c r="O42" s="107" t="n">
        <f aca="false">SUM(C42:N42)</f>
        <v>88666982.1543999</v>
      </c>
    </row>
    <row r="43" customFormat="false" ht="18" hidden="false" customHeight="true" outlineLevel="0" collapsed="false">
      <c r="B43" s="53" t="s">
        <v>186</v>
      </c>
      <c r="C43" s="109" t="n">
        <v>1115600.5746</v>
      </c>
      <c r="D43" s="109" t="n">
        <v>978963.848800001</v>
      </c>
      <c r="E43" s="109" t="n">
        <v>993433.546299996</v>
      </c>
      <c r="F43" s="109" t="n">
        <v>899918.974700001</v>
      </c>
      <c r="G43" s="109" t="n">
        <v>1045185.7362</v>
      </c>
      <c r="H43" s="109" t="n">
        <v>1190694.543</v>
      </c>
      <c r="I43" s="109" t="n">
        <v>1279958.6491</v>
      </c>
      <c r="J43" s="109" t="n">
        <v>1262744.4618</v>
      </c>
      <c r="K43" s="109" t="n">
        <v>1121946.5957</v>
      </c>
      <c r="L43" s="100" t="n">
        <v>1114179.2414</v>
      </c>
      <c r="M43" s="109" t="n">
        <v>998239.577300003</v>
      </c>
      <c r="N43" s="109" t="n">
        <v>1106864.6105</v>
      </c>
      <c r="O43" s="107" t="n">
        <f aca="false">SUM(C43:N43)</f>
        <v>13107730.3594</v>
      </c>
    </row>
    <row r="44" customFormat="false" ht="18" hidden="false" customHeight="true" outlineLevel="0" collapsed="false">
      <c r="B44" s="53" t="s">
        <v>187</v>
      </c>
      <c r="C44" s="109" t="n">
        <v>967538.186</v>
      </c>
      <c r="D44" s="109" t="n">
        <v>840349.268500024</v>
      </c>
      <c r="E44" s="109" t="n">
        <v>835708.3707</v>
      </c>
      <c r="F44" s="109" t="n">
        <v>860509.517899983</v>
      </c>
      <c r="G44" s="109" t="n">
        <v>999237.506699969</v>
      </c>
      <c r="H44" s="109" t="n">
        <v>1055554.8688</v>
      </c>
      <c r="I44" s="109" t="n">
        <v>1055411.0846</v>
      </c>
      <c r="J44" s="109" t="n">
        <v>1057111.4267</v>
      </c>
      <c r="K44" s="109" t="n">
        <v>907621.27880001</v>
      </c>
      <c r="L44" s="100" t="n">
        <v>947418.807999993</v>
      </c>
      <c r="M44" s="109" t="n">
        <v>877641.422500008</v>
      </c>
      <c r="N44" s="109" t="n">
        <v>996879.535299994</v>
      </c>
      <c r="O44" s="107" t="n">
        <f aca="false">SUM(C44:N44)</f>
        <v>11400981.2745</v>
      </c>
      <c r="P44" s="74"/>
    </row>
    <row r="45" customFormat="false" ht="18" hidden="false" customHeight="true" outlineLevel="0" collapsed="false">
      <c r="B45" s="53" t="s">
        <v>188</v>
      </c>
      <c r="C45" s="109" t="n">
        <v>8805186.8985</v>
      </c>
      <c r="D45" s="109" t="n">
        <v>7315735.96350001</v>
      </c>
      <c r="E45" s="109" t="n">
        <v>7365782.26870002</v>
      </c>
      <c r="F45" s="109" t="n">
        <v>6969965.12649998</v>
      </c>
      <c r="G45" s="109" t="n">
        <v>8581788.94320001</v>
      </c>
      <c r="H45" s="109" t="n">
        <v>10436316.7611</v>
      </c>
      <c r="I45" s="109" t="n">
        <v>11347463.6291</v>
      </c>
      <c r="J45" s="109" t="n">
        <v>10947927.9606001</v>
      </c>
      <c r="K45" s="109" t="n">
        <v>8543139.94800013</v>
      </c>
      <c r="L45" s="100" t="n">
        <v>7972201.03730007</v>
      </c>
      <c r="M45" s="109" t="n">
        <v>6491798.1559</v>
      </c>
      <c r="N45" s="109" t="n">
        <v>8314467.70419997</v>
      </c>
      <c r="O45" s="107" t="n">
        <f aca="false">SUM(C45:N45)</f>
        <v>103091774.3966</v>
      </c>
    </row>
    <row r="46" customFormat="false" ht="18" hidden="false" customHeight="true" outlineLevel="0" collapsed="false">
      <c r="B46" s="91" t="s">
        <v>189</v>
      </c>
      <c r="C46" s="110" t="n">
        <v>963182.5195</v>
      </c>
      <c r="D46" s="109" t="n">
        <v>795062.743299999</v>
      </c>
      <c r="E46" s="110" t="n">
        <v>825092.766200003</v>
      </c>
      <c r="F46" s="109" t="n">
        <v>746696.114100002</v>
      </c>
      <c r="G46" s="109" t="n">
        <v>876065.802299999</v>
      </c>
      <c r="H46" s="109" t="n">
        <v>1079894.8102</v>
      </c>
      <c r="I46" s="109" t="n">
        <v>1160274.2027</v>
      </c>
      <c r="J46" s="109" t="n">
        <v>1115992.7357</v>
      </c>
      <c r="K46" s="109" t="n">
        <v>867972.270599999</v>
      </c>
      <c r="L46" s="100" t="n">
        <v>793979.965299999</v>
      </c>
      <c r="M46" s="109" t="n">
        <v>729367.065299997</v>
      </c>
      <c r="N46" s="109" t="n">
        <v>925885.458099999</v>
      </c>
      <c r="O46" s="107" t="n">
        <f aca="false">SUM(C46:N46)</f>
        <v>10879466.4533</v>
      </c>
    </row>
    <row r="47" customFormat="false" ht="18" hidden="false" customHeight="true" outlineLevel="0" collapsed="false">
      <c r="B47" s="91" t="s">
        <v>190</v>
      </c>
      <c r="C47" s="110" t="n">
        <v>4302000.0589</v>
      </c>
      <c r="D47" s="110" t="n">
        <v>3562250.6452</v>
      </c>
      <c r="E47" s="110" t="n">
        <v>3830254.489</v>
      </c>
      <c r="F47" s="109" t="n">
        <v>3891834.4906</v>
      </c>
      <c r="G47" s="109" t="n">
        <v>5215525.57699996</v>
      </c>
      <c r="H47" s="109" t="n">
        <v>5704344.37910002</v>
      </c>
      <c r="I47" s="109" t="n">
        <v>5588547.37300001</v>
      </c>
      <c r="J47" s="109" t="n">
        <v>5588383.737</v>
      </c>
      <c r="K47" s="109" t="n">
        <v>4862971.33290001</v>
      </c>
      <c r="L47" s="100" t="n">
        <v>4136966.7726</v>
      </c>
      <c r="M47" s="109" t="n">
        <v>3558493.4997</v>
      </c>
      <c r="N47" s="109" t="n">
        <v>4134903.54269998</v>
      </c>
      <c r="O47" s="107" t="n">
        <f aca="false">SUM(C47:N47)</f>
        <v>54376475.8977</v>
      </c>
    </row>
    <row r="48" customFormat="false" ht="18" hidden="false" customHeight="true" outlineLevel="0" collapsed="false">
      <c r="B48" s="91" t="s">
        <v>191</v>
      </c>
      <c r="C48" s="110" t="n">
        <v>1750966.7403</v>
      </c>
      <c r="D48" s="110" t="n">
        <v>1492438.07150001</v>
      </c>
      <c r="E48" s="110" t="n">
        <v>1657018.3997</v>
      </c>
      <c r="F48" s="109" t="n">
        <v>1718810.54759998</v>
      </c>
      <c r="G48" s="109" t="n">
        <v>2168755.2463</v>
      </c>
      <c r="H48" s="109" t="n">
        <v>2304716.60249999</v>
      </c>
      <c r="I48" s="109" t="n">
        <v>2183409.55429999</v>
      </c>
      <c r="J48" s="109" t="n">
        <v>2251173.06440002</v>
      </c>
      <c r="K48" s="109" t="n">
        <v>1905944.01709998</v>
      </c>
      <c r="L48" s="100" t="n">
        <v>1931876.12719998</v>
      </c>
      <c r="M48" s="109" t="n">
        <v>1476991.58920002</v>
      </c>
      <c r="N48" s="109" t="n">
        <v>1680769.45209999</v>
      </c>
      <c r="O48" s="107" t="n">
        <f aca="false">SUM(C48:N48)</f>
        <v>22522869.4121999</v>
      </c>
    </row>
    <row r="49" customFormat="false" ht="18" hidden="false" customHeight="true" outlineLevel="0" collapsed="false">
      <c r="B49" s="53" t="s">
        <v>133</v>
      </c>
      <c r="C49" s="109" t="n">
        <v>728509.892400001</v>
      </c>
      <c r="D49" s="109" t="n">
        <v>602401.8669</v>
      </c>
      <c r="E49" s="109" t="n">
        <v>610199.587400001</v>
      </c>
      <c r="F49" s="109" t="n">
        <v>587121.381299998</v>
      </c>
      <c r="G49" s="109" t="n">
        <v>709504.909700001</v>
      </c>
      <c r="H49" s="109" t="n">
        <v>838044.213800001</v>
      </c>
      <c r="I49" s="109" t="n">
        <v>846280.049800002</v>
      </c>
      <c r="J49" s="109" t="n">
        <v>825808.003799999</v>
      </c>
      <c r="K49" s="109" t="n">
        <v>670786.090699998</v>
      </c>
      <c r="L49" s="100" t="n">
        <v>656514.269899999</v>
      </c>
      <c r="M49" s="109" t="n">
        <v>575847.3478</v>
      </c>
      <c r="N49" s="109" t="n">
        <v>703786.961700001</v>
      </c>
      <c r="O49" s="107" t="n">
        <f aca="false">SUM(C49:N49)</f>
        <v>8354804.5752</v>
      </c>
    </row>
    <row r="50" customFormat="false" ht="18" hidden="false" customHeight="true" outlineLevel="0" collapsed="false">
      <c r="B50" s="76"/>
      <c r="C50" s="90"/>
      <c r="D50" s="90"/>
      <c r="E50" s="90"/>
      <c r="F50" s="90"/>
      <c r="G50" s="90"/>
      <c r="H50" s="90"/>
      <c r="I50" s="90"/>
      <c r="J50" s="90"/>
      <c r="K50" s="90"/>
      <c r="L50" s="90"/>
      <c r="M50" s="90"/>
      <c r="N50" s="90"/>
      <c r="O50" s="76"/>
    </row>
    <row r="51" customFormat="false" ht="18" hidden="false" customHeight="true" outlineLevel="0" collapsed="false">
      <c r="B51" s="111" t="s">
        <v>241</v>
      </c>
      <c r="C51" s="111"/>
      <c r="D51" s="111"/>
      <c r="E51" s="111"/>
      <c r="F51" s="111"/>
      <c r="G51" s="111"/>
      <c r="H51" s="111"/>
      <c r="I51" s="112"/>
      <c r="J51" s="112"/>
    </row>
    <row r="52" customFormat="false" ht="18" hidden="false" customHeight="true" outlineLevel="0" collapsed="false">
      <c r="B52" s="94" t="s">
        <v>242</v>
      </c>
      <c r="C52" s="80"/>
      <c r="D52" s="80"/>
      <c r="E52" s="80"/>
      <c r="F52" s="80"/>
      <c r="G52" s="80"/>
      <c r="H52" s="80"/>
      <c r="I52" s="80"/>
      <c r="J52" s="80"/>
      <c r="K52" s="80"/>
    </row>
    <row r="53" customFormat="false" ht="12" hidden="false" customHeight="false" outlineLevel="0" collapsed="false">
      <c r="B53" s="95"/>
      <c r="C53" s="96"/>
      <c r="D53" s="96"/>
      <c r="E53" s="96"/>
      <c r="F53" s="96"/>
      <c r="G53" s="96"/>
      <c r="H53" s="96"/>
      <c r="I53" s="96"/>
      <c r="J53" s="96"/>
      <c r="K53" s="96"/>
      <c r="L53" s="96"/>
      <c r="M53" s="96"/>
      <c r="N53" s="96"/>
      <c r="O53" s="97"/>
    </row>
    <row r="54" customFormat="false" ht="12" hidden="false" customHeight="false" outlineLevel="0" collapsed="false">
      <c r="B54" s="95"/>
      <c r="C54" s="96"/>
      <c r="D54" s="96"/>
      <c r="E54" s="96"/>
      <c r="F54" s="96"/>
      <c r="G54" s="96"/>
      <c r="H54" s="96"/>
      <c r="I54" s="96"/>
      <c r="J54" s="96"/>
      <c r="K54" s="96"/>
      <c r="L54" s="96"/>
      <c r="M54" s="96"/>
      <c r="N54" s="96"/>
      <c r="O54" s="97"/>
    </row>
    <row r="55" customFormat="false" ht="12" hidden="false" customHeight="false" outlineLevel="0" collapsed="false">
      <c r="B55" s="80"/>
      <c r="C55" s="80"/>
      <c r="D55" s="80"/>
      <c r="E55" s="80"/>
      <c r="F55" s="80"/>
      <c r="G55" s="80"/>
      <c r="H55" s="80"/>
      <c r="I55" s="80"/>
      <c r="J55" s="80"/>
      <c r="K55" s="80"/>
      <c r="L55" s="80"/>
      <c r="M55" s="80"/>
      <c r="N55" s="80"/>
      <c r="O55" s="80"/>
    </row>
    <row r="56" customFormat="false" ht="12" hidden="false" customHeight="false" outlineLevel="0" collapsed="false">
      <c r="B56" s="80"/>
      <c r="C56" s="80"/>
      <c r="D56" s="80"/>
      <c r="E56" s="80"/>
      <c r="F56" s="80"/>
      <c r="G56" s="80"/>
      <c r="H56" s="80"/>
      <c r="I56" s="80"/>
      <c r="J56" s="80"/>
      <c r="K56" s="80"/>
      <c r="L56" s="80"/>
      <c r="M56" s="80"/>
      <c r="N56" s="80"/>
      <c r="O56" s="80"/>
    </row>
  </sheetData>
  <mergeCells count="7">
    <mergeCell ref="B1:O1"/>
    <mergeCell ref="B2:O2"/>
    <mergeCell ref="B5:O6"/>
    <mergeCell ref="B7:O7"/>
    <mergeCell ref="B19:N19"/>
    <mergeCell ref="B39:O39"/>
    <mergeCell ref="B51:H51"/>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9.3828125" defaultRowHeight="12" zeroHeight="false" outlineLevelRow="0" outlineLevelCol="0"/>
  <cols>
    <col collapsed="false" customWidth="true" hidden="false" outlineLevel="0" max="1" min="1" style="27" width="2.34"/>
    <col collapsed="false" customWidth="true" hidden="false" outlineLevel="0" max="2" min="2" style="27" width="15.84"/>
    <col collapsed="false" customWidth="true" hidden="false" outlineLevel="0" max="10" min="3" style="27" width="12.02"/>
    <col collapsed="false" customWidth="true" hidden="false" outlineLevel="0" max="11" min="11" style="27" width="12.76"/>
    <col collapsed="false" customWidth="true" hidden="false" outlineLevel="0" max="14" min="12" style="27" width="12.02"/>
    <col collapsed="false" customWidth="true" hidden="false" outlineLevel="0" max="15" min="15" style="27" width="15.7"/>
    <col collapsed="false" customWidth="true" hidden="false" outlineLevel="0" max="16" min="16" style="27" width="2.34"/>
    <col collapsed="false" customWidth="false" hidden="false" outlineLevel="0" max="257" min="17" style="27" width="9.38"/>
  </cols>
  <sheetData>
    <row r="1" customFormat="false" ht="27.2" hidden="false" customHeight="true" outlineLevel="0" collapsed="false">
      <c r="B1" s="28" t="s">
        <v>34</v>
      </c>
      <c r="C1" s="28"/>
      <c r="D1" s="28"/>
      <c r="E1" s="28"/>
      <c r="F1" s="28"/>
      <c r="G1" s="28"/>
      <c r="H1" s="28"/>
      <c r="I1" s="28"/>
      <c r="J1" s="28"/>
      <c r="K1" s="28"/>
      <c r="L1" s="28"/>
      <c r="M1" s="28"/>
      <c r="N1" s="28"/>
      <c r="O1" s="28"/>
    </row>
    <row r="2" s="29" customFormat="true" ht="26.25" hidden="false" customHeight="true" outlineLevel="0" collapsed="false">
      <c r="B2" s="30" t="s">
        <v>243</v>
      </c>
      <c r="C2" s="30"/>
      <c r="D2" s="30"/>
      <c r="E2" s="30"/>
      <c r="F2" s="30"/>
      <c r="G2" s="30"/>
      <c r="H2" s="30"/>
      <c r="I2" s="30"/>
      <c r="J2" s="30"/>
      <c r="K2" s="30"/>
      <c r="L2" s="30"/>
      <c r="M2" s="30"/>
      <c r="N2" s="30"/>
      <c r="O2" s="30"/>
    </row>
    <row r="3" s="29" customFormat="true" ht="17.25" hidden="false" customHeight="true" outlineLevel="0" collapsed="false">
      <c r="C3" s="31"/>
      <c r="D3" s="31"/>
      <c r="E3" s="31"/>
      <c r="F3" s="31"/>
      <c r="G3" s="32" t="s">
        <v>36</v>
      </c>
      <c r="H3" s="33" t="n">
        <f aca="false">Updates!B1</f>
        <v>39822</v>
      </c>
      <c r="I3" s="31"/>
      <c r="J3" s="31"/>
      <c r="K3" s="31"/>
      <c r="L3" s="31"/>
      <c r="M3" s="31"/>
      <c r="N3" s="31"/>
      <c r="O3" s="31"/>
    </row>
    <row r="4" customFormat="false" ht="18" hidden="false" customHeight="true" outlineLevel="0" collapsed="false"/>
    <row r="5" customFormat="false" ht="18" hidden="false" customHeight="true" outlineLevel="0" collapsed="false">
      <c r="B5" s="35" t="s">
        <v>244</v>
      </c>
      <c r="C5" s="35"/>
      <c r="D5" s="35"/>
      <c r="E5" s="35"/>
      <c r="F5" s="35"/>
      <c r="G5" s="35"/>
      <c r="H5" s="35"/>
      <c r="I5" s="35"/>
      <c r="J5" s="35"/>
      <c r="K5" s="35"/>
      <c r="L5" s="35"/>
      <c r="M5" s="35"/>
      <c r="N5" s="35"/>
      <c r="O5" s="35"/>
    </row>
    <row r="6" customFormat="false" ht="18" hidden="false" customHeight="true" outlineLevel="0" collapsed="false">
      <c r="B6" s="36"/>
      <c r="C6" s="36"/>
      <c r="D6" s="36"/>
      <c r="E6" s="36"/>
      <c r="F6" s="36"/>
      <c r="G6" s="36"/>
      <c r="H6" s="36"/>
      <c r="I6" s="36"/>
      <c r="J6" s="36"/>
      <c r="K6" s="36"/>
      <c r="L6" s="36"/>
      <c r="M6" s="36"/>
      <c r="N6" s="36"/>
      <c r="O6" s="36"/>
    </row>
    <row r="7" customFormat="false" ht="18" hidden="false" customHeight="true" outlineLevel="0" collapsed="false">
      <c r="B7" s="70" t="s">
        <v>245</v>
      </c>
      <c r="C7" s="39" t="s">
        <v>39</v>
      </c>
      <c r="D7" s="39" t="s">
        <v>40</v>
      </c>
      <c r="E7" s="39" t="s">
        <v>41</v>
      </c>
      <c r="F7" s="39" t="s">
        <v>42</v>
      </c>
      <c r="G7" s="39" t="s">
        <v>43</v>
      </c>
      <c r="H7" s="39" t="s">
        <v>44</v>
      </c>
      <c r="I7" s="39" t="s">
        <v>45</v>
      </c>
      <c r="J7" s="39" t="s">
        <v>46</v>
      </c>
      <c r="K7" s="39" t="s">
        <v>47</v>
      </c>
      <c r="L7" s="39" t="s">
        <v>48</v>
      </c>
      <c r="M7" s="39" t="s">
        <v>49</v>
      </c>
      <c r="N7" s="39" t="s">
        <v>50</v>
      </c>
      <c r="O7" s="39" t="s">
        <v>51</v>
      </c>
    </row>
    <row r="8" customFormat="false" ht="18" hidden="false" customHeight="true" outlineLevel="0" collapsed="false">
      <c r="B8" s="40" t="s">
        <v>246</v>
      </c>
      <c r="C8" s="113" t="n">
        <v>9735101.228</v>
      </c>
      <c r="D8" s="113" t="n">
        <v>7813254.97592202</v>
      </c>
      <c r="E8" s="113" t="n">
        <v>8993891.527</v>
      </c>
      <c r="F8" s="113" t="n">
        <v>9351017.34082899</v>
      </c>
      <c r="G8" s="113" t="n">
        <v>12054820.9014059</v>
      </c>
      <c r="H8" s="113" t="n">
        <v>15097658.9878539</v>
      </c>
      <c r="I8" s="113" t="n">
        <v>16048815.811635</v>
      </c>
      <c r="J8" s="113" t="n">
        <v>16283666.5255099</v>
      </c>
      <c r="K8" s="113" t="n">
        <v>11116469.614386</v>
      </c>
      <c r="L8" s="113" t="n">
        <v>10286309.849446</v>
      </c>
      <c r="M8" s="113" t="n">
        <v>7188307.107657</v>
      </c>
      <c r="N8" s="113" t="n">
        <v>8729172</v>
      </c>
      <c r="O8" s="113" t="n">
        <f aca="false">SUM(C8:N8)</f>
        <v>132698485.869645</v>
      </c>
    </row>
    <row r="9" customFormat="false" ht="18" hidden="false" customHeight="true" outlineLevel="0" collapsed="false">
      <c r="B9" s="40" t="s">
        <v>247</v>
      </c>
      <c r="C9" s="113" t="n">
        <v>10083457.58</v>
      </c>
      <c r="D9" s="113" t="n">
        <v>8781198.92459801</v>
      </c>
      <c r="E9" s="113" t="n">
        <v>8224119.319</v>
      </c>
      <c r="F9" s="113" t="n">
        <v>8780046.13541399</v>
      </c>
      <c r="G9" s="113" t="n">
        <v>9691177.84074699</v>
      </c>
      <c r="H9" s="113" t="n">
        <v>10403126.893846</v>
      </c>
      <c r="I9" s="113" t="n">
        <v>10863461.197677</v>
      </c>
      <c r="J9" s="113" t="n">
        <v>10628649.482285</v>
      </c>
      <c r="K9" s="113" t="n">
        <v>9778202.77830301</v>
      </c>
      <c r="L9" s="113" t="n">
        <v>9298763.123065</v>
      </c>
      <c r="M9" s="113" t="n">
        <v>8808411.621836</v>
      </c>
      <c r="N9" s="113" t="n">
        <v>9395054.023753</v>
      </c>
      <c r="O9" s="113" t="n">
        <f aca="false">SUM(C9:N9)</f>
        <v>114735668.920524</v>
      </c>
    </row>
    <row r="10" customFormat="false" ht="18" hidden="false" customHeight="true" outlineLevel="0" collapsed="false">
      <c r="B10" s="40" t="s">
        <v>248</v>
      </c>
      <c r="C10" s="113" t="n">
        <v>3777072.582</v>
      </c>
      <c r="D10" s="113" t="n">
        <v>3446056.265697</v>
      </c>
      <c r="E10" s="113" t="n">
        <v>3475762.45</v>
      </c>
      <c r="F10" s="113" t="n">
        <v>2181971.193339</v>
      </c>
      <c r="G10" s="113" t="n">
        <v>3734234.014874</v>
      </c>
      <c r="H10" s="113" t="n">
        <v>3583841.427727</v>
      </c>
      <c r="I10" s="113" t="n">
        <v>3691292.909751</v>
      </c>
      <c r="J10" s="113" t="n">
        <v>3688636.716636</v>
      </c>
      <c r="K10" s="113" t="n">
        <v>3436531.810602</v>
      </c>
      <c r="L10" s="113" t="n">
        <v>2348481.725223</v>
      </c>
      <c r="M10" s="113" t="n">
        <v>3529029.014589</v>
      </c>
      <c r="N10" s="113" t="n">
        <v>3816029.701396</v>
      </c>
      <c r="O10" s="113" t="n">
        <f aca="false">SUM(C10:N10)</f>
        <v>40708939.811834</v>
      </c>
    </row>
    <row r="11" s="51" customFormat="true" ht="18" hidden="false" customHeight="true" outlineLevel="0" collapsed="false">
      <c r="B11" s="40" t="s">
        <v>249</v>
      </c>
      <c r="C11" s="113" t="n">
        <v>1131184.912</v>
      </c>
      <c r="D11" s="113" t="n">
        <v>1157665.502557</v>
      </c>
      <c r="E11" s="113" t="n">
        <v>1492376.016</v>
      </c>
      <c r="F11" s="113" t="n">
        <v>1410164.452026</v>
      </c>
      <c r="G11" s="113" t="n">
        <v>1548913.724603</v>
      </c>
      <c r="H11" s="113" t="n">
        <v>1629991.491939</v>
      </c>
      <c r="I11" s="113" t="n">
        <v>1142435.067581</v>
      </c>
      <c r="J11" s="113" t="n">
        <v>586039.926366999</v>
      </c>
      <c r="K11" s="113" t="n">
        <v>624534.190061999</v>
      </c>
      <c r="L11" s="113" t="n">
        <v>1329219.343746</v>
      </c>
      <c r="M11" s="113" t="n">
        <v>1376244.914796</v>
      </c>
      <c r="N11" s="113" t="n">
        <v>1809106.913947</v>
      </c>
      <c r="O11" s="113" t="n">
        <f aca="false">SUM(C11:N11)</f>
        <v>15237876.455624</v>
      </c>
    </row>
    <row r="12" customFormat="false" ht="18" hidden="false" customHeight="true" outlineLevel="0" collapsed="false">
      <c r="B12" s="40" t="s">
        <v>250</v>
      </c>
      <c r="C12" s="113" t="n">
        <v>50116.97622</v>
      </c>
      <c r="D12" s="113" t="n">
        <v>43832.663797</v>
      </c>
      <c r="E12" s="113" t="n">
        <v>54296.19067</v>
      </c>
      <c r="F12" s="113" t="n">
        <v>126775.216774</v>
      </c>
      <c r="G12" s="113" t="n">
        <v>111695.421458</v>
      </c>
      <c r="H12" s="113" t="n">
        <v>71853.1264159999</v>
      </c>
      <c r="I12" s="113" t="n">
        <v>65710.5524270001</v>
      </c>
      <c r="J12" s="113" t="n">
        <v>54961.552815</v>
      </c>
      <c r="K12" s="113" t="n">
        <v>72601.1968140001</v>
      </c>
      <c r="L12" s="113" t="n">
        <v>70450.677773</v>
      </c>
      <c r="M12" s="113" t="n">
        <v>28544.076103</v>
      </c>
      <c r="N12" s="113" t="n">
        <v>18745.15697</v>
      </c>
      <c r="O12" s="113" t="n">
        <f aca="false">SUM(C12:N12)</f>
        <v>769582.808237</v>
      </c>
    </row>
    <row r="13" customFormat="false" ht="18" hidden="false" customHeight="true" outlineLevel="0" collapsed="false">
      <c r="B13" s="40" t="s">
        <v>251</v>
      </c>
      <c r="C13" s="113" t="n">
        <v>429340.1972</v>
      </c>
      <c r="D13" s="113" t="n">
        <v>275258.724877</v>
      </c>
      <c r="E13" s="113" t="n">
        <v>371049.4858</v>
      </c>
      <c r="F13" s="113" t="n">
        <v>317879.819665</v>
      </c>
      <c r="G13" s="113" t="n">
        <v>446450.512015</v>
      </c>
      <c r="H13" s="113" t="n">
        <v>518384.739698</v>
      </c>
      <c r="I13" s="113" t="n">
        <v>497678.898634</v>
      </c>
      <c r="J13" s="113" t="n">
        <v>554163.264985</v>
      </c>
      <c r="K13" s="113" t="n">
        <v>444813.241766</v>
      </c>
      <c r="L13" s="113" t="n">
        <v>378002.504495</v>
      </c>
      <c r="M13" s="113" t="n">
        <v>190495.53624</v>
      </c>
      <c r="N13" s="113" t="n">
        <v>385384.359172</v>
      </c>
      <c r="O13" s="113" t="n">
        <f aca="false">SUM(C13:N13)</f>
        <v>4808901.284547</v>
      </c>
    </row>
    <row r="14" customFormat="false" ht="18" hidden="false" customHeight="true" outlineLevel="0" collapsed="false">
      <c r="B14" s="40" t="s">
        <v>180</v>
      </c>
      <c r="C14" s="113" t="n">
        <f aca="false">SUM(C8:C13)</f>
        <v>25206273.47542</v>
      </c>
      <c r="D14" s="113" t="n">
        <f aca="false">SUM(D8:D13)</f>
        <v>21517267.057448</v>
      </c>
      <c r="E14" s="113" t="n">
        <f aca="false">SUM(E8:E13)</f>
        <v>22611494.98847</v>
      </c>
      <c r="F14" s="113" t="n">
        <f aca="false">SUM(F8:F13)</f>
        <v>22167854.158047</v>
      </c>
      <c r="G14" s="113" t="n">
        <f aca="false">SUM(G8:G13)</f>
        <v>27587292.4151029</v>
      </c>
      <c r="H14" s="113" t="n">
        <f aca="false">SUM(H8:H13)</f>
        <v>31304856.66748</v>
      </c>
      <c r="I14" s="113" t="n">
        <f aca="false">SUM(I8:I13)</f>
        <v>32309394.437705</v>
      </c>
      <c r="J14" s="113" t="n">
        <f aca="false">SUM(J8:J13)</f>
        <v>31796117.4685979</v>
      </c>
      <c r="K14" s="113" t="n">
        <f aca="false">SUM(K8:K13)</f>
        <v>25473152.831933</v>
      </c>
      <c r="L14" s="113" t="n">
        <f aca="false">SUM(L8:L13)</f>
        <v>23711227.223748</v>
      </c>
      <c r="M14" s="113" t="n">
        <f aca="false">SUM(M8:M13)</f>
        <v>21121032.271221</v>
      </c>
      <c r="N14" s="113" t="n">
        <f aca="false">SUM(N8:N13)</f>
        <v>24153492.155238</v>
      </c>
      <c r="O14" s="113" t="n">
        <f aca="false">SUM(O8:O13)</f>
        <v>308959455.150411</v>
      </c>
    </row>
    <row r="15" customFormat="false" ht="18" hidden="false" customHeight="true" outlineLevel="0" collapsed="false">
      <c r="B15" s="60"/>
      <c r="C15" s="114"/>
      <c r="D15" s="114"/>
      <c r="E15" s="114"/>
      <c r="F15" s="114"/>
      <c r="G15" s="114"/>
      <c r="H15" s="114"/>
      <c r="I15" s="60"/>
      <c r="J15" s="60"/>
      <c r="K15" s="60"/>
      <c r="L15" s="60"/>
      <c r="M15" s="60"/>
      <c r="N15" s="60"/>
      <c r="O15" s="60"/>
    </row>
    <row r="16" customFormat="false" ht="18" hidden="false" customHeight="true" outlineLevel="0" collapsed="false">
      <c r="B16" s="35" t="s">
        <v>252</v>
      </c>
      <c r="C16" s="35"/>
      <c r="D16" s="35"/>
      <c r="E16" s="35"/>
      <c r="F16" s="35"/>
      <c r="G16" s="35"/>
      <c r="H16" s="35"/>
      <c r="I16" s="35"/>
      <c r="J16" s="35"/>
      <c r="K16" s="35"/>
      <c r="L16" s="35"/>
      <c r="M16" s="35"/>
      <c r="N16" s="35"/>
      <c r="O16" s="35"/>
    </row>
    <row r="17" customFormat="false" ht="18" hidden="false" customHeight="true" outlineLevel="0" collapsed="false">
      <c r="B17" s="36"/>
      <c r="C17" s="36"/>
      <c r="D17" s="36"/>
      <c r="E17" s="36"/>
      <c r="F17" s="36"/>
      <c r="G17" s="36"/>
      <c r="H17" s="36"/>
      <c r="I17" s="36"/>
      <c r="J17" s="36"/>
      <c r="K17" s="36"/>
      <c r="L17" s="36"/>
      <c r="M17" s="36"/>
      <c r="N17" s="36"/>
      <c r="O17" s="36"/>
    </row>
    <row r="18" customFormat="false" ht="18" hidden="false" customHeight="true" outlineLevel="0" collapsed="false">
      <c r="B18" s="70" t="s">
        <v>245</v>
      </c>
      <c r="C18" s="39" t="s">
        <v>39</v>
      </c>
      <c r="D18" s="39" t="s">
        <v>40</v>
      </c>
      <c r="E18" s="39" t="s">
        <v>41</v>
      </c>
      <c r="F18" s="39" t="s">
        <v>42</v>
      </c>
      <c r="G18" s="39" t="s">
        <v>43</v>
      </c>
      <c r="H18" s="39" t="s">
        <v>44</v>
      </c>
      <c r="I18" s="39" t="s">
        <v>45</v>
      </c>
      <c r="J18" s="39" t="s">
        <v>46</v>
      </c>
      <c r="K18" s="39" t="s">
        <v>47</v>
      </c>
      <c r="L18" s="39" t="s">
        <v>48</v>
      </c>
      <c r="M18" s="39" t="s">
        <v>49</v>
      </c>
      <c r="N18" s="39" t="s">
        <v>50</v>
      </c>
      <c r="O18" s="39" t="s">
        <v>51</v>
      </c>
    </row>
    <row r="19" customFormat="false" ht="18" hidden="false" customHeight="true" outlineLevel="0" collapsed="false">
      <c r="B19" s="40" t="s">
        <v>246</v>
      </c>
      <c r="C19" s="115" t="n">
        <f aca="false">C8/C$14</f>
        <v>0.386217392963431</v>
      </c>
      <c r="D19" s="115" t="n">
        <f aca="false">D8/D$14</f>
        <v>0.363115583176141</v>
      </c>
      <c r="E19" s="115" t="n">
        <f aca="false">E8/E$14</f>
        <v>0.397757491558437</v>
      </c>
      <c r="F19" s="115" t="n">
        <f aca="false">F8/F$14</f>
        <v>0.421827808598901</v>
      </c>
      <c r="G19" s="115" t="n">
        <f aca="false">G8/G$14</f>
        <v>0.436970062883243</v>
      </c>
      <c r="H19" s="115" t="n">
        <f aca="false">H8/H$14</f>
        <v>0.482278489507913</v>
      </c>
      <c r="I19" s="115" t="n">
        <f aca="false">I8/I$14</f>
        <v>0.496722891002441</v>
      </c>
      <c r="J19" s="115" t="n">
        <f aca="false">J8/J$14</f>
        <v>0.512127511844545</v>
      </c>
      <c r="K19" s="115" t="n">
        <f aca="false">K8/K$14</f>
        <v>0.436399439352103</v>
      </c>
      <c r="L19" s="115" t="n">
        <f aca="false">L8/L$14</f>
        <v>0.433816004223676</v>
      </c>
      <c r="M19" s="115" t="n">
        <f aca="false">M8/M$14</f>
        <v>0.340338815610429</v>
      </c>
      <c r="N19" s="115" t="n">
        <f aca="false">N8/N$14</f>
        <v>0.36140413750096</v>
      </c>
      <c r="O19" s="115" t="n">
        <f aca="false">O8/O$14</f>
        <v>0.429501294288091</v>
      </c>
    </row>
    <row r="20" customFormat="false" ht="18" hidden="false" customHeight="true" outlineLevel="0" collapsed="false">
      <c r="B20" s="40" t="s">
        <v>247</v>
      </c>
      <c r="C20" s="115" t="n">
        <f aca="false">C9/C$14</f>
        <v>0.400037617215925</v>
      </c>
      <c r="D20" s="115" t="n">
        <f aca="false">D9/D$14</f>
        <v>0.408100104030566</v>
      </c>
      <c r="E20" s="115" t="n">
        <f aca="false">E9/E$14</f>
        <v>0.363714089811117</v>
      </c>
      <c r="F20" s="115" t="n">
        <f aca="false">F9/F$14</f>
        <v>0.396071088920748</v>
      </c>
      <c r="G20" s="115" t="n">
        <f aca="false">G9/G$14</f>
        <v>0.351291373394856</v>
      </c>
      <c r="H20" s="115" t="n">
        <f aca="false">H9/H$14</f>
        <v>0.332316707415337</v>
      </c>
      <c r="I20" s="115" t="n">
        <f aca="false">I9/I$14</f>
        <v>0.336232275062368</v>
      </c>
      <c r="J20" s="115" t="n">
        <f aca="false">J9/J$14</f>
        <v>0.334275072822395</v>
      </c>
      <c r="K20" s="115" t="n">
        <f aca="false">K9/K$14</f>
        <v>0.383863075089987</v>
      </c>
      <c r="L20" s="115" t="n">
        <f aca="false">L9/L$14</f>
        <v>0.39216709600555</v>
      </c>
      <c r="M20" s="115" t="n">
        <f aca="false">M9/M$14</f>
        <v>0.41704456054632</v>
      </c>
      <c r="N20" s="115" t="n">
        <f aca="false">N9/N$14</f>
        <v>0.388972905589371</v>
      </c>
      <c r="O20" s="115" t="n">
        <f aca="false">O9/O$14</f>
        <v>0.371361571908091</v>
      </c>
    </row>
    <row r="21" customFormat="false" ht="18" hidden="false" customHeight="true" outlineLevel="0" collapsed="false">
      <c r="B21" s="40" t="s">
        <v>248</v>
      </c>
      <c r="C21" s="115" t="n">
        <f aca="false">C10/C$14</f>
        <v>0.149846528709737</v>
      </c>
      <c r="D21" s="115" t="n">
        <f aca="false">D10/D$14</f>
        <v>0.16015306481518</v>
      </c>
      <c r="E21" s="115" t="n">
        <f aca="false">E10/E$14</f>
        <v>0.153716614128007</v>
      </c>
      <c r="F21" s="115" t="n">
        <f aca="false">F10/F$14</f>
        <v>0.0984295177053453</v>
      </c>
      <c r="G21" s="115" t="n">
        <f aca="false">G10/G$14</f>
        <v>0.135360656590919</v>
      </c>
      <c r="H21" s="115" t="n">
        <f aca="false">H10/H$14</f>
        <v>0.114481962520849</v>
      </c>
      <c r="I21" s="115" t="n">
        <f aca="false">I10/I$14</f>
        <v>0.114248285181206</v>
      </c>
      <c r="J21" s="115" t="n">
        <f aca="false">J10/J$14</f>
        <v>0.116009029098566</v>
      </c>
      <c r="K21" s="115" t="n">
        <f aca="false">K10/K$14</f>
        <v>0.134907988550753</v>
      </c>
      <c r="L21" s="115" t="n">
        <f aca="false">L10/L$14</f>
        <v>0.09904513600506</v>
      </c>
      <c r="M21" s="115" t="n">
        <f aca="false">M10/M$14</f>
        <v>0.167086010251382</v>
      </c>
      <c r="N21" s="115" t="n">
        <f aca="false">N10/N$14</f>
        <v>0.157990806334331</v>
      </c>
      <c r="O21" s="115" t="n">
        <f aca="false">O10/O$14</f>
        <v>0.131761430612362</v>
      </c>
    </row>
    <row r="22" s="51" customFormat="true" ht="18" hidden="false" customHeight="true" outlineLevel="0" collapsed="false">
      <c r="B22" s="40" t="s">
        <v>249</v>
      </c>
      <c r="C22" s="115" t="n">
        <f aca="false">C11/C$14</f>
        <v>0.0448771181151819</v>
      </c>
      <c r="D22" s="115" t="n">
        <f aca="false">D11/D$14</f>
        <v>0.053801697932465</v>
      </c>
      <c r="E22" s="115" t="n">
        <f aca="false">E11/E$14</f>
        <v>0.0660007671655938</v>
      </c>
      <c r="F22" s="115" t="n">
        <f aca="false">F11/F$14</f>
        <v>0.0636130336284311</v>
      </c>
      <c r="G22" s="115" t="n">
        <f aca="false">G11/G$14</f>
        <v>0.0561459131725095</v>
      </c>
      <c r="H22" s="115" t="n">
        <f aca="false">H11/H$14</f>
        <v>0.0520683263064502</v>
      </c>
      <c r="I22" s="115" t="n">
        <f aca="false">I11/I$14</f>
        <v>0.0353592225253154</v>
      </c>
      <c r="J22" s="115" t="n">
        <f aca="false">J11/J$14</f>
        <v>0.0184311788049524</v>
      </c>
      <c r="K22" s="115" t="n">
        <f aca="false">K11/K$14</f>
        <v>0.0245173494691669</v>
      </c>
      <c r="L22" s="115" t="n">
        <f aca="false">L11/L$14</f>
        <v>0.0560586481333501</v>
      </c>
      <c r="M22" s="115" t="n">
        <f aca="false">M11/M$14</f>
        <v>0.065159926708281</v>
      </c>
      <c r="N22" s="115" t="n">
        <f aca="false">N11/N$14</f>
        <v>0.0749004285723822</v>
      </c>
      <c r="O22" s="115" t="n">
        <f aca="false">O11/O$14</f>
        <v>0.0493199874663351</v>
      </c>
    </row>
    <row r="23" customFormat="false" ht="18" hidden="false" customHeight="true" outlineLevel="0" collapsed="false">
      <c r="B23" s="40" t="s">
        <v>250</v>
      </c>
      <c r="C23" s="115" t="n">
        <f aca="false">C12/C$14</f>
        <v>0.00198827392192153</v>
      </c>
      <c r="D23" s="115" t="n">
        <f aca="false">D12/D$14</f>
        <v>0.0020370925210889</v>
      </c>
      <c r="E23" s="115" t="n">
        <f aca="false">E12/E$14</f>
        <v>0.00240126496269648</v>
      </c>
      <c r="F23" s="115" t="n">
        <f aca="false">F12/F$14</f>
        <v>0.0057188763454572</v>
      </c>
      <c r="G23" s="115" t="n">
        <f aca="false">G12/G$14</f>
        <v>0.00404879970739177</v>
      </c>
      <c r="H23" s="115" t="n">
        <f aca="false">H12/H$14</f>
        <v>0.00229527089611761</v>
      </c>
      <c r="I23" s="115" t="n">
        <f aca="false">I12/I$14</f>
        <v>0.00203379090108591</v>
      </c>
      <c r="J23" s="115" t="n">
        <f aca="false">J12/J$14</f>
        <v>0.00172856176133078</v>
      </c>
      <c r="K23" s="115" t="n">
        <f aca="false">K12/K$14</f>
        <v>0.00285010643531285</v>
      </c>
      <c r="L23" s="115" t="n">
        <f aca="false">L12/L$14</f>
        <v>0.00297119491573343</v>
      </c>
      <c r="M23" s="115" t="n">
        <f aca="false">M12/M$14</f>
        <v>0.00135145270062834</v>
      </c>
      <c r="N23" s="115" t="n">
        <f aca="false">N12/N$14</f>
        <v>0.000776084752031804</v>
      </c>
      <c r="O23" s="115" t="n">
        <f aca="false">O12/O$14</f>
        <v>0.00249088608685675</v>
      </c>
    </row>
    <row r="24" customFormat="false" ht="18" hidden="false" customHeight="true" outlineLevel="0" collapsed="false">
      <c r="B24" s="40" t="s">
        <v>251</v>
      </c>
      <c r="C24" s="115" t="n">
        <f aca="false">C13/C$14</f>
        <v>0.0170330690738031</v>
      </c>
      <c r="D24" s="115" t="n">
        <f aca="false">D13/D$14</f>
        <v>0.0127924575245592</v>
      </c>
      <c r="E24" s="115" t="n">
        <f aca="false">E13/E$14</f>
        <v>0.0164097723741488</v>
      </c>
      <c r="F24" s="115" t="n">
        <f aca="false">F13/F$14</f>
        <v>0.0143396748011178</v>
      </c>
      <c r="G24" s="115" t="n">
        <f aca="false">G13/G$14</f>
        <v>0.0161831942510816</v>
      </c>
      <c r="H24" s="115" t="n">
        <f aca="false">H13/H$14</f>
        <v>0.0165592433533327</v>
      </c>
      <c r="I24" s="115" t="n">
        <f aca="false">I13/I$14</f>
        <v>0.0154035353275829</v>
      </c>
      <c r="J24" s="115" t="n">
        <f aca="false">J13/J$14</f>
        <v>0.0174286456682108</v>
      </c>
      <c r="K24" s="115" t="n">
        <f aca="false">K13/K$14</f>
        <v>0.0174620411026775</v>
      </c>
      <c r="L24" s="115" t="n">
        <f aca="false">L13/L$14</f>
        <v>0.0159419207166305</v>
      </c>
      <c r="M24" s="115" t="n">
        <f aca="false">M13/M$14</f>
        <v>0.00901923418296011</v>
      </c>
      <c r="N24" s="115" t="n">
        <f aca="false">N13/N$14</f>
        <v>0.0159556372509233</v>
      </c>
      <c r="O24" s="115" t="n">
        <f aca="false">O13/O$14</f>
        <v>0.015564829638264</v>
      </c>
    </row>
    <row r="25" customFormat="false" ht="18" hidden="false" customHeight="true" outlineLevel="0" collapsed="false">
      <c r="B25" s="40" t="s">
        <v>180</v>
      </c>
      <c r="C25" s="115" t="n">
        <f aca="false">SUM(C19:C24)</f>
        <v>1</v>
      </c>
      <c r="D25" s="115" t="n">
        <f aca="false">SUM(D19:D24)</f>
        <v>1</v>
      </c>
      <c r="E25" s="115" t="n">
        <f aca="false">SUM(E19:E24)</f>
        <v>1</v>
      </c>
      <c r="F25" s="115" t="n">
        <f aca="false">SUM(F19:F24)</f>
        <v>1</v>
      </c>
      <c r="G25" s="115" t="n">
        <f aca="false">SUM(G19:G24)</f>
        <v>1</v>
      </c>
      <c r="H25" s="115" t="n">
        <f aca="false">SUM(H19:H24)</f>
        <v>1</v>
      </c>
      <c r="I25" s="115" t="n">
        <f aca="false">SUM(I19:I24)</f>
        <v>1</v>
      </c>
      <c r="J25" s="115" t="n">
        <f aca="false">SUM(J19:J24)</f>
        <v>1</v>
      </c>
      <c r="K25" s="115" t="n">
        <f aca="false">SUM(K19:K24)</f>
        <v>1</v>
      </c>
      <c r="L25" s="115" t="n">
        <f aca="false">SUM(L19:L24)</f>
        <v>1</v>
      </c>
      <c r="M25" s="115" t="n">
        <f aca="false">SUM(M19:M24)</f>
        <v>1</v>
      </c>
      <c r="N25" s="115" t="n">
        <f aca="false">SUM(N19:N24)</f>
        <v>1</v>
      </c>
      <c r="O25" s="116" t="n">
        <f aca="false">SUM(O19:O24)</f>
        <v>1</v>
      </c>
    </row>
    <row r="26" customFormat="false" ht="18" hidden="false" customHeight="true" outlineLevel="0" collapsed="false"/>
    <row r="27" s="29" customFormat="true" ht="37.35" hidden="false" customHeight="true" outlineLevel="0" collapsed="false">
      <c r="B27" s="117" t="s">
        <v>253</v>
      </c>
      <c r="C27" s="117"/>
      <c r="D27" s="117"/>
      <c r="E27" s="117"/>
      <c r="F27" s="117"/>
      <c r="G27" s="117"/>
      <c r="H27" s="117"/>
      <c r="I27" s="117"/>
      <c r="J27" s="117"/>
      <c r="K27" s="34"/>
      <c r="L27" s="34"/>
      <c r="M27" s="34"/>
      <c r="N27" s="34"/>
      <c r="O27" s="34"/>
    </row>
    <row r="28" s="29" customFormat="true" ht="30.95" hidden="false" customHeight="true" outlineLevel="0" collapsed="false">
      <c r="B28" s="117" t="s">
        <v>254</v>
      </c>
      <c r="C28" s="117"/>
      <c r="D28" s="117"/>
      <c r="E28" s="117"/>
      <c r="F28" s="117"/>
      <c r="G28" s="117"/>
      <c r="H28" s="117"/>
      <c r="I28" s="117"/>
      <c r="J28" s="117"/>
      <c r="K28" s="34"/>
      <c r="L28" s="34"/>
      <c r="M28" s="34"/>
      <c r="N28" s="34"/>
      <c r="O28" s="34"/>
    </row>
    <row r="29" customFormat="false" ht="18" hidden="false" customHeight="true" outlineLevel="0" collapsed="false">
      <c r="B29" s="118" t="s">
        <v>255</v>
      </c>
      <c r="C29" s="118"/>
      <c r="D29" s="118"/>
      <c r="E29" s="118"/>
      <c r="F29" s="118"/>
      <c r="G29" s="118"/>
      <c r="H29" s="118"/>
      <c r="I29" s="119"/>
      <c r="J29" s="119"/>
      <c r="K29" s="120"/>
      <c r="L29" s="120"/>
      <c r="M29" s="120"/>
      <c r="N29" s="120"/>
      <c r="O29" s="120"/>
    </row>
    <row r="30" customFormat="false" ht="18" hidden="false" customHeight="true" outlineLevel="0" collapsed="false">
      <c r="B30" s="27" t="s">
        <v>256</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S20"/>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21" t="s">
        <v>245</v>
      </c>
      <c r="C100" s="122" t="s">
        <v>39</v>
      </c>
      <c r="D100" s="122" t="s">
        <v>40</v>
      </c>
      <c r="E100" s="122" t="s">
        <v>41</v>
      </c>
      <c r="F100" s="122" t="s">
        <v>42</v>
      </c>
      <c r="G100" s="122" t="s">
        <v>43</v>
      </c>
      <c r="H100" s="122" t="s">
        <v>44</v>
      </c>
      <c r="I100" s="122" t="s">
        <v>45</v>
      </c>
      <c r="J100" s="122" t="s">
        <v>46</v>
      </c>
      <c r="K100" s="122" t="s">
        <v>47</v>
      </c>
      <c r="L100" s="122" t="s">
        <v>48</v>
      </c>
      <c r="M100" s="122" t="s">
        <v>49</v>
      </c>
      <c r="N100" s="122" t="s">
        <v>50</v>
      </c>
    </row>
    <row r="101" customFormat="false" ht="12.75" hidden="false" customHeight="false" outlineLevel="0" collapsed="false">
      <c r="B101" s="123" t="s">
        <v>246</v>
      </c>
      <c r="C101" s="124" t="n">
        <f aca="false">EnergybyFuelType!C8/1000</f>
        <v>9735.101228</v>
      </c>
      <c r="D101" s="124" t="n">
        <f aca="false">EnergybyFuelType!D8/1000</f>
        <v>7813.25497592202</v>
      </c>
      <c r="E101" s="124" t="n">
        <f aca="false">EnergybyFuelType!E8/1000</f>
        <v>8993.891527</v>
      </c>
      <c r="F101" s="124" t="n">
        <f aca="false">EnergybyFuelType!F8/1000</f>
        <v>9351.01734082899</v>
      </c>
      <c r="G101" s="124" t="n">
        <f aca="false">EnergybyFuelType!G8/1000</f>
        <v>12054.8209014059</v>
      </c>
      <c r="H101" s="124" t="n">
        <f aca="false">EnergybyFuelType!H8/1000</f>
        <v>15097.6589878539</v>
      </c>
      <c r="I101" s="124" t="n">
        <f aca="false">EnergybyFuelType!I8/1000</f>
        <v>16048.815811635</v>
      </c>
      <c r="J101" s="124" t="n">
        <f aca="false">EnergybyFuelType!J8/1000</f>
        <v>16283.6665255099</v>
      </c>
      <c r="K101" s="124" t="n">
        <f aca="false">EnergybyFuelType!K8/1000</f>
        <v>11116.469614386</v>
      </c>
      <c r="L101" s="124" t="n">
        <f aca="false">EnergybyFuelType!L8/1000</f>
        <v>10286.309849446</v>
      </c>
      <c r="M101" s="124" t="n">
        <f aca="false">EnergybyFuelType!M8/1000</f>
        <v>7188.307107657</v>
      </c>
      <c r="N101" s="124" t="n">
        <f aca="false">EnergybyFuelType!N8/1000</f>
        <v>8729.172</v>
      </c>
    </row>
    <row r="102" customFormat="false" ht="12.75" hidden="false" customHeight="false" outlineLevel="0" collapsed="false">
      <c r="B102" s="123" t="s">
        <v>247</v>
      </c>
      <c r="C102" s="124" t="n">
        <f aca="false">EnergybyFuelType!C9/1000</f>
        <v>10083.45758</v>
      </c>
      <c r="D102" s="124" t="n">
        <f aca="false">EnergybyFuelType!D9/1000</f>
        <v>8781.19892459801</v>
      </c>
      <c r="E102" s="124" t="n">
        <f aca="false">EnergybyFuelType!E9/1000</f>
        <v>8224.119319</v>
      </c>
      <c r="F102" s="124" t="n">
        <f aca="false">EnergybyFuelType!F9/1000</f>
        <v>8780.04613541399</v>
      </c>
      <c r="G102" s="124" t="n">
        <f aca="false">EnergybyFuelType!G9/1000</f>
        <v>9691.17784074699</v>
      </c>
      <c r="H102" s="124" t="n">
        <f aca="false">EnergybyFuelType!H9/1000</f>
        <v>10403.126893846</v>
      </c>
      <c r="I102" s="124" t="n">
        <f aca="false">EnergybyFuelType!I9/1000</f>
        <v>10863.461197677</v>
      </c>
      <c r="J102" s="124" t="n">
        <f aca="false">EnergybyFuelType!J9/1000</f>
        <v>10628.649482285</v>
      </c>
      <c r="K102" s="124" t="n">
        <f aca="false">EnergybyFuelType!K9/1000</f>
        <v>9778.202778303</v>
      </c>
      <c r="L102" s="124" t="n">
        <f aca="false">EnergybyFuelType!L9/1000</f>
        <v>9298.763123065</v>
      </c>
      <c r="M102" s="124" t="n">
        <f aca="false">EnergybyFuelType!M9/1000</f>
        <v>8808.411621836</v>
      </c>
      <c r="N102" s="124" t="n">
        <f aca="false">EnergybyFuelType!N9/1000</f>
        <v>9395.054023753</v>
      </c>
    </row>
    <row r="103" customFormat="false" ht="12.75" hidden="false" customHeight="false" outlineLevel="0" collapsed="false">
      <c r="B103" s="123" t="s">
        <v>248</v>
      </c>
      <c r="C103" s="124" t="n">
        <f aca="false">EnergybyFuelType!C10/1000</f>
        <v>3777.072582</v>
      </c>
      <c r="D103" s="124" t="n">
        <f aca="false">EnergybyFuelType!D10/1000</f>
        <v>3446.056265697</v>
      </c>
      <c r="E103" s="124" t="n">
        <f aca="false">EnergybyFuelType!E10/1000</f>
        <v>3475.76245</v>
      </c>
      <c r="F103" s="124" t="n">
        <f aca="false">EnergybyFuelType!F10/1000</f>
        <v>2181.971193339</v>
      </c>
      <c r="G103" s="124" t="n">
        <f aca="false">EnergybyFuelType!G10/1000</f>
        <v>3734.234014874</v>
      </c>
      <c r="H103" s="124" t="n">
        <f aca="false">EnergybyFuelType!H10/1000</f>
        <v>3583.841427727</v>
      </c>
      <c r="I103" s="124" t="n">
        <f aca="false">EnergybyFuelType!I10/1000</f>
        <v>3691.292909751</v>
      </c>
      <c r="J103" s="124" t="n">
        <f aca="false">EnergybyFuelType!J10/1000</f>
        <v>3688.636716636</v>
      </c>
      <c r="K103" s="124" t="n">
        <f aca="false">EnergybyFuelType!K10/1000</f>
        <v>3436.531810602</v>
      </c>
      <c r="L103" s="124" t="n">
        <f aca="false">EnergybyFuelType!L10/1000</f>
        <v>2348.481725223</v>
      </c>
      <c r="M103" s="124" t="n">
        <f aca="false">EnergybyFuelType!M10/1000</f>
        <v>3529.029014589</v>
      </c>
      <c r="N103" s="124" t="n">
        <f aca="false">EnergybyFuelType!N10/1000</f>
        <v>3816.029701396</v>
      </c>
    </row>
    <row r="104" customFormat="false" ht="12.75" hidden="false" customHeight="false" outlineLevel="0" collapsed="false">
      <c r="B104" s="123" t="s">
        <v>249</v>
      </c>
      <c r="C104" s="124" t="n">
        <f aca="false">EnergybyFuelType!C11/1000</f>
        <v>1131.184912</v>
      </c>
      <c r="D104" s="124" t="n">
        <f aca="false">EnergybyFuelType!D11/1000</f>
        <v>1157.665502557</v>
      </c>
      <c r="E104" s="124" t="n">
        <f aca="false">EnergybyFuelType!E11/1000</f>
        <v>1492.376016</v>
      </c>
      <c r="F104" s="124" t="n">
        <f aca="false">EnergybyFuelType!F11/1000</f>
        <v>1410.164452026</v>
      </c>
      <c r="G104" s="124" t="n">
        <f aca="false">EnergybyFuelType!G11/1000</f>
        <v>1548.913724603</v>
      </c>
      <c r="H104" s="124" t="n">
        <f aca="false">EnergybyFuelType!H11/1000</f>
        <v>1629.991491939</v>
      </c>
      <c r="I104" s="124" t="n">
        <f aca="false">EnergybyFuelType!I11/1000</f>
        <v>1142.435067581</v>
      </c>
      <c r="J104" s="124" t="n">
        <f aca="false">EnergybyFuelType!J11/1000</f>
        <v>586.039926366999</v>
      </c>
      <c r="K104" s="124" t="n">
        <f aca="false">EnergybyFuelType!K11/1000</f>
        <v>624.534190061999</v>
      </c>
      <c r="L104" s="124" t="n">
        <f aca="false">EnergybyFuelType!L11/1000</f>
        <v>1329.219343746</v>
      </c>
      <c r="M104" s="124" t="n">
        <f aca="false">EnergybyFuelType!M11/1000</f>
        <v>1376.244914796</v>
      </c>
      <c r="N104" s="124" t="n">
        <f aca="false">EnergybyFuelType!N11/1000</f>
        <v>1809.106913947</v>
      </c>
    </row>
    <row r="105" customFormat="false" ht="12.75" hidden="false" customHeight="false" outlineLevel="0" collapsed="false">
      <c r="B105" s="123" t="s">
        <v>250</v>
      </c>
      <c r="C105" s="124" t="n">
        <f aca="false">EnergybyFuelType!C12/1000</f>
        <v>50.11697622</v>
      </c>
      <c r="D105" s="124" t="n">
        <f aca="false">EnergybyFuelType!D12/1000</f>
        <v>43.832663797</v>
      </c>
      <c r="E105" s="124" t="n">
        <f aca="false">EnergybyFuelType!E12/1000</f>
        <v>54.29619067</v>
      </c>
      <c r="F105" s="124" t="n">
        <f aca="false">EnergybyFuelType!F12/1000</f>
        <v>126.775216774</v>
      </c>
      <c r="G105" s="124" t="n">
        <f aca="false">EnergybyFuelType!G12/1000</f>
        <v>111.695421458</v>
      </c>
      <c r="H105" s="124" t="n">
        <f aca="false">EnergybyFuelType!H12/1000</f>
        <v>71.8531264159999</v>
      </c>
      <c r="I105" s="124" t="n">
        <f aca="false">EnergybyFuelType!I12/1000</f>
        <v>65.7105524270001</v>
      </c>
      <c r="J105" s="124" t="n">
        <f aca="false">EnergybyFuelType!J12/1000</f>
        <v>54.961552815</v>
      </c>
      <c r="K105" s="124" t="n">
        <f aca="false">EnergybyFuelType!K12/1000</f>
        <v>72.6011968140001</v>
      </c>
      <c r="L105" s="124" t="n">
        <f aca="false">EnergybyFuelType!L12/1000</f>
        <v>70.450677773</v>
      </c>
      <c r="M105" s="124" t="n">
        <f aca="false">EnergybyFuelType!M12/1000</f>
        <v>28.544076103</v>
      </c>
      <c r="N105" s="124" t="n">
        <f aca="false">EnergybyFuelType!N12/1000</f>
        <v>18.74515697</v>
      </c>
    </row>
    <row r="106" customFormat="false" ht="12.75" hidden="false" customHeight="false" outlineLevel="0" collapsed="false">
      <c r="B106" s="123" t="s">
        <v>251</v>
      </c>
      <c r="C106" s="124" t="n">
        <f aca="false">EnergybyFuelType!C13/1000</f>
        <v>429.3401972</v>
      </c>
      <c r="D106" s="124" t="n">
        <f aca="false">EnergybyFuelType!D13/1000</f>
        <v>275.258724877</v>
      </c>
      <c r="E106" s="124" t="n">
        <f aca="false">EnergybyFuelType!E13/1000</f>
        <v>371.0494858</v>
      </c>
      <c r="F106" s="124" t="n">
        <f aca="false">EnergybyFuelType!F13/1000</f>
        <v>317.879819665</v>
      </c>
      <c r="G106" s="124" t="n">
        <f aca="false">EnergybyFuelType!G13/1000</f>
        <v>446.450512015</v>
      </c>
      <c r="H106" s="124" t="n">
        <f aca="false">EnergybyFuelType!H13/1000</f>
        <v>518.384739698</v>
      </c>
      <c r="I106" s="124" t="n">
        <f aca="false">EnergybyFuelType!I13/1000</f>
        <v>497.678898634</v>
      </c>
      <c r="J106" s="124" t="n">
        <f aca="false">EnergybyFuelType!J13/1000</f>
        <v>554.163264985</v>
      </c>
      <c r="K106" s="124" t="n">
        <f aca="false">EnergybyFuelType!K13/1000</f>
        <v>444.813241766</v>
      </c>
      <c r="L106" s="124" t="n">
        <f aca="false">EnergybyFuelType!L13/1000</f>
        <v>378.002504495</v>
      </c>
      <c r="M106" s="124" t="n">
        <f aca="false">EnergybyFuelType!M13/1000</f>
        <v>190.49553624</v>
      </c>
      <c r="N106" s="124" t="n">
        <f aca="false">EnergybyFuelType!N13/1000</f>
        <v>385.384359172</v>
      </c>
    </row>
    <row r="107" customFormat="false" ht="12.75" hidden="false" customHeight="false" outlineLevel="0" collapsed="false">
      <c r="B107" s="123" t="s">
        <v>257</v>
      </c>
      <c r="C107" s="124" t="e">
        <f aca="false">#REF!/1000</f>
        <v>#VALUE!</v>
      </c>
      <c r="D107" s="124" t="e">
        <f aca="false">#REF!/1000</f>
        <v>#VALUE!</v>
      </c>
      <c r="E107" s="124" t="e">
        <f aca="false">#REF!/1000</f>
        <v>#VALUE!</v>
      </c>
      <c r="F107" s="124" t="e">
        <f aca="false">#REF!/1000</f>
        <v>#VALUE!</v>
      </c>
      <c r="G107" s="124" t="e">
        <f aca="false">#REF!/1000</f>
        <v>#VALUE!</v>
      </c>
      <c r="H107" s="124" t="e">
        <f aca="false">#REF!/1000</f>
        <v>#VALUE!</v>
      </c>
      <c r="I107" s="124" t="e">
        <f aca="false">#REF!/1000</f>
        <v>#VALUE!</v>
      </c>
      <c r="J107" s="124" t="e">
        <f aca="false">#REF!/1000</f>
        <v>#VALUE!</v>
      </c>
      <c r="K107" s="124" t="e">
        <f aca="false">#REF!/1000</f>
        <v>#VALUE!</v>
      </c>
      <c r="L107" s="124" t="e">
        <f aca="false">#REF!/1000</f>
        <v>#VALUE!</v>
      </c>
      <c r="M107" s="124" t="e">
        <f aca="false">#REF!/1000</f>
        <v>#VALUE!</v>
      </c>
      <c r="N107" s="124" t="e">
        <f aca="false">#REF!/1000</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droark</cp:lastModifiedBy>
  <cp:lastPrinted>2009-01-13T16:25:43Z</cp:lastPrinted>
  <dcterms:modified xsi:type="dcterms:W3CDTF">2009-01-21T15:52:37Z</dcterms:modified>
  <cp:revision>0</cp:revision>
  <dc:subject/>
  <dc:title/>
</cp:coreProperties>
</file>