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12.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3" firstSheet="0" activeTab="3"/>
  </bookViews>
  <sheets>
    <sheet name="How To Use" sheetId="1" state="visible" r:id="rId2"/>
    <sheet name="2009 Ext Rpt Annual Summary" sheetId="2" state="visible" r:id="rId3"/>
    <sheet name="2009 Ext Rpt Monthly Summary" sheetId="3" state="visible" r:id="rId4"/>
    <sheet name="2009 Detailed Incident Data" sheetId="4" state="visible" r:id="rId5"/>
    <sheet name="2009 Retail API Av" sheetId="5" state="visible" r:id="rId6"/>
    <sheet name="2009 TML Rpt Exp Av" sheetId="6" state="visible" r:id="rId7"/>
    <sheet name="2008 Ext Rpt Annual Summary" sheetId="7" state="visible" r:id="rId8"/>
    <sheet name="2008 Ext Rpt Monthly Summary" sheetId="8" state="visible" r:id="rId9"/>
    <sheet name="2008 Detailed Incident Data" sheetId="9" state="visible" r:id="rId10"/>
    <sheet name="2008 Retail API Av" sheetId="10" state="visible" r:id="rId11"/>
    <sheet name="2008 TML Rpt Exp Av" sheetId="11" state="visible" r:id="rId12"/>
    <sheet name="Extract &amp; Report Info" sheetId="12" state="visible" r:id="rId13"/>
    <sheet name="MOS Public Reports" sheetId="13" state="visible" r:id="rId14"/>
  </sheets>
  <definedNames>
    <definedName function="false" hidden="true" localSheetId="8" name="_xlnm._FilterDatabase" vbProcedure="false">'2008 Detailed Incident Data'!$B$4:$AA$4</definedName>
    <definedName function="false" hidden="true" localSheetId="3" name="_xlnm._FilterDatabase" vbProcedure="false">'2009 Detailed Incident Data'!$B$4:$AA$4</definedName>
    <definedName function="false" hidden="false" localSheetId="0" name="OLE_LINK1" vbProcedure="false">'How To Use'!$B$47</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0"/>
          </rPr>
          <t xml:space="preserve">Extract identifier
</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2</xdr:col>
                <xdr:colOff>-99</xdr:colOff>
                <xdr:row>4</xdr:row>
                <xdr:rowOff>15</xdr:rowOff>
              </xdr:to>
            </anchor>
          </commentPr>
        </mc:Choice>
        <mc:Fallback/>
      </mc:AlternateContent>
    </comment>
    <comment ref="B5" authorId="0">
      <text>
        <r>
          <rPr>
            <b val="true"/>
            <sz val="8"/>
            <color rgb="FF000000"/>
            <rFont val="Tahoma"/>
            <family val="0"/>
          </rPr>
          <t xml:space="preserve">Formal name for extract/report and any common aliases.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162</xdr:colOff>
                <xdr:row>5</xdr:row>
                <xdr:rowOff>2</xdr:rowOff>
              </xdr:to>
            </anchor>
          </commentPr>
        </mc:Choice>
        <mc:Fallback/>
      </mc:AlternateContent>
    </comment>
    <comment ref="C5" authorId="0">
      <text>
        <r>
          <rPr>
            <b val="true"/>
            <sz val="8"/>
            <color rgb="FF000000"/>
            <rFont val="Tahoma"/>
            <family val="0"/>
          </rPr>
          <t xml:space="preserve">Description of the common uses for extract/report and/or a summary of information provide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4</xdr:col>
                <xdr:colOff>55</xdr:colOff>
                <xdr:row>5</xdr:row>
                <xdr:rowOff>61</xdr:rowOff>
              </xdr:to>
            </anchor>
          </commentPr>
        </mc:Choice>
        <mc:Fallback/>
      </mc:AlternateContent>
    </comment>
    <comment ref="D5" authorId="0">
      <text>
        <r>
          <rPr>
            <b val="true"/>
            <sz val="8"/>
            <color rgb="FF000000"/>
            <rFont val="Tahoma"/>
            <family val="0"/>
          </rPr>
          <t xml:space="preserve">1 - Immediate need
2 - Priority need
3 - Informational need
</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5</xdr:col>
                <xdr:colOff>12</xdr:colOff>
                <xdr:row>4</xdr:row>
                <xdr:rowOff>34</xdr:rowOff>
              </xdr:to>
            </anchor>
          </commentPr>
        </mc:Choice>
        <mc:Fallback/>
      </mc:AlternateContent>
    </comment>
    <comment ref="E5" authorId="0">
      <text>
        <r>
          <rPr>
            <b val="true"/>
            <sz val="8"/>
            <color rgb="FF000000"/>
            <rFont val="Tahoma"/>
            <family val="0"/>
          </rPr>
          <t xml:space="preserve">ERCOT departments available to provide additional information concerning the extract/report.
</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6</xdr:col>
                <xdr:colOff>46</xdr:colOff>
                <xdr:row>6</xdr:row>
                <xdr:rowOff>15</xdr:rowOff>
              </xdr:to>
            </anchor>
          </commentPr>
        </mc:Choice>
        <mc:Fallback/>
      </mc:AlternateContent>
    </comment>
    <comment ref="F5" authorId="0">
      <text>
        <r>
          <rPr>
            <b val="true"/>
            <sz val="8"/>
            <color rgb="FF000000"/>
            <rFont val="Tahoma"/>
            <family val="0"/>
          </rPr>
          <t xml:space="preserve">Location on www.ercot.com of the user guide for the extract/report.
</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7</xdr:col>
                <xdr:colOff>-41</xdr:colOff>
                <xdr:row>5</xdr:row>
                <xdr:rowOff>15</xdr:rowOff>
              </xdr:to>
            </anchor>
          </commentPr>
        </mc:Choice>
        <mc:Fallback/>
      </mc:AlternateContent>
    </comment>
    <comment ref="G5" authorId="0">
      <text>
        <r>
          <rPr>
            <b val="true"/>
            <sz val="8"/>
            <color rgb="FF000000"/>
            <rFont val="Tahoma"/>
            <family val="0"/>
          </rPr>
          <t xml:space="preserve">Indicates the functional group to which the extract or report belongs.
</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1</xdr:colOff>
                <xdr:row>5</xdr:row>
                <xdr:rowOff>16</xdr:rowOff>
              </xdr:to>
            </anchor>
          </commentPr>
        </mc:Choice>
        <mc:Fallback/>
      </mc:AlternateContent>
    </comment>
    <comment ref="H5" authorId="0">
      <text>
        <r>
          <rPr>
            <b val="true"/>
            <sz val="8"/>
            <color rgb="FF000000"/>
            <rFont val="Tahoma"/>
            <family val="0"/>
          </rPr>
          <t xml:space="preserve">Indicates whether the extract/report is available via a public or secured access.
</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9</xdr:col>
                <xdr:colOff>-61</xdr:colOff>
                <xdr:row>5</xdr:row>
                <xdr:rowOff>15</xdr:rowOff>
              </xdr:to>
            </anchor>
          </commentPr>
        </mc:Choice>
        <mc:Fallback/>
      </mc:AlternateContent>
    </comment>
    <comment ref="I5" authorId="0">
      <text>
        <r>
          <rPr>
            <b val="true"/>
            <sz val="8"/>
            <color rgb="FF000000"/>
            <rFont val="Tahoma"/>
            <family val="0"/>
          </rPr>
          <t xml:space="preserve">For extracts, indicates the location of the DDL on ERCOT media.
</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0</xdr:col>
                <xdr:colOff>-135</xdr:colOff>
                <xdr:row>5</xdr:row>
                <xdr:rowOff>64</xdr:rowOff>
              </xdr:to>
            </anchor>
          </commentPr>
        </mc:Choice>
        <mc:Fallback/>
      </mc:AlternateContent>
    </comment>
    <comment ref="J5" authorId="0">
      <text>
        <r>
          <rPr>
            <b val="true"/>
            <sz val="8"/>
            <color rgb="FF000000"/>
            <rFont val="Tahoma"/>
            <family val="0"/>
          </rPr>
          <t xml:space="preserve">Indicates where the extract/report can be accessed specifically (includes website location, file path, etc.)
</t>
        </r>
      </text>
      <mc:AlternateContent>
        <mc:Choice Requires="v2">
          <commentPr autoFill="true" autoScale="false" colHidden="false" locked="false" rowHidden="false" textHAlign="justify" textVAlign="top">
            <anchor moveWithCells="false" sizeWithCells="false">
              <xdr:from>
                <xdr:col>10</xdr:col>
                <xdr:colOff>16</xdr:colOff>
                <xdr:row>3</xdr:row>
                <xdr:rowOff>7</xdr:rowOff>
              </xdr:from>
              <xdr:to>
                <xdr:col>11</xdr:col>
                <xdr:colOff>-231</xdr:colOff>
                <xdr:row>6</xdr:row>
                <xdr:rowOff>15</xdr:rowOff>
              </xdr:to>
            </anchor>
          </commentPr>
        </mc:Choice>
        <mc:Fallback/>
      </mc:AlternateContent>
    </comment>
    <comment ref="K5" authorId="0">
      <text>
        <r>
          <rPr>
            <b val="true"/>
            <sz val="8"/>
            <color rgb="FF000000"/>
            <rFont val="Tahoma"/>
            <family val="0"/>
          </rPr>
          <t xml:space="preserve">Indicates the way the report output will be labeled as it is posted.
</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2</xdr:col>
                <xdr:colOff>5</xdr:colOff>
                <xdr:row>6</xdr:row>
                <xdr:rowOff>1</xdr:rowOff>
              </xdr:to>
            </anchor>
          </commentPr>
        </mc:Choice>
        <mc:Fallback/>
      </mc:AlternateContent>
    </comment>
    <comment ref="L5" authorId="0">
      <text>
        <r>
          <rPr>
            <b val="true"/>
            <sz val="8"/>
            <color rgb="FF000000"/>
            <rFont val="Tahoma"/>
            <family val="0"/>
          </rPr>
          <t xml:space="preserve">Posting frequency.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3</xdr:col>
                <xdr:colOff>-78</xdr:colOff>
                <xdr:row>4</xdr:row>
                <xdr:rowOff>35</xdr:rowOff>
              </xdr:to>
            </anchor>
          </commentPr>
        </mc:Choice>
        <mc:Fallback/>
      </mc:AlternateContent>
    </comment>
    <comment ref="M5" authorId="0">
      <text>
        <r>
          <rPr>
            <b val="true"/>
            <sz val="8"/>
            <color rgb="FF000000"/>
            <rFont val="Tahoma"/>
            <family val="0"/>
          </rPr>
          <t xml:space="preserve">Indicates timeline for posting the extract/report and protocol refernce if applic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3</xdr:col>
                <xdr:colOff>16</xdr:colOff>
                <xdr:row>3</xdr:row>
                <xdr:rowOff>7</xdr:rowOff>
              </xdr:from>
              <xdr:to>
                <xdr:col>14</xdr:col>
                <xdr:colOff>27</xdr:colOff>
                <xdr:row>6</xdr:row>
                <xdr:rowOff>15</xdr:rowOff>
              </xdr:to>
            </anchor>
          </commentPr>
        </mc:Choice>
        <mc:Fallback/>
      </mc:AlternateContent>
    </comment>
    <comment ref="N5" authorId="0">
      <text>
        <r>
          <rPr>
            <b val="true"/>
            <sz val="8"/>
            <color rgb="FF000000"/>
            <rFont val="Tahoma"/>
            <family val="0"/>
          </rPr>
          <t xml:space="preserve">Indicates the originating data source.
</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5</xdr:col>
                <xdr:colOff>22</xdr:colOff>
                <xdr:row>5</xdr:row>
                <xdr:rowOff>3</xdr:rowOff>
              </xdr:to>
            </anchor>
          </commentPr>
        </mc:Choice>
        <mc:Fallback/>
      </mc:AlternateContent>
    </comment>
    <comment ref="O5" authorId="0">
      <text>
        <r>
          <rPr>
            <b val="true"/>
            <sz val="8"/>
            <color rgb="FF000000"/>
            <rFont val="Tahoma"/>
            <family val="0"/>
          </rPr>
          <t xml:space="preserve">Indicates the data extraction system.
</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16</xdr:col>
                <xdr:colOff>-9</xdr:colOff>
                <xdr:row>4</xdr:row>
                <xdr:rowOff>35</xdr:rowOff>
              </xdr:to>
            </anchor>
          </commentPr>
        </mc:Choice>
        <mc:Fallback/>
      </mc:AlternateContent>
    </comment>
    <comment ref="P5" authorId="0">
      <text>
        <r>
          <rPr>
            <b val="true"/>
            <sz val="8"/>
            <color rgb="FF000000"/>
            <rFont val="Tahoma"/>
            <family val="0"/>
          </rPr>
          <t xml:space="preserve">For each extract/report delivered, what is the timeframe captured.
</t>
        </r>
      </text>
      <mc:AlternateContent>
        <mc:Choice Requires="v2">
          <commentPr autoFill="true" autoScale="false" colHidden="false" locked="false" rowHidden="false" textHAlign="justify" textVAlign="top">
            <anchor moveWithCells="false" sizeWithCells="false">
              <xdr:from>
                <xdr:col>16</xdr:col>
                <xdr:colOff>16</xdr:colOff>
                <xdr:row>3</xdr:row>
                <xdr:rowOff>7</xdr:rowOff>
              </xdr:from>
              <xdr:to>
                <xdr:col>17</xdr:col>
                <xdr:colOff>-20</xdr:colOff>
                <xdr:row>6</xdr:row>
                <xdr:rowOff>1</xdr:rowOff>
              </xdr:to>
            </anchor>
          </commentPr>
        </mc:Choice>
        <mc:Fallback/>
      </mc:AlternateContent>
    </comment>
    <comment ref="Q5" authorId="0">
      <text>
        <r>
          <rPr>
            <b val="true"/>
            <sz val="8"/>
            <color rgb="FF000000"/>
            <rFont val="Tahoma"/>
            <family val="0"/>
          </rPr>
          <t xml:space="preserve">Indicates whether the extract/report is available based on a standing request or if it must be requested by the MP as needed.
</t>
        </r>
      </text>
      <mc:AlternateContent>
        <mc:Choice Requires="v2">
          <commentPr autoFill="true" autoScale="false" colHidden="false" locked="false" rowHidden="false" textHAlign="justify" textVAlign="top">
            <anchor moveWithCells="false" sizeWithCells="false">
              <xdr:from>
                <xdr:col>17</xdr:col>
                <xdr:colOff>16</xdr:colOff>
                <xdr:row>3</xdr:row>
                <xdr:rowOff>7</xdr:rowOff>
              </xdr:from>
              <xdr:to>
                <xdr:col>18</xdr:col>
                <xdr:colOff>-46</xdr:colOff>
                <xdr:row>6</xdr:row>
                <xdr:rowOff>15</xdr:rowOff>
              </xdr:to>
            </anchor>
          </commentPr>
        </mc:Choice>
        <mc:Fallback/>
      </mc:AlternateContent>
    </comment>
    <comment ref="R5" authorId="0">
      <text>
        <r>
          <rPr>
            <b val="true"/>
            <sz val="8"/>
            <color rgb="FF000000"/>
            <rFont val="Tahoma"/>
            <family val="0"/>
          </rPr>
          <t xml:space="preserve">Training which would support a better understanding.
</t>
        </r>
      </text>
      <mc:AlternateContent>
        <mc:Choice Requires="v2">
          <commentPr autoFill="true" autoScale="false" colHidden="false" locked="false" rowHidden="false" textHAlign="justify" textVAlign="top">
            <anchor moveWithCells="false" sizeWithCells="false">
              <xdr:from>
                <xdr:col>18</xdr:col>
                <xdr:colOff>16</xdr:colOff>
                <xdr:row>3</xdr:row>
                <xdr:rowOff>7</xdr:rowOff>
              </xdr:from>
              <xdr:to>
                <xdr:col>20</xdr:col>
                <xdr:colOff>15</xdr:colOff>
                <xdr:row>5</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0"/>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9</xdr:colOff>
                <xdr:row>2</xdr:row>
                <xdr:rowOff>14</xdr:rowOff>
              </xdr:from>
              <xdr:to>
                <xdr:col>3</xdr:col>
                <xdr:colOff>49</xdr:colOff>
                <xdr:row>5</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1</xdr:colOff>
                <xdr:row>2</xdr:row>
                <xdr:rowOff>14</xdr:rowOff>
              </xdr:from>
              <xdr:to>
                <xdr:col>4</xdr:col>
                <xdr:colOff>79</xdr:colOff>
                <xdr:row>5</xdr:row>
                <xdr:rowOff>12</xdr:rowOff>
              </xdr:to>
            </anchor>
          </commentPr>
        </mc:Choice>
        <mc:Fallback/>
      </mc:AlternateContent>
    </comment>
    <comment ref="D4" authorId="0">
      <text>
        <r>
          <rPr>
            <sz val="8"/>
            <color rgb="FF000000"/>
            <rFont val="Tahoma"/>
            <family val="2"/>
          </rPr>
          <t xml:space="preserve">The date of first market notific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1</xdr:colOff>
                <xdr:row>2</xdr:row>
                <xdr:rowOff>14</xdr:rowOff>
              </xdr:from>
              <xdr:to>
                <xdr:col>6</xdr:col>
                <xdr:colOff>59</xdr:colOff>
                <xdr:row>5</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6</xdr:col>
                <xdr:colOff>36</xdr:colOff>
                <xdr:row>2</xdr:row>
                <xdr:rowOff>14</xdr:rowOff>
              </xdr:from>
              <xdr:to>
                <xdr:col>7</xdr:col>
                <xdr:colOff>56</xdr:colOff>
                <xdr:row>5</xdr:row>
                <xdr:rowOff>12</xdr:rowOff>
              </xdr:to>
            </anchor>
          </commentPr>
        </mc:Choice>
        <mc:Fallback/>
      </mc:AlternateContent>
    </comment>
    <comment ref="F4" authorId="0">
      <text>
        <r>
          <rPr>
            <sz val="8"/>
            <color rgb="FF000000"/>
            <rFont val="Tahoma"/>
            <family val="0"/>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9</xdr:colOff>
                <xdr:row>2</xdr:row>
                <xdr:rowOff>15</xdr:rowOff>
              </xdr:from>
              <xdr:to>
                <xdr:col>8</xdr:col>
                <xdr:colOff>67</xdr:colOff>
                <xdr:row>13</xdr:row>
                <xdr:rowOff>1</xdr:rowOff>
              </xdr:to>
            </anchor>
          </commentPr>
        </mc:Choice>
        <mc:Fallback/>
      </mc:AlternateContent>
    </comment>
    <comment ref="G4" authorId="0">
      <text>
        <r>
          <rPr>
            <sz val="8"/>
            <color rgb="FF000000"/>
            <rFont val="Tahoma"/>
            <family val="0"/>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8</xdr:col>
                <xdr:colOff>14</xdr:colOff>
                <xdr:row>2</xdr:row>
                <xdr:rowOff>15</xdr:rowOff>
              </xdr:from>
              <xdr:to>
                <xdr:col>9</xdr:col>
                <xdr:colOff>20</xdr:colOff>
                <xdr:row>13</xdr:row>
                <xdr:rowOff>1</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96</xdr:colOff>
                <xdr:row>2</xdr:row>
                <xdr:rowOff>15</xdr:rowOff>
              </xdr:from>
              <xdr:to>
                <xdr:col>9</xdr:col>
                <xdr:colOff>102</xdr:colOff>
                <xdr:row>13</xdr:row>
                <xdr:rowOff>1</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8</xdr:colOff>
                <xdr:row>2</xdr:row>
                <xdr:rowOff>15</xdr:rowOff>
              </xdr:from>
              <xdr:to>
                <xdr:col>10</xdr:col>
                <xdr:colOff>118</xdr:colOff>
                <xdr:row>13</xdr:row>
                <xdr:rowOff>1</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85</xdr:colOff>
                <xdr:row>2</xdr:row>
                <xdr:rowOff>15</xdr:rowOff>
              </xdr:from>
              <xdr:to>
                <xdr:col>11</xdr:col>
                <xdr:colOff>111</xdr:colOff>
                <xdr:row>13</xdr:row>
                <xdr:rowOff>1</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2</xdr:row>
                <xdr:rowOff>15</xdr:rowOff>
              </xdr:from>
              <xdr:to>
                <xdr:col>12</xdr:col>
                <xdr:colOff>-377</xdr:colOff>
                <xdr:row>12</xdr:row>
                <xdr:rowOff>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326</xdr:colOff>
                <xdr:row>2</xdr:row>
                <xdr:rowOff>14</xdr:rowOff>
              </xdr:from>
              <xdr:to>
                <xdr:col>12</xdr:col>
                <xdr:colOff>-68</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475</xdr:colOff>
                <xdr:row>2</xdr:row>
                <xdr:rowOff>14</xdr:rowOff>
              </xdr:from>
              <xdr:to>
                <xdr:col>12</xdr:col>
                <xdr:colOff>82</xdr:colOff>
                <xdr:row>3</xdr:row>
                <xdr:rowOff>18</xdr:rowOff>
              </xdr:to>
            </anchor>
          </commentPr>
        </mc:Choice>
        <mc:Fallback/>
      </mc:AlternateContent>
    </comment>
    <comment ref="N4" authorId="0">
      <text>
        <r>
          <rPr>
            <sz val="8"/>
            <color rgb="FF000000"/>
            <rFont val="Tahoma"/>
            <family val="0"/>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169</xdr:colOff>
                <xdr:row>2</xdr:row>
                <xdr:rowOff>14</xdr:rowOff>
              </xdr:from>
              <xdr:to>
                <xdr:col>13</xdr:col>
                <xdr:colOff>53</xdr:colOff>
                <xdr:row>3</xdr:row>
                <xdr:rowOff>31</xdr:rowOff>
              </xdr:to>
            </anchor>
          </commentPr>
        </mc:Choice>
        <mc:Fallback/>
      </mc:AlternateContent>
    </comment>
    <comment ref="O4" authorId="0">
      <text>
        <r>
          <rPr>
            <sz val="8"/>
            <color rgb="FF000000"/>
            <rFont val="Tahoma"/>
            <family val="0"/>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3</xdr:col>
                <xdr:colOff>9</xdr:colOff>
                <xdr:row>2</xdr:row>
                <xdr:rowOff>14</xdr:rowOff>
              </xdr:from>
              <xdr:to>
                <xdr:col>14</xdr:col>
                <xdr:colOff>15</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4</xdr:col>
                <xdr:colOff>74</xdr:colOff>
                <xdr:row>2</xdr:row>
                <xdr:rowOff>15</xdr:rowOff>
              </xdr:from>
              <xdr:to>
                <xdr:col>15</xdr:col>
                <xdr:colOff>19</xdr:colOff>
                <xdr:row>5</xdr:row>
                <xdr:rowOff>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105</xdr:colOff>
                <xdr:row>2</xdr:row>
                <xdr:rowOff>14</xdr:rowOff>
              </xdr:from>
              <xdr:to>
                <xdr:col>16</xdr:col>
                <xdr:colOff>4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104</xdr:colOff>
                <xdr:row>2</xdr:row>
                <xdr:rowOff>15</xdr:rowOff>
              </xdr:from>
              <xdr:to>
                <xdr:col>17</xdr:col>
                <xdr:colOff>0</xdr:colOff>
                <xdr:row>13</xdr:row>
                <xdr:rowOff>1</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131</xdr:colOff>
                <xdr:row>2</xdr:row>
                <xdr:rowOff>14</xdr:rowOff>
              </xdr:from>
              <xdr:to>
                <xdr:col>16</xdr:col>
                <xdr:colOff>71</xdr:colOff>
                <xdr:row>5</xdr:row>
                <xdr:rowOff>1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224</xdr:colOff>
                <xdr:row>2</xdr:row>
                <xdr:rowOff>15</xdr:rowOff>
              </xdr:from>
              <xdr:to>
                <xdr:col>18</xdr:col>
                <xdr:colOff>11</xdr:colOff>
                <xdr:row>13</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0"/>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9</xdr:colOff>
                <xdr:row>2</xdr:row>
                <xdr:rowOff>14</xdr:rowOff>
              </xdr:from>
              <xdr:to>
                <xdr:col>3</xdr:col>
                <xdr:colOff>49</xdr:colOff>
                <xdr:row>5</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1</xdr:colOff>
                <xdr:row>2</xdr:row>
                <xdr:rowOff>14</xdr:rowOff>
              </xdr:from>
              <xdr:to>
                <xdr:col>4</xdr:col>
                <xdr:colOff>79</xdr:colOff>
                <xdr:row>5</xdr:row>
                <xdr:rowOff>12</xdr:rowOff>
              </xdr:to>
            </anchor>
          </commentPr>
        </mc:Choice>
        <mc:Fallback/>
      </mc:AlternateContent>
    </comment>
    <comment ref="D4" authorId="0">
      <text>
        <r>
          <rPr>
            <sz val="8"/>
            <color rgb="FF000000"/>
            <rFont val="Tahoma"/>
            <family val="2"/>
          </rPr>
          <t xml:space="preserve">The date of first market notific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1</xdr:colOff>
                <xdr:row>2</xdr:row>
                <xdr:rowOff>14</xdr:rowOff>
              </xdr:from>
              <xdr:to>
                <xdr:col>6</xdr:col>
                <xdr:colOff>59</xdr:colOff>
                <xdr:row>5</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6</xdr:col>
                <xdr:colOff>36</xdr:colOff>
                <xdr:row>2</xdr:row>
                <xdr:rowOff>14</xdr:rowOff>
              </xdr:from>
              <xdr:to>
                <xdr:col>7</xdr:col>
                <xdr:colOff>56</xdr:colOff>
                <xdr:row>5</xdr:row>
                <xdr:rowOff>12</xdr:rowOff>
              </xdr:to>
            </anchor>
          </commentPr>
        </mc:Choice>
        <mc:Fallback/>
      </mc:AlternateContent>
    </comment>
    <comment ref="F4" authorId="0">
      <text>
        <r>
          <rPr>
            <sz val="8"/>
            <color rgb="FF000000"/>
            <rFont val="Tahoma"/>
            <family val="0"/>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9</xdr:colOff>
                <xdr:row>2</xdr:row>
                <xdr:rowOff>15</xdr:rowOff>
              </xdr:from>
              <xdr:to>
                <xdr:col>8</xdr:col>
                <xdr:colOff>67</xdr:colOff>
                <xdr:row>13</xdr:row>
                <xdr:rowOff>7</xdr:rowOff>
              </xdr:to>
            </anchor>
          </commentPr>
        </mc:Choice>
        <mc:Fallback/>
      </mc:AlternateContent>
    </comment>
    <comment ref="G4" authorId="0">
      <text>
        <r>
          <rPr>
            <sz val="8"/>
            <color rgb="FF000000"/>
            <rFont val="Tahoma"/>
            <family val="0"/>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8</xdr:col>
                <xdr:colOff>14</xdr:colOff>
                <xdr:row>2</xdr:row>
                <xdr:rowOff>15</xdr:rowOff>
              </xdr:from>
              <xdr:to>
                <xdr:col>9</xdr:col>
                <xdr:colOff>20</xdr:colOff>
                <xdr:row>13</xdr:row>
                <xdr:rowOff>7</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96</xdr:colOff>
                <xdr:row>2</xdr:row>
                <xdr:rowOff>15</xdr:rowOff>
              </xdr:from>
              <xdr:to>
                <xdr:col>9</xdr:col>
                <xdr:colOff>102</xdr:colOff>
                <xdr:row>13</xdr:row>
                <xdr:rowOff>7</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8</xdr:colOff>
                <xdr:row>2</xdr:row>
                <xdr:rowOff>15</xdr:rowOff>
              </xdr:from>
              <xdr:to>
                <xdr:col>10</xdr:col>
                <xdr:colOff>118</xdr:colOff>
                <xdr:row>13</xdr:row>
                <xdr:rowOff>7</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85</xdr:colOff>
                <xdr:row>2</xdr:row>
                <xdr:rowOff>15</xdr:rowOff>
              </xdr:from>
              <xdr:to>
                <xdr:col>11</xdr:col>
                <xdr:colOff>111</xdr:colOff>
                <xdr:row>13</xdr:row>
                <xdr:rowOff>7</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2</xdr:row>
                <xdr:rowOff>15</xdr:rowOff>
              </xdr:from>
              <xdr:to>
                <xdr:col>12</xdr:col>
                <xdr:colOff>-377</xdr:colOff>
                <xdr:row>12</xdr:row>
                <xdr:rowOff>4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326</xdr:colOff>
                <xdr:row>2</xdr:row>
                <xdr:rowOff>14</xdr:rowOff>
              </xdr:from>
              <xdr:to>
                <xdr:col>12</xdr:col>
                <xdr:colOff>-68</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475</xdr:colOff>
                <xdr:row>2</xdr:row>
                <xdr:rowOff>14</xdr:rowOff>
              </xdr:from>
              <xdr:to>
                <xdr:col>12</xdr:col>
                <xdr:colOff>82</xdr:colOff>
                <xdr:row>3</xdr:row>
                <xdr:rowOff>18</xdr:rowOff>
              </xdr:to>
            </anchor>
          </commentPr>
        </mc:Choice>
        <mc:Fallback/>
      </mc:AlternateContent>
    </comment>
    <comment ref="N4" authorId="0">
      <text>
        <r>
          <rPr>
            <sz val="8"/>
            <color rgb="FF000000"/>
            <rFont val="Tahoma"/>
            <family val="0"/>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169</xdr:colOff>
                <xdr:row>2</xdr:row>
                <xdr:rowOff>14</xdr:rowOff>
              </xdr:from>
              <xdr:to>
                <xdr:col>13</xdr:col>
                <xdr:colOff>53</xdr:colOff>
                <xdr:row>3</xdr:row>
                <xdr:rowOff>31</xdr:rowOff>
              </xdr:to>
            </anchor>
          </commentPr>
        </mc:Choice>
        <mc:Fallback/>
      </mc:AlternateContent>
    </comment>
    <comment ref="O4" authorId="0">
      <text>
        <r>
          <rPr>
            <sz val="8"/>
            <color rgb="FF000000"/>
            <rFont val="Tahoma"/>
            <family val="0"/>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3</xdr:col>
                <xdr:colOff>9</xdr:colOff>
                <xdr:row>2</xdr:row>
                <xdr:rowOff>14</xdr:rowOff>
              </xdr:from>
              <xdr:to>
                <xdr:col>14</xdr:col>
                <xdr:colOff>15</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4</xdr:col>
                <xdr:colOff>74</xdr:colOff>
                <xdr:row>2</xdr:row>
                <xdr:rowOff>15</xdr:rowOff>
              </xdr:from>
              <xdr:to>
                <xdr:col>15</xdr:col>
                <xdr:colOff>19</xdr:colOff>
                <xdr:row>5</xdr:row>
                <xdr:rowOff>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105</xdr:colOff>
                <xdr:row>2</xdr:row>
                <xdr:rowOff>14</xdr:rowOff>
              </xdr:from>
              <xdr:to>
                <xdr:col>16</xdr:col>
                <xdr:colOff>4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104</xdr:colOff>
                <xdr:row>2</xdr:row>
                <xdr:rowOff>15</xdr:rowOff>
              </xdr:from>
              <xdr:to>
                <xdr:col>17</xdr:col>
                <xdr:colOff>0</xdr:colOff>
                <xdr:row>13</xdr:row>
                <xdr:rowOff>7</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131</xdr:colOff>
                <xdr:row>2</xdr:row>
                <xdr:rowOff>14</xdr:rowOff>
              </xdr:from>
              <xdr:to>
                <xdr:col>16</xdr:col>
                <xdr:colOff>71</xdr:colOff>
                <xdr:row>5</xdr:row>
                <xdr:rowOff>1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224</xdr:colOff>
                <xdr:row>2</xdr:row>
                <xdr:rowOff>15</xdr:rowOff>
              </xdr:from>
              <xdr:to>
                <xdr:col>18</xdr:col>
                <xdr:colOff>11</xdr:colOff>
                <xdr:row>13</xdr:row>
                <xdr:rowOff>7</xdr:rowOff>
              </xdr:to>
            </anchor>
          </commentPr>
        </mc:Choice>
        <mc:Fallback/>
      </mc:AlternateContent>
    </comment>
  </commentList>
</comments>
</file>

<file path=xl/sharedStrings.xml><?xml version="1.0" encoding="utf-8"?>
<sst xmlns="http://schemas.openxmlformats.org/spreadsheetml/2006/main" count="1793" uniqueCount="809">
  <si>
    <t xml:space="preserve">Document Definition:</t>
  </si>
  <si>
    <t xml:space="preserve">This document is a summary of ERCOT IT incidents, or service delivery failures related to Data Extracts &amp; Reports that have been designated as Priority 1 extracts &amp; reports by the Data Extracts Working Group</t>
  </si>
  <si>
    <t xml:space="preserve">This document also contains application availability reports for Data Extracts &amp; Reports IT Applications </t>
  </si>
  <si>
    <t xml:space="preserve">Spreadsheet Tab:</t>
  </si>
  <si>
    <t xml:space="preserve">Contents:</t>
  </si>
  <si>
    <t xml:space="preserve">Ext Rpt Annual Summary:</t>
  </si>
  <si>
    <t xml:space="preserve">This tab summarizes the annual cumulative number of incidents by root cause, when the timeliness, completeness or accuracy of extracts or reports occurred</t>
  </si>
  <si>
    <t xml:space="preserve">Ext Rpt Monthly Summary:</t>
  </si>
  <si>
    <t xml:space="preserve">This tab summarizes the number of incident types by month to inform the reader of what month to examine for detailed information regarding an incident</t>
  </si>
  <si>
    <t xml:space="preserve">when the timeliness, completeness or accuracy of extracts or reports was affected.</t>
  </si>
  <si>
    <t xml:space="preserve">Detailed Incident data:</t>
  </si>
  <si>
    <t xml:space="preserve">This tab contains the detailed information for each incident summarized on the annual and monthly tabs</t>
  </si>
  <si>
    <t xml:space="preserve">TML Report Explorer Availability</t>
  </si>
  <si>
    <t xml:space="preserve">Data Extracts &amp; Reporting IT Application (TML Report Explorer) availability</t>
  </si>
  <si>
    <t xml:space="preserve">Retail API Availability</t>
  </si>
  <si>
    <t xml:space="preserve">Data Extracts &amp; Reporting IT Application (Retail API) availability </t>
  </si>
  <si>
    <t xml:space="preserve">Extract &amp; Report Info</t>
  </si>
  <si>
    <t xml:space="preserve">An information guide to extracts and reports provided by ERCOT to Market Participants</t>
  </si>
  <si>
    <t xml:space="preserve">MOS Public Reports</t>
  </si>
  <si>
    <t xml:space="preserve">Contains a list of MOSPUBLIC reports as an addendum to Extract &amp; Report Information Guide</t>
  </si>
  <si>
    <t xml:space="preserve">General Definitions:</t>
  </si>
  <si>
    <t xml:space="preserve">Outage</t>
  </si>
  <si>
    <t xml:space="preserve">An unplanned change in ERCOT IT systems that prevents users from being able to access the systems</t>
  </si>
  <si>
    <t xml:space="preserve">Degradation:</t>
  </si>
  <si>
    <t xml:space="preserve">An event that causes the normal levels of ERCOT IT systems to be impacted while still allowing for minimal processing of or access to these systems</t>
  </si>
  <si>
    <t xml:space="preserve">Incident Types, Impacts and Glossary of Terms</t>
  </si>
  <si>
    <t xml:space="preserve">Term</t>
  </si>
  <si>
    <t xml:space="preserve">Definition:</t>
  </si>
  <si>
    <t xml:space="preserve">TML Report Explorer Application</t>
  </si>
  <si>
    <t xml:space="preserve">A TML Report Explorer outage caused by failure of the application (not infrastructure)</t>
  </si>
  <si>
    <t xml:space="preserve">Retail API</t>
  </si>
  <si>
    <t xml:space="preserve">A Retail API outage caused by failure of the Retail API application (not infrastructure)</t>
  </si>
  <si>
    <t xml:space="preserve">Database</t>
  </si>
  <si>
    <t xml:space="preserve">A data extracts &amp; reporting service incident caused by a database outage</t>
  </si>
  <si>
    <t xml:space="preserve">Infrastructure</t>
  </si>
  <si>
    <t xml:space="preserve">A data extracts &amp; reporting service incident caused by an infrastructure failure (server, switch, etc…)</t>
  </si>
  <si>
    <t xml:space="preserve">Human Error</t>
  </si>
  <si>
    <t xml:space="preserve">A data extracts &amp; reporting service incident caused by human error</t>
  </si>
  <si>
    <t xml:space="preserve">TML Application</t>
  </si>
  <si>
    <t xml:space="preserve">A TML outage caused by failure of the TML application (not infrastructure)</t>
  </si>
  <si>
    <t xml:space="preserve">TML Connectivity</t>
  </si>
  <si>
    <t xml:space="preserve">An incident resulting in the inability of Market Participants being able to connect to TML</t>
  </si>
  <si>
    <t xml:space="preserve">TML Functionality Error</t>
  </si>
  <si>
    <t xml:space="preserve">A failure of TML to function correctly</t>
  </si>
  <si>
    <t xml:space="preserve">Other</t>
  </si>
  <si>
    <t xml:space="preserve">A data extracts &amp; reporting service incident that is not described by another defined incident type</t>
  </si>
  <si>
    <t xml:space="preserve">Incident</t>
  </si>
  <si>
    <t xml:space="preserve">Any event that causes the agreed levels of service of ERCOT IT systems to be impacted </t>
  </si>
  <si>
    <t xml:space="preserve">Slow System Performance</t>
  </si>
  <si>
    <t xml:space="preserve">A data extracts &amp; reporting service impact resulting in abnormally slow or delayed response to extracts and reports queries</t>
  </si>
  <si>
    <t xml:space="preserve">Timeliness</t>
  </si>
  <si>
    <t xml:space="preserve">A data extracts &amp; reporting service impact resulting in noncompliance of delivery time requirements of an extract or a report, as specified in Protocols or Market Guides</t>
  </si>
  <si>
    <t xml:space="preserve">Completeness</t>
  </si>
  <si>
    <t xml:space="preserve">A data extracts &amp; reporting service impact resulting in noncompliance of content requirements of an extract or a report, as specified in Protocols or Market Guides</t>
  </si>
  <si>
    <t xml:space="preserve">Accuracy</t>
  </si>
  <si>
    <t xml:space="preserve">A data extracts &amp; reporting service impact resulting in noncompliance of accuracy requirements of an extract or a report, as specified in Protocols or Market Guides</t>
  </si>
  <si>
    <t xml:space="preserve">Availability</t>
  </si>
  <si>
    <t xml:space="preserve">The ability of a component or IT service to perform its required function over a stated period of time</t>
  </si>
  <si>
    <t xml:space="preserve">Planned Outage</t>
  </si>
  <si>
    <t xml:space="preserve">A planned change in ERCOT IT systems that prevents users from being able to access the systems</t>
  </si>
  <si>
    <t xml:space="preserve">Unplanned Outage</t>
  </si>
  <si>
    <t xml:space="preserve">An unplanned change or incident in ERCOT IT that prevents users from being able to access the systems</t>
  </si>
  <si>
    <t xml:space="preserve">Gross minutes</t>
  </si>
  <si>
    <t xml:space="preserve">Total minutes in a month</t>
  </si>
  <si>
    <t xml:space="preserve">Net minutes</t>
  </si>
  <si>
    <t xml:space="preserve">Gross minutes minus planned outage minutes</t>
  </si>
  <si>
    <t xml:space="preserve">Planned outage minutes</t>
  </si>
  <si>
    <t xml:space="preserve">Minutes used by ERCOT during the maintenance and release windows </t>
  </si>
  <si>
    <t xml:space="preserve">Unplanned outage minutes</t>
  </si>
  <si>
    <t xml:space="preserve">Minutes retail transaction processing services were not available that are outside of the planned use of the maintenance and release windows</t>
  </si>
  <si>
    <t xml:space="preserve">Exception outage minutes </t>
  </si>
  <si>
    <t xml:space="preserve">Minutes outside of the maintenance and release outage windows that have been granted exception from the availability metric (TX Set, etc.)</t>
  </si>
  <si>
    <t xml:space="preserve">Service availability percent</t>
  </si>
  <si>
    <t xml:space="preserve">The percent of time that retail transaction processing services were available, not including planned outage minutes</t>
  </si>
  <si>
    <t xml:space="preserve">ERCOT IT Incident Summary</t>
  </si>
  <si>
    <t xml:space="preserve">Data Extracts &amp; Reports Service</t>
  </si>
  <si>
    <t xml:space="preserve">Annual Summary</t>
  </si>
  <si>
    <t xml:space="preserve">2009 Year To Date</t>
  </si>
  <si>
    <t xml:space="preserve">Incident - Root Cause</t>
  </si>
  <si>
    <t xml:space="preserve">Incident - Effect</t>
  </si>
  <si>
    <t xml:space="preserve">Root Cause</t>
  </si>
  <si>
    <t xml:space="preserve">Number of occurrences</t>
  </si>
  <si>
    <t xml:space="preserve">Resulting effect</t>
  </si>
  <si>
    <t xml:space="preserve">Software</t>
  </si>
  <si>
    <t xml:space="preserve">Infrastructurre</t>
  </si>
  <si>
    <t xml:space="preserve">Source System Issues</t>
  </si>
  <si>
    <t xml:space="preserve">Monthly Summary</t>
  </si>
  <si>
    <t xml:space="preserve">Source System Issue</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YTD</t>
  </si>
  <si>
    <t xml:space="preserve">Data Extracts &amp; Reports and IT Applications Services</t>
  </si>
  <si>
    <t xml:space="preserve">Detailed Incident Data</t>
  </si>
  <si>
    <t xml:space="preserve">Month</t>
  </si>
  <si>
    <t xml:space="preserve">Issue Date</t>
  </si>
  <si>
    <t xml:space="preserve">Initial Notification Date</t>
  </si>
  <si>
    <t xml:space="preserve">Notification ID</t>
  </si>
  <si>
    <t xml:space="preserve">Start Time</t>
  </si>
  <si>
    <t xml:space="preserve">End Time</t>
  </si>
  <si>
    <t xml:space="preserve">Duration
(mins)</t>
  </si>
  <si>
    <t xml:space="preserve">Application Impacted</t>
  </si>
  <si>
    <t xml:space="preserve">Extract or Report Impacted</t>
  </si>
  <si>
    <t xml:space="preserve">Service Impact (Timeliness, Accuracy, Completeness or Availability)</t>
  </si>
  <si>
    <t xml:space="preserve">Issue Description</t>
  </si>
  <si>
    <t xml:space="preserve">ERCOT Protocols Missed (Y/N)</t>
  </si>
  <si>
    <t xml:space="preserve">Market Participant Input </t>
  </si>
  <si>
    <t xml:space="preserve">Identified by (ERCOT Internal / MP)</t>
  </si>
  <si>
    <t xml:space="preserve">Resolution</t>
  </si>
  <si>
    <t xml:space="preserve">Date (to be) Implemented</t>
  </si>
  <si>
    <t xml:space="preserve">Notes</t>
  </si>
  <si>
    <t xml:space="preserve">Current Status</t>
  </si>
  <si>
    <t xml:space="preserve">Jan</t>
  </si>
  <si>
    <t xml:space="preserve"> R-A011409-01</t>
  </si>
  <si>
    <t xml:space="preserve">75 min</t>
  </si>
  <si>
    <t xml:space="preserve">Data Request Schedules </t>
  </si>
  <si>
    <t xml:space="preserve">multiple</t>
  </si>
  <si>
    <t xml:space="preserve">The Schedule an Extract component of ERCOT’s Texas Market Link application is currently unavailable.</t>
  </si>
  <si>
    <t xml:space="preserve">The ERCOT maintenance effort was required to address an Information Services Master (ISM) database issue related to unexpected server reboots.</t>
  </si>
  <si>
    <t xml:space="preserve">N</t>
  </si>
  <si>
    <t xml:space="preserve">ERCOT Internal</t>
  </si>
  <si>
    <t xml:space="preserve">completion of maintenace</t>
  </si>
  <si>
    <t xml:space="preserve">Complete</t>
  </si>
  <si>
    <t xml:space="preserve">M-A011409-01  </t>
  </si>
  <si>
    <t xml:space="preserve">n/a</t>
  </si>
  <si>
    <t xml:space="preserve">Report Explorer</t>
  </si>
  <si>
    <t xml:space="preserve">Settlements</t>
  </si>
  <si>
    <t xml:space="preserve">A subset of statements for the FINAL settlement of November 13, 2008, posted on Monday January 12, 2009, was incomplete.  The total amount at the bottom of the affected statements was correct, but detail amounts for some charge types were missing.  </t>
  </si>
  <si>
    <t xml:space="preserve">under investigation</t>
  </si>
  <si>
    <t xml:space="preserve">Y</t>
  </si>
  <si>
    <t xml:space="preserve">Under investigation</t>
  </si>
  <si>
    <t xml:space="preserve">M-A010709-01</t>
  </si>
  <si>
    <t xml:space="preserve">Settlements and Billing</t>
  </si>
  <si>
    <t xml:space="preserve">Timeliness &amp; Accuracy</t>
  </si>
  <si>
    <t xml:space="preserve">The SNB Daily originally posted on Wednesday, November 26, 2008, have been re-posted for 27 market participants. The affected extracts contained private data records in the header file, but lacked a corresponding re</t>
  </si>
  <si>
    <t xml:space="preserve">The root cause of the mismatches between the header and data files has been determined to be issues with parsing the interval data within the ISM database</t>
  </si>
  <si>
    <t xml:space="preserve">reparsed afffected data</t>
  </si>
  <si>
    <t xml:space="preserve">M-X010609-01  </t>
  </si>
  <si>
    <t xml:space="preserve">SNB Daily extract posting delayed for 75 Market Participants</t>
  </si>
  <si>
    <t xml:space="preserve">M-B010509-02</t>
  </si>
  <si>
    <t xml:space="preserve">January 2, 2009 SNB Daily extracts re-posted for 11 Market Participants</t>
  </si>
  <si>
    <t xml:space="preserve">2009 Retail API Availability</t>
  </si>
  <si>
    <t xml:space="preserve">99% Availability Target</t>
  </si>
  <si>
    <t xml:space="preserve">Service</t>
  </si>
  <si>
    <t xml:space="preserve">Gross Available Minutes</t>
  </si>
  <si>
    <t xml:space="preserve">Planned Outage Minutes</t>
  </si>
  <si>
    <t xml:space="preserve">Net Available Minutes</t>
  </si>
  <si>
    <t xml:space="preserve">Unplanned Outage Minutes</t>
  </si>
  <si>
    <t xml:space="preserve">Percent Availability</t>
  </si>
  <si>
    <t xml:space="preserve">Retail API Application</t>
  </si>
  <si>
    <t xml:space="preserve">Jan - Dec 2008</t>
  </si>
  <si>
    <t xml:space="preserve">2009 TML Report Explorer Application Availability</t>
  </si>
  <si>
    <t xml:space="preserve">2008 Year To Date</t>
  </si>
  <si>
    <t xml:space="preserve">Dec</t>
  </si>
  <si>
    <t xml:space="preserve"> R-A122208-02 </t>
  </si>
  <si>
    <t xml:space="preserve">Disable all of the data request services under the “Data Request - Schedule” component on Texas Market Link (TML) are now available to the Market.   
The ERCOT maintenance effort required to resolve the data request issues consisted of fixing a character set mismatch between the Enterprise Application Integration (EAI) service and Information Services Master Database (ISM).</t>
  </si>
  <si>
    <t xml:space="preserve">Character set mismatch between the Enterprise Application Integration (EAI) service and Information Services Master Database (ISM)</t>
  </si>
  <si>
    <t xml:space="preserve">Implementation of workaround to handle character mismatch</t>
  </si>
  <si>
    <t xml:space="preserve">Data Request Services are not a priority-1 extract, and not covered under the SLA.  </t>
  </si>
  <si>
    <t xml:space="preserve">M-A121508-02  </t>
  </si>
  <si>
    <t xml:space="preserve">ESI ID Service History &amp; Usage Extract</t>
  </si>
  <si>
    <t xml:space="preserve">Duplicate December 14, 2008 Service History &amp; Usage Extracts (SCR 727) files were posted to Texas Market Link (TML) on December 15, 2008.  </t>
  </si>
  <si>
    <t xml:space="preserve">An error with the posting of the files on December 14 caused the extracts for December 15 to run for the same time range as that of December 14 extracts.  The duplicate extracts have been removed from TML, and the correct files are expected to post this evening. </t>
  </si>
  <si>
    <t xml:space="preserve">Restart scheduled task</t>
  </si>
  <si>
    <t xml:space="preserve">M-A120508-01</t>
  </si>
  <si>
    <t xml:space="preserve">Bids and Schedules</t>
  </si>
  <si>
    <t xml:space="preserve">The extracts were scheduled to post December 4, 2008 24:00, but were posted December 5, 2008 05:30. </t>
  </si>
  <si>
    <t xml:space="preserve">Delay caused by production migration</t>
  </si>
  <si>
    <t xml:space="preserve">no actions required</t>
  </si>
  <si>
    <t xml:space="preserve">M-A112508-01, 02, 03</t>
  </si>
  <si>
    <t xml:space="preserve">6:40AM</t>
  </si>
  <si>
    <t xml:space="preserve">9:06AM</t>
  </si>
  <si>
    <t xml:space="preserve">TML</t>
  </si>
  <si>
    <t xml:space="preserve">ERCOT experienced an outage of the MarkeTrak and Texas Market Link applications</t>
  </si>
  <si>
    <t xml:space="preserve">Impacted through 3rd party vendor service</t>
  </si>
  <si>
    <t xml:space="preserve">y</t>
  </si>
  <si>
    <t xml:space="preserve">bypassed service until vendor re-established service</t>
  </si>
  <si>
    <t xml:space="preserve">see market notice</t>
  </si>
  <si>
    <t xml:space="preserve">Nov</t>
  </si>
  <si>
    <t xml:space="preserve">R-A110708-01 </t>
  </si>
  <si>
    <t xml:space="preserve">Siebel Service Order Extracts</t>
  </si>
  <si>
    <t xml:space="preserve">An automated process that generates the daily Service Order Extracts was not successfully completed as scheduled on November 6, 2008.  As a result, ERCOT experienced a delay in posting the Siebel Service Order Extracts for November 6, 2008.  </t>
  </si>
  <si>
    <t xml:space="preserve">An automated process that generates the daily Service Order Extracts was not successfully completed as scheduled on November 6, 2008</t>
  </si>
  <si>
    <t xml:space="preserve">Oct</t>
  </si>
  <si>
    <t xml:space="preserve">W-A101308-01</t>
  </si>
  <si>
    <t xml:space="preserve">Completenenss</t>
  </si>
  <si>
    <t xml:space="preserve">The Settlement and Billing Extracts due to be posted on October 10, 2008, October 11, 2008 and October 12, 2008 have been removed from TML.  The affected extracts had missing private interval data files. </t>
  </si>
  <si>
    <t xml:space="preserve">Change in system behavior.</t>
  </si>
  <si>
    <t xml:space="preserve">n</t>
  </si>
  <si>
    <t xml:space="preserve">Adjustment of extract creation</t>
  </si>
  <si>
    <t xml:space="preserve">M-A100908-01</t>
  </si>
  <si>
    <t xml:space="preserve">Generation Extracts</t>
  </si>
  <si>
    <t xml:space="preserve">The Generation Extracts due to be posted on October 8, 2008 have been removed from TML.  The affected extracts had duplicate interval data included in the private files.</t>
  </si>
  <si>
    <t xml:space="preserve">W-A100308-01</t>
  </si>
  <si>
    <t xml:space="preserve">Multiple-SID and SHP </t>
  </si>
  <si>
    <t xml:space="preserve">Completenenss &amp; Timeliness</t>
  </si>
  <si>
    <t xml:space="preserve">The Settlement Input Data (SID) and the Market Shadow Prices (SHP) extracts due to be posted on Thursday, October 2, 2008 have been corrected and re-posted. 
</t>
  </si>
  <si>
    <t xml:space="preserve">Sep</t>
  </si>
  <si>
    <t xml:space="preserve">M-A090308-01</t>
  </si>
  <si>
    <t xml:space="preserve">4:30PM</t>
  </si>
  <si>
    <t xml:space="preserve">5:03PM</t>
  </si>
  <si>
    <t xml:space="preserve">Unplanned outage had cross impact with regards to TML</t>
  </si>
  <si>
    <t xml:space="preserve">Performance of the Settlements and Billing database were poor and required an emergency outage</t>
  </si>
  <si>
    <t xml:space="preserve">Monitoring</t>
  </si>
  <si>
    <t xml:space="preserve">no required</t>
  </si>
  <si>
    <t xml:space="preserve">M-A092208-01</t>
  </si>
  <si>
    <t xml:space="preserve">Multiple-12</t>
  </si>
  <si>
    <t xml:space="preserve">Due to a high volume of data processing through the data archive because of preparations for Hurricane Ike,  ERCOT has not posted several extracts. </t>
  </si>
  <si>
    <t xml:space="preserve">preparations for Hurricane Ike</t>
  </si>
  <si>
    <t xml:space="preserve">Extracts have been posted after replication cought up.</t>
  </si>
  <si>
    <t xml:space="preserve">M-A090808-02</t>
  </si>
  <si>
    <t xml:space="preserve">SID and SHP Extracts</t>
  </si>
  <si>
    <t xml:space="preserve">The SID and SHP extracts that were posted had incomplete data for Operating Day September 5, 2008.</t>
  </si>
  <si>
    <t xml:space="preserve">The Settlement Input Data (SID) and the Market Shadow Prices (SHP) extracts posted on Monday, September 8, 2008 were affected by a processing issue. </t>
  </si>
  <si>
    <t xml:space="preserve">The SID and SHP Extract posted for the Initial Settlement of Operating Day September 5, 2008 reposted on September 16, 2008. </t>
  </si>
  <si>
    <t xml:space="preserve">Aug</t>
  </si>
  <si>
    <t xml:space="preserve">M-A082808-01</t>
  </si>
  <si>
    <t xml:space="preserve">150 min.</t>
  </si>
  <si>
    <t xml:space="preserve">Settlements input Data Extract</t>
  </si>
  <si>
    <t xml:space="preserve">ERCOT has posted the Settlement Input Data Extract (SID) later than required.  The extracts that should have posted prior to midnight were posted at approximately 2:30 am on August 28, 2008.</t>
  </si>
  <si>
    <t xml:space="preserve">System performance degradation </t>
  </si>
  <si>
    <t xml:space="preserve">Extract has been posted after completion</t>
  </si>
  <si>
    <t xml:space="preserve">Multiple - All</t>
  </si>
  <si>
    <t xml:space="preserve">The Report Explorer functionality of the Texas Market Link (TML) is currently experiencing technical difficulties.  Some Market Participants are receiving this message “The system is not responding” when attempting to access Report Explorer but, have been able to access extracts and reports after several attempts.  </t>
  </si>
  <si>
    <t xml:space="preserve">ERCOT has made adjustments to the affected server and has observed improvements in performance. ERCOT will continue to monitor performance and make adjustments if needed</t>
  </si>
  <si>
    <t xml:space="preserve">ERCOT has made adjustments to the affected server </t>
  </si>
  <si>
    <t xml:space="preserve">this was not an outage.</t>
  </si>
  <si>
    <t xml:space="preserve">M-A080908-01</t>
  </si>
  <si>
    <t xml:space="preserve">Multiple</t>
  </si>
  <si>
    <t xml:space="preserve">Due to a data corruption issue which began on August 8, 2008, ERCOT removed the affected database from service in order to recover and repair the data corruption.  </t>
  </si>
  <si>
    <t xml:space="preserve">ERCOT has repaired the data corruption and posted the delayed data.   </t>
  </si>
  <si>
    <t xml:space="preserve">Extracts have been regenerated and reposted</t>
  </si>
  <si>
    <t xml:space="preserve">M-A080508-01</t>
  </si>
  <si>
    <t xml:space="preserve">Multiple - 3</t>
  </si>
  <si>
    <t xml:space="preserve">The Load, Generation and Settlements and Billing extracts posted at approximately 6:00 PM on August 5, 2008.  The Operating Days affected are July 24, 2008, June 5, 2008 and February 3, 2008. </t>
  </si>
  <si>
    <t xml:space="preserve">ERCOT determined the root cause to be a settlement backout and rerun for trade date February 3, 2008 which caused the other trade dates to be missed in the generation of the above extracts.</t>
  </si>
  <si>
    <t xml:space="preserve">M-A072208-01</t>
  </si>
  <si>
    <t xml:space="preserve">9:33AM</t>
  </si>
  <si>
    <t xml:space="preserve">11:03AM</t>
  </si>
  <si>
    <t xml:space="preserve">Multiple </t>
  </si>
  <si>
    <t xml:space="preserve">ERCOT experienced multiple outages of Texas Market Link (TML) Report Explorer functionality on July 21, 2008 from 5:05 PM to 7:11 PM, and July 22, 2008 from 9:33 AM to 11:03 AM</t>
  </si>
  <si>
    <t xml:space="preserve">Enterprise Application Integration Server issue </t>
  </si>
  <si>
    <t xml:space="preserve">Report explorer was not available</t>
  </si>
  <si>
    <t xml:space="preserve">The Enterprise Application Integration Server and TML Proxy Server were restarted </t>
  </si>
  <si>
    <t xml:space="preserve">5:05PM</t>
  </si>
  <si>
    <t xml:space="preserve">7:11PM</t>
  </si>
  <si>
    <t xml:space="preserve">M-A071808-01, 02, 03</t>
  </si>
  <si>
    <t xml:space="preserve">Backcasted Profiles Extract</t>
  </si>
  <si>
    <t xml:space="preserve">The Backcasted Profiles Extract for July 16, 2008 was posted on Friday, July 18, 2008</t>
  </si>
  <si>
    <t xml:space="preserve">ERCOT determined the root cause to be a database component that encountered an exception </t>
  </si>
  <si>
    <t xml:space="preserve">Exception was corrected and extract was rerun</t>
  </si>
  <si>
    <t xml:space="preserve">W-A071408-01</t>
  </si>
  <si>
    <t xml:space="preserve">Settlement Input Data (SID) and the Market Shadow Prices (SHP) due to be posted on Friday, July 11, 2008 were posted later than expected</t>
  </si>
  <si>
    <t xml:space="preserve">due to a delay in batch processing</t>
  </si>
  <si>
    <t xml:space="preserve">Batch completion</t>
  </si>
  <si>
    <t xml:space="preserve">M-A062308-01, 02</t>
  </si>
  <si>
    <t xml:space="preserve">2:55PM</t>
  </si>
  <si>
    <t xml:space="preserve">4:00PM</t>
  </si>
  <si>
    <t xml:space="preserve">ERCOT’s Texas Market Link (TML) Report Explorer Application Programming Interface (API) was unavailable on Sunday, June 22, 2008 from 2:55 PM to 4:00 PM.</t>
  </si>
  <si>
    <t xml:space="preserve">Failure between the Application Programming Interface (API) application and the Lightweight Directory Access Protocol (LDAP) server</t>
  </si>
  <si>
    <t xml:space="preserve">Report explorer/API was not available</t>
  </si>
  <si>
    <t xml:space="preserve">Completion of maintenance </t>
  </si>
  <si>
    <t xml:space="preserve">M-X062708-01</t>
  </si>
  <si>
    <t xml:space="preserve">Actual Transmission Loss Factor </t>
  </si>
  <si>
    <t xml:space="preserve">Due to an infrastructure component the extract has not been posted in time</t>
  </si>
  <si>
    <t xml:space="preserve">Infrastructure issue</t>
  </si>
  <si>
    <t xml:space="preserve">Extract has been posted past 6:00 AM</t>
  </si>
  <si>
    <t xml:space="preserve">Extract has been reposted</t>
  </si>
  <si>
    <t xml:space="preserve">M-A043008-01</t>
  </si>
  <si>
    <t xml:space="preserve">3:50PM</t>
  </si>
  <si>
    <t xml:space="preserve">5:06PM</t>
  </si>
  <si>
    <t xml:space="preserve">Report Explorer, Retail</t>
  </si>
  <si>
    <t xml:space="preserve">This outage was caused by unplanned maintenance of the Settlements &amp; Billing Database.  This maintenance project required the Settlements &amp; Billing Database and the Enterprise Application Integration server to be shut down.  These outages caused the web components to be unavailable.  </t>
  </si>
  <si>
    <t xml:space="preserve">Database issue and interdependency of multiple components</t>
  </si>
  <si>
    <t xml:space="preserve">M-A050708-01</t>
  </si>
  <si>
    <t xml:space="preserve">2:35PM</t>
  </si>
  <si>
    <t xml:space="preserve">Report Explorer, Retail API</t>
  </si>
  <si>
    <t xml:space="preserve">Due to an infrastructure component several services had been unavailable </t>
  </si>
  <si>
    <t xml:space="preserve">Recycle of infrastructure component </t>
  </si>
  <si>
    <t xml:space="preserve">4/21 - 4/30</t>
  </si>
  <si>
    <t xml:space="preserve">W-A042308-01</t>
  </si>
  <si>
    <t xml:space="preserve">Multiple - 8</t>
  </si>
  <si>
    <t xml:space="preserve">Completeness &amp; Timeliness</t>
  </si>
  <si>
    <t xml:space="preserve">Some Extracts were affected as a result of a database failover.</t>
  </si>
  <si>
    <t xml:space="preserve">Several Market Information Extracts were affected due to a database failover on April 21, 2008 which resulted in an out-of-synch situation.  </t>
  </si>
  <si>
    <t xml:space="preserve">The first extracts (after incident) had not been  delivered completely &amp; on time. 
The first 30-day Initial will post at the end of May for data from May 1 forward.</t>
  </si>
  <si>
    <t xml:space="preserve">1. Synchronize source with target database
2. restore data which had been submitted during logical standby rebuild.</t>
  </si>
  <si>
    <t xml:space="preserve">1. completed by end of April
2. n/a</t>
  </si>
  <si>
    <t xml:space="preserve">M-A043008-01, 02</t>
  </si>
  <si>
    <t xml:space="preserve">Report Explorer; Retail API</t>
  </si>
  <si>
    <t xml:space="preserve">ERCOT's Texas Market Link Find ESIID, Find Transactions, Report Explorer, and eServices components were unavailable on April 30, 2008 </t>
  </si>
  <si>
    <t xml:space="preserve">This outage was caused by unplanned maintenance of the Settlements &amp; Billing Database.  </t>
  </si>
  <si>
    <t xml:space="preserve">report explorer was not available</t>
  </si>
  <si>
    <t xml:space="preserve">Application and database were restarted</t>
  </si>
  <si>
    <t xml:space="preserve">completed</t>
  </si>
  <si>
    <t xml:space="preserve">Complete - Green status</t>
  </si>
  <si>
    <t xml:space="preserve">M-A041408-01, 02</t>
  </si>
  <si>
    <t xml:space="preserve">7:23AM</t>
  </si>
  <si>
    <t xml:space="preserve">8:35AM</t>
  </si>
  <si>
    <t xml:space="preserve">ERCOT's Texas Market Link Report Explorer was unavailable</t>
  </si>
  <si>
    <t xml:space="preserve">Root cause is unknown</t>
  </si>
  <si>
    <t xml:space="preserve">The application was restarted</t>
  </si>
  <si>
    <t xml:space="preserve">1:51PM</t>
  </si>
  <si>
    <t xml:space="preserve">2:17PM</t>
  </si>
  <si>
    <t xml:space="preserve">Issue with LDAP directory</t>
  </si>
  <si>
    <t xml:space="preserve">Restart of LDAP and application</t>
  </si>
  <si>
    <t xml:space="preserve">open ticket with vendor</t>
  </si>
  <si>
    <t xml:space="preserve">A service ticket has been opened with the vendor</t>
  </si>
  <si>
    <t xml:space="preserve">In Progress</t>
  </si>
  <si>
    <t xml:space="preserve">3/10 - 3/21</t>
  </si>
  <si>
    <t xml:space="preserve">R-A031208-01 &amp; 
M-A031208-09</t>
  </si>
  <si>
    <t xml:space="preserve">867_03 Error Report (Activity Report)</t>
  </si>
  <si>
    <t xml:space="preserve">Permissions issue between the Settlements &amp; Billing database and the EDI component used to load 867 data caused some files to not be processed during report generation.
Update: Ergot has identified sixty additional NIDR 867_03 files that were not loaded into S&amp;B application.</t>
  </si>
  <si>
    <t xml:space="preserve">Configuration, permissions issue following a retail release</t>
  </si>
  <si>
    <t xml:space="preserve">Granted the appropriate permissions and manually reprocessed files</t>
  </si>
  <si>
    <t xml:space="preserve">R-A031408-01</t>
  </si>
  <si>
    <t xml:space="preserve">867 -03 Error Report (Activity Report)</t>
  </si>
  <si>
    <t xml:space="preserve">EDI system processing delays caused a delay in the posting of the NIDR 867_03 activity reports for 3/13</t>
  </si>
  <si>
    <t xml:space="preserve">EDI system delays due to failed retail release </t>
  </si>
  <si>
    <t xml:space="preserve">Eventual resolution was a rollback of the EDI infrastructure causing the delays in EDI processing</t>
  </si>
  <si>
    <t xml:space="preserve">3/15 - 3/17</t>
  </si>
  <si>
    <t xml:space="preserve">M-A031708-01</t>
  </si>
  <si>
    <t xml:space="preserve">Multiple - 6</t>
  </si>
  <si>
    <t xml:space="preserve">ERCOT's retail and wholesale systems were offline due to SAN infrastructure failures</t>
  </si>
  <si>
    <t xml:space="preserve">Batch processing delays due to SAN infrastructure failures</t>
  </si>
  <si>
    <t xml:space="preserve">Eventual resolution will be the replacement of this infrastructure during the first weekend in May</t>
  </si>
  <si>
    <t xml:space="preserve">5/3 - 5/4 (estimated)</t>
  </si>
  <si>
    <t xml:space="preserve">W-A031708-01</t>
  </si>
  <si>
    <t xml:space="preserve">Settlement and Billing Extract</t>
  </si>
  <si>
    <t xml:space="preserve">Daylight savings time issue that did not show up in testing</t>
  </si>
  <si>
    <t xml:space="preserve">Software Code</t>
  </si>
  <si>
    <t xml:space="preserve">Timeframe corrected and the extract was rerun</t>
  </si>
  <si>
    <t xml:space="preserve">Scheduled for mid 2008</t>
  </si>
  <si>
    <t xml:space="preserve">M-A032608-01</t>
  </si>
  <si>
    <t xml:space="preserve">Configuration error during the transition to a new server </t>
  </si>
  <si>
    <t xml:space="preserve">Configuration </t>
  </si>
  <si>
    <t xml:space="preserve">Market Participant</t>
  </si>
  <si>
    <t xml:space="preserve">Corrected configuration and reran extracts</t>
  </si>
  <si>
    <t xml:space="preserve">3/28 - 3/29</t>
  </si>
  <si>
    <t xml:space="preserve">M-A033108-01</t>
  </si>
  <si>
    <t xml:space="preserve">Load Extract</t>
  </si>
  <si>
    <t xml:space="preserve">The Load Extract that originally posted on 3/28 was missing public data as well as delay in posting of the Load Extract for some Market Participants on 3/29</t>
  </si>
  <si>
    <t xml:space="preserve">Timing issues with job schedules</t>
  </si>
  <si>
    <t xml:space="preserve">Job schedules timing adjusted</t>
  </si>
  <si>
    <t xml:space="preserve">W-A040908-01</t>
  </si>
  <si>
    <t xml:space="preserve">The Settlement and Billing extract for 3/28 was missing public data.  </t>
  </si>
  <si>
    <t xml:space="preserve">Multiple report generations running concurrently</t>
  </si>
  <si>
    <t xml:space="preserve">This incident is related to the same root cause as Load Extract issue</t>
  </si>
  <si>
    <t xml:space="preserve">2008 Retail API Availability</t>
  </si>
  <si>
    <t xml:space="preserve">Example: January</t>
  </si>
  <si>
    <t xml:space="preserve">2008 TML Report Explorer Application Availability</t>
  </si>
  <si>
    <t xml:space="preserve">  Extract &amp; Report Information Guide</t>
  </si>
  <si>
    <t xml:space="preserve">       VERSION 4.3, UPDATED 5-9-2008</t>
  </si>
  <si>
    <t xml:space="preserve">ID</t>
  </si>
  <si>
    <t xml:space="preserve">Extract or Report Name</t>
  </si>
  <si>
    <t xml:space="preserve">Definition</t>
  </si>
  <si>
    <t xml:space="preserve">SLA Level</t>
  </si>
  <si>
    <t xml:space="preserve">ERCOT Contact</t>
  </si>
  <si>
    <t xml:space="preserve">User Guide Location</t>
  </si>
  <si>
    <t xml:space="preserve">Functional Process Origins</t>
  </si>
  <si>
    <t xml:space="preserve">Public or Market Participant Specific</t>
  </si>
  <si>
    <t xml:space="preserve">DDL File Name</t>
  </si>
  <si>
    <r>
      <rPr>
        <b val="true"/>
        <sz val="10"/>
        <rFont val="Calibri"/>
        <family val="2"/>
      </rPr>
      <t xml:space="preserve">Delivery Point</t>
    </r>
    <r>
      <rPr>
        <b val="true"/>
        <i val="true"/>
        <sz val="10"/>
        <rFont val="Calibri"/>
        <family val="2"/>
      </rPr>
      <t xml:space="preserve"> </t>
    </r>
  </si>
  <si>
    <t xml:space="preserve">Posting Name Format</t>
  </si>
  <si>
    <t xml:space="preserve">How often posted</t>
  </si>
  <si>
    <t xml:space="preserve">ERCOT Delivery</t>
  </si>
  <si>
    <t xml:space="preserve">Source System</t>
  </si>
  <si>
    <t xml:space="preserve">Data Extraction System</t>
  </si>
  <si>
    <t xml:space="preserve">Record Addtimes</t>
  </si>
  <si>
    <t xml:space="preserve">ERCOT or MP Initiated</t>
  </si>
  <si>
    <t xml:space="preserve">Additional Information</t>
  </si>
  <si>
    <t xml:space="preserve">867 Received on Cancelled Service Orders (RCSO) Report</t>
  </si>
  <si>
    <t xml:space="preserve">Identifies instances where ERCOT has received either an 867_03F Monthly Usage Final Read or an 867_04 Initial Read Notification on a service order which is cancelled in the ERCOT system</t>
  </si>
  <si>
    <t xml:space="preserve">Retail Client Services</t>
  </si>
  <si>
    <t xml:space="preserve">none</t>
  </si>
  <si>
    <t xml:space="preserve">Retail</t>
  </si>
  <si>
    <t xml:space="preserve">TDSP</t>
  </si>
  <si>
    <r>
      <rPr>
        <u val="single"/>
        <sz val="9"/>
        <rFont val="Calibri"/>
        <family val="2"/>
      </rPr>
      <t xml:space="preserve">TML Report Explorer Folder:</t>
    </r>
    <r>
      <rPr>
        <sz val="9"/>
        <rFont val="Calibri"/>
        <family val="2"/>
      </rPr>
      <t xml:space="preserve"> "867 RCSO Report"</t>
    </r>
  </si>
  <si>
    <t xml:space="preserve">rpt.(MM-DD-YYYY HH:MM:SS).867RCSO_MMDDYYYY.csv</t>
  </si>
  <si>
    <t xml:space="preserve">Weekly </t>
  </si>
  <si>
    <t xml:space="preserve">Delivery  -  Weekly on Monday</t>
  </si>
  <si>
    <t xml:space="preserve">Paperfree, TCH, Siebel</t>
  </si>
  <si>
    <t xml:space="preserve">ETS</t>
  </si>
  <si>
    <t xml:space="preserve">12 AM to 12AM from Friday to Friday.</t>
  </si>
  <si>
    <t xml:space="preserve">ERCOT</t>
  </si>
  <si>
    <t xml:space="preserve">ERCOT Retail 101</t>
  </si>
  <si>
    <t xml:space="preserve">867_03 Error Report
(867_03 Activity Report)</t>
  </si>
  <si>
    <t xml:space="preserve">Responses to ERCOT data loading attempt for 867_03s into the Lodestar Database. This report includes both errors and successful loading responses.</t>
  </si>
  <si>
    <t xml:space="preserve">http://www.ercot.com/services/userguides/ret/867_03_Activity_Report_Description.xls                                                                   http://www.ercot.com/services/userguides/ret/867_03_Error_Codes_Document.xls</t>
  </si>
  <si>
    <t xml:space="preserve">LSE/TDSP</t>
  </si>
  <si>
    <t xml:space="preserve">FTP</t>
  </si>
  <si>
    <t xml:space="preserve">LSE:
IDR Report
DUNSNUMBER_867_IDR_ACTIVITY_YYYYMMDD_HHMMSS.csv
NIDR Report
DUNSNUMBER_867_NonIDR_ACTIVITY_YYYYMMDD_HHMMSS.csv
MRE/TDSP:
IDR Report
TDSPNAME_867_IDR_ACTIVITY_YYYYMMDD_HHMMSS.csv
NIDR Report
TDSPNAME_867_NonIDR_ACTIVITY_YYYYMMDD_HHMMSS.csv</t>
  </si>
  <si>
    <t xml:space="preserve">Daily</t>
  </si>
  <si>
    <t xml:space="preserve">Protocol Section 11.22.2 (1)
Delivery - Daily</t>
  </si>
  <si>
    <t xml:space="preserve">Lodestar</t>
  </si>
  <si>
    <t xml:space="preserve">867_03s received from D1 3AM - D2 2:59:59AM attempted to load on D2.</t>
  </si>
  <si>
    <t xml:space="preserve">ERCOT.Com
ERCOT Retail 101</t>
  </si>
  <si>
    <t xml:space="preserve">997 Report</t>
  </si>
  <si>
    <t xml:space="preserve">Provides MPs and ERCOT details on any 997 "accept or reject" that ERCOT has not received from a market participant for EDI files ERCOT sent to a MP three calendar days prior.</t>
  </si>
  <si>
    <t xml:space="preserve">http://www.ercot.com/services/userguides/ret/997_Report_Extract_User_Guide_Version_%281.1%29.doc</t>
  </si>
  <si>
    <t xml:space="preserve">rpt.00000236.0000001123456789.Missing997Report.csv
(Report number. DUNS Number with leading zeros - Report Name)
</t>
  </si>
  <si>
    <t xml:space="preserve">Delivery - Daily</t>
  </si>
  <si>
    <t xml:space="preserve">PaperFree</t>
  </si>
  <si>
    <t xml:space="preserve">PaperFree Archive</t>
  </si>
  <si>
    <t xml:space="preserve">Sunday-Saturday. Data included is from  Midnight to Midnight three days prior.</t>
  </si>
  <si>
    <t xml:space="preserve">Actual Distribution Loss Factors</t>
  </si>
  <si>
    <t xml:space="preserve">Publishes the current day's actual distribution loss factors. The loss factors are published in 15 minute intervals. They are divided by TDSP per loss code.</t>
  </si>
  <si>
    <t xml:space="preserve">Wholesale Client Services</t>
  </si>
  <si>
    <t xml:space="preserve">http://www.ercot.com/mktinfo/data_agg/index.html</t>
  </si>
  <si>
    <t xml:space="preserve">Data Aggregation</t>
  </si>
  <si>
    <t xml:space="preserve">Public</t>
  </si>
  <si>
    <r>
      <rPr>
        <u val="single"/>
        <sz val="9"/>
        <rFont val="Calibri"/>
        <family val="2"/>
      </rPr>
      <t xml:space="preserve">TML Report Explorer Folder:</t>
    </r>
    <r>
      <rPr>
        <sz val="9"/>
        <rFont val="Calibri"/>
        <family val="2"/>
      </rPr>
      <t xml:space="preserve"> "Actual Transmission Loss Factor"</t>
    </r>
  </si>
  <si>
    <t xml:space="preserve">rpt.(MM-DD-YYYY HH:MM:SS ).TLFACTMMDDYYYY.csv</t>
  </si>
  <si>
    <t xml:space="preserve">Protocol Section 13.3.1.1. 
Delivery - Daily by 6:00AM</t>
  </si>
  <si>
    <t xml:space="preserve">by Trade date run</t>
  </si>
  <si>
    <t xml:space="preserve">This extract provides cuts of data for daily base loads plus distribution losses and transmission losses by presenting aggregate information for profiled accounts.  Non-profiled accounts will associate the interval data for a specific account.  </t>
  </si>
  <si>
    <r>
      <rPr>
        <u val="single"/>
        <sz val="9"/>
        <rFont val="Calibri"/>
        <family val="2"/>
      </rPr>
      <t xml:space="preserve">TML Report Explorer Folder:</t>
    </r>
    <r>
      <rPr>
        <sz val="9"/>
        <rFont val="Calibri"/>
        <family val="2"/>
      </rPr>
      <t xml:space="preserve"> "Actual Transmission Loss Factor"
</t>
    </r>
    <r>
      <rPr>
        <u val="single"/>
        <sz val="9"/>
        <rFont val="Calibri"/>
        <family val="2"/>
      </rPr>
      <t xml:space="preserve">ERCOT.com:</t>
    </r>
    <r>
      <rPr>
        <sz val="9"/>
        <rFont val="Calibri"/>
        <family val="2"/>
      </rPr>
      <t xml:space="preserve"> http://www.ercot.com/publicrmc/pubreportexplorer.asp?report=Actual%20Transmission%20Loss%20factor</t>
    </r>
  </si>
  <si>
    <t xml:space="preserve">rpt.(MM-DD-YYYY HH:MM:SS).TLFACTMMDDYYYY.csv
</t>
  </si>
  <si>
    <t xml:space="preserve">Protocol - Section 13.2.2.               Delivery - Daily by 6:00AM </t>
  </si>
  <si>
    <t xml:space="preserve">24 hour 15 minute interval cuts posted day after operating day</t>
  </si>
  <si>
    <t xml:space="preserve">ERCOT Wholesale Market Basics</t>
  </si>
  <si>
    <t xml:space="preserve">Ancillary Service Schedules</t>
  </si>
  <si>
    <t xml:space="preserve">This extract publicly discloses the Ancillary Service bids and schedules for all QSE's 6 months after they are submitted.</t>
  </si>
  <si>
    <t xml:space="preserve">Energy and Ancillary Services</t>
  </si>
  <si>
    <t xml:space="preserve">ext.(MM-DD-YYYY HH:MM:SS).AS_SCHED_DDL.sql</t>
  </si>
  <si>
    <r>
      <rPr>
        <u val="single"/>
        <sz val="9"/>
        <rFont val="Calibri"/>
        <family val="2"/>
      </rPr>
      <t xml:space="preserve">TML Report Explorer Folder:</t>
    </r>
    <r>
      <rPr>
        <sz val="9"/>
        <rFont val="Calibri"/>
        <family val="2"/>
      </rPr>
      <t xml:space="preserve"> "Ancillary Service Schedules"
</t>
    </r>
    <r>
      <rPr>
        <u val="single"/>
        <sz val="9"/>
        <rFont val="Calibri"/>
        <family val="2"/>
      </rPr>
      <t xml:space="preserve">ERCOT.com: </t>
    </r>
    <r>
      <rPr>
        <sz val="9"/>
        <rFont val="Calibri"/>
        <family val="2"/>
      </rPr>
      <t xml:space="preserve">http://www.ercot.com/publicrmc/pubreportexplorer.asp?report=Ancillary%20Service%20Schedules</t>
    </r>
  </si>
  <si>
    <t xml:space="preserve">ext.(MM-DD-YYYY HH:MM:SS).Anci_Schedules.zip</t>
  </si>
  <si>
    <t xml:space="preserve">Monthly </t>
  </si>
  <si>
    <t xml:space="preserve">Protocol Section 12.4.4.2.3.3. 
Delivery - Daily</t>
  </si>
  <si>
    <t xml:space="preserve">MOS</t>
  </si>
  <si>
    <t xml:space="preserve">ODS</t>
  </si>
  <si>
    <t xml:space="preserve">15 minute interval data for the month 6 months ago</t>
  </si>
  <si>
    <t xml:space="preserve">MP - TML Extract Scheduler</t>
  </si>
  <si>
    <t xml:space="preserve">Ancillary Services Deployments</t>
  </si>
  <si>
    <t xml:space="preserve">This extract discloses total deployments of Regulation and Responsive Reserve by Operating Day.  Deployments are issued through Automatic Governor Control (AGC). Deployment data provided in this extract is integrated into 5-minute values.</t>
  </si>
  <si>
    <t xml:space="preserve">ext.(MM-DD-YYYY HH:MM:SS).ASDEPLOYMENTSDDL.sql</t>
  </si>
  <si>
    <r>
      <rPr>
        <u val="single"/>
        <sz val="9"/>
        <rFont val="Calibri"/>
        <family val="2"/>
      </rPr>
      <t xml:space="preserve">TML Report Explorer Folder:</t>
    </r>
    <r>
      <rPr>
        <sz val="9"/>
        <rFont val="Calibri"/>
        <family val="2"/>
      </rPr>
      <t xml:space="preserve"> "ASDEPLOYMENTS"
</t>
    </r>
    <r>
      <rPr>
        <u val="single"/>
        <sz val="9"/>
        <rFont val="Calibri"/>
        <family val="2"/>
      </rPr>
      <t xml:space="preserve">ERCOT.com:</t>
    </r>
    <r>
      <rPr>
        <sz val="9"/>
        <rFont val="Calibri"/>
        <family val="2"/>
      </rPr>
      <t xml:space="preserve"> http://www.ercot.com/publicrmc/pubreportexplorer.asp?report=ASDEPLOYMENTS</t>
    </r>
  </si>
  <si>
    <t xml:space="preserve">ext.(MM-DD-YYYY HH:MM:SS).ASDEPLOYMENTS.zip</t>
  </si>
  <si>
    <t xml:space="preserve">Protocol Section 12.4.4.2.3.2  
Delivery - Daily </t>
  </si>
  <si>
    <t xml:space="preserve">5 minute interval data for the previous operating day</t>
  </si>
  <si>
    <t xml:space="preserve">Ancillary Services Extract</t>
  </si>
  <si>
    <t xml:space="preserve">This extract provides a QSE with information about their participation in the ERCOT Ancillary Service Markets.  It reflects back to the QSE the schedules and bids they have submitted to ERCOT for all Ancillary Service Markets.</t>
  </si>
  <si>
    <t xml:space="preserve">QSE</t>
  </si>
  <si>
    <t xml:space="preserve">ext.(MM-DD-YYYY HH:MM:SS).AncillarySrvcv9.sql</t>
  </si>
  <si>
    <r>
      <rPr>
        <u val="single"/>
        <sz val="9"/>
        <rFont val="Calibri"/>
        <family val="2"/>
      </rPr>
      <t xml:space="preserve">TML Report Explorer Folder:</t>
    </r>
    <r>
      <rPr>
        <sz val="9"/>
        <rFont val="Calibri"/>
        <family val="2"/>
      </rPr>
      <t xml:space="preserve"> "Ancillary Services Extract"</t>
    </r>
  </si>
  <si>
    <t xml:space="preserve">ext.(MM-DD-YYYY HH:MM:SS).AnciServ_Daily.zip</t>
  </si>
  <si>
    <t xml:space="preserve">Protocol Section 12.4.4.2.3.1. 
Delivery - Daily</t>
  </si>
  <si>
    <t xml:space="preserve">15 minute interval data that has changed between D1 4AM - D2 3:59:59AM</t>
  </si>
  <si>
    <t xml:space="preserve">Non-interval data scaled into interval data based on customer type.  These interval readings are the values that were actually used for billing purposes vs. the forecasted profiles. Includes both Backcasted Load Profiles Extract &amp; Auxillary Backcasted Loa</t>
  </si>
  <si>
    <t xml:space="preserve">http://www.ercot.com/services/userguides/lp/FileFormatBackcastandForecast.xls</t>
  </si>
  <si>
    <t xml:space="preserve">Load Profiling</t>
  </si>
  <si>
    <r>
      <rPr>
        <u val="single"/>
        <sz val="9"/>
        <rFont val="Calibri"/>
        <family val="2"/>
      </rPr>
      <t xml:space="preserve">TML Report Explorer Folder:</t>
    </r>
    <r>
      <rPr>
        <sz val="9"/>
        <rFont val="Calibri"/>
        <family val="2"/>
      </rPr>
      <t xml:space="preserve"> "Backcasted Profiles Extract"
</t>
    </r>
    <r>
      <rPr>
        <u val="single"/>
        <sz val="9"/>
        <rFont val="Calibri"/>
        <family val="2"/>
      </rPr>
      <t xml:space="preserve">ERCOT.com:</t>
    </r>
    <r>
      <rPr>
        <sz val="9"/>
        <rFont val="Calibri"/>
        <family val="2"/>
      </rPr>
      <t xml:space="preserve"> https://pi.ercot.com/contentproxy/publicList?folder_id=10001721</t>
    </r>
  </si>
  <si>
    <t xml:space="preserve">ext.(MM-DD-YYYY HH:MM:SS).BcstPrflMMDDYYYY.csv</t>
  </si>
  <si>
    <t xml:space="preserve">Protocol - Section 18.3.3.                    Delivery - Daily by 10 AM</t>
  </si>
  <si>
    <t xml:space="preserve">Previous day (12AM - 11:59:59PM)</t>
  </si>
  <si>
    <t xml:space="preserve">Bids and Schedules Extract</t>
  </si>
  <si>
    <t xml:space="preserve">This extract reflects back to the QSE the energy schedules and resource plans they have submitted. 
</t>
  </si>
  <si>
    <t xml:space="preserve">ext.(MM-DD-YYYY HH:MM:SS).BidsSchedsv9Inc.sql
ext.(MM-DD-YYYY HH:MM:SS).BidsSchedsv9.sql</t>
  </si>
  <si>
    <r>
      <rPr>
        <u val="single"/>
        <sz val="9"/>
        <rFont val="Calibri"/>
        <family val="2"/>
      </rPr>
      <t xml:space="preserve">TML Report Explorer Folder:</t>
    </r>
    <r>
      <rPr>
        <sz val="9"/>
        <rFont val="Calibri"/>
        <family val="2"/>
      </rPr>
      <t xml:space="preserve"> "Bids and Schedules Extract"</t>
    </r>
  </si>
  <si>
    <t xml:space="preserve">ext.(MM-DD-YYYY HH:MM:SS).BidsSchs_Daily.zip</t>
  </si>
  <si>
    <t xml:space="preserve">Protocol Section 12.4.4.2.3.1. 
Delivery - Daily </t>
  </si>
  <si>
    <t xml:space="preserve">Data Aggregation Daily Postings</t>
  </si>
  <si>
    <t xml:space="preserve">Reports UFE and all values to calculate UFE.</t>
  </si>
  <si>
    <r>
      <rPr>
        <u val="single"/>
        <sz val="9"/>
        <rFont val="Calibri"/>
        <family val="2"/>
      </rPr>
      <t xml:space="preserve">TML Report Explorer Folder:</t>
    </r>
    <r>
      <rPr>
        <sz val="9"/>
        <rFont val="Calibri"/>
        <family val="2"/>
      </rPr>
      <t xml:space="preserve"> "Unaccounted For Energy"</t>
    </r>
  </si>
  <si>
    <t xml:space="preserve">rpt.(MM-DD-YYYY HH:MM:SS).UFEMMDDYYYY_chX.csv 
Where X = channel run
UFEMMDDYYYY = trade date run in the channel </t>
  </si>
  <si>
    <t xml:space="preserve">Protocol Section 12.4.4.2.3.2.             Delivery - Daily   
</t>
  </si>
  <si>
    <t xml:space="preserve">Day Ahead Report</t>
  </si>
  <si>
    <t xml:space="preserve">Contains the hourly Ancillary Services market clearing prices (MCPCs) from the day ahead markets and shows the MWs ERCOT procured on behalf of QSEs who did not self-provide.</t>
  </si>
  <si>
    <t xml:space="preserve">Market Prices</t>
  </si>
  <si>
    <t xml:space="preserve">ext.(MM-DD_YYYY HH:MM:SS).DAYAHEADRPT_DDL.sql</t>
  </si>
  <si>
    <r>
      <rPr>
        <u val="single"/>
        <sz val="9"/>
        <rFont val="Calibri"/>
        <family val="2"/>
      </rPr>
      <t xml:space="preserve">TML Report Explorer Folder:</t>
    </r>
    <r>
      <rPr>
        <sz val="9"/>
        <rFont val="Calibri"/>
        <family val="2"/>
      </rPr>
      <t xml:space="preserve"> "Dayahead Report"
</t>
    </r>
    <r>
      <rPr>
        <u val="single"/>
        <sz val="9"/>
        <rFont val="Calibri"/>
        <family val="2"/>
      </rPr>
      <t xml:space="preserve">ERCOT.com:</t>
    </r>
    <r>
      <rPr>
        <sz val="9"/>
        <rFont val="Calibri"/>
        <family val="2"/>
      </rPr>
      <t xml:space="preserve"> http://www.ercot.com/publicrmc/pubreportexplorer.asp?report=DayAhead%20Report</t>
    </r>
  </si>
  <si>
    <t xml:space="preserve">ext.(MM-DD-YYYY HH:MM:SS).DAYAHEADREPORT.zip</t>
  </si>
  <si>
    <t xml:space="preserve">Previous day's Day Ahead Market</t>
  </si>
  <si>
    <t xml:space="preserve">Default Profile ESIID</t>
  </si>
  <si>
    <t xml:space="preserve">Provides MPs a listing of the ESI IDs (both NIDR &amp; IDR) that received the non-adjusted default profile for which they were estimated in settlements by trade date. </t>
  </si>
  <si>
    <r>
      <rPr>
        <u val="single"/>
        <sz val="9"/>
        <rFont val="Calibri"/>
        <family val="2"/>
      </rPr>
      <t xml:space="preserve">TML Report Explorer Folder:</t>
    </r>
    <r>
      <rPr>
        <sz val="9"/>
        <rFont val="Calibri"/>
        <family val="2"/>
      </rPr>
      <t xml:space="preserve"> "Default Profile ESIID"</t>
    </r>
  </si>
  <si>
    <t xml:space="preserve">rpt.(MM-DD-YYYY HH:MM:SS).DP_rep_yyyymmdd.csv
rpt.(MM-DD-YYYY HH:MM:SS).DP_TDSP_yyyymmdd.csv</t>
  </si>
  <si>
    <t xml:space="preserve">Delivery - Daily </t>
  </si>
  <si>
    <t xml:space="preserve">Displays all trade dates settled the previous night.
(One row per ESIID being assigned a default profile, per Trade Date.)</t>
  </si>
  <si>
    <t xml:space="preserve">ENERGY Schedules</t>
  </si>
  <si>
    <t xml:space="preserve">This extract publicly discloses the energy schedules for all QSE's 6 months after they are submitted.</t>
  </si>
  <si>
    <t xml:space="preserve">ext.(MM-DD_YYYY HH:MM:SS).ENE_SCHED_DDL.sql</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Energy%20Schedules</t>
    </r>
  </si>
  <si>
    <t xml:space="preserve">ext.(MM-DD-YYYY HH:MM:SS).Ene_Schedules.zip</t>
  </si>
  <si>
    <t xml:space="preserve">Protocol Section 12.4.4.2.3.3. 
Delivery - Daily </t>
  </si>
  <si>
    <t xml:space="preserve">ESI ID Service History &amp; Usage Extract (SCR727)</t>
  </si>
  <si>
    <t xml:space="preserve">This data extract provides transparency to Market Participants for ESI ID level data that ERCOT utilizes in market settlement and provides Market Participants with the data needed to develop shadow settlement systems.</t>
  </si>
  <si>
    <t xml:space="preserve">http://www.ercot.com/services/userguides/ret/SCR727_ESIID_Service_History_Usage_Extract_Guide2.doc</t>
  </si>
  <si>
    <t xml:space="preserve">ext.(MM-DD-YYYY HH:MM:SS).ESIIDExtractv5.sql</t>
  </si>
  <si>
    <r>
      <rPr>
        <u val="single"/>
        <sz val="9"/>
        <rFont val="Calibri"/>
        <family val="2"/>
      </rPr>
      <t xml:space="preserve">TML Report Explorer Folder:</t>
    </r>
    <r>
      <rPr>
        <sz val="9"/>
        <rFont val="Calibri"/>
        <family val="2"/>
      </rPr>
      <t xml:space="preserve"> "ESIID Extract"</t>
    </r>
  </si>
  <si>
    <t xml:space="preserve">ext.(MM-DD-YYYY HH:MM:SS).ESI ID_EXTRACT.zip</t>
  </si>
  <si>
    <t xml:space="preserve">Daily </t>
  </si>
  <si>
    <t xml:space="preserve">Protocol Section 12.4.4.2.3.2. 
Delivery - Daily</t>
  </si>
  <si>
    <t xml:space="preserve">Three days prior - i.e. On Thursdays, we run for Monday-Tuesday dataset</t>
  </si>
  <si>
    <t xml:space="preserve">Forecast Data Extract</t>
  </si>
  <si>
    <t xml:space="preserve">This extract provides all participants with ERCOT's load forecast data and the weather forecast data used to produce it.  Load forecasts are provided by load area (combination of Weather Zone and Congestion Management Zone).</t>
  </si>
  <si>
    <t xml:space="preserve">ext.(MM-DD-YYYY HH:MM:SS).Forecastv8.sql</t>
  </si>
  <si>
    <r>
      <rPr>
        <u val="single"/>
        <sz val="9"/>
        <rFont val="Calibri"/>
        <family val="2"/>
      </rPr>
      <t xml:space="preserve">TML Report Explorer Folder:</t>
    </r>
    <r>
      <rPr>
        <sz val="9"/>
        <rFont val="Calibri"/>
        <family val="2"/>
      </rPr>
      <t xml:space="preserve"> "Forecast Data Extract"</t>
    </r>
  </si>
  <si>
    <t xml:space="preserve">ext.(MM-DD-YYYY HH:MM:SS).Forecast_Initial.zip
ext.(MM-DD-YYYY HH:MM:SS).Forecast_Daily.zip</t>
  </si>
  <si>
    <t xml:space="preserve">Forecasted Distribution Loss Factors</t>
  </si>
  <si>
    <t xml:space="preserve">Publishes the current day's forecasted distribution loss factors. The loss factors are published in 15 minute intervals. They are divided by TDSP per loss code.</t>
  </si>
  <si>
    <t xml:space="preserve">rpt.(MM-DD-YYYY HH:MM:SS ).TLFFORMMDDYYYY.csv</t>
  </si>
  <si>
    <t xml:space="preserve">Protocol Section 13.3.1.1. 
Delivery - Daily by 6AM</t>
  </si>
  <si>
    <t xml:space="preserve">Forecasted Load Profiles </t>
  </si>
  <si>
    <t xml:space="preserve">Contains forecasted load profile values by profile class in 15 minute intervals.</t>
  </si>
  <si>
    <r>
      <rPr>
        <u val="single"/>
        <sz val="9"/>
        <rFont val="Calibri"/>
        <family val="2"/>
      </rPr>
      <t xml:space="preserve">TML Report Explorer Folder:</t>
    </r>
    <r>
      <rPr>
        <sz val="9"/>
        <rFont val="Calibri"/>
        <family val="2"/>
      </rPr>
      <t xml:space="preserve"> "Forecasted Profiles"
</t>
    </r>
    <r>
      <rPr>
        <u val="single"/>
        <sz val="9"/>
        <rFont val="Calibri"/>
        <family val="2"/>
      </rPr>
      <t xml:space="preserve">ERCOT.com:</t>
    </r>
    <r>
      <rPr>
        <sz val="9"/>
        <rFont val="Calibri"/>
        <family val="2"/>
      </rPr>
      <t xml:space="preserve"> https://pi.ercot.com/contentproxy/publicList?folder_id=10001775</t>
    </r>
  </si>
  <si>
    <t xml:space="preserve">ext.(MM-DD-YYYY HH:MM:SS).FcstPrflMMDDYYYY.csv</t>
  </si>
  <si>
    <t xml:space="preserve">Protocol Section 18.3.3.   
Delivery  - Daily by 10 AM                     </t>
  </si>
  <si>
    <t xml:space="preserve">MetrixND</t>
  </si>
  <si>
    <t xml:space="preserve">Current day plus three days forward (midnight to 11:59:59)</t>
  </si>
  <si>
    <t xml:space="preserve">Forecasted Transmission Loss Factor</t>
  </si>
  <si>
    <t xml:space="preserve">Contains data for the current day's predicted transmission losses in 15 minute intervals.                                                                                                     </t>
  </si>
  <si>
    <t xml:space="preserve">Wholesale or Retail Client Services</t>
  </si>
  <si>
    <r>
      <rPr>
        <u val="single"/>
        <sz val="9"/>
        <rFont val="Calibri"/>
        <family val="2"/>
      </rPr>
      <t xml:space="preserve">TML Report Explorer Folder:</t>
    </r>
    <r>
      <rPr>
        <sz val="9"/>
        <rFont val="Calibri"/>
        <family val="2"/>
      </rPr>
      <t xml:space="preserve"> "Forecasted Transmission Loss Factor"</t>
    </r>
  </si>
  <si>
    <t xml:space="preserve">rpt.(MM-DD-YYYY HH:MM:SS).TLFFORMMDDYYYY.csv
</t>
  </si>
  <si>
    <t xml:space="preserve">Protocol Section 13.2.1.                 Delivery - Daily by 6 AM</t>
  </si>
  <si>
    <t xml:space="preserve">TLF for current day in 15 minute intervals</t>
  </si>
  <si>
    <t xml:space="preserve">Generation Extract</t>
  </si>
  <si>
    <t xml:space="preserve">Provides daily interval data including aggregated generator site totals, generator splitting percentages and DC Tie import data.  Provides daily scalar data including fuel index, average daily usage and UFE allocation factors.</t>
  </si>
  <si>
    <t xml:space="preserve">http://www.ercot.com/services/userguides/da/Generation_Extracts_User_Guide.doc</t>
  </si>
  <si>
    <t xml:space="preserve">QSE/PGC</t>
  </si>
  <si>
    <t xml:space="preserve">ext.(MM-DD-YYYY HH:MM:SS).Generationv9inc.sql
ext.(MM-DD-YYYY HH:MM:SS).Generationv9.sql</t>
  </si>
  <si>
    <r>
      <rPr>
        <u val="single"/>
        <sz val="9"/>
        <rFont val="Calibri"/>
        <family val="2"/>
      </rPr>
      <t xml:space="preserve">TML Report Explorer Folder:</t>
    </r>
    <r>
      <rPr>
        <sz val="9"/>
        <rFont val="Calibri"/>
        <family val="2"/>
      </rPr>
      <t xml:space="preserve"> "Generation"</t>
    </r>
  </si>
  <si>
    <t xml:space="preserve">ext.(Published Date mm-dd-year time).Generate_Initial.zip
ext.(Published Date mm-dd-year time).Generate_Daily.zip</t>
  </si>
  <si>
    <t xml:space="preserve">Protocol Section 12.4.4.2.3.1.             Delivery - Daily </t>
  </si>
  <si>
    <t xml:space="preserve">Posting lags to 2 days prior from 4AM - 1 day prior 3:59:59AM</t>
  </si>
  <si>
    <t xml:space="preserve">Generation Outages</t>
  </si>
  <si>
    <t xml:space="preserve">Approved generation outages that are 180 days expired.</t>
  </si>
  <si>
    <t xml:space="preserve">Grid Information</t>
  </si>
  <si>
    <t xml:space="preserve">ext.(MM-DD-YYYY HH:MM:SS).Gen_Outages_DDL.sql
</t>
  </si>
  <si>
    <r>
      <rPr>
        <u val="single"/>
        <sz val="9"/>
        <rFont val="Calibri"/>
        <family val="2"/>
      </rPr>
      <t xml:space="preserve">TML Report Explorer Folder:</t>
    </r>
    <r>
      <rPr>
        <sz val="9"/>
        <rFont val="Calibri"/>
        <family val="2"/>
      </rPr>
      <t xml:space="preserve"> "Generation Outages"
</t>
    </r>
    <r>
      <rPr>
        <u val="single"/>
        <sz val="9"/>
        <rFont val="Calibri"/>
        <family val="2"/>
      </rPr>
      <t xml:space="preserve">ERCOT.com:</t>
    </r>
    <r>
      <rPr>
        <sz val="9"/>
        <rFont val="Calibri"/>
        <family val="2"/>
      </rPr>
      <t xml:space="preserve"> http://www.ercot.com/publicrmc/pubreportexplorer.asp?report=Generation%20Outages</t>
    </r>
  </si>
  <si>
    <t xml:space="preserve">ext.(MM-DD-YYYY HH:MM:SS).Gen_Outages.zip</t>
  </si>
  <si>
    <t xml:space="preserve">Protocol Section 12.4.4.2.3.3. 
</t>
  </si>
  <si>
    <t xml:space="preserve">Outage Scheduler</t>
  </si>
  <si>
    <t xml:space="preserve">Approved outages &gt; 180 days prior</t>
  </si>
  <si>
    <t xml:space="preserve">IDR Protocol Compliance Report</t>
  </si>
  <si>
    <t xml:space="preserve">This report provides the number of active IDR ESIIDs for a specified time period and determines the percentages of actual data for that same time period.</t>
  </si>
  <si>
    <r>
      <rPr>
        <u val="single"/>
        <sz val="9"/>
        <rFont val="Calibri"/>
        <family val="2"/>
      </rPr>
      <t xml:space="preserve">TML Report Explorer Folder:</t>
    </r>
    <r>
      <rPr>
        <sz val="9"/>
        <rFont val="Calibri"/>
        <family val="2"/>
      </rPr>
      <t xml:space="preserve"> "IDR Protocol Compliance"
</t>
    </r>
    <r>
      <rPr>
        <u val="single"/>
        <sz val="9"/>
        <rFont val="Calibri"/>
        <family val="2"/>
      </rPr>
      <t xml:space="preserve">ERCOT.com:</t>
    </r>
    <r>
      <rPr>
        <sz val="9"/>
        <rFont val="Calibri"/>
        <family val="2"/>
      </rPr>
      <t xml:space="preserve"> http://www.ercot.com/publicrmc/pubreportexplorer.asp?report=IDR%20Protocol%20Compliance</t>
    </r>
  </si>
  <si>
    <t xml:space="preserve">rpt.(MM-DD-YYYY.HH:MM:SS).IDRPCVMMDDYYHHMM.xls</t>
  </si>
  <si>
    <t xml:space="preserve">Protocol Section 9.2.6                         Delivery - Daily  when Ture Ups are run</t>
  </si>
  <si>
    <t xml:space="preserve">Minimum True-Up trade date for that operating day's batch run as the next 29 consecutive  trade dates.</t>
  </si>
  <si>
    <t xml:space="preserve">IDR Requirement Report</t>
  </si>
  <si>
    <t xml:space="preserve">The Interval Data Recorder (IDR) Requirement Report is a monthly report that displays the ESI-IDs that are currently non-IDR metered, but that need IDR meters installed because they have exceeded the peak demand threshold.</t>
  </si>
  <si>
    <r>
      <rPr>
        <u val="single"/>
        <sz val="9"/>
        <rFont val="Calibri"/>
        <family val="2"/>
      </rPr>
      <t xml:space="preserve">TML Report Explorer Folder:</t>
    </r>
    <r>
      <rPr>
        <sz val="9"/>
        <rFont val="Calibri"/>
        <family val="2"/>
      </rPr>
      <t xml:space="preserve"> "IDR Requirement"</t>
    </r>
  </si>
  <si>
    <t xml:space="preserve">rpt.(MM-DD-YYYYHH:MM:SS).IDRReqMMDDYYYY.pdf
rpt.(MM-DD-YYYYHH:MM:SS).IDRReqMMDDYYYY.csv</t>
  </si>
  <si>
    <t xml:space="preserve">Protocol Section 18.6  
Delivery - Monthly on the 2nd of every month
</t>
  </si>
  <si>
    <t xml:space="preserve">data as of first of month</t>
  </si>
  <si>
    <t xml:space="preserve">Individual AS Bid Information (Apr 2003 and after)</t>
  </si>
  <si>
    <t xml:space="preserve">Information containing hourly bid prices received by ERCOT for the Non-Spin, Regulation Reserve Ancillary Services (Reg Up, Reg Down) and Responsive Reserve Ancillary Services for the Day Ahead Market (data is six months and older).
</t>
  </si>
  <si>
    <t xml:space="preserve">ext.(MM-DD-YYYY HH:MM:SS).Ind_AS_BIDS_DDL.sql</t>
  </si>
  <si>
    <r>
      <rPr>
        <u val="single"/>
        <sz val="9"/>
        <rFont val="Calibri"/>
        <family val="2"/>
      </rPr>
      <t xml:space="preserve">TML Report Explorer Folder:</t>
    </r>
    <r>
      <rPr>
        <sz val="9"/>
        <rFont val="Calibri"/>
        <family val="2"/>
      </rPr>
      <t xml:space="preserve"> "Individual AS Bid Information"
</t>
    </r>
    <r>
      <rPr>
        <u val="single"/>
        <sz val="9"/>
        <rFont val="Calibri"/>
        <family val="2"/>
      </rPr>
      <t xml:space="preserve">ERCOT.com:</t>
    </r>
    <r>
      <rPr>
        <sz val="9"/>
        <rFont val="Calibri"/>
        <family val="2"/>
      </rPr>
      <t xml:space="preserve"> http://www.ercot.com/publicrmc/pubreportexplorer.asp?report=Individual%20AS%20Bid%20Information%20</t>
    </r>
  </si>
  <si>
    <t xml:space="preserve">ext.(MM-DD-YYYY HH:MM:SS).Ind_ASBIDS.zip</t>
  </si>
  <si>
    <t xml:space="preserve">hourly interval data for the operating day 6 months ago</t>
  </si>
  <si>
    <t xml:space="preserve">Individual BES Bid Information (Apr 2003 and after)</t>
  </si>
  <si>
    <t xml:space="preserve">QSE-specific Balancing Energy bid stacks - posted 6 months after operating date for April 2003 and after.</t>
  </si>
  <si>
    <t xml:space="preserve">ext.(MM-DD-YYYY HH:MM:SS).IND_BES_BIDS_DDL.sql</t>
  </si>
  <si>
    <r>
      <rPr>
        <u val="single"/>
        <sz val="9"/>
        <rFont val="Calibri"/>
        <family val="2"/>
      </rPr>
      <t xml:space="preserve">TML Report Explorer Folder:</t>
    </r>
    <r>
      <rPr>
        <sz val="9"/>
        <rFont val="Calibri"/>
        <family val="2"/>
      </rPr>
      <t xml:space="preserve"> "Individual BES Bid Information"
</t>
    </r>
    <r>
      <rPr>
        <u val="single"/>
        <sz val="9"/>
        <rFont val="Calibri"/>
        <family val="2"/>
      </rPr>
      <t xml:space="preserve">ERCOT.com:</t>
    </r>
    <r>
      <rPr>
        <sz val="9"/>
        <rFont val="Calibri"/>
        <family val="2"/>
      </rPr>
      <t xml:space="preserve"> http://www.ercot.com/publicrmc/pubreportexplorer.asp?report=Individual%20BES%20Bid%20Information%20(Apr%202003%20and%20after)</t>
    </r>
  </si>
  <si>
    <t xml:space="preserve">ext.(MM-DD_YYYY HH:MM:SS).Ind_BESBIDS.zip</t>
  </si>
  <si>
    <t xml:space="preserve">15 minute interval data for the operating day 6 months ago</t>
  </si>
  <si>
    <t xml:space="preserve">Individual RPRS Bid Information (Apr 2003 and after)</t>
  </si>
  <si>
    <t xml:space="preserve">QSE-specific Replacement Reserve bid stacks - posted 6 months after operating date for April 2003 and after.</t>
  </si>
  <si>
    <t xml:space="preserve">ext.(MM-DD-YYYY HH:MM:SS).IND_REP_BIDS_DDL.sql</t>
  </si>
  <si>
    <r>
      <rPr>
        <u val="single"/>
        <sz val="9"/>
        <rFont val="Calibri"/>
        <family val="2"/>
      </rPr>
      <t xml:space="preserve">TML Report Explorer Folder:</t>
    </r>
    <r>
      <rPr>
        <sz val="9"/>
        <rFont val="Calibri"/>
        <family val="2"/>
      </rPr>
      <t xml:space="preserve"> "Individual RPRS Bid Information"
</t>
    </r>
    <r>
      <rPr>
        <u val="single"/>
        <sz val="9"/>
        <rFont val="Calibri"/>
        <family val="2"/>
      </rPr>
      <t xml:space="preserve">ERCOT.com:</t>
    </r>
    <r>
      <rPr>
        <sz val="9"/>
        <rFont val="Calibri"/>
        <family val="2"/>
      </rPr>
      <t xml:space="preserve"> http://www.ercot.com/publicrmc/pubreportexplorer.asp?report=Individual%20RPRS%20Bid%20Information%20(Apr%202003%20and%20after)</t>
    </r>
  </si>
  <si>
    <t xml:space="preserve">ext.(MM-DD-YYYY HH:MM:SS).Ind_RPRSBIDS.zip</t>
  </si>
  <si>
    <t xml:space="preserve">Load Estimation Counts</t>
  </si>
  <si>
    <t xml:space="preserve">Counts of ESI Ids and percentages of counts by MRE settled with actual meter data, estimated using historical meter data, and estimated using default load profile data.  </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Load%20Estimation%20Counts</t>
    </r>
  </si>
  <si>
    <t xml:space="preserve">rpt.(MM-DD-YYYYHH:MM:SS).yymmddc.XLDcnt.pdf
rpt.(MM-DD-YYYYHH:MM:SS).yymmddc.XLDcnt.csv</t>
  </si>
  <si>
    <t xml:space="preserve">SCR 725
Delivery  - Daily</t>
  </si>
  <si>
    <t xml:space="preserve">Batch runs from 2 days prior</t>
  </si>
  <si>
    <t xml:space="preserve">Load Estimation Volume</t>
  </si>
  <si>
    <t xml:space="preserve">Load volumes and percentage of load volumes in MWh settled with actual meter data, estimated using historical meter data, and estimated using default load profile data by TDSP. </t>
  </si>
  <si>
    <r>
      <rPr>
        <u val="single"/>
        <sz val="9"/>
        <rFont val="Calibri"/>
        <family val="2"/>
      </rPr>
      <t xml:space="preserve">TML Report Explorer Folder:</t>
    </r>
    <r>
      <rPr>
        <sz val="9"/>
        <rFont val="Calibri"/>
        <family val="2"/>
      </rPr>
      <t xml:space="preserve"> "Load Estimation Volumes"
</t>
    </r>
    <r>
      <rPr>
        <u val="single"/>
        <sz val="9"/>
        <rFont val="Calibri"/>
        <family val="2"/>
      </rPr>
      <t xml:space="preserve">ERCOT.com:</t>
    </r>
    <r>
      <rPr>
        <sz val="9"/>
        <rFont val="Calibri"/>
        <family val="2"/>
      </rPr>
      <t xml:space="preserve"> http://www.ercot.com/publicrmc/pubreportexplorer.asp?report=Load%20Estimation%20Volume</t>
    </r>
  </si>
  <si>
    <t xml:space="preserve">rpt.(MM-DD-YYYYHH:MM:SS).yymmddc.XLDvol.pdf
rpt.(MM-DD-YYYYHH:MM:SS).yymmddc.XLDvol.csv
Where X = Settlement Channel Number
MM-DD_YYYYHH:MM:SS = Timestamp for the posting of the report
yyyymmdd = Trade date represented in the reports</t>
  </si>
  <si>
    <t xml:space="preserve">Provides information that will allow Market Participants visibility into aggregated load cuts in the ERCOT systems that are used for settlement purposes to track the amount of electric power delivered or required at a certain time. </t>
  </si>
  <si>
    <t xml:space="preserve">http://www.ercot.com/services/userguides/da/Load_Extracts_User_Guide.doc</t>
  </si>
  <si>
    <t xml:space="preserve">QSE/LSE</t>
  </si>
  <si>
    <t xml:space="preserve">ext.(MM-DD-YYYY HH:MM:SS).Loadv10Inc.sql
ext.(MM-DD-YYYY HH:MM:SS).Loadv10.sql</t>
  </si>
  <si>
    <r>
      <rPr>
        <u val="single"/>
        <sz val="9"/>
        <rFont val="Calibri"/>
        <family val="2"/>
      </rPr>
      <t xml:space="preserve">TML Report Explorer Folder:</t>
    </r>
    <r>
      <rPr>
        <sz val="9"/>
        <rFont val="Calibri"/>
        <family val="2"/>
      </rPr>
      <t xml:space="preserve"> "Load Extract"</t>
    </r>
  </si>
  <si>
    <t xml:space="preserve">ext.(MMDDYYYY HH:MM:SS).Load_Daily.zip</t>
  </si>
  <si>
    <t xml:space="preserve">Protocol Section 11.5.1.1 &amp; 12.3 (c).    Delivery  - Daily </t>
  </si>
  <si>
    <t xml:space="preserve">Wholesale Market Basics</t>
  </si>
  <si>
    <t xml:space="preserve">Load Profile ID Exceptions</t>
  </si>
  <si>
    <t xml:space="preserve">A report that identifies invalid Load Profile IDs or Load Profile IDs that do not correspond with the assigned Premise Type.</t>
  </si>
  <si>
    <t xml:space="preserve">E-mail</t>
  </si>
  <si>
    <t xml:space="preserve">Quarterly</t>
  </si>
  <si>
    <t xml:space="preserve">Load Profiling Guide section 11.4.4
Delivery - Quarterly 
Prior to the 15th day of the month following the end of the prior quarter</t>
  </si>
  <si>
    <t xml:space="preserve">Siebel, Lodestar</t>
  </si>
  <si>
    <t xml:space="preserve">All active and De-energized ESIIDs at current </t>
  </si>
  <si>
    <t xml:space="preserve">Mapping Status Reject Report</t>
  </si>
  <si>
    <t xml:space="preserve">Identifies those files that ERCOT has rejected due to mapping status errors.  Mapping status errors are defined as not passing Texas Set Validation.</t>
  </si>
  <si>
    <r>
      <rPr>
        <u val="single"/>
        <sz val="9"/>
        <rFont val="Calibri"/>
        <family val="2"/>
      </rPr>
      <t xml:space="preserve">TML Report Explorer Folder:</t>
    </r>
    <r>
      <rPr>
        <sz val="9"/>
        <rFont val="Calibri"/>
        <family val="2"/>
      </rPr>
      <t xml:space="preserve"> "Mapping Status Reject Report"</t>
    </r>
  </si>
  <si>
    <t xml:space="preserve">rpt.(MM-DD-YYYY HH:MM:SS).MSRejects_MMDD.csv</t>
  </si>
  <si>
    <t xml:space="preserve">Run at 6AM.  Prior day's data midnight to midnight</t>
  </si>
  <si>
    <t xml:space="preserve">Market Information Extract </t>
  </si>
  <si>
    <t xml:space="preserve">This extract provides all participants with general information about market processes.  This information includes market schedules, timing of market studies, and the market solutions determined by these studies.</t>
  </si>
  <si>
    <t xml:space="preserve">Market Reports</t>
  </si>
  <si>
    <t xml:space="preserve">ext.(MM-DD-YYYY HH:MM:SS).MarketInfo_DDL.sql</t>
  </si>
  <si>
    <r>
      <rPr>
        <u val="single"/>
        <sz val="9"/>
        <rFont val="Calibri"/>
        <family val="2"/>
      </rPr>
      <t xml:space="preserve">TML Report Explorer Folder:</t>
    </r>
    <r>
      <rPr>
        <sz val="9"/>
        <rFont val="Calibri"/>
        <family val="2"/>
      </rPr>
      <t xml:space="preserve"> "Market Information Extract"
</t>
    </r>
    <r>
      <rPr>
        <u val="single"/>
        <sz val="9"/>
        <rFont val="Calibri"/>
        <family val="2"/>
      </rPr>
      <t xml:space="preserve">ERCOT.com:</t>
    </r>
    <r>
      <rPr>
        <sz val="9"/>
        <rFont val="Calibri"/>
        <family val="2"/>
      </rPr>
      <t xml:space="preserve"> http://www.ercot.com/publicrmc/pubreportexplorer.asp?report=Market%20Information%20Extract</t>
    </r>
  </si>
  <si>
    <t xml:space="preserve">ext.(MM-DD-YYYY HH:MM:SS).MrktInfo_Initial.zip
ext.(MM-DD-YYYY HH:MM:SS).MrktInfo_Daily.zip</t>
  </si>
  <si>
    <t xml:space="preserve">Protocol Section 12.4.4.2.3.2. 
Delivery  - Daily</t>
  </si>
  <si>
    <t xml:space="preserve">Initial - 30 operational days
Daily - delivered today for D-2 4:00AM - D-1 3:59:59AM</t>
  </si>
  <si>
    <t xml:space="preserve">Market Shadow Prices Extract</t>
  </si>
  <si>
    <t xml:space="preserve">Shadow Prices for Commercially Significant Constraints (CSC) for every 15 minute interval of an operating day.</t>
  </si>
  <si>
    <t xml:space="preserve">http://www.ercot.com/services/userguides/mp/Market_Shadow_Pricing_Extracts.doc</t>
  </si>
  <si>
    <t xml:space="preserve">ext.(MM-DD-YYYY HH:MM:SS).Market_Prices.sql</t>
  </si>
  <si>
    <r>
      <rPr>
        <u val="single"/>
        <sz val="9"/>
        <rFont val="Calibri"/>
        <family val="2"/>
      </rPr>
      <t xml:space="preserve">TML Report Explorer Folder:</t>
    </r>
    <r>
      <rPr>
        <sz val="9"/>
        <rFont val="Calibri"/>
        <family val="2"/>
      </rPr>
      <t xml:space="preserve"> "Market Shadow Prices Extract"</t>
    </r>
  </si>
  <si>
    <t xml:space="preserve">ext.(MM-DD-YYYY HH:MM:SS).Market_Prices.zip</t>
  </si>
  <si>
    <t xml:space="preserve">Protocol Section 12.4.4.2.3.2. 
Delivery - Daily 
</t>
  </si>
  <si>
    <t xml:space="preserve">Daily - delivered today for D-2 4:00AM - D-1 3:59:59AM</t>
  </si>
  <si>
    <t xml:space="preserve">MIMO Exceptions Report</t>
  </si>
  <si>
    <t xml:space="preserve">Identifies exceptions as a result of transactions sent by the TDSP that may indicate an out of synch condition between ERCOT and the TDSP.</t>
  </si>
  <si>
    <t xml:space="preserve">http://www.ercot.com/services/userguides/ret/061305_MIMO_Exception_User_Guide_Version_1.2.doc</t>
  </si>
  <si>
    <r>
      <rPr>
        <u val="single"/>
        <sz val="9"/>
        <rFont val="Calibri"/>
        <family val="2"/>
      </rPr>
      <t xml:space="preserve">TML Report Explorer Folder:</t>
    </r>
    <r>
      <rPr>
        <sz val="9"/>
        <rFont val="Calibri"/>
        <family val="2"/>
      </rPr>
      <t xml:space="preserve"> "MIMO Exceptions"</t>
    </r>
  </si>
  <si>
    <t xml:space="preserve">rpt.(MM-DD-YYYY HH:MM:SS).MIMO_EXCEPTIONS_MMDDYYYY.csv</t>
  </si>
  <si>
    <t xml:space="preserve">Missing 867 Report</t>
  </si>
  <si>
    <t xml:space="preserve">Identifies any 867_04 Initial Meter Read Notification or 867_03F Monthly Usage Final Read that is missing at ERCOT to complete the business process of service orders that are in a status of “Scheduled”.</t>
  </si>
  <si>
    <r>
      <rPr>
        <u val="single"/>
        <sz val="9"/>
        <rFont val="Calibri"/>
        <family val="2"/>
      </rPr>
      <t xml:space="preserve">TML Report Explorer Folder:</t>
    </r>
    <r>
      <rPr>
        <sz val="9"/>
        <rFont val="Calibri"/>
        <family val="2"/>
      </rPr>
      <t xml:space="preserve"> "Missing 867 Report"</t>
    </r>
  </si>
  <si>
    <t xml:space="preserve">rpt.(MM-DD-YYYYHH:MM:SS).Miss_MMDDYYYY.csv</t>
  </si>
  <si>
    <t xml:space="preserve">Delivery  -  Weekly on Wednesday</t>
  </si>
  <si>
    <t xml:space="preserve">Runs Wednesday to capture ALL service orders in Scheduled status with a SMRD more than 7 days in the past.</t>
  </si>
  <si>
    <t xml:space="preserve">Missing Consumption Report</t>
  </si>
  <si>
    <r>
      <rPr>
        <sz val="9"/>
        <rFont val="Calibri"/>
        <family val="2"/>
      </rPr>
      <t xml:space="preserve">Identifies ESI IDs for which ERCOT has not received consumption data for thirty-eight (38) days ago.</t>
    </r>
    <r>
      <rPr>
        <i val="true"/>
        <sz val="9"/>
        <rFont val="Calibri"/>
        <family val="2"/>
      </rPr>
      <t xml:space="preserve">  </t>
    </r>
    <r>
      <rPr>
        <sz val="9"/>
        <rFont val="Calibri"/>
        <family val="2"/>
      </rPr>
      <t xml:space="preserve">Market Participants should use this report to identify situations where consumption data has not been supplied to ERCOT.</t>
    </r>
  </si>
  <si>
    <r>
      <rPr>
        <u val="single"/>
        <sz val="9"/>
        <rFont val="Calibri"/>
        <family val="2"/>
      </rPr>
      <t xml:space="preserve">TML Report Explorer Folder:</t>
    </r>
    <r>
      <rPr>
        <sz val="9"/>
        <rFont val="Calibri"/>
        <family val="2"/>
      </rPr>
      <t xml:space="preserve"> "Missing Consumption Report"</t>
    </r>
  </si>
  <si>
    <t xml:space="preserve">rpt.(MM-DD-YYYYHH:MM:SS).MissConnMMDDYYYY.csv</t>
  </si>
  <si>
    <t xml:space="preserve">ERCOT Protocols, Section 11.2.2 (3) Delivery  - Daily</t>
  </si>
  <si>
    <t xml:space="preserve">The day of the year for which this report is run (sysdate).  This report is generated for each MRE that has an un-read ESIID that is aged at exactly 38 days. </t>
  </si>
  <si>
    <t xml:space="preserve">Pending Cancel with Exception Report</t>
  </si>
  <si>
    <t xml:space="preserve">Identifies exceptions where the pending response transactions from the TDSP (i.e. 814_04, 814_25 or 814_28) have not been received by ERCOT and the 20 day expiration clock will expire within 10 days changing the service order status to ‘Cancel with Except</t>
  </si>
  <si>
    <r>
      <rPr>
        <u val="single"/>
        <sz val="9"/>
        <rFont val="Calibri"/>
        <family val="2"/>
      </rPr>
      <t xml:space="preserve">TML Report Explorer Folder:</t>
    </r>
    <r>
      <rPr>
        <sz val="9"/>
        <rFont val="Calibri"/>
        <family val="2"/>
      </rPr>
      <t xml:space="preserve"> "Pending CWE Report"</t>
    </r>
  </si>
  <si>
    <t xml:space="preserve">Midnight to Midnight for the prior ten days.</t>
  </si>
  <si>
    <r>
      <rPr>
        <sz val="9"/>
        <rFont val="Calibri"/>
        <family val="2"/>
      </rPr>
      <t xml:space="preserve">ERCOT</t>
    </r>
    <r>
      <rPr>
        <b val="true"/>
        <sz val="9"/>
        <rFont val="Calibri"/>
        <family val="2"/>
      </rPr>
      <t xml:space="preserve"> </t>
    </r>
    <r>
      <rPr>
        <sz val="9"/>
        <rFont val="Calibri"/>
        <family val="2"/>
      </rPr>
      <t xml:space="preserve">Retail 101</t>
    </r>
  </si>
  <si>
    <t xml:space="preserve">Potential Load Loss Report</t>
  </si>
  <si>
    <t xml:space="preserve">Daily extract of potential customer loss notifications based on ERCOT's receipt of the TDSP's accepted response.</t>
  </si>
  <si>
    <t xml:space="preserve">http://www.ercot.com/services/userguides/ret/Potential_Load_Loss_Extract_User_Guide_Version_%283%29.doc</t>
  </si>
  <si>
    <t xml:space="preserve">LSE</t>
  </si>
  <si>
    <t xml:space="preserve">ext.(MM-DD-YYYY HH:MM:SS).LoadLoss.sql</t>
  </si>
  <si>
    <r>
      <rPr>
        <u val="single"/>
        <sz val="9"/>
        <rFont val="Calibri"/>
        <family val="2"/>
      </rPr>
      <t xml:space="preserve">TML Report Explorer Folder:</t>
    </r>
    <r>
      <rPr>
        <sz val="9"/>
        <rFont val="Calibri"/>
        <family val="2"/>
      </rPr>
      <t xml:space="preserve"> "Load Loss"</t>
    </r>
  </si>
  <si>
    <t xml:space="preserve">rpt.(MM-DD-YYYY HH:MM:SS).YYYYMMDDLoadLoss.csv</t>
  </si>
  <si>
    <t xml:space="preserve">Siebel </t>
  </si>
  <si>
    <t xml:space="preserve">For Switch transactions, CRs will receive the information when the SMRD is outside the five (5) business day window from effectuating the Switch. For Move In transactions, CRs will receive the information when the SMRD is outside the two (2) business day </t>
  </si>
  <si>
    <t xml:space="preserve">Profile Type Count Report</t>
  </si>
  <si>
    <t xml:space="preserve">The Profile Type Count report contains a list of all Profile Types (and the associated TDSP, Weather Zone and Congestion Management zone) and the number of active ESIIDs belong to each.</t>
  </si>
  <si>
    <t xml:space="preserve">ERCOT.com: http://www.ercot.com/mktinfo/loadprofile/index.html</t>
  </si>
  <si>
    <t xml:space="preserve">Profile Counts_YYYYMMDD.xls</t>
  </si>
  <si>
    <t xml:space="preserve">Public Reference Data Extract (PRDE)</t>
  </si>
  <si>
    <t xml:space="preserve">This extract includes all dimensional market level tables that are included in the ESIID Service History &amp; Usage Extract (SCR727).</t>
  </si>
  <si>
    <r>
      <rPr>
        <u val="single"/>
        <sz val="9"/>
        <rFont val="Calibri"/>
        <family val="2"/>
      </rPr>
      <t xml:space="preserve">TML Report Explorer Folder:</t>
    </r>
    <r>
      <rPr>
        <sz val="9"/>
        <rFont val="Calibri"/>
        <family val="2"/>
      </rPr>
      <t xml:space="preserve"> "Public Reference Data Extract"</t>
    </r>
  </si>
  <si>
    <t xml:space="preserve">ext.(DD-MM-YYYY HH:MM:SS ).PRDE_Extract.zip</t>
  </si>
  <si>
    <t xml:space="preserve">All data as of previous day at Lodestar Batch Start</t>
  </si>
  <si>
    <t xml:space="preserve">Recorder Extract (REC)</t>
  </si>
  <si>
    <t xml:space="preserve">A Daily REC RID Extract provides special Market Participants with the data for which they have special entitlement to a UIDCHANNEL defined in the RECORDER_EXTRACT table.</t>
  </si>
  <si>
    <t xml:space="preserve">http://www.ercot.com/services/userguides/da/Resource_ID_and_Recorder_Extract.doc</t>
  </si>
  <si>
    <t xml:space="preserve">QSE/PGC/TDSP/LSE</t>
  </si>
  <si>
    <t xml:space="preserve">ext.(MM-DD-YYYY HH:MM:SS).Resource_IDv1.sql</t>
  </si>
  <si>
    <r>
      <rPr>
        <u val="single"/>
        <sz val="9"/>
        <rFont val="Calibri"/>
        <family val="2"/>
      </rPr>
      <t xml:space="preserve">TML Report Explorer Folder:</t>
    </r>
    <r>
      <rPr>
        <sz val="9"/>
        <rFont val="Calibri"/>
        <family val="2"/>
      </rPr>
      <t xml:space="preserve"> "Non relational Recorder Extract"</t>
    </r>
  </si>
  <si>
    <t xml:space="preserve">ext.(MM-DD-YYYY HH:MM:SSS ).REC_Daily.zip</t>
  </si>
  <si>
    <t xml:space="preserve">Protocol Section 11.1.10 &amp; 11.1.11
Delivery - Daily </t>
  </si>
  <si>
    <t xml:space="preserve">Resource ID Extract (RID)</t>
  </si>
  <si>
    <t xml:space="preserve">This extract includes all necessary reference table data and transactional changes. This extract provides Resource data including Resource ID data, ERCOT Polled Settlement metering information, generation unit telemetry, TDSP read generation, and relation</t>
  </si>
  <si>
    <r>
      <rPr>
        <u val="single"/>
        <sz val="9"/>
        <rFont val="Calibri"/>
        <family val="2"/>
      </rPr>
      <t xml:space="preserve">TML Report Explorer Folder:</t>
    </r>
    <r>
      <rPr>
        <sz val="9"/>
        <rFont val="Calibri"/>
        <family val="2"/>
      </rPr>
      <t xml:space="preserve"> "Resource ID Extract"</t>
    </r>
  </si>
  <si>
    <t xml:space="preserve">rpt.(MM-DD-YYYY HH:MM:SS).RID_Daily.zip</t>
  </si>
  <si>
    <t xml:space="preserve">Protocol Section 12.4.4.2.3.1(5) &amp; 11.1.10(5) &amp; 11.1.11 (3).       
Delivery - Daily by Noon
</t>
  </si>
  <si>
    <t xml:space="preserve">Resource Plan Details</t>
  </si>
  <si>
    <t xml:space="preserve">Report of QSE Resource Plan details with confidentiality expired. Data is 6 months and older.</t>
  </si>
  <si>
    <t xml:space="preserve">ext.(MM-DD-YYYY HH:MM:SS).RES_PLN_DTL_DDL.sql
ext.(MM-DD-YYYY HH:MM:SS).RES_PLN_DTL_Inc.sql</t>
  </si>
  <si>
    <r>
      <rPr>
        <u val="single"/>
        <sz val="9"/>
        <rFont val="Calibri"/>
        <family val="2"/>
      </rPr>
      <t xml:space="preserve">TML Report Explorer Folder:</t>
    </r>
    <r>
      <rPr>
        <sz val="9"/>
        <rFont val="Calibri"/>
        <family val="2"/>
      </rPr>
      <t xml:space="preserve"> "Resource Plan Details"
</t>
    </r>
    <r>
      <rPr>
        <u val="single"/>
        <sz val="9"/>
        <rFont val="Calibri"/>
        <family val="2"/>
      </rPr>
      <t xml:space="preserve">ERCOT.com:</t>
    </r>
    <r>
      <rPr>
        <sz val="9"/>
        <rFont val="Calibri"/>
        <family val="2"/>
      </rPr>
      <t xml:space="preserve"> http://www.ercot.com/publicrmc/pubreportexplorer.asp?report=resource%20plan%20details</t>
    </r>
  </si>
  <si>
    <t xml:space="preserve">ext.(MM-DD-YYYY HH:MM:SS).ResPlanDetails.zip</t>
  </si>
  <si>
    <t xml:space="preserve">Hourly interval data for 6 months ago</t>
  </si>
  <si>
    <t xml:space="preserve">Settlement &amp; Billing Extract (S&amp;B)</t>
  </si>
  <si>
    <t xml:space="preserve">This extract provides a QSE with all the settlement billing determinants used for calculating the charge types that appear on their settlement statement.</t>
  </si>
  <si>
    <t xml:space="preserve">http://www.ercot.com/services/userguides/set/Settlements_and_Billing_Extrac.doc</t>
  </si>
  <si>
    <t xml:space="preserve">ext.(MM-DD-YYYY HH:MM:SS).SettleBillv10.sql
ext.(MM-DD-YYYY HH:MM:SS).SettleBillv10Inc.sql</t>
  </si>
  <si>
    <r>
      <rPr>
        <u val="single"/>
        <sz val="9"/>
        <rFont val="Calibri"/>
        <family val="2"/>
      </rPr>
      <t xml:space="preserve">TML Report Explorer Folder: </t>
    </r>
    <r>
      <rPr>
        <sz val="9"/>
        <rFont val="Calibri"/>
        <family val="2"/>
      </rPr>
      <t xml:space="preserve">"Settlement &amp; Billing Extract"</t>
    </r>
  </si>
  <si>
    <t xml:space="preserve">ext.(MM-DD-YYYY HH:MM:SS).SettBill_Daily.zip</t>
  </si>
  <si>
    <t xml:space="preserve">Protocol Section 12.4.4.2.3.1.             Delivery - Daily</t>
  </si>
  <si>
    <t xml:space="preserve">Posting lags to 1 day prior from 4AM - 1 day prior 3:59:59AM</t>
  </si>
  <si>
    <t xml:space="preserve">Settlement Input Data Extract (SID)</t>
  </si>
  <si>
    <t xml:space="preserve">This extract provides the day-after operating day public and private settlement input data, and public load forecast data 2 days prior to an operating day, on a daily basis.</t>
  </si>
  <si>
    <t xml:space="preserve">http://www.ercot.com/services/userguides/set/Settlement_Input_Data_Extract_1.doc</t>
  </si>
  <si>
    <r>
      <rPr>
        <u val="single"/>
        <sz val="9"/>
        <rFont val="Calibri"/>
        <family val="2"/>
      </rPr>
      <t xml:space="preserve">TML Report Explorer Folder:</t>
    </r>
    <r>
      <rPr>
        <sz val="9"/>
        <rFont val="Calibri"/>
        <family val="2"/>
      </rPr>
      <t xml:space="preserve"> "Settlement Input Data Extract"</t>
    </r>
  </si>
  <si>
    <t xml:space="preserve">ext.(DD-MM-YYYY HH:MM:SS ).SID_Daily.zip</t>
  </si>
  <si>
    <t xml:space="preserve">Protocol Section 12.4.4.2.3.1
Delivery - Daily</t>
  </si>
  <si>
    <t xml:space="preserve">Previous day 00:00:00 - 23:59:59</t>
  </si>
  <si>
    <t xml:space="preserve">Siebel Service Order Extract (SSOE)</t>
  </si>
  <si>
    <t xml:space="preserve">The SSOE gives information on the service order and other pertinent enrollment/registration information pertaining to the ESI IDs BPO.  The SOs are not an indication of existing Siebel Service Instances.</t>
  </si>
  <si>
    <t xml:space="preserve">http://www.ercot.com/services/userguides/ret/Siebel_Service_Order_Extract.doc</t>
  </si>
  <si>
    <t xml:space="preserve">ext.(MM-DD-YYYY HH:MM:SS).Service_OrderV3.sql</t>
  </si>
  <si>
    <r>
      <rPr>
        <u val="single"/>
        <sz val="9"/>
        <rFont val="Calibri"/>
        <family val="2"/>
      </rPr>
      <t xml:space="preserve">TML Report Explorer Folder:</t>
    </r>
    <r>
      <rPr>
        <sz val="9"/>
        <rFont val="Calibri"/>
        <family val="2"/>
      </rPr>
      <t xml:space="preserve"> "Service Orders"
</t>
    </r>
  </si>
  <si>
    <t xml:space="preserve">ext.(MMDDYYYY HH:MM:SS).Siebel_extract.zip
ext.(MMDDYYYY HH:MM:SS).Siebel_full.zip</t>
  </si>
  <si>
    <t xml:space="preserve">Delivery - Daily for Incrementals
Weekly on Tuesdays for Full SSOE</t>
  </si>
  <si>
    <t xml:space="preserve">Siebel</t>
  </si>
  <si>
    <t xml:space="preserve">Previous day (7PM - 7PM)</t>
  </si>
  <si>
    <t xml:space="preserve">Switcher Report</t>
  </si>
  <si>
    <t xml:space="preserve">A presentation on counts of ESI IDs that have selected an electric service provider other than the AREP.  This is part of the Performance Measures Report.</t>
  </si>
  <si>
    <r>
      <rPr>
        <u val="single"/>
        <sz val="9"/>
        <rFont val="Calibri"/>
        <family val="2"/>
      </rPr>
      <t xml:space="preserve">ERCOT.com:</t>
    </r>
    <r>
      <rPr>
        <sz val="9"/>
        <rFont val="Calibri"/>
        <family val="2"/>
      </rPr>
      <t xml:space="preserve"> http://www.ercot.com/mktinfo/retail/index.html</t>
    </r>
  </si>
  <si>
    <t xml:space="preserve">Report output posted to the website</t>
  </si>
  <si>
    <t xml:space="preserve">Monthly</t>
  </si>
  <si>
    <t xml:space="preserve">Delivery - Monthly by the 25th of each month for previous month's data.</t>
  </si>
  <si>
    <t xml:space="preserve">Data for end of month for most recent month end and second file contains historical data</t>
  </si>
  <si>
    <t xml:space="preserve">TDSP ESI ID Extract</t>
  </si>
  <si>
    <t xml:space="preserve">Provides information that allows MPs to verify the ESI ID by TDSP area for a Service Delivery Point (SDP) using the service address.</t>
  </si>
  <si>
    <t xml:space="preserve">http://www.ercot.com/services/userguides/ret/TDSP_ESIID_Extract.doc</t>
  </si>
  <si>
    <t xml:space="preserve">ext.(MM-DD-YYYY HH:MM:SS).TDSP_ESIID_DDL.sql</t>
  </si>
  <si>
    <r>
      <rPr>
        <u val="single"/>
        <sz val="9"/>
        <rFont val="Calibri"/>
        <family val="2"/>
      </rPr>
      <t xml:space="preserve">TML Report Explorer Folder:</t>
    </r>
    <r>
      <rPr>
        <sz val="9"/>
        <rFont val="Calibri"/>
        <family val="2"/>
      </rPr>
      <t xml:space="preserve"> "TDSP ESIID Report"
</t>
    </r>
    <r>
      <rPr>
        <u val="single"/>
        <sz val="9"/>
        <rFont val="Calibri"/>
        <family val="2"/>
      </rPr>
      <t xml:space="preserve">ERCOT.com:</t>
    </r>
    <r>
      <rPr>
        <sz val="9"/>
        <rFont val="Calibri"/>
        <family val="2"/>
      </rPr>
      <t xml:space="preserve"> http://www.ercot.com/publicrmc/pubreportexplorer.asp?report=TDSP%20Esiid%20Reports</t>
    </r>
  </si>
  <si>
    <t xml:space="preserve">ext.(mm-dd-yyyy 00:00:00).MPNAME____NEW.zip
ext.(mm-dd-yyyy 00:00:00).MPNAME____FULL.zip</t>
  </si>
  <si>
    <t xml:space="preserve">Delivery - Weekly on Tuesday</t>
  </si>
  <si>
    <t xml:space="preserve">Run from Midnight to Midnight.  
Weekly - Monday to Monday
Monthly - Monday back to the first of the month.</t>
  </si>
  <si>
    <t xml:space="preserve">Weather Responsiveness Change</t>
  </si>
  <si>
    <t xml:space="preserve">Provides MPs a list of IDR ESIIDs that have Load Profile IDs that have changed from weather sensitive to non-weather sensitive or vice versa.</t>
  </si>
  <si>
    <r>
      <rPr>
        <u val="single"/>
        <sz val="9"/>
        <rFont val="Calibri"/>
        <family val="2"/>
      </rPr>
      <t xml:space="preserve">TML Report Explorer Folder:</t>
    </r>
    <r>
      <rPr>
        <sz val="9"/>
        <rFont val="Calibri"/>
        <family val="2"/>
      </rPr>
      <t xml:space="preserve"> "Responsiveness Change"</t>
    </r>
  </si>
  <si>
    <t xml:space="preserve">rpt.(MM-DD-YYYYHH:MM:SS).WthrSensMMDDYYYY.csv</t>
  </si>
  <si>
    <t xml:space="preserve">Annually</t>
  </si>
  <si>
    <t xml:space="preserve">Delivery - Annually in November</t>
  </si>
  <si>
    <t xml:space="preserve">Provides changes from Weather sensitive to non-weather sensitive and vice versa over the past 12 mos.</t>
  </si>
  <si>
    <t xml:space="preserve">WS and NWS IDR Proxy Dates </t>
  </si>
  <si>
    <t xml:space="preserve">The WS and NWS IDR Proxy Dates displays the proxy days that ERCOT selected to use in estimating usage for ESI-IDs with IDR meters. The dates chosen are representative dates from the past that are the most similar to the current settlement day.</t>
  </si>
  <si>
    <r>
      <rPr>
        <u val="single"/>
        <sz val="9"/>
        <rFont val="Calibri"/>
        <family val="2"/>
      </rPr>
      <t xml:space="preserve">TML Report Explorer Folder:</t>
    </r>
    <r>
      <rPr>
        <sz val="9"/>
        <rFont val="Calibri"/>
        <family val="2"/>
      </rPr>
      <t xml:space="preserve"> "WS and NWS IDR Proxy Dates"</t>
    </r>
  </si>
  <si>
    <t xml:space="preserve">rpt.(MM-DD-YYYY HH:MM:SS).ProxyDayMMDDYYYY.csv
rpt.(MM-DD-YYYY HH:MM:SS).ProxyDayMMDDYYYY.pdf</t>
  </si>
  <si>
    <t xml:space="preserve">Protocol Section 11.4.3.4. 
Delivery - Daily </t>
  </si>
  <si>
    <t xml:space="preserve">The report is created daily for initial, final, true-up and any resettlement runs for the previous night. </t>
  </si>
  <si>
    <t xml:space="preserve">MOS Public</t>
  </si>
  <si>
    <t xml:space="preserve">Mid-term Load Forecast (MTLF); Market Clearing Prices (MCPE); Capacity &amp; insufficiency</t>
  </si>
  <si>
    <t xml:space="preserve">See tab "MOS Public Reports"</t>
  </si>
  <si>
    <t xml:space="preserve">Varies depending on MOSPUBLIC report</t>
  </si>
  <si>
    <t xml:space="preserve">Varies (See additional information column)</t>
  </si>
  <si>
    <t xml:space="preserve">Protocol Section 12.4.4.2.3.2  
Delivery - Daily  </t>
  </si>
  <si>
    <t xml:space="preserve">Varies (see additional information)</t>
  </si>
  <si>
    <t xml:space="preserve">MP - Via ERCOT MOSPUBLIC website or Retail API</t>
  </si>
  <si>
    <t xml:space="preserve">MOS Public reports refresh rates vary from 1 minute to 24 hours depending on report. </t>
  </si>
  <si>
    <t xml:space="preserve">TDSP Transmission Loss Methodology</t>
  </si>
  <si>
    <t xml:space="preserve">Seasonal Transmission Losses; NOIEs have an internal loss and the methodology is there to calculate internal loss</t>
  </si>
  <si>
    <t xml:space="preserve">http://www.ercot.com/mktinfo/data_agg/2007/2007TransmissionLossFactors.xls</t>
  </si>
  <si>
    <t xml:space="preserve">Delivery - Monthly 30 days prior to start of the month</t>
  </si>
  <si>
    <t xml:space="preserve">AS Bid Stacks Extract</t>
  </si>
  <si>
    <t xml:space="preserve">Provides information related to aggregate bids for Ancilliary Services submitted by Market</t>
  </si>
  <si>
    <r>
      <rPr>
        <u val="single"/>
        <sz val="10"/>
        <rFont val="Calibri"/>
        <family val="2"/>
      </rPr>
      <t xml:space="preserve">ERCOT.com
</t>
    </r>
    <r>
      <rPr>
        <sz val="10"/>
        <rFont val="Calibri"/>
        <family val="2"/>
      </rPr>
      <t xml:space="preserve">https://pi.ercot.com/contentproxy/publicList?folder_id=10001685</t>
    </r>
  </si>
  <si>
    <t xml:space="preserve">ext.(MM-DD-YYYY HH:MM:SS).ASBIDSTACKS.zip</t>
  </si>
  <si>
    <t xml:space="preserve">Protocol Section 12.4.4.2.3.2. Delivery - Daily </t>
  </si>
  <si>
    <t xml:space="preserve">Hourly interval data for the operating day </t>
  </si>
  <si>
    <t xml:space="preserve">Scheduled Load &amp; Actual Load Extract</t>
  </si>
  <si>
    <t xml:space="preserve">Name of the Report</t>
  </si>
  <si>
    <t xml:space="preserve">ERCOT URL </t>
  </si>
  <si>
    <t xml:space="preserve">Refresh Rate</t>
  </si>
  <si>
    <t xml:space="preserve">Ancillary Service Bid Requests</t>
  </si>
  <si>
    <t xml:space="preserve">http://mospublic.ercot.com/ercot/jsp/ancillary_service_requests.jsp</t>
  </si>
  <si>
    <t xml:space="preserve">24 Hours</t>
  </si>
  <si>
    <t xml:space="preserve">Ancillary Services Market Clearing Prices</t>
  </si>
  <si>
    <t xml:space="preserve">http://mospublic.ercot.com/ercot/jsp/ancillary_services_mcp.jsp</t>
  </si>
  <si>
    <t xml:space="preserve">Balancing Services MCP</t>
  </si>
  <si>
    <t xml:space="preserve">http://mospublic.ercot.com/ercot/jsp/balancing_services_mcp.jsp</t>
  </si>
  <si>
    <t xml:space="preserve">15 Min</t>
  </si>
  <si>
    <t xml:space="preserve">4 </t>
  </si>
  <si>
    <t xml:space="preserve">Control Area Load Forecast</t>
  </si>
  <si>
    <t xml:space="preserve">http://mospublic.ercot.com/ercot/jsp/ca_load_forecast.jsp</t>
  </si>
  <si>
    <t xml:space="preserve">60 Min</t>
  </si>
  <si>
    <t xml:space="preserve">Control Area Load History</t>
  </si>
  <si>
    <t xml:space="preserve">http://mospublic.ercot.com/ercot/jsp/ca_load_hist.jsp</t>
  </si>
  <si>
    <t xml:space="preserve">Real-time Data</t>
  </si>
  <si>
    <t xml:space="preserve">http://mospublic.ercot.com/ercot/jsp/frequency_control.jsp</t>
  </si>
  <si>
    <t xml:space="preserve">1 Min</t>
  </si>
  <si>
    <t xml:space="preserve">McCamey Area Near Real-time Data</t>
  </si>
  <si>
    <t xml:space="preserve">http://mospublic.ercot.com/ercot/jsp/mccamey_flow.jsp</t>
  </si>
  <si>
    <t xml:space="preserve">2 Min</t>
  </si>
  <si>
    <t xml:space="preserve">Mid-term Load Forecast</t>
  </si>
  <si>
    <t xml:space="preserve">http://mospublic.ercot.com/ercot/jsp/midterm_load_forecast.jsp</t>
  </si>
  <si>
    <t xml:space="preserve">5 Min</t>
  </si>
  <si>
    <t xml:space="preserve">Scheduled Zonal Generation</t>
  </si>
  <si>
    <t xml:space="preserve">http://mospublic.ercot.com/ercot/jsp/scheduled_zonal_generation.jsp</t>
  </si>
  <si>
    <r>
      <rPr>
        <b val="true"/>
        <sz val="8"/>
        <rFont val="Arial"/>
        <family val="2"/>
      </rPr>
      <t xml:space="preserve">10</t>
    </r>
    <r>
      <rPr>
        <b val="true"/>
        <sz val="8"/>
        <rFont val="Times New Roman"/>
        <family val="1"/>
      </rPr>
      <t xml:space="preserve">            </t>
    </r>
    <r>
      <rPr>
        <b val="true"/>
        <sz val="8"/>
        <rFont val="Arial"/>
        <family val="2"/>
      </rPr>
      <t xml:space="preserve"> </t>
    </r>
  </si>
  <si>
    <t xml:space="preserve">Approved Transmission Outages</t>
  </si>
  <si>
    <t xml:space="preserve">http://mospublic.ercot.com/ercot/jsp/planned_trans_out.jsp</t>
  </si>
  <si>
    <r>
      <rPr>
        <b val="true"/>
        <sz val="8"/>
        <rFont val="Arial"/>
        <family val="2"/>
      </rPr>
      <t xml:space="preserve">11</t>
    </r>
    <r>
      <rPr>
        <b val="true"/>
        <sz val="8"/>
        <rFont val="Times New Roman"/>
        <family val="1"/>
      </rPr>
      <t xml:space="preserve">               </t>
    </r>
    <r>
      <rPr>
        <b val="true"/>
        <sz val="8"/>
        <rFont val="Arial"/>
        <family val="2"/>
      </rPr>
      <t xml:space="preserve"> </t>
    </r>
  </si>
  <si>
    <t xml:space="preserve">Proposed Transmission Outages</t>
  </si>
  <si>
    <t xml:space="preserve">http://mospublic.ercot.com/ercot/jsp/proposed_trans_out.jsp</t>
  </si>
  <si>
    <r>
      <rPr>
        <b val="true"/>
        <sz val="8"/>
        <rFont val="Arial"/>
        <family val="2"/>
      </rPr>
      <t xml:space="preserve">12</t>
    </r>
    <r>
      <rPr>
        <b val="true"/>
        <sz val="8"/>
        <rFont val="Times New Roman"/>
        <family val="1"/>
      </rPr>
      <t xml:space="preserve">            </t>
    </r>
    <r>
      <rPr>
        <b val="true"/>
        <sz val="8"/>
        <rFont val="Arial"/>
        <family val="2"/>
      </rPr>
      <t xml:space="preserve"> </t>
    </r>
  </si>
  <si>
    <t xml:space="preserve">Sufficiency Report</t>
  </si>
  <si>
    <t xml:space="preserve">http://mospublic.ercot.com/ercot/jsp/sufficiency_report.jsp</t>
  </si>
  <si>
    <t xml:space="preserve">Weather Assumptions</t>
  </si>
  <si>
    <t xml:space="preserve">http://mospublic.ercot.com/ercot/jsp/tem_peaks.jsp</t>
  </si>
  <si>
    <t xml:space="preserve">CSC/CRE Data</t>
  </si>
  <si>
    <t xml:space="preserve">http://mospublic.ercot.com/ercot/jsp/csc_cre.jsp</t>
  </si>
  <si>
    <t xml:space="preserve">Total Transfer Capability </t>
  </si>
  <si>
    <t xml:space="preserve">http://mospublic.ercot.com/ercot/jsp/total_transfer_capability.jsp</t>
  </si>
  <si>
    <t xml:space="preserve">Ongoing Transmission Outages</t>
  </si>
  <si>
    <t xml:space="preserve">http://mospublic.ercot.com/ercot/jsp/transmission_outages.jsp</t>
  </si>
  <si>
    <t xml:space="preserve">Proposed Transmission Outages Received </t>
  </si>
  <si>
    <t xml:space="preserve">http://mospublic.ercot.com/ercot/jsp/trans_outages_received.jsp</t>
  </si>
  <si>
    <t xml:space="preserve">Commercially Significant Constraints</t>
  </si>
  <si>
    <t xml:space="preserve">http://mospublic.ercot.com/ercot/jsp/commercially_significant_constraints.jsp</t>
  </si>
  <si>
    <t xml:space="preserve">Short-term Load Forecast</t>
  </si>
  <si>
    <t xml:space="preserve">http://mospublic.ercot.com/ercot/jsp/shortterm_load_forecast.jsp</t>
  </si>
  <si>
    <t xml:space="preserve">Congestion Notification</t>
  </si>
  <si>
    <t xml:space="preserve">http://mospublic.ercot.com/ercot/jsp/congestion_notification.jsp</t>
  </si>
  <si>
    <t xml:space="preserve">Emergency Notification</t>
  </si>
  <si>
    <t xml:space="preserve">http://mospublic.ercot.com/ercot/jsp/emergency_notifications.jsp</t>
  </si>
  <si>
    <t xml:space="preserve">Market Schedule</t>
  </si>
  <si>
    <t xml:space="preserve">http://mospublic.ercot.com/ercot/jsp/market_schedule.jsp</t>
  </si>
  <si>
    <t xml:space="preserve">Replacement Service MCP</t>
  </si>
  <si>
    <t xml:space="preserve">http://mospublic.ercot.com/ercot/jsp/replacement_services_mcp.jsp</t>
  </si>
</sst>
</file>

<file path=xl/styles.xml><?xml version="1.0" encoding="utf-8"?>
<styleSheet xmlns="http://schemas.openxmlformats.org/spreadsheetml/2006/main">
  <numFmts count="12">
    <numFmt numFmtId="164" formatCode="General"/>
    <numFmt numFmtId="165" formatCode="General"/>
    <numFmt numFmtId="166" formatCode="mm/dd/yy;@"/>
    <numFmt numFmtId="167" formatCode="[$-409]m/d/yyyy\ h:mm"/>
    <numFmt numFmtId="168" formatCode="m/d/yy;@"/>
    <numFmt numFmtId="169" formatCode="[$-409]h:mm\ AM/PM;@"/>
    <numFmt numFmtId="170" formatCode="#,##0"/>
    <numFmt numFmtId="171" formatCode="0%"/>
    <numFmt numFmtId="172" formatCode="0.00%"/>
    <numFmt numFmtId="173" formatCode="[$-409]d\-mmm"/>
    <numFmt numFmtId="174" formatCode="m/d;@"/>
    <numFmt numFmtId="175" formatCode="[$-409]m/d/yyyy"/>
  </numFmts>
  <fonts count="6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6"/>
      <name val="Arial"/>
      <family val="2"/>
    </font>
    <font>
      <sz val="12"/>
      <name val="Arial"/>
      <family val="0"/>
    </font>
    <font>
      <b val="true"/>
      <sz val="14"/>
      <name val="Arial"/>
      <family val="2"/>
    </font>
    <font>
      <sz val="12"/>
      <name val="Arial"/>
      <family val="2"/>
    </font>
    <font>
      <b val="true"/>
      <sz val="12"/>
      <name val="Arial"/>
      <family val="2"/>
    </font>
    <font>
      <b val="true"/>
      <sz val="12"/>
      <name val="Arial"/>
      <family val="0"/>
    </font>
    <font>
      <b val="true"/>
      <i val="true"/>
      <sz val="18"/>
      <color rgb="FF000080"/>
      <name val="Arial"/>
      <family val="0"/>
    </font>
    <font>
      <b val="true"/>
      <i val="true"/>
      <sz val="10"/>
      <name val="Arial"/>
      <family val="2"/>
    </font>
    <font>
      <b val="true"/>
      <i val="true"/>
      <sz val="14"/>
      <color rgb="FF000080"/>
      <name val="Arial"/>
      <family val="0"/>
    </font>
    <font>
      <b val="true"/>
      <i val="true"/>
      <sz val="12"/>
      <color rgb="FF000080"/>
      <name val="Arial"/>
      <family val="0"/>
    </font>
    <font>
      <b val="true"/>
      <sz val="10"/>
      <name val="Arial"/>
      <family val="2"/>
    </font>
    <font>
      <sz val="10"/>
      <name val="Arial"/>
      <family val="2"/>
    </font>
    <font>
      <b val="true"/>
      <sz val="14"/>
      <color rgb="FF000080"/>
      <name val="Arial"/>
      <family val="2"/>
    </font>
    <font>
      <sz val="14"/>
      <name val="Arial"/>
      <family val="2"/>
    </font>
    <font>
      <sz val="11"/>
      <name val="Arial"/>
      <family val="0"/>
    </font>
    <font>
      <b val="true"/>
      <sz val="14"/>
      <color rgb="FFFF0000"/>
      <name val="Arial"/>
      <family val="2"/>
    </font>
    <font>
      <b val="true"/>
      <sz val="10"/>
      <color rgb="FFFFFFFF"/>
      <name val="Arial"/>
      <family val="0"/>
    </font>
    <font>
      <b val="true"/>
      <sz val="10"/>
      <color rgb="FFFFFFFF"/>
      <name val="Arial"/>
      <family val="2"/>
    </font>
    <font>
      <sz val="8"/>
      <color rgb="FF000000"/>
      <name val="Tahoma"/>
      <family val="0"/>
    </font>
    <font>
      <sz val="8"/>
      <color rgb="FF000000"/>
      <name val="Tahoma"/>
      <family val="2"/>
    </font>
    <font>
      <b val="true"/>
      <sz val="8"/>
      <color rgb="FF000000"/>
      <name val="Verdana"/>
      <family val="2"/>
    </font>
    <font>
      <b val="true"/>
      <sz val="8"/>
      <color rgb="FFFFFFFF"/>
      <name val="Verdana"/>
      <family val="2"/>
    </font>
    <font>
      <sz val="8"/>
      <color rgb="FF000000"/>
      <name val="Verdana"/>
      <family val="2"/>
    </font>
    <font>
      <b val="true"/>
      <i val="true"/>
      <sz val="18"/>
      <color rgb="FF000080"/>
      <name val="Calibri"/>
      <family val="2"/>
    </font>
    <font>
      <sz val="10"/>
      <color rgb="FF000000"/>
      <name val="Arial"/>
      <family val="2"/>
    </font>
    <font>
      <b val="true"/>
      <sz val="16"/>
      <name val="Calibri"/>
      <family val="2"/>
    </font>
    <font>
      <b val="true"/>
      <sz val="8"/>
      <name val="Calibri"/>
      <family val="2"/>
    </font>
    <font>
      <b val="true"/>
      <sz val="10"/>
      <name val="Calibri"/>
      <family val="2"/>
    </font>
    <font>
      <b val="true"/>
      <i val="true"/>
      <sz val="10"/>
      <name val="Calibri"/>
      <family val="2"/>
    </font>
    <font>
      <sz val="10"/>
      <name val="Calibri"/>
      <family val="2"/>
    </font>
    <font>
      <sz val="9"/>
      <name val="Calibri"/>
      <family val="2"/>
    </font>
    <font>
      <u val="single"/>
      <sz val="9"/>
      <name val="Calibri"/>
      <family val="2"/>
    </font>
    <font>
      <i val="true"/>
      <sz val="9"/>
      <name val="Calibri"/>
      <family val="2"/>
    </font>
    <font>
      <b val="true"/>
      <sz val="9"/>
      <name val="Calibri"/>
      <family val="2"/>
    </font>
    <font>
      <u val="single"/>
      <sz val="10"/>
      <name val="Calibri"/>
      <family val="2"/>
    </font>
    <font>
      <b val="true"/>
      <sz val="8"/>
      <color rgb="FF000000"/>
      <name val="Tahoma"/>
      <family val="0"/>
    </font>
    <font>
      <b val="true"/>
      <sz val="8"/>
      <name val="Arial"/>
      <family val="2"/>
    </font>
    <font>
      <sz val="8"/>
      <name val="Arial"/>
      <family val="0"/>
    </font>
    <font>
      <sz val="8"/>
      <name val="Arial"/>
      <family val="2"/>
    </font>
    <font>
      <u val="single"/>
      <sz val="8"/>
      <color rgb="FF0000FF"/>
      <name val="Arial"/>
      <family val="0"/>
    </font>
    <font>
      <u val="single"/>
      <sz val="10"/>
      <color rgb="FF0000FF"/>
      <name val="Arial"/>
      <family val="0"/>
    </font>
    <font>
      <b val="true"/>
      <sz val="8"/>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80"/>
        <bgColor rgb="FF000080"/>
      </patternFill>
    </fill>
    <fill>
      <patternFill patternType="solid">
        <fgColor rgb="FFFFFF00"/>
        <bgColor rgb="FFFFFF00"/>
      </patternFill>
    </fill>
    <fill>
      <patternFill patternType="solid">
        <fgColor rgb="FFFFFFFF"/>
        <bgColor rgb="FFFFFFCC"/>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ck"/>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6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22" borderId="0" xfId="0" applyFont="true" applyBorder="true" applyAlignment="false" applyProtection="false">
      <alignment horizontal="general" vertical="bottom" textRotation="0" wrapText="false" indent="0" shrinkToFit="false"/>
      <protection locked="true" hidden="false"/>
    </xf>
    <xf numFmtId="164" fontId="22" fillId="22" borderId="10" xfId="0" applyFont="true" applyBorder="true" applyAlignment="true" applyProtection="false">
      <alignment horizontal="left" vertical="bottom" textRotation="0" wrapText="false" indent="0" shrinkToFit="false"/>
      <protection locked="true" hidden="false"/>
    </xf>
    <xf numFmtId="164" fontId="0" fillId="22" borderId="11" xfId="0" applyFont="false" applyBorder="true" applyAlignment="false" applyProtection="false">
      <alignment horizontal="general" vertical="bottom" textRotation="0" wrapText="false" indent="0" shrinkToFit="false"/>
      <protection locked="true" hidden="false"/>
    </xf>
    <xf numFmtId="164" fontId="0" fillId="22" borderId="0" xfId="0" applyFont="false" applyBorder="true" applyAlignment="false" applyProtection="false">
      <alignment horizontal="general" vertical="bottom" textRotation="0" wrapText="false" indent="0" shrinkToFit="false"/>
      <protection locked="true" hidden="false"/>
    </xf>
    <xf numFmtId="164" fontId="0" fillId="22" borderId="0" xfId="0" applyFont="false" applyBorder="true" applyAlignment="true" applyProtection="false">
      <alignment horizontal="left" vertical="bottom" textRotation="0" wrapText="false" indent="0" shrinkToFit="false"/>
      <protection locked="true" hidden="false"/>
    </xf>
    <xf numFmtId="164" fontId="0" fillId="22" borderId="12" xfId="0" applyFont="false" applyBorder="true" applyAlignment="false" applyProtection="false">
      <alignment horizontal="general" vertical="bottom" textRotation="0" wrapText="false" indent="0" shrinkToFit="false"/>
      <protection locked="true" hidden="false"/>
    </xf>
    <xf numFmtId="164" fontId="23" fillId="22" borderId="0" xfId="0" applyFont="true" applyBorder="true" applyAlignment="false" applyProtection="false">
      <alignment horizontal="general" vertical="bottom" textRotation="0" wrapText="false" indent="0" shrinkToFit="false"/>
      <protection locked="true" hidden="false"/>
    </xf>
    <xf numFmtId="164" fontId="23" fillId="22" borderId="0" xfId="0" applyFont="true" applyBorder="true" applyAlignment="true" applyProtection="false">
      <alignment horizontal="left" vertical="bottom" textRotation="0" wrapText="false" indent="0" shrinkToFit="false"/>
      <protection locked="true" hidden="false"/>
    </xf>
    <xf numFmtId="164" fontId="23" fillId="22" borderId="1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22" borderId="0" xfId="0" applyFont="true" applyBorder="true" applyAlignment="false" applyProtection="false">
      <alignment horizontal="general" vertical="bottom" textRotation="0" wrapText="false" indent="0" shrinkToFit="false"/>
      <protection locked="true" hidden="false"/>
    </xf>
    <xf numFmtId="164" fontId="24" fillId="22" borderId="0" xfId="0" applyFont="true" applyBorder="true" applyAlignment="true" applyProtection="false">
      <alignment horizontal="left" vertical="bottom" textRotation="0" wrapText="false" indent="0" shrinkToFit="false"/>
      <protection locked="true" hidden="false"/>
    </xf>
    <xf numFmtId="164" fontId="24" fillId="22" borderId="12" xfId="0" applyFont="true" applyBorder="true" applyAlignment="false" applyProtection="false">
      <alignment horizontal="general" vertical="bottom" textRotation="0" wrapText="false" indent="0" shrinkToFit="false"/>
      <protection locked="true" hidden="false"/>
    </xf>
    <xf numFmtId="164" fontId="25" fillId="22" borderId="0" xfId="0" applyFont="true" applyBorder="true" applyAlignment="false" applyProtection="false">
      <alignment horizontal="general" vertical="bottom" textRotation="0" wrapText="false" indent="0" shrinkToFit="false"/>
      <protection locked="true" hidden="false"/>
    </xf>
    <xf numFmtId="164" fontId="25" fillId="22" borderId="0" xfId="0" applyFont="true" applyBorder="true" applyAlignment="true" applyProtection="false">
      <alignment horizontal="left" vertical="bottom" textRotation="0" wrapText="false" indent="0" shrinkToFit="false"/>
      <protection locked="true" hidden="false"/>
    </xf>
    <xf numFmtId="164" fontId="23" fillId="22" borderId="12" xfId="0" applyFont="true" applyBorder="true" applyAlignment="true" applyProtection="false">
      <alignment horizontal="general" vertical="bottom" textRotation="0" wrapText="true" indent="0" shrinkToFit="false"/>
      <protection locked="true" hidden="false"/>
    </xf>
    <xf numFmtId="164" fontId="23" fillId="22" borderId="0" xfId="0" applyFont="true" applyBorder="true" applyAlignment="true" applyProtection="false">
      <alignment horizontal="left" vertical="bottom" textRotation="0" wrapText="true" indent="0" shrinkToFit="false"/>
      <protection locked="true" hidden="false"/>
    </xf>
    <xf numFmtId="164" fontId="26" fillId="22" borderId="0" xfId="0" applyFont="true" applyBorder="true" applyAlignment="false" applyProtection="false">
      <alignment horizontal="general" vertical="bottom" textRotation="0" wrapText="false" indent="0" shrinkToFit="false"/>
      <protection locked="true" hidden="false"/>
    </xf>
    <xf numFmtId="164" fontId="26" fillId="22" borderId="0" xfId="0" applyFont="true" applyBorder="true" applyAlignment="true" applyProtection="false">
      <alignment horizontal="left" vertical="bottom" textRotation="0" wrapText="false" indent="0" shrinkToFit="false"/>
      <protection locked="true" hidden="false"/>
    </xf>
    <xf numFmtId="164" fontId="27" fillId="22" borderId="0" xfId="0" applyFont="true" applyBorder="true" applyAlignment="false" applyProtection="false">
      <alignment horizontal="general" vertical="bottom" textRotation="0" wrapText="false" indent="0" shrinkToFit="false"/>
      <protection locked="true" hidden="false"/>
    </xf>
    <xf numFmtId="164" fontId="27" fillId="22" borderId="0" xfId="0" applyFont="true" applyBorder="true" applyAlignment="true" applyProtection="false">
      <alignment horizontal="left" vertical="bottom" textRotation="0" wrapText="false" indent="0" shrinkToFit="false"/>
      <protection locked="true" hidden="false"/>
    </xf>
    <xf numFmtId="164" fontId="27" fillId="22"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22" borderId="14" xfId="0" applyFont="true" applyBorder="true" applyAlignment="true" applyProtection="false">
      <alignment horizontal="left" vertical="bottom" textRotation="0" wrapText="false" indent="0" shrinkToFit="false"/>
      <protection locked="true" hidden="false"/>
    </xf>
    <xf numFmtId="164" fontId="23" fillId="22" borderId="13" xfId="0" applyFont="true" applyBorder="true" applyAlignment="false" applyProtection="false">
      <alignment horizontal="general" vertical="bottom" textRotation="0" wrapText="false" indent="0" shrinkToFit="false"/>
      <protection locked="true" hidden="false"/>
    </xf>
    <xf numFmtId="164" fontId="23" fillId="22" borderId="15" xfId="0" applyFont="true" applyBorder="true" applyAlignment="true" applyProtection="false">
      <alignment horizontal="left" vertical="bottom" textRotation="0" wrapText="false" indent="0" shrinkToFit="false"/>
      <protection locked="true" hidden="false"/>
    </xf>
    <xf numFmtId="164" fontId="23" fillId="22" borderId="16" xfId="0" applyFont="true" applyBorder="true" applyAlignment="true" applyProtection="false">
      <alignment horizontal="left" vertical="bottom" textRotation="0" wrapText="false" indent="0" shrinkToFit="false"/>
      <protection locked="true" hidden="false"/>
    </xf>
    <xf numFmtId="164" fontId="23" fillId="22"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center"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31" fillId="0" borderId="2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2" fillId="0" borderId="2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24" borderId="20" xfId="0" applyFont="false" applyBorder="true" applyAlignment="false" applyProtection="false">
      <alignment horizontal="general" vertical="bottom" textRotation="0" wrapText="false" indent="0" shrinkToFit="false"/>
      <protection locked="true" hidden="false"/>
    </xf>
    <xf numFmtId="164" fontId="33" fillId="24" borderId="29" xfId="0" applyFont="true" applyBorder="true" applyAlignment="true" applyProtection="false">
      <alignment horizontal="center" vertical="bottom" textRotation="0" wrapText="true" indent="0" shrinkToFit="false"/>
      <protection locked="true" hidden="false"/>
    </xf>
    <xf numFmtId="164" fontId="34" fillId="0" borderId="30" xfId="0" applyFont="true" applyBorder="true" applyAlignment="true" applyProtection="false">
      <alignment horizontal="center" vertical="bottom" textRotation="0" wrapText="false" indent="0" shrinkToFit="false"/>
      <protection locked="true" hidden="false"/>
    </xf>
    <xf numFmtId="164" fontId="35" fillId="24" borderId="0" xfId="0" applyFont="true" applyBorder="false" applyAlignment="false" applyProtection="false">
      <alignment horizontal="general" vertical="bottom" textRotation="0" wrapText="false" indent="0" shrinkToFit="false"/>
      <protection locked="true" hidden="false"/>
    </xf>
    <xf numFmtId="164" fontId="28" fillId="0" borderId="31" xfId="0" applyFont="true" applyBorder="true" applyAlignment="false" applyProtection="false">
      <alignment horizontal="general" vertical="bottom" textRotation="0" wrapText="false" indent="0" shrinkToFit="false"/>
      <protection locked="true" hidden="false"/>
    </xf>
    <xf numFmtId="164" fontId="23" fillId="0" borderId="32" xfId="0" applyFont="true" applyBorder="true" applyAlignment="true" applyProtection="false">
      <alignment horizontal="general" vertical="bottom" textRotation="90" wrapText="false" indent="0" shrinkToFit="false"/>
      <protection locked="true" hidden="false"/>
    </xf>
    <xf numFmtId="164" fontId="36" fillId="0" borderId="33"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true" applyProtection="false">
      <alignment horizontal="center" vertical="bottom" textRotation="0" wrapText="false" indent="0" shrinkToFit="false"/>
      <protection locked="true" hidden="false"/>
    </xf>
    <xf numFmtId="164" fontId="23" fillId="24" borderId="32" xfId="0" applyFont="true" applyBorder="true" applyAlignment="true" applyProtection="false">
      <alignment horizontal="general" vertical="bottom" textRotation="90" wrapText="false" indent="0" shrinkToFit="false"/>
      <protection locked="true" hidden="false"/>
    </xf>
    <xf numFmtId="164" fontId="36" fillId="0" borderId="35"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6" fillId="24" borderId="34" xfId="0" applyFont="true" applyBorder="true" applyAlignment="true" applyProtection="false">
      <alignment horizontal="center" vertical="bottom" textRotation="0" wrapText="false" indent="0" shrinkToFit="false"/>
      <protection locked="true" hidden="false"/>
    </xf>
    <xf numFmtId="164" fontId="36" fillId="24" borderId="29" xfId="0" applyFont="true" applyBorder="true" applyAlignment="true" applyProtection="false">
      <alignment horizontal="center" vertical="bottom" textRotation="0" wrapText="false" indent="0" shrinkToFit="false"/>
      <protection locked="true" hidden="false"/>
    </xf>
    <xf numFmtId="164" fontId="36" fillId="0" borderId="36" xfId="0" applyFont="true" applyBorder="true" applyAlignment="false" applyProtection="false">
      <alignment horizontal="general" vertical="bottom" textRotation="0" wrapText="false" indent="0" shrinkToFit="false"/>
      <protection locked="true" hidden="false"/>
    </xf>
    <xf numFmtId="164" fontId="36" fillId="0" borderId="37" xfId="0" applyFont="true" applyBorder="true" applyAlignment="true" applyProtection="false">
      <alignment horizontal="center" vertical="bottom" textRotation="0" wrapText="false" indent="0" shrinkToFit="false"/>
      <protection locked="true" hidden="false"/>
    </xf>
    <xf numFmtId="164" fontId="36" fillId="24" borderId="24"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4" fontId="36"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9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8" fillId="24" borderId="29" xfId="57" applyFont="true" applyBorder="true" applyAlignment="true" applyProtection="false">
      <alignment horizontal="center" vertical="bottom" textRotation="0" wrapText="true" indent="0" shrinkToFit="false"/>
      <protection locked="true" hidden="false"/>
    </xf>
    <xf numFmtId="166" fontId="38" fillId="24" borderId="29" xfId="57" applyFont="true" applyBorder="true" applyAlignment="true" applyProtection="false">
      <alignment horizontal="center" vertical="bottom" textRotation="0" wrapText="true" indent="0" shrinkToFit="false"/>
      <protection locked="true" hidden="false"/>
    </xf>
    <xf numFmtId="167" fontId="38" fillId="24" borderId="29" xfId="57" applyFont="true" applyBorder="true" applyAlignment="true" applyProtection="false">
      <alignment horizontal="center" vertical="bottom" textRotation="0" wrapText="true" indent="0" shrinkToFit="false"/>
      <protection locked="true" hidden="false"/>
    </xf>
    <xf numFmtId="164" fontId="39" fillId="24" borderId="29" xfId="0" applyFont="true" applyBorder="true" applyAlignment="true" applyProtection="false">
      <alignment horizontal="center" vertical="bottom" textRotation="0" wrapText="true" indent="0" shrinkToFit="false"/>
      <protection locked="true" hidden="false"/>
    </xf>
    <xf numFmtId="164" fontId="33" fillId="0" borderId="29" xfId="0" applyFont="true" applyBorder="true" applyAlignment="true" applyProtection="false">
      <alignment horizontal="center" vertical="bottom" textRotation="0" wrapText="false" indent="0" shrinkToFit="false"/>
      <protection locked="true" hidden="false"/>
    </xf>
    <xf numFmtId="168" fontId="0" fillId="0" borderId="29" xfId="0" applyFont="true" applyBorder="true" applyAlignment="true" applyProtection="false">
      <alignment horizontal="center" vertical="bottom" textRotation="0" wrapText="true" indent="0" shrinkToFit="false"/>
      <protection locked="true" hidden="false"/>
    </xf>
    <xf numFmtId="166" fontId="0" fillId="0" borderId="29" xfId="0" applyFont="true" applyBorder="true" applyAlignment="true" applyProtection="false">
      <alignment horizontal="center" vertical="bottom" textRotation="0" wrapText="true" indent="0" shrinkToFit="false"/>
      <protection locked="true" hidden="false"/>
    </xf>
    <xf numFmtId="169" fontId="33" fillId="0" borderId="29" xfId="0" applyFont="true" applyBorder="true" applyAlignment="true" applyProtection="false">
      <alignment horizontal="center" vertical="bottom" textRotation="0" wrapText="false" indent="0" shrinkToFit="false"/>
      <protection locked="true" hidden="false"/>
    </xf>
    <xf numFmtId="167" fontId="33" fillId="0" borderId="29" xfId="0" applyFont="true" applyBorder="true" applyAlignment="true" applyProtection="false">
      <alignment horizontal="center" vertical="bottom" textRotation="0" wrapText="false" indent="0" shrinkToFit="false"/>
      <protection locked="true" hidden="false"/>
    </xf>
    <xf numFmtId="164" fontId="33" fillId="0" borderId="29" xfId="0" applyFont="true" applyBorder="true" applyAlignment="true" applyProtection="false">
      <alignment horizontal="center" vertical="bottom" textRotation="0" wrapText="true" indent="0" shrinkToFit="false"/>
      <protection locked="true" hidden="false"/>
    </xf>
    <xf numFmtId="164" fontId="33" fillId="0" borderId="29" xfId="0" applyFont="true" applyBorder="true" applyAlignment="true" applyProtection="false">
      <alignment horizontal="center" vertical="bottom" textRotation="0" wrapText="true" indent="0" shrinkToFit="false"/>
      <protection locked="true" hidden="false"/>
    </xf>
    <xf numFmtId="164" fontId="33" fillId="0" borderId="29" xfId="0" applyFont="true" applyBorder="true" applyAlignment="true" applyProtection="false">
      <alignment horizontal="general" vertical="bottom" textRotation="0" wrapText="true" indent="0" shrinkToFit="false"/>
      <protection locked="true" hidden="false"/>
    </xf>
    <xf numFmtId="164" fontId="33" fillId="0" borderId="29" xfId="0" applyFont="true" applyBorder="true" applyAlignment="true" applyProtection="false">
      <alignment horizontal="left" vertical="bottom" textRotation="0" wrapText="true" indent="0" shrinkToFit="false"/>
      <protection locked="true" hidden="false"/>
    </xf>
    <xf numFmtId="164" fontId="0" fillId="10" borderId="29"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3" fillId="0" borderId="29"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0" fillId="25" borderId="29"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70" fontId="42" fillId="0" borderId="0" xfId="0" applyFont="true" applyBorder="true" applyAlignment="true" applyProtection="false">
      <alignment horizontal="general" vertical="bottom" textRotation="0" wrapText="true" indent="0" shrinkToFit="false"/>
      <protection locked="true" hidden="false"/>
    </xf>
    <xf numFmtId="170" fontId="42" fillId="0" borderId="0" xfId="0" applyFont="true" applyBorder="true" applyAlignment="true" applyProtection="false">
      <alignment horizontal="center" vertical="bottom" textRotation="0" wrapText="true" indent="0" shrinkToFit="false"/>
      <protection locked="true" hidden="false"/>
    </xf>
    <xf numFmtId="172" fontId="42" fillId="0" borderId="0" xfId="19" applyFont="true" applyBorder="true" applyAlignment="true" applyProtection="true">
      <alignment horizontal="general" vertical="bottom" textRotation="0" wrapText="true" indent="0" shrinkToFit="false"/>
      <protection locked="true" hidden="false"/>
    </xf>
    <xf numFmtId="164" fontId="43" fillId="24" borderId="30" xfId="0" applyFont="true" applyBorder="true" applyAlignment="true" applyProtection="false">
      <alignment horizontal="center" vertical="bottom" textRotation="0" wrapText="true" indent="0" shrinkToFit="false"/>
      <protection locked="true" hidden="false"/>
    </xf>
    <xf numFmtId="164" fontId="43" fillId="24" borderId="19" xfId="0" applyFont="true" applyBorder="true" applyAlignment="true" applyProtection="false">
      <alignment horizontal="center" vertical="bottom" textRotation="0" wrapText="true" indent="0" shrinkToFit="false"/>
      <protection locked="true" hidden="false"/>
    </xf>
    <xf numFmtId="164" fontId="44" fillId="0" borderId="30" xfId="0" applyFont="true" applyBorder="true" applyAlignment="true" applyProtection="false">
      <alignment horizontal="general" vertical="bottom" textRotation="0" wrapText="true" indent="0" shrinkToFit="false"/>
      <protection locked="true" hidden="false"/>
    </xf>
    <xf numFmtId="170" fontId="44" fillId="0" borderId="30" xfId="0" applyFont="true" applyBorder="true" applyAlignment="true" applyProtection="false">
      <alignment horizontal="general" vertical="bottom" textRotation="0" wrapText="true" indent="0" shrinkToFit="false"/>
      <protection locked="true" hidden="false"/>
    </xf>
    <xf numFmtId="170" fontId="44" fillId="0" borderId="19" xfId="0" applyFont="true" applyBorder="true" applyAlignment="true" applyProtection="false">
      <alignment horizontal="general" vertical="bottom" textRotation="0" wrapText="true" indent="0" shrinkToFit="false"/>
      <protection locked="true" hidden="false"/>
    </xf>
    <xf numFmtId="172" fontId="44" fillId="0" borderId="30" xfId="19" applyFont="true" applyBorder="true" applyAlignment="true" applyProtection="true">
      <alignment horizontal="general" vertical="bottom" textRotation="0" wrapText="true" indent="0" shrinkToFit="false"/>
      <protection locked="true" hidden="false"/>
    </xf>
    <xf numFmtId="171" fontId="44" fillId="0" borderId="30" xfId="19" applyFont="true" applyBorder="true" applyAlignment="true" applyProtection="true">
      <alignment horizontal="general" vertical="bottom" textRotation="0" wrapText="true" indent="0" shrinkToFit="false"/>
      <protection locked="true" hidden="false"/>
    </xf>
    <xf numFmtId="164" fontId="44" fillId="0" borderId="38" xfId="0" applyFont="true" applyBorder="true" applyAlignment="true" applyProtection="false">
      <alignment horizontal="general" vertical="bottom" textRotation="0" wrapText="true" indent="0" shrinkToFit="false"/>
      <protection locked="true" hidden="false"/>
    </xf>
    <xf numFmtId="170" fontId="44" fillId="0" borderId="39" xfId="0" applyFont="true" applyBorder="true" applyAlignment="true" applyProtection="false">
      <alignment horizontal="general" vertical="bottom" textRotation="0" wrapText="true" indent="0" shrinkToFit="false"/>
      <protection locked="true" hidden="false"/>
    </xf>
    <xf numFmtId="164" fontId="42" fillId="0" borderId="30" xfId="0" applyFont="true" applyBorder="true" applyAlignment="true" applyProtection="false">
      <alignment horizontal="general" vertical="bottom" textRotation="0" wrapText="true" indent="0" shrinkToFit="false"/>
      <protection locked="true" hidden="false"/>
    </xf>
    <xf numFmtId="170" fontId="42" fillId="0" borderId="30" xfId="0" applyFont="true" applyBorder="true" applyAlignment="true" applyProtection="false">
      <alignment horizontal="general" vertical="bottom" textRotation="0" wrapText="true" indent="0" shrinkToFit="false"/>
      <protection locked="true" hidden="false"/>
    </xf>
    <xf numFmtId="172" fontId="42" fillId="0" borderId="30" xfId="19" applyFont="true" applyBorder="true" applyAlignment="true" applyProtection="true">
      <alignment horizontal="general"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true" indent="0" shrinkToFit="false"/>
      <protection locked="true" hidden="false"/>
    </xf>
    <xf numFmtId="167" fontId="0" fillId="0" borderId="29" xfId="0" applyFont="true" applyBorder="true" applyAlignment="true" applyProtection="false">
      <alignment horizontal="center" vertical="bottom" textRotation="0" wrapText="true" indent="0" shrinkToFit="false"/>
      <protection locked="true" hidden="false"/>
    </xf>
    <xf numFmtId="164" fontId="33" fillId="0" borderId="29" xfId="0" applyFont="true" applyBorder="true" applyAlignment="true" applyProtection="false">
      <alignment horizontal="center" vertical="bottom" textRotation="0" wrapText="tru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6" fontId="0" fillId="0" borderId="29" xfId="0" applyFont="true" applyBorder="true" applyAlignment="true" applyProtection="false">
      <alignment horizontal="center" vertical="bottom" textRotation="0" wrapText="false" indent="0" shrinkToFit="false"/>
      <protection locked="true" hidden="false"/>
    </xf>
    <xf numFmtId="173" fontId="33" fillId="0" borderId="29" xfId="0" applyFont="true" applyBorder="true" applyAlignment="true" applyProtection="false">
      <alignment horizontal="center" vertical="bottom" textRotation="0" wrapText="true" indent="0" shrinkToFit="false"/>
      <protection locked="true" hidden="false"/>
    </xf>
    <xf numFmtId="167" fontId="0" fillId="0" borderId="29" xfId="0" applyFont="false" applyBorder="true" applyAlignment="true" applyProtection="false">
      <alignment horizontal="center" vertical="bottom" textRotation="0" wrapText="true" indent="0" shrinkToFit="false"/>
      <protection locked="true" hidden="false"/>
    </xf>
    <xf numFmtId="168" fontId="33" fillId="0" borderId="29" xfId="0" applyFont="true" applyBorder="true" applyAlignment="true" applyProtection="false">
      <alignment horizontal="center" vertical="bottom" textRotation="0" wrapText="true" indent="0" shrinkToFit="false"/>
      <protection locked="true" hidden="false"/>
    </xf>
    <xf numFmtId="174" fontId="33" fillId="0" borderId="29"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9" fontId="33" fillId="0" borderId="29" xfId="0" applyFont="true" applyBorder="true" applyAlignment="true" applyProtection="false">
      <alignment horizontal="center" vertical="bottom" textRotation="0" wrapText="true" indent="0" shrinkToFit="false"/>
      <protection locked="true" hidden="false"/>
    </xf>
    <xf numFmtId="164" fontId="33" fillId="0" borderId="29" xfId="0" applyFont="true" applyBorder="true" applyAlignment="true" applyProtection="false">
      <alignment horizontal="left" vertical="bottom" textRotation="0" wrapText="true" indent="0" shrinkToFit="false"/>
      <protection locked="true" hidden="false"/>
    </xf>
    <xf numFmtId="175" fontId="33" fillId="0" borderId="29" xfId="0" applyFont="true" applyBorder="true" applyAlignment="true" applyProtection="false">
      <alignment horizontal="center" vertical="bottom" textRotation="0" wrapText="true" indent="0" shrinkToFit="false"/>
      <protection locked="true" hidden="false"/>
    </xf>
    <xf numFmtId="169" fontId="33" fillId="0" borderId="0" xfId="0" applyFont="true" applyBorder="false" applyAlignment="true" applyProtection="false">
      <alignment horizontal="center" vertical="bottom" textRotation="0" wrapText="false" indent="0" shrinkToFit="false"/>
      <protection locked="true" hidden="false"/>
    </xf>
    <xf numFmtId="167" fontId="33" fillId="0" borderId="29" xfId="0" applyFont="true" applyBorder="true" applyAlignment="true" applyProtection="false">
      <alignment horizontal="center" vertical="bottom" textRotation="0" wrapText="true" indent="0" shrinkToFit="false"/>
      <protection locked="true" hidden="false"/>
    </xf>
    <xf numFmtId="174" fontId="33" fillId="0" borderId="29" xfId="0" applyFont="true" applyBorder="true" applyAlignment="true" applyProtection="false">
      <alignment horizontal="center" vertical="bottom" textRotation="0" wrapText="true" indent="0" shrinkToFit="false"/>
      <protection locked="true" hidden="false"/>
    </xf>
    <xf numFmtId="166" fontId="33" fillId="0" borderId="29" xfId="0" applyFont="true" applyBorder="true" applyAlignment="true" applyProtection="false">
      <alignment horizontal="center" vertical="bottom" textRotation="0" wrapText="true" indent="0" shrinkToFit="false"/>
      <protection locked="true" hidden="false"/>
    </xf>
    <xf numFmtId="164" fontId="0" fillId="0" borderId="29" xfId="0" applyFont="true" applyBorder="true" applyAlignment="true" applyProtection="false">
      <alignment horizontal="center" vertical="bottom" textRotation="0" wrapText="true" indent="0" shrinkToFit="false"/>
      <protection locked="true" hidden="false"/>
    </xf>
    <xf numFmtId="168" fontId="0" fillId="0" borderId="29" xfId="0" applyFont="true" applyBorder="true" applyAlignment="true" applyProtection="false">
      <alignment horizontal="left" vertical="bottom" textRotation="0" wrapText="true" indent="0" shrinkToFit="false"/>
      <protection locked="true" hidden="false"/>
    </xf>
    <xf numFmtId="164" fontId="33" fillId="26" borderId="0" xfId="0" applyFont="true" applyBorder="true" applyAlignment="true" applyProtection="false">
      <alignment horizontal="center" vertical="bottom" textRotation="0" wrapText="false" indent="0" shrinkToFit="false"/>
      <protection locked="true" hidden="false"/>
    </xf>
    <xf numFmtId="164" fontId="33" fillId="26" borderId="29" xfId="0" applyFont="true" applyBorder="true" applyAlignment="true" applyProtection="false">
      <alignment horizontal="center" vertical="bottom" textRotation="0" wrapText="false" indent="0" shrinkToFit="false"/>
      <protection locked="true" hidden="false"/>
    </xf>
    <xf numFmtId="168" fontId="0" fillId="26" borderId="29" xfId="0" applyFont="true" applyBorder="true" applyAlignment="true" applyProtection="false">
      <alignment horizontal="center" vertical="bottom" textRotation="0" wrapText="true" indent="0" shrinkToFit="false"/>
      <protection locked="true" hidden="false"/>
    </xf>
    <xf numFmtId="166" fontId="33" fillId="26" borderId="29" xfId="0" applyFont="true" applyBorder="true" applyAlignment="true" applyProtection="false">
      <alignment horizontal="center" vertical="bottom" textRotation="0" wrapText="true" indent="0" shrinkToFit="false"/>
      <protection locked="true" hidden="false"/>
    </xf>
    <xf numFmtId="168" fontId="33" fillId="26" borderId="29" xfId="0" applyFont="true" applyBorder="true" applyAlignment="true" applyProtection="false">
      <alignment horizontal="center" vertical="bottom" textRotation="0" wrapText="true" indent="0" shrinkToFit="false"/>
      <protection locked="true" hidden="false"/>
    </xf>
    <xf numFmtId="173" fontId="33" fillId="26" borderId="29" xfId="0" applyFont="true" applyBorder="true" applyAlignment="true" applyProtection="false">
      <alignment horizontal="center" vertical="bottom" textRotation="0" wrapText="true" indent="0" shrinkToFit="false"/>
      <protection locked="true" hidden="false"/>
    </xf>
    <xf numFmtId="167" fontId="0" fillId="26" borderId="29" xfId="0" applyFont="true" applyBorder="true" applyAlignment="true" applyProtection="false">
      <alignment horizontal="center" vertical="bottom" textRotation="0" wrapText="true" indent="0" shrinkToFit="false"/>
      <protection locked="true" hidden="false"/>
    </xf>
    <xf numFmtId="164" fontId="33" fillId="26" borderId="29" xfId="0" applyFont="true" applyBorder="true" applyAlignment="true" applyProtection="false">
      <alignment horizontal="center" vertical="bottom" textRotation="0" wrapText="true" indent="0" shrinkToFit="false"/>
      <protection locked="true" hidden="false"/>
    </xf>
    <xf numFmtId="164" fontId="33" fillId="26" borderId="29" xfId="0" applyFont="true" applyBorder="true" applyAlignment="true" applyProtection="false">
      <alignment horizontal="left" vertical="bottom" textRotation="0" wrapText="true" indent="0" shrinkToFit="false"/>
      <protection locked="true" hidden="false"/>
    </xf>
    <xf numFmtId="164" fontId="0" fillId="26" borderId="29" xfId="0" applyFont="true" applyBorder="true" applyAlignment="true" applyProtection="false">
      <alignment horizontal="center" vertical="bottom" textRotation="0" wrapText="true" indent="0" shrinkToFit="false"/>
      <protection locked="true" hidden="false"/>
    </xf>
    <xf numFmtId="164" fontId="33" fillId="26" borderId="0" xfId="0" applyFont="true" applyBorder="false" applyAlignment="true" applyProtection="false">
      <alignment horizontal="center" vertical="bottom" textRotation="0" wrapText="false" indent="0" shrinkToFit="false"/>
      <protection locked="true" hidden="false"/>
    </xf>
    <xf numFmtId="170" fontId="0" fillId="0" borderId="29" xfId="0" applyFont="true" applyBorder="true" applyAlignment="true" applyProtection="false">
      <alignment horizontal="center" vertical="bottom" textRotation="0" wrapText="true" indent="0" shrinkToFit="false"/>
      <protection locked="true" hidden="false"/>
    </xf>
    <xf numFmtId="164" fontId="46" fillId="0" borderId="29" xfId="0" applyFont="true" applyBorder="true" applyAlignment="false" applyProtection="false">
      <alignment horizontal="general" vertical="bottom" textRotation="0" wrapText="false" indent="0" shrinkToFit="false"/>
      <protection locked="true" hidden="false"/>
    </xf>
    <xf numFmtId="167" fontId="33" fillId="0" borderId="29" xfId="0" applyFont="true" applyBorder="true" applyAlignment="true" applyProtection="false">
      <alignment horizontal="center" vertical="bottom" textRotation="0" wrapText="true" indent="0" shrinkToFit="false"/>
      <protection locked="true" hidden="false"/>
    </xf>
    <xf numFmtId="164" fontId="33" fillId="0" borderId="29" xfId="0" applyFont="true" applyBorder="tru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center" vertical="bottom" textRotation="0" wrapText="true" indent="0" shrinkToFit="false"/>
      <protection locked="true" hidden="false"/>
    </xf>
    <xf numFmtId="173" fontId="33" fillId="0" borderId="29" xfId="0" applyFont="true" applyBorder="true" applyAlignment="true" applyProtection="false">
      <alignment horizontal="center" vertical="bottom" textRotation="0" wrapText="true" indent="0" shrinkToFit="false"/>
      <protection locked="true" hidden="false"/>
    </xf>
    <xf numFmtId="164" fontId="44" fillId="0" borderId="19" xfId="0" applyFont="true" applyBorder="true" applyAlignment="true" applyProtection="false">
      <alignment horizontal="general" vertical="bottom" textRotation="0" wrapText="true" indent="0" shrinkToFit="false"/>
      <protection locked="true" hidden="false"/>
    </xf>
    <xf numFmtId="170" fontId="44" fillId="0" borderId="38" xfId="0" applyFont="true" applyBorder="true" applyAlignment="true" applyProtection="false">
      <alignment horizontal="general" vertical="bottom" textRotation="0" wrapText="tru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47" fillId="26" borderId="0" xfId="0" applyFont="true" applyBorder="true" applyAlignment="true" applyProtection="false">
      <alignment horizontal="left" vertical="center" textRotation="0" wrapText="false" indent="0" shrinkToFit="false"/>
      <protection locked="true" hidden="false"/>
    </xf>
    <xf numFmtId="164" fontId="48" fillId="26" borderId="14" xfId="0" applyFont="true" applyBorder="true" applyAlignment="true" applyProtection="false">
      <alignment horizontal="left" vertical="center" textRotation="0" wrapText="false" indent="0" shrinkToFit="false"/>
      <protection locked="true" hidden="false"/>
    </xf>
    <xf numFmtId="164" fontId="49" fillId="14" borderId="37" xfId="0" applyFont="true" applyBorder="true" applyAlignment="true" applyProtection="false">
      <alignment horizontal="center" vertical="bottom" textRotation="0" wrapText="true" indent="0" shrinkToFit="false"/>
      <protection locked="true" hidden="false"/>
    </xf>
    <xf numFmtId="164" fontId="51" fillId="26" borderId="34" xfId="0" applyFont="true" applyBorder="true" applyAlignment="true" applyProtection="false">
      <alignment horizontal="center" vertical="center" textRotation="0" wrapText="false" indent="0" shrinkToFit="false"/>
      <protection locked="true" hidden="false"/>
    </xf>
    <xf numFmtId="164" fontId="49" fillId="26" borderId="34" xfId="0" applyFont="true" applyBorder="true" applyAlignment="true" applyProtection="false">
      <alignment horizontal="left" vertical="top" textRotation="0" wrapText="true" indent="0" shrinkToFit="false"/>
      <protection locked="true" hidden="false"/>
    </xf>
    <xf numFmtId="164" fontId="52" fillId="26" borderId="34" xfId="0" applyFont="true" applyBorder="true" applyAlignment="true" applyProtection="false">
      <alignment horizontal="left" vertical="top" textRotation="0" wrapText="true" indent="0" shrinkToFit="false"/>
      <protection locked="true" hidden="false"/>
    </xf>
    <xf numFmtId="164" fontId="53" fillId="26" borderId="34" xfId="0" applyFont="true" applyBorder="true" applyAlignment="true" applyProtection="false">
      <alignment horizontal="left" vertical="top" textRotation="0" wrapText="true" indent="0" shrinkToFit="false"/>
      <protection locked="true" hidden="false"/>
    </xf>
    <xf numFmtId="164" fontId="52" fillId="0" borderId="29" xfId="0" applyFont="true" applyBorder="true" applyAlignment="true" applyProtection="false">
      <alignment horizontal="left" vertical="top" textRotation="0" wrapText="true" indent="0" shrinkToFit="false"/>
      <protection locked="true" hidden="false"/>
    </xf>
    <xf numFmtId="164" fontId="49" fillId="26" borderId="29" xfId="0" applyFont="true" applyBorder="true" applyAlignment="true" applyProtection="false">
      <alignment horizontal="center" vertical="center" textRotation="0" wrapText="false" indent="0" shrinkToFit="false"/>
      <protection locked="true" hidden="false"/>
    </xf>
    <xf numFmtId="164" fontId="49" fillId="26" borderId="29" xfId="0" applyFont="true" applyBorder="true" applyAlignment="true" applyProtection="false">
      <alignment horizontal="left" vertical="top" textRotation="0" wrapText="true" indent="0" shrinkToFit="false"/>
      <protection locked="true" hidden="false"/>
    </xf>
    <xf numFmtId="164" fontId="52" fillId="26" borderId="29" xfId="0" applyFont="true" applyBorder="true" applyAlignment="true" applyProtection="false">
      <alignment horizontal="left" vertical="top" textRotation="0" wrapText="true" indent="0" shrinkToFit="false"/>
      <protection locked="true" hidden="false"/>
    </xf>
    <xf numFmtId="164" fontId="51" fillId="26" borderId="29" xfId="0" applyFont="true" applyBorder="true" applyAlignment="true" applyProtection="false">
      <alignment horizontal="center" vertical="center" textRotation="0" wrapText="fals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53" fillId="26" borderId="29" xfId="0" applyFont="true" applyBorder="true" applyAlignment="true" applyProtection="false">
      <alignment horizontal="left" vertical="top" textRotation="0" wrapText="true" indent="0" shrinkToFit="false"/>
      <protection locked="true" hidden="false"/>
    </xf>
    <xf numFmtId="164" fontId="52" fillId="4" borderId="29" xfId="0" applyFont="true" applyBorder="true" applyAlignment="true" applyProtection="false">
      <alignment horizontal="left" vertical="top" textRotation="0" wrapText="true" indent="0" shrinkToFit="false"/>
      <protection locked="true" hidden="false"/>
    </xf>
    <xf numFmtId="164" fontId="52" fillId="26" borderId="29" xfId="0" applyFont="true" applyBorder="true" applyAlignment="true" applyProtection="false">
      <alignment horizontal="left" vertical="top" textRotation="0" wrapText="true" indent="0" shrinkToFit="false"/>
      <protection locked="true" hidden="false"/>
    </xf>
    <xf numFmtId="164" fontId="49" fillId="0" borderId="29" xfId="0" applyFont="true" applyBorder="true" applyAlignment="true" applyProtection="false">
      <alignment horizontal="center" vertical="center" textRotation="0" wrapText="false" indent="0" shrinkToFit="false"/>
      <protection locked="true" hidden="false"/>
    </xf>
    <xf numFmtId="164" fontId="49" fillId="0" borderId="29" xfId="0" applyFont="true" applyBorder="true" applyAlignment="true" applyProtection="false">
      <alignment horizontal="left" vertical="top" textRotation="0" wrapText="true" indent="0" shrinkToFit="false"/>
      <protection locked="true" hidden="false"/>
    </xf>
    <xf numFmtId="164" fontId="51" fillId="0" borderId="29" xfId="0" applyFont="true" applyBorder="true" applyAlignment="true" applyProtection="false">
      <alignment horizontal="center" vertical="center" textRotation="0" wrapText="false" indent="0" shrinkToFit="false"/>
      <protection locked="true" hidden="false"/>
    </xf>
    <xf numFmtId="164" fontId="52" fillId="0" borderId="34" xfId="0" applyFont="true" applyBorder="true" applyAlignment="true" applyProtection="false">
      <alignment horizontal="left" vertical="top" textRotation="0" wrapText="true" indent="0" shrinkToFit="false"/>
      <protection locked="true" hidden="false"/>
    </xf>
    <xf numFmtId="164" fontId="53" fillId="0" borderId="29" xfId="0" applyFont="true" applyBorder="true" applyAlignment="true" applyProtection="false">
      <alignment horizontal="left" vertical="top" textRotation="0" wrapText="true" indent="0" shrinkToFit="false"/>
      <protection locked="true" hidden="false"/>
    </xf>
    <xf numFmtId="164" fontId="49" fillId="0" borderId="29" xfId="0" applyFont="true" applyBorder="true" applyAlignment="true" applyProtection="false">
      <alignment horizontal="center" vertical="center" textRotation="0" wrapText="true" indent="0" shrinkToFit="false"/>
      <protection locked="true" hidden="false"/>
    </xf>
    <xf numFmtId="164" fontId="51" fillId="0" borderId="29" xfId="0" applyFont="true" applyBorder="true" applyAlignment="true" applyProtection="false">
      <alignment horizontal="left" vertical="top" textRotation="0" wrapText="true" indent="0" shrinkToFit="false"/>
      <protection locked="true" hidden="false"/>
    </xf>
    <xf numFmtId="164" fontId="51" fillId="0" borderId="29" xfId="0" applyFont="true" applyBorder="true" applyAlignment="true" applyProtection="false">
      <alignment horizontal="center" vertical="center" textRotation="0" wrapText="true" indent="0" shrinkToFit="false"/>
      <protection locked="true" hidden="false"/>
    </xf>
    <xf numFmtId="164" fontId="51" fillId="0" borderId="29" xfId="0" applyFont="true" applyBorder="true" applyAlignment="true" applyProtection="false">
      <alignment horizontal="center" vertical="top" textRotation="0" wrapText="true" indent="0" shrinkToFit="false"/>
      <protection locked="true" hidden="false"/>
    </xf>
    <xf numFmtId="164" fontId="51" fillId="0" borderId="29" xfId="0" applyFont="true" applyBorder="true" applyAlignment="true" applyProtection="false">
      <alignment horizontal="left" vertical="center" textRotation="0" wrapText="true" indent="0" shrinkToFit="false"/>
      <protection locked="true" hidden="false"/>
    </xf>
    <xf numFmtId="164" fontId="56" fillId="0" borderId="29"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8" fillId="6" borderId="40" xfId="0" applyFont="true" applyBorder="true" applyAlignment="true" applyProtection="false">
      <alignment horizontal="center" vertical="top" textRotation="0" wrapText="tru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8" fillId="0" borderId="40" xfId="0" applyFont="true" applyBorder="true" applyAlignment="true" applyProtection="false">
      <alignment horizontal="justify" vertical="top" textRotation="0" wrapText="true" indent="0" shrinkToFit="false"/>
      <protection locked="true" hidden="false"/>
    </xf>
    <xf numFmtId="164" fontId="60" fillId="0" borderId="40" xfId="0" applyFont="true" applyBorder="true" applyAlignment="true" applyProtection="false">
      <alignment horizontal="general" vertical="top" textRotation="0" wrapText="true" indent="0" shrinkToFit="false"/>
      <protection locked="true" hidden="false"/>
    </xf>
    <xf numFmtId="164" fontId="61" fillId="0" borderId="40" xfId="20" applyFont="true" applyBorder="true" applyAlignment="true" applyProtection="true">
      <alignment horizontal="general" vertical="top" textRotation="0" wrapText="true" indent="0" shrinkToFit="false"/>
      <protection locked="true" hidden="false"/>
    </xf>
    <xf numFmtId="164" fontId="60" fillId="0" borderId="40" xfId="20" applyFont="true" applyBorder="true" applyAlignment="true" applyProtection="true">
      <alignment horizontal="center"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8" fillId="0" borderId="41" xfId="0" applyFont="true" applyBorder="true" applyAlignment="true" applyProtection="false">
      <alignment horizontal="justify" vertical="top" textRotation="0" wrapText="true" indent="0" shrinkToFit="false"/>
      <protection locked="true" hidden="false"/>
    </xf>
    <xf numFmtId="164" fontId="60" fillId="0" borderId="41" xfId="0" applyFont="true" applyBorder="true" applyAlignment="true" applyProtection="false">
      <alignment horizontal="general" vertical="top" textRotation="0" wrapText="true" indent="0" shrinkToFit="false"/>
      <protection locked="true" hidden="false"/>
    </xf>
    <xf numFmtId="164" fontId="61" fillId="0" borderId="41" xfId="20" applyFont="true" applyBorder="true" applyAlignment="true" applyProtection="true">
      <alignment horizontal="general" vertical="top" textRotation="0" wrapText="true" indent="0" shrinkToFit="false"/>
      <protection locked="true" hidden="false"/>
    </xf>
    <xf numFmtId="164" fontId="60" fillId="0" borderId="41" xfId="20" applyFont="true" applyBorder="true" applyAlignment="true" applyProtection="true">
      <alignment horizontal="center" vertical="top" textRotation="0" wrapText="tru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8" fillId="0" borderId="42" xfId="0" applyFont="true" applyBorder="true" applyAlignment="true" applyProtection="false">
      <alignment horizontal="justify" vertical="top" textRotation="0" wrapText="true" indent="0" shrinkToFit="false"/>
      <protection locked="true" hidden="false"/>
    </xf>
    <xf numFmtId="164" fontId="60" fillId="0" borderId="42" xfId="0" applyFont="true" applyBorder="true" applyAlignment="true" applyProtection="false">
      <alignment horizontal="general" vertical="top" textRotation="0" wrapText="true" indent="0" shrinkToFit="false"/>
      <protection locked="true" hidden="false"/>
    </xf>
    <xf numFmtId="164" fontId="61" fillId="0" borderId="42" xfId="20" applyFont="true" applyBorder="true" applyAlignment="true" applyProtection="true">
      <alignment horizontal="general" vertical="top" textRotation="0" wrapText="true" indent="0" shrinkToFit="false"/>
      <protection locked="true" hidden="false"/>
    </xf>
    <xf numFmtId="164" fontId="60" fillId="0" borderId="42" xfId="20" applyFont="true" applyBorder="true" applyAlignment="true" applyProtection="true">
      <alignment horizontal="center" vertical="top" textRotation="0" wrapText="tru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Open_Issues_And_Last_Assignment" xfId="57"/>
    <cellStyle name="Note 1" xfId="58"/>
    <cellStyle name="Output" xfId="59"/>
    <cellStyle name="Title" xfId="60"/>
    <cellStyle name="Total" xfId="61"/>
    <cellStyle name="Warning Text" xfId="62"/>
    <cellStyle name="*unknown*" xfId="20" builtinId="8"/>
  </cellStyles>
  <dxfs count="2">
    <dxf>
      <fill>
        <patternFill patternType="solid">
          <fgColor rgb="FF00008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79680</xdr:colOff>
      <xdr:row>0</xdr:row>
      <xdr:rowOff>9360</xdr:rowOff>
    </xdr:from>
    <xdr:to>
      <xdr:col>2</xdr:col>
      <xdr:colOff>2601360</xdr:colOff>
      <xdr:row>2</xdr:row>
      <xdr:rowOff>133200</xdr:rowOff>
    </xdr:to>
    <xdr:pic>
      <xdr:nvPicPr>
        <xdr:cNvPr id="0" name="Picture 1" descr="logoBanner"/>
        <xdr:cNvPicPr/>
      </xdr:nvPicPr>
      <xdr:blipFill>
        <a:blip r:embed="rId1"/>
        <a:stretch/>
      </xdr:blipFill>
      <xdr:spPr>
        <a:xfrm>
          <a:off x="4287240" y="9360"/>
          <a:ext cx="1021680" cy="44784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11.53515625" defaultRowHeight="12.75" zeroHeight="true" outlineLevelRow="0" outlineLevelCol="0"/>
  <cols>
    <col collapsed="false" customWidth="true" hidden="false" outlineLevel="0" max="1" min="1" style="1" width="0.85"/>
    <col collapsed="false" customWidth="true" hidden="false" outlineLevel="0" max="2" min="2" style="2" width="53.85"/>
    <col collapsed="false" customWidth="true" hidden="false" outlineLevel="0" max="3" min="3" style="0" width="163.56"/>
    <col collapsed="false" customWidth="false" hidden="true" outlineLevel="0" max="16384" min="4" style="0" width="11.53"/>
  </cols>
  <sheetData>
    <row r="1" customFormat="false" ht="21" hidden="false" customHeight="false" outlineLevel="0" collapsed="false">
      <c r="A1" s="3"/>
      <c r="B1" s="4" t="s">
        <v>0</v>
      </c>
      <c r="C1" s="5"/>
    </row>
    <row r="2" customFormat="false" ht="12.75" hidden="false" customHeight="false" outlineLevel="0" collapsed="false">
      <c r="A2" s="6"/>
      <c r="B2" s="7"/>
      <c r="C2" s="8"/>
    </row>
    <row r="3" s="12" customFormat="true" ht="15" hidden="false" customHeight="false" outlineLevel="0" collapsed="false">
      <c r="A3" s="9"/>
      <c r="B3" s="10" t="s">
        <v>1</v>
      </c>
      <c r="C3" s="11"/>
    </row>
    <row r="4" s="12" customFormat="true" ht="15" hidden="false" customHeight="false" outlineLevel="0" collapsed="false">
      <c r="A4" s="9"/>
      <c r="B4" s="10" t="s">
        <v>2</v>
      </c>
      <c r="C4" s="11"/>
    </row>
    <row r="5" s="12" customFormat="true" ht="15" hidden="false" customHeight="false" outlineLevel="0" collapsed="false">
      <c r="A5" s="9"/>
      <c r="B5" s="10"/>
      <c r="C5" s="11"/>
    </row>
    <row r="6" s="12" customFormat="true" ht="18" hidden="false" customHeight="false" outlineLevel="0" collapsed="false">
      <c r="A6" s="13"/>
      <c r="B6" s="14" t="s">
        <v>3</v>
      </c>
      <c r="C6" s="15" t="s">
        <v>4</v>
      </c>
    </row>
    <row r="7" s="12" customFormat="true" ht="18" hidden="false" customHeight="false" outlineLevel="0" collapsed="false">
      <c r="A7" s="13"/>
      <c r="B7" s="14"/>
      <c r="C7" s="15"/>
    </row>
    <row r="8" s="12" customFormat="true" ht="15" hidden="false" customHeight="false" outlineLevel="0" collapsed="false">
      <c r="A8" s="16"/>
      <c r="B8" s="17" t="s">
        <v>5</v>
      </c>
      <c r="C8" s="18" t="s">
        <v>6</v>
      </c>
    </row>
    <row r="9" s="12" customFormat="true" ht="15" hidden="false" customHeight="false" outlineLevel="0" collapsed="false">
      <c r="A9" s="16"/>
      <c r="B9" s="17"/>
      <c r="C9" s="18"/>
    </row>
    <row r="10" s="12" customFormat="true" ht="15" hidden="false" customHeight="false" outlineLevel="0" collapsed="false">
      <c r="A10" s="16"/>
      <c r="B10" s="17" t="s">
        <v>7</v>
      </c>
      <c r="C10" s="18" t="s">
        <v>8</v>
      </c>
    </row>
    <row r="11" s="12" customFormat="true" ht="15" hidden="false" customHeight="false" outlineLevel="0" collapsed="false">
      <c r="A11" s="16"/>
      <c r="B11" s="17"/>
      <c r="C11" s="18" t="s">
        <v>9</v>
      </c>
    </row>
    <row r="12" s="12" customFormat="true" ht="15" hidden="false" customHeight="false" outlineLevel="0" collapsed="false">
      <c r="A12" s="16"/>
      <c r="B12" s="17"/>
      <c r="C12" s="18"/>
    </row>
    <row r="13" s="12" customFormat="true" ht="15" hidden="false" customHeight="false" outlineLevel="0" collapsed="false">
      <c r="A13" s="16"/>
      <c r="B13" s="17" t="s">
        <v>10</v>
      </c>
      <c r="C13" s="18" t="s">
        <v>11</v>
      </c>
    </row>
    <row r="14" s="12" customFormat="true" ht="15" hidden="false" customHeight="false" outlineLevel="0" collapsed="false">
      <c r="A14" s="9"/>
      <c r="B14" s="10"/>
      <c r="C14" s="11"/>
    </row>
    <row r="15" s="12" customFormat="true" ht="15" hidden="false" customHeight="false" outlineLevel="0" collapsed="false">
      <c r="A15" s="9"/>
      <c r="B15" s="19" t="s">
        <v>12</v>
      </c>
      <c r="C15" s="11" t="s">
        <v>13</v>
      </c>
    </row>
    <row r="16" s="12" customFormat="true" ht="15" hidden="false" customHeight="false" outlineLevel="0" collapsed="false">
      <c r="A16" s="9"/>
      <c r="B16" s="10"/>
      <c r="C16" s="11"/>
    </row>
    <row r="17" s="12" customFormat="true" ht="15" hidden="false" customHeight="false" outlineLevel="0" collapsed="false">
      <c r="A17" s="9"/>
      <c r="B17" s="19" t="s">
        <v>14</v>
      </c>
      <c r="C17" s="11" t="s">
        <v>15</v>
      </c>
    </row>
    <row r="18" s="12" customFormat="true" ht="15" hidden="false" customHeight="false" outlineLevel="0" collapsed="false">
      <c r="A18" s="9"/>
      <c r="B18" s="19"/>
      <c r="C18" s="11"/>
    </row>
    <row r="19" s="12" customFormat="true" ht="15" hidden="false" customHeight="false" outlineLevel="0" collapsed="false">
      <c r="A19" s="9"/>
      <c r="B19" s="19" t="s">
        <v>16</v>
      </c>
      <c r="C19" s="11" t="s">
        <v>17</v>
      </c>
    </row>
    <row r="20" s="12" customFormat="true" ht="15" hidden="false" customHeight="false" outlineLevel="0" collapsed="false">
      <c r="A20" s="9"/>
      <c r="B20" s="19"/>
      <c r="C20" s="11"/>
    </row>
    <row r="21" s="12" customFormat="true" ht="15" hidden="false" customHeight="false" outlineLevel="0" collapsed="false">
      <c r="A21" s="9"/>
      <c r="B21" s="19" t="s">
        <v>18</v>
      </c>
      <c r="C21" s="11" t="s">
        <v>19</v>
      </c>
    </row>
    <row r="22" s="12" customFormat="true" ht="15" hidden="false" customHeight="false" outlineLevel="0" collapsed="false">
      <c r="A22" s="9"/>
      <c r="B22" s="10"/>
      <c r="C22" s="11"/>
    </row>
    <row r="23" s="12" customFormat="true" ht="15.75" hidden="false" customHeight="false" outlineLevel="0" collapsed="false">
      <c r="A23" s="20"/>
      <c r="B23" s="21" t="s">
        <v>20</v>
      </c>
      <c r="C23" s="11"/>
    </row>
    <row r="24" s="12" customFormat="true" ht="15" hidden="false" customHeight="false" outlineLevel="0" collapsed="false">
      <c r="A24" s="9"/>
      <c r="B24" s="10"/>
      <c r="C24" s="11"/>
    </row>
    <row r="25" s="12" customFormat="true" ht="15" hidden="false" customHeight="false" outlineLevel="0" collapsed="false">
      <c r="A25" s="9"/>
      <c r="B25" s="10" t="s">
        <v>21</v>
      </c>
      <c r="C25" s="11" t="s">
        <v>22</v>
      </c>
    </row>
    <row r="26" s="12" customFormat="true" ht="15" hidden="false" customHeight="false" outlineLevel="0" collapsed="false">
      <c r="A26" s="9"/>
      <c r="B26" s="10"/>
      <c r="C26" s="11"/>
    </row>
    <row r="27" s="12" customFormat="true" ht="15" hidden="false" customHeight="false" outlineLevel="0" collapsed="false">
      <c r="A27" s="9"/>
      <c r="B27" s="10" t="s">
        <v>23</v>
      </c>
      <c r="C27" s="11" t="s">
        <v>24</v>
      </c>
    </row>
    <row r="28" s="12" customFormat="true" ht="15" hidden="false" customHeight="false" outlineLevel="0" collapsed="false">
      <c r="A28" s="9"/>
      <c r="B28" s="10"/>
      <c r="C28" s="18"/>
    </row>
    <row r="29" s="12" customFormat="true" ht="18" hidden="false" customHeight="false" outlineLevel="0" collapsed="false">
      <c r="A29" s="13"/>
      <c r="B29" s="14" t="s">
        <v>25</v>
      </c>
      <c r="C29" s="11"/>
    </row>
    <row r="30" s="12" customFormat="true" ht="15" hidden="false" customHeight="false" outlineLevel="0" collapsed="false">
      <c r="A30" s="9"/>
      <c r="B30" s="10"/>
      <c r="C30" s="11"/>
    </row>
    <row r="31" s="12" customFormat="true" ht="15.75" hidden="false" customHeight="false" outlineLevel="0" collapsed="false">
      <c r="A31" s="22"/>
      <c r="B31" s="23" t="s">
        <v>26</v>
      </c>
      <c r="C31" s="24" t="s">
        <v>27</v>
      </c>
      <c r="D31" s="25"/>
      <c r="E31" s="25"/>
    </row>
    <row r="32" s="12" customFormat="true" ht="15" hidden="false" customHeight="false" outlineLevel="0" collapsed="false">
      <c r="A32" s="9"/>
      <c r="B32" s="26"/>
      <c r="C32" s="27"/>
    </row>
    <row r="33" s="12" customFormat="true" ht="15" hidden="false" customHeight="false" outlineLevel="0" collapsed="false">
      <c r="A33" s="9"/>
      <c r="B33" s="28" t="s">
        <v>28</v>
      </c>
      <c r="C33" s="27" t="s">
        <v>29</v>
      </c>
    </row>
    <row r="34" s="12" customFormat="true" ht="15" hidden="false" customHeight="false" outlineLevel="0" collapsed="false">
      <c r="A34" s="9"/>
      <c r="B34" s="28" t="s">
        <v>30</v>
      </c>
      <c r="C34" s="27" t="s">
        <v>31</v>
      </c>
    </row>
    <row r="35" s="12" customFormat="true" ht="15" hidden="false" customHeight="false" outlineLevel="0" collapsed="false">
      <c r="A35" s="9"/>
      <c r="B35" s="28" t="s">
        <v>32</v>
      </c>
      <c r="C35" s="27" t="s">
        <v>33</v>
      </c>
    </row>
    <row r="36" s="12" customFormat="true" ht="15" hidden="false" customHeight="false" outlineLevel="0" collapsed="false">
      <c r="A36" s="9"/>
      <c r="B36" s="28" t="s">
        <v>34</v>
      </c>
      <c r="C36" s="27" t="s">
        <v>35</v>
      </c>
    </row>
    <row r="37" s="12" customFormat="true" ht="15" hidden="false" customHeight="false" outlineLevel="0" collapsed="false">
      <c r="A37" s="9"/>
      <c r="B37" s="28" t="s">
        <v>36</v>
      </c>
      <c r="C37" s="27" t="s">
        <v>37</v>
      </c>
    </row>
    <row r="38" s="12" customFormat="true" ht="15" hidden="false" customHeight="false" outlineLevel="0" collapsed="false">
      <c r="A38" s="9"/>
      <c r="B38" s="28" t="s">
        <v>38</v>
      </c>
      <c r="C38" s="27" t="s">
        <v>39</v>
      </c>
    </row>
    <row r="39" s="12" customFormat="true" ht="15" hidden="false" customHeight="false" outlineLevel="0" collapsed="false">
      <c r="A39" s="9"/>
      <c r="B39" s="28" t="s">
        <v>40</v>
      </c>
      <c r="C39" s="27" t="s">
        <v>41</v>
      </c>
    </row>
    <row r="40" s="12" customFormat="true" ht="15" hidden="false" customHeight="false" outlineLevel="0" collapsed="false">
      <c r="A40" s="9"/>
      <c r="B40" s="28" t="s">
        <v>42</v>
      </c>
      <c r="C40" s="27" t="s">
        <v>43</v>
      </c>
    </row>
    <row r="41" s="12" customFormat="true" ht="15" hidden="false" customHeight="false" outlineLevel="0" collapsed="false">
      <c r="A41" s="9"/>
      <c r="B41" s="28" t="s">
        <v>44</v>
      </c>
      <c r="C41" s="27" t="s">
        <v>45</v>
      </c>
    </row>
    <row r="42" s="12" customFormat="true" ht="15" hidden="false" customHeight="false" outlineLevel="0" collapsed="false">
      <c r="A42" s="9"/>
      <c r="B42" s="28" t="s">
        <v>46</v>
      </c>
      <c r="C42" s="27" t="s">
        <v>47</v>
      </c>
    </row>
    <row r="43" s="12" customFormat="true" ht="15" hidden="false" customHeight="false" outlineLevel="0" collapsed="false">
      <c r="A43" s="9"/>
      <c r="B43" s="28" t="s">
        <v>48</v>
      </c>
      <c r="C43" s="27" t="s">
        <v>49</v>
      </c>
    </row>
    <row r="44" s="12" customFormat="true" ht="15" hidden="false" customHeight="false" outlineLevel="0" collapsed="false">
      <c r="A44" s="9"/>
      <c r="B44" s="28" t="s">
        <v>50</v>
      </c>
      <c r="C44" s="27" t="s">
        <v>51</v>
      </c>
    </row>
    <row r="45" s="12" customFormat="true" ht="15" hidden="false" customHeight="false" outlineLevel="0" collapsed="false">
      <c r="A45" s="9"/>
      <c r="B45" s="28" t="s">
        <v>52</v>
      </c>
      <c r="C45" s="27" t="s">
        <v>53</v>
      </c>
    </row>
    <row r="46" s="12" customFormat="true" ht="15" hidden="false" customHeight="false" outlineLevel="0" collapsed="false">
      <c r="A46" s="9"/>
      <c r="B46" s="28" t="s">
        <v>54</v>
      </c>
      <c r="C46" s="27" t="s">
        <v>55</v>
      </c>
    </row>
    <row r="47" s="12" customFormat="true" ht="15" hidden="false" customHeight="false" outlineLevel="0" collapsed="false">
      <c r="A47" s="9"/>
      <c r="B47" s="29" t="s">
        <v>56</v>
      </c>
      <c r="C47" s="30" t="s">
        <v>57</v>
      </c>
    </row>
    <row r="48" s="12" customFormat="true" ht="15" hidden="false" customHeight="false" outlineLevel="0" collapsed="false">
      <c r="A48" s="9"/>
      <c r="B48" s="28" t="s">
        <v>58</v>
      </c>
      <c r="C48" s="27" t="s">
        <v>59</v>
      </c>
    </row>
    <row r="49" s="12" customFormat="true" ht="15" hidden="false" customHeight="false" outlineLevel="0" collapsed="false">
      <c r="A49" s="9"/>
      <c r="B49" s="28" t="s">
        <v>60</v>
      </c>
      <c r="C49" s="27" t="s">
        <v>61</v>
      </c>
    </row>
    <row r="50" customFormat="false" ht="15" hidden="false" customHeight="false" outlineLevel="0" collapsed="false">
      <c r="A50" s="9"/>
      <c r="B50" s="28" t="s">
        <v>62</v>
      </c>
      <c r="C50" s="27" t="s">
        <v>63</v>
      </c>
    </row>
    <row r="51" customFormat="false" ht="15" hidden="false" customHeight="false" outlineLevel="0" collapsed="false">
      <c r="A51" s="9"/>
      <c r="B51" s="28" t="s">
        <v>64</v>
      </c>
      <c r="C51" s="27" t="s">
        <v>65</v>
      </c>
    </row>
    <row r="52" customFormat="false" ht="15" hidden="false" customHeight="false" outlineLevel="0" collapsed="false">
      <c r="A52" s="9"/>
      <c r="B52" s="28" t="s">
        <v>66</v>
      </c>
      <c r="C52" s="27" t="s">
        <v>67</v>
      </c>
    </row>
    <row r="53" customFormat="false" ht="15" hidden="false" customHeight="false" outlineLevel="0" collapsed="false">
      <c r="A53" s="9"/>
      <c r="B53" s="28" t="s">
        <v>68</v>
      </c>
      <c r="C53" s="27" t="s">
        <v>69</v>
      </c>
    </row>
    <row r="54" customFormat="false" ht="15" hidden="false" customHeight="false" outlineLevel="0" collapsed="false">
      <c r="A54" s="9"/>
      <c r="B54" s="28" t="s">
        <v>70</v>
      </c>
      <c r="C54" s="27" t="s">
        <v>71</v>
      </c>
    </row>
    <row r="55" customFormat="false" ht="15" hidden="false" customHeight="false" outlineLevel="0" collapsed="false">
      <c r="A55" s="9"/>
      <c r="B55" s="28" t="s">
        <v>72</v>
      </c>
      <c r="C55" s="27" t="s">
        <v>73</v>
      </c>
    </row>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11" t="s">
        <v>357</v>
      </c>
      <c r="B1" s="111"/>
      <c r="C1" s="111"/>
      <c r="D1" s="111"/>
      <c r="E1" s="111"/>
      <c r="F1" s="111"/>
      <c r="G1" s="111"/>
    </row>
    <row r="2" customFormat="false" ht="23.25" hidden="false" customHeight="true" outlineLevel="0" collapsed="false">
      <c r="A2" s="112" t="s">
        <v>151</v>
      </c>
      <c r="B2" s="113"/>
      <c r="C2" s="113"/>
      <c r="D2" s="114"/>
      <c r="E2" s="114"/>
      <c r="F2" s="115"/>
      <c r="G2" s="116"/>
    </row>
    <row r="3" customFormat="false" ht="22.5" hidden="false" customHeight="true" outlineLevel="0" collapsed="false">
      <c r="A3" s="117" t="s">
        <v>103</v>
      </c>
      <c r="B3" s="117" t="s">
        <v>152</v>
      </c>
      <c r="C3" s="117" t="s">
        <v>153</v>
      </c>
      <c r="D3" s="117" t="s">
        <v>154</v>
      </c>
      <c r="E3" s="117" t="s">
        <v>155</v>
      </c>
      <c r="F3" s="118" t="s">
        <v>156</v>
      </c>
      <c r="G3" s="117" t="s">
        <v>157</v>
      </c>
    </row>
    <row r="4" customFormat="false" ht="23.25" hidden="false" customHeight="true" outlineLevel="0" collapsed="false">
      <c r="A4" s="119" t="s">
        <v>358</v>
      </c>
      <c r="B4" s="119" t="s">
        <v>158</v>
      </c>
      <c r="C4" s="120"/>
      <c r="D4" s="120"/>
      <c r="E4" s="120"/>
      <c r="F4" s="121"/>
      <c r="G4" s="122"/>
    </row>
    <row r="5" customFormat="false" ht="23.25" hidden="false" customHeight="true" outlineLevel="0" collapsed="false">
      <c r="A5" s="119" t="s">
        <v>89</v>
      </c>
      <c r="B5" s="119" t="s">
        <v>158</v>
      </c>
      <c r="C5" s="120"/>
      <c r="D5" s="120"/>
      <c r="E5" s="120"/>
      <c r="F5" s="167"/>
      <c r="G5" s="122"/>
    </row>
    <row r="6" customFormat="false" ht="23.25" hidden="false" customHeight="true" outlineLevel="0" collapsed="false">
      <c r="A6" s="119" t="s">
        <v>90</v>
      </c>
      <c r="B6" s="119" t="s">
        <v>158</v>
      </c>
      <c r="C6" s="120"/>
      <c r="D6" s="120"/>
      <c r="E6" s="120"/>
      <c r="F6" s="167"/>
      <c r="G6" s="123"/>
    </row>
    <row r="7" customFormat="false" ht="23.25" hidden="false" customHeight="true" outlineLevel="0" collapsed="false">
      <c r="A7" s="119" t="s">
        <v>91</v>
      </c>
      <c r="B7" s="119" t="s">
        <v>158</v>
      </c>
      <c r="C7" s="120" t="n">
        <v>43200</v>
      </c>
      <c r="D7" s="120" t="n">
        <v>720</v>
      </c>
      <c r="E7" s="120" t="n">
        <f aca="false">SUM(C7-D7)</f>
        <v>42480</v>
      </c>
      <c r="F7" s="167" t="n">
        <v>76</v>
      </c>
      <c r="G7" s="122" t="n">
        <f aca="false">(E7-F7)/E7</f>
        <v>0.998210922787194</v>
      </c>
    </row>
    <row r="8" customFormat="false" ht="23.25" hidden="false" customHeight="true" outlineLevel="0" collapsed="false">
      <c r="A8" s="119" t="s">
        <v>92</v>
      </c>
      <c r="B8" s="119" t="s">
        <v>158</v>
      </c>
      <c r="C8" s="120" t="n">
        <v>44640</v>
      </c>
      <c r="D8" s="120" t="n">
        <v>2880</v>
      </c>
      <c r="E8" s="120" t="n">
        <f aca="false">SUM(C8-D8)</f>
        <v>41760</v>
      </c>
      <c r="F8" s="167" t="n">
        <v>96</v>
      </c>
      <c r="G8" s="122" t="n">
        <f aca="false">(E8-F8)/E8</f>
        <v>0.997701149425287</v>
      </c>
    </row>
    <row r="9" customFormat="false" ht="23.25" hidden="false" customHeight="true" outlineLevel="0" collapsed="false">
      <c r="A9" s="119" t="s">
        <v>93</v>
      </c>
      <c r="B9" s="119" t="s">
        <v>158</v>
      </c>
      <c r="C9" s="120" t="n">
        <v>43200</v>
      </c>
      <c r="D9" s="120" t="n">
        <v>1872</v>
      </c>
      <c r="E9" s="120" t="n">
        <f aca="false">SUM(C9-D9)</f>
        <v>41328</v>
      </c>
      <c r="F9" s="119" t="n">
        <v>0</v>
      </c>
      <c r="G9" s="123" t="n">
        <f aca="false">(E9-F9)/E9</f>
        <v>1</v>
      </c>
    </row>
    <row r="10" customFormat="false" ht="23.25" hidden="false" customHeight="true" outlineLevel="0" collapsed="false">
      <c r="A10" s="119" t="s">
        <v>94</v>
      </c>
      <c r="B10" s="119" t="s">
        <v>158</v>
      </c>
      <c r="C10" s="120" t="n">
        <v>44640</v>
      </c>
      <c r="D10" s="120" t="n">
        <v>1173</v>
      </c>
      <c r="E10" s="120" t="n">
        <f aca="false">SUM(C10-D10)</f>
        <v>43467</v>
      </c>
      <c r="F10" s="119" t="n">
        <v>0</v>
      </c>
      <c r="G10" s="123" t="n">
        <f aca="false">(E10-F10)/E10</f>
        <v>1</v>
      </c>
    </row>
    <row r="11" customFormat="false" ht="23.25" hidden="false" customHeight="true" outlineLevel="0" collapsed="false">
      <c r="A11" s="119" t="s">
        <v>95</v>
      </c>
      <c r="B11" s="119" t="s">
        <v>158</v>
      </c>
      <c r="C11" s="120" t="n">
        <v>44640</v>
      </c>
      <c r="D11" s="120" t="n">
        <v>3145</v>
      </c>
      <c r="E11" s="120" t="n">
        <f aca="false">SUM(C11-D11)</f>
        <v>41495</v>
      </c>
      <c r="F11" s="119" t="n">
        <v>0</v>
      </c>
      <c r="G11" s="123" t="n">
        <f aca="false">(E11-F11)/E11</f>
        <v>1</v>
      </c>
    </row>
    <row r="12" customFormat="false" ht="23.25" hidden="false" customHeight="true" outlineLevel="0" collapsed="false">
      <c r="A12" s="119" t="s">
        <v>96</v>
      </c>
      <c r="B12" s="119" t="s">
        <v>158</v>
      </c>
      <c r="C12" s="120" t="n">
        <v>43200</v>
      </c>
      <c r="D12" s="120" t="n">
        <v>1320</v>
      </c>
      <c r="E12" s="120" t="n">
        <f aca="false">SUM(C12-D12)</f>
        <v>41880</v>
      </c>
      <c r="F12" s="120" t="n">
        <v>0</v>
      </c>
      <c r="G12" s="123" t="n">
        <f aca="false">(E12-F12)/E12</f>
        <v>1</v>
      </c>
    </row>
    <row r="13" customFormat="false" ht="23.25" hidden="false" customHeight="true" outlineLevel="0" collapsed="false">
      <c r="A13" s="124" t="s">
        <v>97</v>
      </c>
      <c r="B13" s="119" t="s">
        <v>158</v>
      </c>
      <c r="C13" s="120" t="n">
        <v>44640</v>
      </c>
      <c r="D13" s="120" t="n">
        <v>1198</v>
      </c>
      <c r="E13" s="125" t="n">
        <f aca="false">SUM(C13-D13)</f>
        <v>43442</v>
      </c>
      <c r="F13" s="168" t="n">
        <v>0</v>
      </c>
      <c r="G13" s="123" t="n">
        <f aca="false">(E13-F13)/E13</f>
        <v>1</v>
      </c>
    </row>
    <row r="14" customFormat="false" ht="23.25" hidden="false" customHeight="true" outlineLevel="0" collapsed="false">
      <c r="A14" s="124" t="s">
        <v>98</v>
      </c>
      <c r="B14" s="119" t="s">
        <v>158</v>
      </c>
      <c r="C14" s="120" t="n">
        <v>43200</v>
      </c>
      <c r="D14" s="120" t="n">
        <v>1665</v>
      </c>
      <c r="E14" s="120" t="n">
        <f aca="false">SUM(C14-D14)</f>
        <v>41535</v>
      </c>
      <c r="F14" s="168" t="n">
        <v>146</v>
      </c>
      <c r="G14" s="123" t="n">
        <f aca="false">(E14-F14)/E14</f>
        <v>0.99648489225954</v>
      </c>
    </row>
    <row r="15" customFormat="false" ht="23.25" hidden="false" customHeight="true" outlineLevel="0" collapsed="false">
      <c r="A15" s="124" t="s">
        <v>99</v>
      </c>
      <c r="B15" s="119" t="s">
        <v>158</v>
      </c>
      <c r="C15" s="168" t="n">
        <v>44640</v>
      </c>
      <c r="D15" s="120" t="n">
        <v>2560</v>
      </c>
      <c r="E15" s="125" t="n">
        <f aca="false">SUM(C15-D15)</f>
        <v>42080</v>
      </c>
      <c r="F15" s="168" t="n">
        <v>0</v>
      </c>
      <c r="G15" s="123" t="n">
        <f aca="false">(E15-F15)/E15</f>
        <v>1</v>
      </c>
    </row>
    <row r="16" customFormat="false" ht="23.25" hidden="false" customHeight="true" outlineLevel="0" collapsed="false">
      <c r="A16" s="126" t="s">
        <v>159</v>
      </c>
      <c r="B16" s="126" t="s">
        <v>158</v>
      </c>
      <c r="C16" s="127" t="n">
        <f aca="false">SUM(C4:C15)</f>
        <v>396000</v>
      </c>
      <c r="D16" s="127" t="n">
        <f aca="false">SUM(D4:D15)</f>
        <v>16533</v>
      </c>
      <c r="E16" s="127" t="n">
        <f aca="false">SUM(E4:E15)</f>
        <v>379467</v>
      </c>
      <c r="F16" s="127" t="n">
        <f aca="false">SUM(F4:F15)</f>
        <v>318</v>
      </c>
      <c r="G16" s="128" t="n">
        <f aca="false">(E16-F16)/E16</f>
        <v>0.999161982464878</v>
      </c>
    </row>
    <row r="17" customFormat="false" ht="23.25" hidden="false" customHeight="true" outlineLevel="0" collapsed="false">
      <c r="A17" s="126"/>
      <c r="B17" s="126"/>
      <c r="C17" s="127"/>
      <c r="D17" s="127"/>
      <c r="E17" s="127"/>
      <c r="F17" s="127"/>
      <c r="G17" s="128"/>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29" t="s">
        <v>359</v>
      </c>
      <c r="B1" s="129"/>
      <c r="C1" s="129"/>
      <c r="D1" s="129"/>
      <c r="E1" s="129"/>
      <c r="F1" s="129"/>
      <c r="G1" s="129"/>
    </row>
    <row r="2" customFormat="false" ht="23.25" hidden="false" customHeight="true" outlineLevel="0" collapsed="false">
      <c r="A2" s="112" t="s">
        <v>151</v>
      </c>
    </row>
    <row r="3" customFormat="false" ht="22.5" hidden="false" customHeight="true" outlineLevel="0" collapsed="false">
      <c r="A3" s="117" t="s">
        <v>103</v>
      </c>
      <c r="B3" s="117" t="s">
        <v>152</v>
      </c>
      <c r="C3" s="117" t="s">
        <v>153</v>
      </c>
      <c r="D3" s="117" t="s">
        <v>154</v>
      </c>
      <c r="E3" s="117" t="s">
        <v>155</v>
      </c>
      <c r="F3" s="118" t="s">
        <v>156</v>
      </c>
      <c r="G3" s="117" t="s">
        <v>157</v>
      </c>
    </row>
    <row r="4" customFormat="false" ht="23.25" hidden="false" customHeight="true" outlineLevel="0" collapsed="false">
      <c r="A4" s="119" t="s">
        <v>358</v>
      </c>
      <c r="B4" s="119" t="s">
        <v>28</v>
      </c>
      <c r="C4" s="120"/>
      <c r="D4" s="120"/>
      <c r="E4" s="120"/>
      <c r="F4" s="121"/>
      <c r="G4" s="122"/>
    </row>
    <row r="5" customFormat="false" ht="23.25" hidden="false" customHeight="true" outlineLevel="0" collapsed="false">
      <c r="A5" s="119" t="s">
        <v>89</v>
      </c>
      <c r="B5" s="119" t="s">
        <v>28</v>
      </c>
      <c r="C5" s="120"/>
      <c r="D5" s="120"/>
      <c r="E5" s="120"/>
      <c r="F5" s="167"/>
      <c r="G5" s="122"/>
    </row>
    <row r="6" customFormat="false" ht="23.25" hidden="false" customHeight="true" outlineLevel="0" collapsed="false">
      <c r="A6" s="119" t="s">
        <v>90</v>
      </c>
      <c r="B6" s="119" t="s">
        <v>28</v>
      </c>
      <c r="C6" s="120"/>
      <c r="D6" s="120"/>
      <c r="E6" s="120"/>
      <c r="F6" s="167"/>
      <c r="G6" s="122"/>
    </row>
    <row r="7" customFormat="false" ht="23.25" hidden="false" customHeight="true" outlineLevel="0" collapsed="false">
      <c r="A7" s="119" t="s">
        <v>91</v>
      </c>
      <c r="B7" s="119" t="s">
        <v>28</v>
      </c>
      <c r="C7" s="120" t="n">
        <v>43200</v>
      </c>
      <c r="D7" s="120" t="n">
        <v>720</v>
      </c>
      <c r="E7" s="120" t="n">
        <f aca="false">SUM(C7-D7)</f>
        <v>42480</v>
      </c>
      <c r="F7" s="167" t="n">
        <v>176</v>
      </c>
      <c r="G7" s="122" t="n">
        <f aca="false">(E7-F7)/E7</f>
        <v>0.995856873822976</v>
      </c>
    </row>
    <row r="8" customFormat="false" ht="23.25" hidden="false" customHeight="true" outlineLevel="0" collapsed="false">
      <c r="A8" s="119" t="s">
        <v>92</v>
      </c>
      <c r="B8" s="119" t="s">
        <v>28</v>
      </c>
      <c r="C8" s="120" t="n">
        <v>44640</v>
      </c>
      <c r="D8" s="120" t="n">
        <v>2880</v>
      </c>
      <c r="E8" s="120" t="n">
        <f aca="false">SUM(C8-D8)</f>
        <v>41760</v>
      </c>
      <c r="F8" s="167" t="n">
        <v>96</v>
      </c>
      <c r="G8" s="122" t="n">
        <f aca="false">(E8-F8)/E8</f>
        <v>0.997701149425287</v>
      </c>
    </row>
    <row r="9" customFormat="false" ht="23.25" hidden="false" customHeight="true" outlineLevel="0" collapsed="false">
      <c r="A9" s="119" t="s">
        <v>93</v>
      </c>
      <c r="B9" s="119" t="s">
        <v>28</v>
      </c>
      <c r="C9" s="120" t="n">
        <v>43200</v>
      </c>
      <c r="D9" s="120" t="n">
        <v>1872</v>
      </c>
      <c r="E9" s="120" t="n">
        <f aca="false">SUM(C9-D9)</f>
        <v>41328</v>
      </c>
      <c r="F9" s="119" t="n">
        <v>65</v>
      </c>
      <c r="G9" s="122" t="n">
        <f aca="false">(E9-F9)/E9</f>
        <v>0.998427216415021</v>
      </c>
    </row>
    <row r="10" customFormat="false" ht="23.25" hidden="false" customHeight="true" outlineLevel="0" collapsed="false">
      <c r="A10" s="119" t="s">
        <v>94</v>
      </c>
      <c r="B10" s="119" t="s">
        <v>28</v>
      </c>
      <c r="C10" s="120" t="n">
        <v>44640</v>
      </c>
      <c r="D10" s="120" t="n">
        <v>1173</v>
      </c>
      <c r="E10" s="120" t="n">
        <f aca="false">SUM(C10-D10)</f>
        <v>43467</v>
      </c>
      <c r="F10" s="119" t="n">
        <v>216</v>
      </c>
      <c r="G10" s="122" t="n">
        <f aca="false">(E10-F10)/E10</f>
        <v>0.995030712954655</v>
      </c>
    </row>
    <row r="11" customFormat="false" ht="23.25" hidden="false" customHeight="true" outlineLevel="0" collapsed="false">
      <c r="A11" s="119" t="s">
        <v>95</v>
      </c>
      <c r="B11" s="119" t="s">
        <v>28</v>
      </c>
      <c r="C11" s="120" t="n">
        <v>44640</v>
      </c>
      <c r="D11" s="120" t="n">
        <v>3145</v>
      </c>
      <c r="E11" s="120" t="n">
        <f aca="false">SUM(C11-D11)</f>
        <v>41495</v>
      </c>
      <c r="F11" s="119" t="n">
        <v>0</v>
      </c>
      <c r="G11" s="122" t="n">
        <f aca="false">(E11-F11)/E11</f>
        <v>1</v>
      </c>
    </row>
    <row r="12" customFormat="false" ht="23.25" hidden="false" customHeight="true" outlineLevel="0" collapsed="false">
      <c r="A12" s="119" t="s">
        <v>96</v>
      </c>
      <c r="B12" s="119" t="s">
        <v>28</v>
      </c>
      <c r="C12" s="120" t="n">
        <v>43200</v>
      </c>
      <c r="D12" s="120" t="n">
        <v>1320</v>
      </c>
      <c r="E12" s="120" t="n">
        <f aca="false">SUM(C12-D12)</f>
        <v>41880</v>
      </c>
      <c r="F12" s="120" t="n">
        <v>33</v>
      </c>
      <c r="G12" s="122" t="n">
        <f aca="false">(E12-F12)/E12</f>
        <v>0.999212034383954</v>
      </c>
    </row>
    <row r="13" customFormat="false" ht="23.25" hidden="false" customHeight="true" outlineLevel="0" collapsed="false">
      <c r="A13" s="124" t="s">
        <v>97</v>
      </c>
      <c r="B13" s="119" t="s">
        <v>28</v>
      </c>
      <c r="C13" s="120" t="n">
        <v>44640</v>
      </c>
      <c r="D13" s="120" t="n">
        <v>1198</v>
      </c>
      <c r="E13" s="125" t="n">
        <f aca="false">SUM(C13-D13)</f>
        <v>43442</v>
      </c>
      <c r="F13" s="168" t="n">
        <v>0</v>
      </c>
      <c r="G13" s="122" t="n">
        <f aca="false">(E13-F13)/E13</f>
        <v>1</v>
      </c>
    </row>
    <row r="14" customFormat="false" ht="23.25" hidden="false" customHeight="true" outlineLevel="0" collapsed="false">
      <c r="A14" s="124" t="s">
        <v>98</v>
      </c>
      <c r="B14" s="119" t="s">
        <v>28</v>
      </c>
      <c r="C14" s="120" t="n">
        <v>43200</v>
      </c>
      <c r="D14" s="120" t="n">
        <v>1665</v>
      </c>
      <c r="E14" s="120" t="n">
        <f aca="false">SUM(C14-D14)</f>
        <v>41535</v>
      </c>
      <c r="F14" s="168" t="n">
        <v>146</v>
      </c>
      <c r="G14" s="123" t="n">
        <f aca="false">(E14-F14)/E14</f>
        <v>0.99648489225954</v>
      </c>
    </row>
    <row r="15" customFormat="false" ht="23.25" hidden="false" customHeight="true" outlineLevel="0" collapsed="false">
      <c r="A15" s="124" t="s">
        <v>99</v>
      </c>
      <c r="B15" s="119" t="s">
        <v>28</v>
      </c>
      <c r="C15" s="168" t="n">
        <v>44640</v>
      </c>
      <c r="D15" s="120" t="n">
        <v>2560</v>
      </c>
      <c r="E15" s="125" t="n">
        <f aca="false">SUM(C15-D15)</f>
        <v>42080</v>
      </c>
      <c r="F15" s="168" t="n">
        <v>0</v>
      </c>
      <c r="G15" s="123" t="n">
        <f aca="false">(E15-F15)/E15</f>
        <v>1</v>
      </c>
    </row>
    <row r="16" customFormat="false" ht="23.25" hidden="false" customHeight="true" outlineLevel="0" collapsed="false">
      <c r="A16" s="126" t="s">
        <v>159</v>
      </c>
      <c r="B16" s="126" t="s">
        <v>28</v>
      </c>
      <c r="C16" s="127" t="n">
        <f aca="false">SUM(C4:C15)</f>
        <v>396000</v>
      </c>
      <c r="D16" s="127" t="n">
        <f aca="false">SUM(D4:D15)</f>
        <v>16533</v>
      </c>
      <c r="E16" s="127" t="n">
        <f aca="false">SUM(E4:E15)</f>
        <v>379467</v>
      </c>
      <c r="F16" s="127" t="n">
        <f aca="false">SUM(F4:F15)</f>
        <v>732</v>
      </c>
      <c r="G16" s="128" t="n">
        <f aca="false">(E16-F16)/E16</f>
        <v>0.99807097850406</v>
      </c>
    </row>
    <row r="17" customFormat="false" ht="23.25" hidden="false" customHeight="true" outlineLevel="0" collapsed="false">
      <c r="A17" s="126"/>
      <c r="B17" s="126"/>
      <c r="C17" s="127"/>
      <c r="D17" s="127"/>
      <c r="E17" s="127"/>
      <c r="F17" s="127"/>
      <c r="G17" s="128"/>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69" width="7.14"/>
    <col collapsed="false" customWidth="true" hidden="false" outlineLevel="0" max="2" min="2" style="169" width="31.28"/>
    <col collapsed="false" customWidth="true" hidden="false" outlineLevel="0" max="3" min="3" style="169" width="42.41"/>
    <col collapsed="false" customWidth="true" hidden="false" outlineLevel="0" max="4" min="4" style="169" width="12.99"/>
    <col collapsed="false" customWidth="true" hidden="false" outlineLevel="0" max="5" min="5" style="169" width="21.7"/>
    <col collapsed="false" customWidth="true" hidden="false" outlineLevel="0" max="6" min="6" style="169" width="14.28"/>
    <col collapsed="false" customWidth="true" hidden="false" outlineLevel="0" max="7" min="7" style="169" width="26.13"/>
    <col collapsed="false" customWidth="true" hidden="false" outlineLevel="0" max="8" min="8" style="169" width="20.28"/>
    <col collapsed="false" customWidth="true" hidden="false" outlineLevel="0" max="9" min="9" style="169" width="28.7"/>
    <col collapsed="false" customWidth="true" hidden="false" outlineLevel="0" max="10" min="10" style="169" width="38.7"/>
    <col collapsed="false" customWidth="true" hidden="false" outlineLevel="0" max="11" min="11" style="169" width="51.56"/>
    <col collapsed="false" customWidth="true" hidden="false" outlineLevel="0" max="12" min="12" style="169" width="19.7"/>
    <col collapsed="false" customWidth="true" hidden="false" outlineLevel="0" max="13" min="13" style="169" width="31.28"/>
    <col collapsed="false" customWidth="true" hidden="false" outlineLevel="0" max="14" min="14" style="169" width="16.99"/>
    <col collapsed="false" customWidth="true" hidden="false" outlineLevel="0" max="15" min="15" style="169" width="17.42"/>
    <col collapsed="false" customWidth="true" hidden="false" outlineLevel="0" max="16" min="16" style="169" width="21.84"/>
    <col collapsed="false" customWidth="true" hidden="false" outlineLevel="0" max="17" min="17" style="169" width="22.99"/>
    <col collapsed="false" customWidth="true" hidden="false" outlineLevel="0" max="18" min="18" style="169" width="26.56"/>
    <col collapsed="false" customWidth="false" hidden="false" outlineLevel="0" max="257" min="19" style="169" width="9.14"/>
  </cols>
  <sheetData>
    <row r="1" customFormat="false" ht="12.75" hidden="false" customHeight="false" outlineLevel="0" collapsed="false">
      <c r="A1" s="170" t="s">
        <v>360</v>
      </c>
      <c r="B1" s="170"/>
      <c r="C1" s="170"/>
      <c r="D1" s="170"/>
    </row>
    <row r="2" customFormat="false" ht="12.75" hidden="false" customHeight="false" outlineLevel="0" collapsed="false">
      <c r="A2" s="170"/>
      <c r="B2" s="170"/>
      <c r="C2" s="170"/>
      <c r="D2" s="170"/>
    </row>
    <row r="3" customFormat="false" ht="12.75" hidden="false" customHeight="false" outlineLevel="0" collapsed="false">
      <c r="A3" s="170"/>
      <c r="B3" s="170"/>
      <c r="C3" s="170"/>
      <c r="D3" s="170"/>
    </row>
    <row r="4" customFormat="false" ht="12.75" hidden="false" customHeight="false" outlineLevel="0" collapsed="false">
      <c r="A4" s="171" t="s">
        <v>361</v>
      </c>
      <c r="B4" s="171"/>
      <c r="C4" s="171"/>
      <c r="D4" s="171"/>
    </row>
    <row r="5" customFormat="false" ht="26.25" hidden="false" customHeight="false" outlineLevel="0" collapsed="false">
      <c r="A5" s="172" t="s">
        <v>362</v>
      </c>
      <c r="B5" s="172" t="s">
        <v>363</v>
      </c>
      <c r="C5" s="172" t="s">
        <v>364</v>
      </c>
      <c r="D5" s="172" t="s">
        <v>365</v>
      </c>
      <c r="E5" s="172" t="s">
        <v>366</v>
      </c>
      <c r="F5" s="172" t="s">
        <v>367</v>
      </c>
      <c r="G5" s="172" t="s">
        <v>368</v>
      </c>
      <c r="H5" s="172" t="s">
        <v>369</v>
      </c>
      <c r="I5" s="172" t="s">
        <v>370</v>
      </c>
      <c r="J5" s="172" t="s">
        <v>371</v>
      </c>
      <c r="K5" s="172" t="s">
        <v>372</v>
      </c>
      <c r="L5" s="172" t="s">
        <v>373</v>
      </c>
      <c r="M5" s="172" t="s">
        <v>374</v>
      </c>
      <c r="N5" s="172" t="s">
        <v>375</v>
      </c>
      <c r="O5" s="172" t="s">
        <v>376</v>
      </c>
      <c r="P5" s="172" t="s">
        <v>377</v>
      </c>
      <c r="Q5" s="172" t="s">
        <v>378</v>
      </c>
      <c r="R5" s="172" t="s">
        <v>379</v>
      </c>
    </row>
    <row r="6" customFormat="false" ht="48" hidden="false" customHeight="false" outlineLevel="0" collapsed="false">
      <c r="A6" s="173" t="n">
        <v>1</v>
      </c>
      <c r="B6" s="174" t="s">
        <v>380</v>
      </c>
      <c r="C6" s="175" t="s">
        <v>381</v>
      </c>
      <c r="D6" s="173" t="n">
        <v>2</v>
      </c>
      <c r="E6" s="175" t="s">
        <v>382</v>
      </c>
      <c r="F6" s="175" t="s">
        <v>383</v>
      </c>
      <c r="G6" s="175" t="s">
        <v>384</v>
      </c>
      <c r="H6" s="175" t="s">
        <v>385</v>
      </c>
      <c r="I6" s="175" t="s">
        <v>383</v>
      </c>
      <c r="J6" s="176" t="s">
        <v>386</v>
      </c>
      <c r="K6" s="175" t="s">
        <v>387</v>
      </c>
      <c r="L6" s="175" t="s">
        <v>388</v>
      </c>
      <c r="M6" s="177" t="s">
        <v>389</v>
      </c>
      <c r="N6" s="175" t="s">
        <v>390</v>
      </c>
      <c r="O6" s="175" t="s">
        <v>391</v>
      </c>
      <c r="P6" s="175" t="s">
        <v>392</v>
      </c>
      <c r="Q6" s="175" t="s">
        <v>393</v>
      </c>
      <c r="R6" s="175" t="s">
        <v>394</v>
      </c>
    </row>
    <row r="7" s="182" customFormat="true" ht="132" hidden="false" customHeight="false" outlineLevel="0" collapsed="false">
      <c r="A7" s="178" t="n">
        <v>2</v>
      </c>
      <c r="B7" s="179" t="s">
        <v>395</v>
      </c>
      <c r="C7" s="180" t="s">
        <v>396</v>
      </c>
      <c r="D7" s="181" t="n">
        <v>1</v>
      </c>
      <c r="E7" s="175" t="s">
        <v>382</v>
      </c>
      <c r="F7" s="175" t="s">
        <v>397</v>
      </c>
      <c r="G7" s="180" t="s">
        <v>384</v>
      </c>
      <c r="H7" s="180" t="s">
        <v>398</v>
      </c>
      <c r="I7" s="180" t="s">
        <v>383</v>
      </c>
      <c r="J7" s="180" t="s">
        <v>399</v>
      </c>
      <c r="K7" s="180" t="s">
        <v>400</v>
      </c>
      <c r="L7" s="180" t="s">
        <v>401</v>
      </c>
      <c r="M7" s="180" t="s">
        <v>402</v>
      </c>
      <c r="N7" s="180" t="s">
        <v>403</v>
      </c>
      <c r="O7" s="180" t="s">
        <v>403</v>
      </c>
      <c r="P7" s="180" t="s">
        <v>404</v>
      </c>
      <c r="Q7" s="175" t="s">
        <v>393</v>
      </c>
      <c r="R7" s="180" t="s">
        <v>405</v>
      </c>
    </row>
    <row r="8" customFormat="false" ht="84" hidden="false" customHeight="false" outlineLevel="0" collapsed="false">
      <c r="A8" s="178" t="n">
        <v>3</v>
      </c>
      <c r="B8" s="179" t="s">
        <v>406</v>
      </c>
      <c r="C8" s="180" t="s">
        <v>407</v>
      </c>
      <c r="D8" s="181" t="n">
        <v>1</v>
      </c>
      <c r="E8" s="175" t="s">
        <v>382</v>
      </c>
      <c r="F8" s="175" t="s">
        <v>408</v>
      </c>
      <c r="G8" s="180" t="s">
        <v>384</v>
      </c>
      <c r="H8" s="180" t="s">
        <v>398</v>
      </c>
      <c r="I8" s="180" t="s">
        <v>383</v>
      </c>
      <c r="J8" s="180" t="s">
        <v>399</v>
      </c>
      <c r="K8" s="180" t="s">
        <v>409</v>
      </c>
      <c r="L8" s="180" t="s">
        <v>401</v>
      </c>
      <c r="M8" s="177" t="s">
        <v>410</v>
      </c>
      <c r="N8" s="180" t="s">
        <v>411</v>
      </c>
      <c r="O8" s="180" t="s">
        <v>412</v>
      </c>
      <c r="P8" s="180" t="s">
        <v>413</v>
      </c>
      <c r="Q8" s="175" t="s">
        <v>393</v>
      </c>
      <c r="R8" s="180" t="s">
        <v>394</v>
      </c>
    </row>
    <row r="9" customFormat="false" ht="48" hidden="false" customHeight="false" outlineLevel="0" collapsed="false">
      <c r="A9" s="178" t="n">
        <v>4</v>
      </c>
      <c r="B9" s="179" t="s">
        <v>414</v>
      </c>
      <c r="C9" s="180" t="s">
        <v>415</v>
      </c>
      <c r="D9" s="181" t="n">
        <v>1</v>
      </c>
      <c r="E9" s="180" t="s">
        <v>416</v>
      </c>
      <c r="F9" s="175" t="s">
        <v>417</v>
      </c>
      <c r="G9" s="180" t="s">
        <v>418</v>
      </c>
      <c r="H9" s="180" t="s">
        <v>419</v>
      </c>
      <c r="I9" s="180" t="s">
        <v>383</v>
      </c>
      <c r="J9" s="176" t="s">
        <v>420</v>
      </c>
      <c r="K9" s="180" t="s">
        <v>421</v>
      </c>
      <c r="L9" s="180" t="s">
        <v>401</v>
      </c>
      <c r="M9" s="180" t="s">
        <v>422</v>
      </c>
      <c r="N9" s="180" t="s">
        <v>403</v>
      </c>
      <c r="O9" s="180" t="s">
        <v>403</v>
      </c>
      <c r="P9" s="180" t="s">
        <v>423</v>
      </c>
      <c r="Q9" s="175" t="s">
        <v>393</v>
      </c>
      <c r="R9" s="180"/>
    </row>
    <row r="10" customFormat="false" ht="72" hidden="false" customHeight="false" outlineLevel="0" collapsed="false">
      <c r="A10" s="178" t="n">
        <v>5</v>
      </c>
      <c r="B10" s="179" t="s">
        <v>272</v>
      </c>
      <c r="C10" s="180" t="s">
        <v>424</v>
      </c>
      <c r="D10" s="181" t="n">
        <v>1</v>
      </c>
      <c r="E10" s="180" t="s">
        <v>416</v>
      </c>
      <c r="F10" s="180" t="s">
        <v>417</v>
      </c>
      <c r="G10" s="180" t="s">
        <v>418</v>
      </c>
      <c r="H10" s="180" t="s">
        <v>419</v>
      </c>
      <c r="I10" s="180" t="s">
        <v>383</v>
      </c>
      <c r="J10" s="183" t="s">
        <v>425</v>
      </c>
      <c r="K10" s="180" t="s">
        <v>426</v>
      </c>
      <c r="L10" s="180" t="s">
        <v>401</v>
      </c>
      <c r="M10" s="180" t="s">
        <v>427</v>
      </c>
      <c r="N10" s="180" t="s">
        <v>403</v>
      </c>
      <c r="O10" s="180" t="s">
        <v>403</v>
      </c>
      <c r="P10" s="180" t="s">
        <v>428</v>
      </c>
      <c r="Q10" s="175" t="s">
        <v>393</v>
      </c>
      <c r="R10" s="180" t="s">
        <v>429</v>
      </c>
    </row>
    <row r="11" customFormat="false" ht="72" hidden="false" customHeight="false" outlineLevel="0" collapsed="false">
      <c r="A11" s="181" t="n">
        <v>6</v>
      </c>
      <c r="B11" s="179" t="s">
        <v>430</v>
      </c>
      <c r="C11" s="180" t="s">
        <v>431</v>
      </c>
      <c r="D11" s="181" t="n">
        <v>3</v>
      </c>
      <c r="E11" s="180" t="s">
        <v>416</v>
      </c>
      <c r="F11" s="175" t="s">
        <v>383</v>
      </c>
      <c r="G11" s="180" t="s">
        <v>432</v>
      </c>
      <c r="H11" s="180" t="s">
        <v>419</v>
      </c>
      <c r="I11" s="180" t="s">
        <v>433</v>
      </c>
      <c r="J11" s="183" t="s">
        <v>434</v>
      </c>
      <c r="K11" s="180" t="s">
        <v>435</v>
      </c>
      <c r="L11" s="180" t="s">
        <v>436</v>
      </c>
      <c r="M11" s="177" t="s">
        <v>437</v>
      </c>
      <c r="N11" s="180" t="s">
        <v>438</v>
      </c>
      <c r="O11" s="180" t="s">
        <v>439</v>
      </c>
      <c r="P11" s="180" t="s">
        <v>440</v>
      </c>
      <c r="Q11" s="175" t="s">
        <v>441</v>
      </c>
      <c r="R11" s="180"/>
    </row>
    <row r="12" customFormat="false" ht="60" hidden="false" customHeight="false" outlineLevel="0" collapsed="false">
      <c r="A12" s="178" t="n">
        <v>7</v>
      </c>
      <c r="B12" s="179" t="s">
        <v>442</v>
      </c>
      <c r="C12" s="180" t="s">
        <v>443</v>
      </c>
      <c r="D12" s="181" t="n">
        <v>1</v>
      </c>
      <c r="E12" s="180" t="s">
        <v>416</v>
      </c>
      <c r="F12" s="175" t="s">
        <v>383</v>
      </c>
      <c r="G12" s="180" t="s">
        <v>432</v>
      </c>
      <c r="H12" s="180" t="s">
        <v>419</v>
      </c>
      <c r="I12" s="180" t="s">
        <v>444</v>
      </c>
      <c r="J12" s="183" t="s">
        <v>445</v>
      </c>
      <c r="K12" s="180" t="s">
        <v>446</v>
      </c>
      <c r="L12" s="180" t="s">
        <v>401</v>
      </c>
      <c r="M12" s="177" t="s">
        <v>447</v>
      </c>
      <c r="N12" s="180" t="s">
        <v>438</v>
      </c>
      <c r="O12" s="180" t="s">
        <v>439</v>
      </c>
      <c r="P12" s="180" t="s">
        <v>448</v>
      </c>
      <c r="Q12" s="175" t="s">
        <v>393</v>
      </c>
      <c r="R12" s="180"/>
    </row>
    <row r="13" customFormat="false" ht="60" hidden="false" customHeight="false" outlineLevel="0" collapsed="false">
      <c r="A13" s="178" t="n">
        <v>8</v>
      </c>
      <c r="B13" s="179" t="s">
        <v>449</v>
      </c>
      <c r="C13" s="180" t="s">
        <v>450</v>
      </c>
      <c r="D13" s="181" t="n">
        <v>1</v>
      </c>
      <c r="E13" s="180" t="s">
        <v>416</v>
      </c>
      <c r="F13" s="175" t="s">
        <v>383</v>
      </c>
      <c r="G13" s="180" t="s">
        <v>432</v>
      </c>
      <c r="H13" s="180" t="s">
        <v>451</v>
      </c>
      <c r="I13" s="180" t="s">
        <v>452</v>
      </c>
      <c r="J13" s="183" t="s">
        <v>453</v>
      </c>
      <c r="K13" s="180" t="s">
        <v>454</v>
      </c>
      <c r="L13" s="180" t="s">
        <v>401</v>
      </c>
      <c r="M13" s="177" t="s">
        <v>455</v>
      </c>
      <c r="N13" s="180" t="s">
        <v>438</v>
      </c>
      <c r="O13" s="180" t="s">
        <v>439</v>
      </c>
      <c r="P13" s="180" t="s">
        <v>456</v>
      </c>
      <c r="Q13" s="175" t="s">
        <v>393</v>
      </c>
      <c r="R13" s="180" t="s">
        <v>429</v>
      </c>
    </row>
    <row r="14" customFormat="false" ht="72" hidden="false" customHeight="false" outlineLevel="0" collapsed="false">
      <c r="A14" s="178" t="n">
        <v>9</v>
      </c>
      <c r="B14" s="179" t="s">
        <v>256</v>
      </c>
      <c r="C14" s="180" t="s">
        <v>457</v>
      </c>
      <c r="D14" s="181" t="n">
        <v>1</v>
      </c>
      <c r="E14" s="175" t="s">
        <v>382</v>
      </c>
      <c r="F14" s="175" t="s">
        <v>458</v>
      </c>
      <c r="G14" s="180" t="s">
        <v>459</v>
      </c>
      <c r="H14" s="180" t="s">
        <v>419</v>
      </c>
      <c r="I14" s="180" t="s">
        <v>383</v>
      </c>
      <c r="J14" s="183" t="s">
        <v>460</v>
      </c>
      <c r="K14" s="180" t="s">
        <v>461</v>
      </c>
      <c r="L14" s="180" t="s">
        <v>401</v>
      </c>
      <c r="M14" s="180" t="s">
        <v>462</v>
      </c>
      <c r="N14" s="180" t="s">
        <v>403</v>
      </c>
      <c r="O14" s="180" t="s">
        <v>403</v>
      </c>
      <c r="P14" s="180" t="s">
        <v>463</v>
      </c>
      <c r="Q14" s="175" t="s">
        <v>393</v>
      </c>
      <c r="R14" s="180"/>
    </row>
    <row r="15" customFormat="false" ht="48" hidden="false" customHeight="false" outlineLevel="0" collapsed="false">
      <c r="A15" s="178" t="n">
        <v>10</v>
      </c>
      <c r="B15" s="179" t="s">
        <v>464</v>
      </c>
      <c r="C15" s="180" t="s">
        <v>465</v>
      </c>
      <c r="D15" s="181" t="n">
        <v>1</v>
      </c>
      <c r="E15" s="180" t="s">
        <v>416</v>
      </c>
      <c r="F15" s="175" t="s">
        <v>383</v>
      </c>
      <c r="G15" s="180" t="s">
        <v>432</v>
      </c>
      <c r="H15" s="180" t="s">
        <v>451</v>
      </c>
      <c r="I15" s="180" t="s">
        <v>466</v>
      </c>
      <c r="J15" s="183" t="s">
        <v>467</v>
      </c>
      <c r="K15" s="180" t="s">
        <v>468</v>
      </c>
      <c r="L15" s="180" t="s">
        <v>401</v>
      </c>
      <c r="M15" s="177" t="s">
        <v>469</v>
      </c>
      <c r="N15" s="180" t="s">
        <v>438</v>
      </c>
      <c r="O15" s="180" t="s">
        <v>439</v>
      </c>
      <c r="P15" s="180" t="s">
        <v>456</v>
      </c>
      <c r="Q15" s="180" t="s">
        <v>441</v>
      </c>
      <c r="R15" s="180" t="s">
        <v>429</v>
      </c>
    </row>
    <row r="16" customFormat="false" ht="48" hidden="false" customHeight="false" outlineLevel="0" collapsed="false">
      <c r="A16" s="181" t="n">
        <v>11</v>
      </c>
      <c r="B16" s="179" t="s">
        <v>470</v>
      </c>
      <c r="C16" s="180" t="s">
        <v>471</v>
      </c>
      <c r="D16" s="181" t="n">
        <v>3</v>
      </c>
      <c r="E16" s="180" t="s">
        <v>416</v>
      </c>
      <c r="F16" s="180" t="s">
        <v>417</v>
      </c>
      <c r="G16" s="180" t="s">
        <v>418</v>
      </c>
      <c r="H16" s="180" t="s">
        <v>419</v>
      </c>
      <c r="I16" s="180" t="s">
        <v>383</v>
      </c>
      <c r="J16" s="183" t="s">
        <v>472</v>
      </c>
      <c r="K16" s="180" t="s">
        <v>473</v>
      </c>
      <c r="L16" s="180" t="s">
        <v>401</v>
      </c>
      <c r="M16" s="177" t="s">
        <v>474</v>
      </c>
      <c r="N16" s="180" t="s">
        <v>403</v>
      </c>
      <c r="O16" s="180" t="s">
        <v>403</v>
      </c>
      <c r="P16" s="184"/>
      <c r="Q16" s="175" t="s">
        <v>393</v>
      </c>
      <c r="R16" s="180"/>
    </row>
    <row r="17" customFormat="false" ht="48" hidden="false" customHeight="false" outlineLevel="0" collapsed="false">
      <c r="A17" s="178" t="n">
        <v>12</v>
      </c>
      <c r="B17" s="179" t="s">
        <v>475</v>
      </c>
      <c r="C17" s="180" t="s">
        <v>476</v>
      </c>
      <c r="D17" s="181" t="n">
        <v>1</v>
      </c>
      <c r="E17" s="180" t="s">
        <v>416</v>
      </c>
      <c r="F17" s="175" t="s">
        <v>383</v>
      </c>
      <c r="G17" s="180" t="s">
        <v>477</v>
      </c>
      <c r="H17" s="180" t="s">
        <v>419</v>
      </c>
      <c r="I17" s="180" t="s">
        <v>478</v>
      </c>
      <c r="J17" s="183" t="s">
        <v>479</v>
      </c>
      <c r="K17" s="180" t="s">
        <v>480</v>
      </c>
      <c r="L17" s="180" t="s">
        <v>401</v>
      </c>
      <c r="M17" s="177" t="s">
        <v>474</v>
      </c>
      <c r="N17" s="180" t="s">
        <v>438</v>
      </c>
      <c r="O17" s="180" t="s">
        <v>439</v>
      </c>
      <c r="P17" s="180" t="s">
        <v>481</v>
      </c>
      <c r="Q17" s="175" t="s">
        <v>393</v>
      </c>
      <c r="R17" s="180"/>
    </row>
    <row r="18" customFormat="false" ht="84" hidden="false" customHeight="false" outlineLevel="0" collapsed="false">
      <c r="A18" s="181" t="n">
        <v>13</v>
      </c>
      <c r="B18" s="179" t="s">
        <v>482</v>
      </c>
      <c r="C18" s="180" t="s">
        <v>483</v>
      </c>
      <c r="D18" s="181" t="n">
        <v>2</v>
      </c>
      <c r="E18" s="175" t="s">
        <v>382</v>
      </c>
      <c r="F18" s="175" t="s">
        <v>383</v>
      </c>
      <c r="G18" s="180" t="s">
        <v>418</v>
      </c>
      <c r="H18" s="180" t="s">
        <v>398</v>
      </c>
      <c r="I18" s="180" t="s">
        <v>383</v>
      </c>
      <c r="J18" s="183" t="s">
        <v>484</v>
      </c>
      <c r="K18" s="180" t="s">
        <v>485</v>
      </c>
      <c r="L18" s="180" t="s">
        <v>401</v>
      </c>
      <c r="M18" s="177" t="s">
        <v>486</v>
      </c>
      <c r="N18" s="180" t="s">
        <v>403</v>
      </c>
      <c r="O18" s="180" t="s">
        <v>403</v>
      </c>
      <c r="P18" s="180" t="s">
        <v>487</v>
      </c>
      <c r="Q18" s="175" t="s">
        <v>393</v>
      </c>
      <c r="R18" s="180"/>
    </row>
    <row r="19" customFormat="false" ht="60" hidden="false" customHeight="false" outlineLevel="0" collapsed="false">
      <c r="A19" s="181" t="n">
        <v>14</v>
      </c>
      <c r="B19" s="179" t="s">
        <v>488</v>
      </c>
      <c r="C19" s="180" t="s">
        <v>489</v>
      </c>
      <c r="D19" s="181" t="n">
        <v>3</v>
      </c>
      <c r="E19" s="180" t="s">
        <v>416</v>
      </c>
      <c r="F19" s="175" t="s">
        <v>383</v>
      </c>
      <c r="G19" s="180" t="s">
        <v>432</v>
      </c>
      <c r="H19" s="180" t="s">
        <v>419</v>
      </c>
      <c r="I19" s="180" t="s">
        <v>490</v>
      </c>
      <c r="J19" s="183" t="s">
        <v>491</v>
      </c>
      <c r="K19" s="180" t="s">
        <v>492</v>
      </c>
      <c r="L19" s="180" t="s">
        <v>401</v>
      </c>
      <c r="M19" s="180" t="s">
        <v>493</v>
      </c>
      <c r="N19" s="180" t="s">
        <v>438</v>
      </c>
      <c r="O19" s="180" t="s">
        <v>439</v>
      </c>
      <c r="P19" s="180" t="s">
        <v>440</v>
      </c>
      <c r="Q19" s="175" t="s">
        <v>393</v>
      </c>
      <c r="R19" s="180"/>
    </row>
    <row r="20" customFormat="false" ht="84" hidden="false" customHeight="false" outlineLevel="0" collapsed="false">
      <c r="A20" s="178" t="n">
        <v>15</v>
      </c>
      <c r="B20" s="179" t="s">
        <v>494</v>
      </c>
      <c r="C20" s="180" t="s">
        <v>495</v>
      </c>
      <c r="D20" s="181" t="n">
        <v>1</v>
      </c>
      <c r="E20" s="175" t="s">
        <v>382</v>
      </c>
      <c r="F20" s="175" t="s">
        <v>496</v>
      </c>
      <c r="G20" s="180" t="s">
        <v>384</v>
      </c>
      <c r="H20" s="180" t="s">
        <v>398</v>
      </c>
      <c r="I20" s="180" t="s">
        <v>497</v>
      </c>
      <c r="J20" s="183" t="s">
        <v>498</v>
      </c>
      <c r="K20" s="180" t="s">
        <v>499</v>
      </c>
      <c r="L20" s="180" t="s">
        <v>500</v>
      </c>
      <c r="M20" s="180" t="s">
        <v>501</v>
      </c>
      <c r="N20" s="180" t="s">
        <v>403</v>
      </c>
      <c r="O20" s="180" t="s">
        <v>439</v>
      </c>
      <c r="P20" s="180" t="s">
        <v>502</v>
      </c>
      <c r="Q20" s="175" t="s">
        <v>393</v>
      </c>
      <c r="R20" s="180"/>
    </row>
    <row r="21" customFormat="false" ht="60" hidden="false" customHeight="false" outlineLevel="0" collapsed="false">
      <c r="A21" s="178" t="n">
        <v>16</v>
      </c>
      <c r="B21" s="179" t="s">
        <v>503</v>
      </c>
      <c r="C21" s="180" t="s">
        <v>504</v>
      </c>
      <c r="D21" s="181" t="n">
        <v>1</v>
      </c>
      <c r="E21" s="180" t="s">
        <v>416</v>
      </c>
      <c r="F21" s="175" t="s">
        <v>383</v>
      </c>
      <c r="G21" s="180" t="s">
        <v>432</v>
      </c>
      <c r="H21" s="180" t="s">
        <v>419</v>
      </c>
      <c r="I21" s="180" t="s">
        <v>505</v>
      </c>
      <c r="J21" s="183" t="s">
        <v>506</v>
      </c>
      <c r="K21" s="180" t="s">
        <v>507</v>
      </c>
      <c r="L21" s="180" t="s">
        <v>401</v>
      </c>
      <c r="M21" s="177" t="s">
        <v>474</v>
      </c>
      <c r="N21" s="180" t="s">
        <v>438</v>
      </c>
      <c r="O21" s="180" t="s">
        <v>439</v>
      </c>
      <c r="P21" s="180" t="s">
        <v>463</v>
      </c>
      <c r="Q21" s="175" t="s">
        <v>393</v>
      </c>
      <c r="R21" s="180"/>
    </row>
    <row r="22" customFormat="false" ht="48" hidden="false" customHeight="false" outlineLevel="0" collapsed="false">
      <c r="A22" s="178" t="n">
        <v>17</v>
      </c>
      <c r="B22" s="179" t="s">
        <v>508</v>
      </c>
      <c r="C22" s="180" t="s">
        <v>509</v>
      </c>
      <c r="D22" s="181" t="n">
        <v>1</v>
      </c>
      <c r="E22" s="180" t="s">
        <v>416</v>
      </c>
      <c r="F22" s="175" t="s">
        <v>417</v>
      </c>
      <c r="G22" s="180" t="s">
        <v>418</v>
      </c>
      <c r="H22" s="180" t="s">
        <v>419</v>
      </c>
      <c r="I22" s="180" t="s">
        <v>383</v>
      </c>
      <c r="J22" s="183" t="s">
        <v>506</v>
      </c>
      <c r="K22" s="180" t="s">
        <v>510</v>
      </c>
      <c r="L22" s="180" t="s">
        <v>401</v>
      </c>
      <c r="M22" s="180" t="s">
        <v>511</v>
      </c>
      <c r="N22" s="180" t="s">
        <v>403</v>
      </c>
      <c r="O22" s="180" t="s">
        <v>403</v>
      </c>
      <c r="P22" s="180" t="s">
        <v>423</v>
      </c>
      <c r="Q22" s="175" t="s">
        <v>393</v>
      </c>
      <c r="R22" s="180"/>
    </row>
    <row r="23" customFormat="false" ht="60" hidden="false" customHeight="false" outlineLevel="0" collapsed="false">
      <c r="A23" s="178" t="n">
        <v>18</v>
      </c>
      <c r="B23" s="179" t="s">
        <v>512</v>
      </c>
      <c r="C23" s="180" t="s">
        <v>513</v>
      </c>
      <c r="D23" s="181" t="n">
        <v>1</v>
      </c>
      <c r="E23" s="175" t="s">
        <v>382</v>
      </c>
      <c r="F23" s="175" t="s">
        <v>458</v>
      </c>
      <c r="G23" s="180" t="s">
        <v>459</v>
      </c>
      <c r="H23" s="180" t="s">
        <v>419</v>
      </c>
      <c r="I23" s="180" t="s">
        <v>383</v>
      </c>
      <c r="J23" s="183" t="s">
        <v>514</v>
      </c>
      <c r="K23" s="180" t="s">
        <v>515</v>
      </c>
      <c r="L23" s="180" t="s">
        <v>401</v>
      </c>
      <c r="M23" s="180" t="s">
        <v>516</v>
      </c>
      <c r="N23" s="180" t="s">
        <v>517</v>
      </c>
      <c r="O23" s="180" t="s">
        <v>517</v>
      </c>
      <c r="P23" s="180" t="s">
        <v>518</v>
      </c>
      <c r="Q23" s="175" t="s">
        <v>393</v>
      </c>
      <c r="R23" s="180"/>
    </row>
    <row r="24" customFormat="false" ht="48" hidden="false" customHeight="false" outlineLevel="0" collapsed="false">
      <c r="A24" s="178" t="n">
        <v>19</v>
      </c>
      <c r="B24" s="179" t="s">
        <v>519</v>
      </c>
      <c r="C24" s="180" t="s">
        <v>520</v>
      </c>
      <c r="D24" s="181" t="n">
        <v>1</v>
      </c>
      <c r="E24" s="180" t="s">
        <v>521</v>
      </c>
      <c r="F24" s="180" t="s">
        <v>417</v>
      </c>
      <c r="G24" s="180" t="s">
        <v>418</v>
      </c>
      <c r="H24" s="180" t="s">
        <v>419</v>
      </c>
      <c r="I24" s="180" t="s">
        <v>383</v>
      </c>
      <c r="J24" s="183" t="s">
        <v>522</v>
      </c>
      <c r="K24" s="180" t="s">
        <v>523</v>
      </c>
      <c r="L24" s="180" t="s">
        <v>401</v>
      </c>
      <c r="M24" s="180" t="s">
        <v>524</v>
      </c>
      <c r="N24" s="180" t="s">
        <v>403</v>
      </c>
      <c r="O24" s="180" t="s">
        <v>403</v>
      </c>
      <c r="P24" s="180" t="s">
        <v>525</v>
      </c>
      <c r="Q24" s="175" t="s">
        <v>393</v>
      </c>
      <c r="R24" s="180"/>
    </row>
    <row r="25" customFormat="false" ht="72" hidden="false" customHeight="false" outlineLevel="0" collapsed="false">
      <c r="A25" s="178" t="n">
        <v>20</v>
      </c>
      <c r="B25" s="179" t="s">
        <v>526</v>
      </c>
      <c r="C25" s="180" t="s">
        <v>527</v>
      </c>
      <c r="D25" s="181" t="n">
        <v>1</v>
      </c>
      <c r="E25" s="180" t="s">
        <v>416</v>
      </c>
      <c r="F25" s="180" t="s">
        <v>528</v>
      </c>
      <c r="G25" s="180" t="s">
        <v>418</v>
      </c>
      <c r="H25" s="180" t="s">
        <v>529</v>
      </c>
      <c r="I25" s="180" t="s">
        <v>530</v>
      </c>
      <c r="J25" s="183" t="s">
        <v>531</v>
      </c>
      <c r="K25" s="180" t="s">
        <v>532</v>
      </c>
      <c r="L25" s="180" t="s">
        <v>500</v>
      </c>
      <c r="M25" s="180" t="s">
        <v>533</v>
      </c>
      <c r="N25" s="180" t="s">
        <v>403</v>
      </c>
      <c r="O25" s="180" t="s">
        <v>439</v>
      </c>
      <c r="P25" s="180" t="s">
        <v>534</v>
      </c>
      <c r="Q25" s="180" t="s">
        <v>441</v>
      </c>
      <c r="R25" s="180"/>
    </row>
    <row r="26" customFormat="false" ht="60" hidden="false" customHeight="false" outlineLevel="0" collapsed="false">
      <c r="A26" s="181" t="n">
        <v>21</v>
      </c>
      <c r="B26" s="179" t="s">
        <v>535</v>
      </c>
      <c r="C26" s="180" t="s">
        <v>536</v>
      </c>
      <c r="D26" s="181" t="n">
        <v>3</v>
      </c>
      <c r="E26" s="180" t="s">
        <v>416</v>
      </c>
      <c r="F26" s="175" t="s">
        <v>383</v>
      </c>
      <c r="G26" s="180" t="s">
        <v>537</v>
      </c>
      <c r="H26" s="180" t="s">
        <v>419</v>
      </c>
      <c r="I26" s="180" t="s">
        <v>538</v>
      </c>
      <c r="J26" s="183" t="s">
        <v>539</v>
      </c>
      <c r="K26" s="180" t="s">
        <v>540</v>
      </c>
      <c r="L26" s="180" t="s">
        <v>436</v>
      </c>
      <c r="M26" s="177" t="s">
        <v>541</v>
      </c>
      <c r="N26" s="180" t="s">
        <v>542</v>
      </c>
      <c r="O26" s="180" t="s">
        <v>542</v>
      </c>
      <c r="P26" s="180" t="s">
        <v>543</v>
      </c>
      <c r="Q26" s="175" t="s">
        <v>393</v>
      </c>
      <c r="R26" s="180"/>
    </row>
    <row r="27" customFormat="false" ht="72" hidden="false" customHeight="false" outlineLevel="0" collapsed="false">
      <c r="A27" s="181" t="n">
        <v>22</v>
      </c>
      <c r="B27" s="179" t="s">
        <v>544</v>
      </c>
      <c r="C27" s="180" t="s">
        <v>545</v>
      </c>
      <c r="D27" s="181" t="n">
        <v>3</v>
      </c>
      <c r="E27" s="180" t="s">
        <v>521</v>
      </c>
      <c r="F27" s="175" t="s">
        <v>383</v>
      </c>
      <c r="G27" s="180" t="s">
        <v>418</v>
      </c>
      <c r="H27" s="180" t="s">
        <v>419</v>
      </c>
      <c r="I27" s="180" t="s">
        <v>383</v>
      </c>
      <c r="J27" s="183" t="s">
        <v>546</v>
      </c>
      <c r="K27" s="180" t="s">
        <v>547</v>
      </c>
      <c r="L27" s="180" t="s">
        <v>500</v>
      </c>
      <c r="M27" s="180" t="s">
        <v>548</v>
      </c>
      <c r="N27" s="180" t="s">
        <v>403</v>
      </c>
      <c r="O27" s="180" t="s">
        <v>403</v>
      </c>
      <c r="P27" s="180" t="s">
        <v>549</v>
      </c>
      <c r="Q27" s="175" t="s">
        <v>393</v>
      </c>
      <c r="R27" s="180"/>
    </row>
    <row r="28" customFormat="false" ht="60" hidden="false" customHeight="false" outlineLevel="0" collapsed="false">
      <c r="A28" s="181" t="n">
        <v>23</v>
      </c>
      <c r="B28" s="179" t="s">
        <v>550</v>
      </c>
      <c r="C28" s="180" t="s">
        <v>551</v>
      </c>
      <c r="D28" s="181" t="n">
        <v>3</v>
      </c>
      <c r="E28" s="175" t="s">
        <v>382</v>
      </c>
      <c r="F28" s="175" t="s">
        <v>383</v>
      </c>
      <c r="G28" s="180" t="s">
        <v>459</v>
      </c>
      <c r="H28" s="180" t="s">
        <v>398</v>
      </c>
      <c r="I28" s="180" t="s">
        <v>383</v>
      </c>
      <c r="J28" s="183" t="s">
        <v>552</v>
      </c>
      <c r="K28" s="180" t="s">
        <v>553</v>
      </c>
      <c r="L28" s="180" t="s">
        <v>436</v>
      </c>
      <c r="M28" s="180" t="s">
        <v>554</v>
      </c>
      <c r="N28" s="180" t="s">
        <v>403</v>
      </c>
      <c r="O28" s="180" t="s">
        <v>403</v>
      </c>
      <c r="P28" s="180" t="s">
        <v>555</v>
      </c>
      <c r="Q28" s="175" t="s">
        <v>393</v>
      </c>
      <c r="R28" s="180"/>
    </row>
    <row r="29" customFormat="false" ht="72" hidden="false" customHeight="false" outlineLevel="0" collapsed="false">
      <c r="A29" s="181" t="n">
        <v>24</v>
      </c>
      <c r="B29" s="179" t="s">
        <v>556</v>
      </c>
      <c r="C29" s="180" t="s">
        <v>557</v>
      </c>
      <c r="D29" s="181" t="n">
        <v>3</v>
      </c>
      <c r="E29" s="180" t="s">
        <v>416</v>
      </c>
      <c r="F29" s="175" t="s">
        <v>383</v>
      </c>
      <c r="G29" s="180" t="s">
        <v>432</v>
      </c>
      <c r="H29" s="180" t="s">
        <v>419</v>
      </c>
      <c r="I29" s="180" t="s">
        <v>558</v>
      </c>
      <c r="J29" s="183" t="s">
        <v>559</v>
      </c>
      <c r="K29" s="180" t="s">
        <v>560</v>
      </c>
      <c r="L29" s="180" t="s">
        <v>401</v>
      </c>
      <c r="M29" s="177" t="s">
        <v>493</v>
      </c>
      <c r="N29" s="180" t="s">
        <v>438</v>
      </c>
      <c r="O29" s="180" t="s">
        <v>439</v>
      </c>
      <c r="P29" s="180" t="s">
        <v>561</v>
      </c>
      <c r="Q29" s="175" t="s">
        <v>393</v>
      </c>
      <c r="R29" s="180"/>
    </row>
    <row r="30" customFormat="false" ht="72" hidden="false" customHeight="false" outlineLevel="0" collapsed="false">
      <c r="A30" s="181" t="n">
        <v>25</v>
      </c>
      <c r="B30" s="179" t="s">
        <v>562</v>
      </c>
      <c r="C30" s="180" t="s">
        <v>563</v>
      </c>
      <c r="D30" s="181" t="n">
        <v>3</v>
      </c>
      <c r="E30" s="180" t="s">
        <v>416</v>
      </c>
      <c r="F30" s="175" t="s">
        <v>383</v>
      </c>
      <c r="G30" s="180" t="s">
        <v>432</v>
      </c>
      <c r="H30" s="180" t="s">
        <v>419</v>
      </c>
      <c r="I30" s="180" t="s">
        <v>564</v>
      </c>
      <c r="J30" s="183" t="s">
        <v>565</v>
      </c>
      <c r="K30" s="180" t="s">
        <v>566</v>
      </c>
      <c r="L30" s="180" t="s">
        <v>401</v>
      </c>
      <c r="M30" s="177" t="s">
        <v>493</v>
      </c>
      <c r="N30" s="180" t="s">
        <v>438</v>
      </c>
      <c r="O30" s="180" t="s">
        <v>439</v>
      </c>
      <c r="P30" s="180" t="s">
        <v>567</v>
      </c>
      <c r="Q30" s="175" t="s">
        <v>393</v>
      </c>
      <c r="R30" s="180"/>
    </row>
    <row r="31" customFormat="false" ht="72" hidden="false" customHeight="false" outlineLevel="0" collapsed="false">
      <c r="A31" s="181" t="n">
        <v>26</v>
      </c>
      <c r="B31" s="179" t="s">
        <v>568</v>
      </c>
      <c r="C31" s="180" t="s">
        <v>569</v>
      </c>
      <c r="D31" s="181" t="n">
        <v>3</v>
      </c>
      <c r="E31" s="180" t="s">
        <v>416</v>
      </c>
      <c r="F31" s="175" t="s">
        <v>383</v>
      </c>
      <c r="G31" s="180" t="s">
        <v>432</v>
      </c>
      <c r="H31" s="180" t="s">
        <v>419</v>
      </c>
      <c r="I31" s="180" t="s">
        <v>570</v>
      </c>
      <c r="J31" s="183" t="s">
        <v>571</v>
      </c>
      <c r="K31" s="180" t="s">
        <v>572</v>
      </c>
      <c r="L31" s="180" t="s">
        <v>401</v>
      </c>
      <c r="M31" s="177" t="s">
        <v>493</v>
      </c>
      <c r="N31" s="180" t="s">
        <v>438</v>
      </c>
      <c r="O31" s="180" t="s">
        <v>439</v>
      </c>
      <c r="P31" s="180" t="s">
        <v>567</v>
      </c>
      <c r="Q31" s="175" t="s">
        <v>393</v>
      </c>
      <c r="R31" s="180"/>
    </row>
    <row r="32" customFormat="false" ht="60" hidden="false" customHeight="false" outlineLevel="0" collapsed="false">
      <c r="A32" s="181" t="n">
        <v>27</v>
      </c>
      <c r="B32" s="179" t="s">
        <v>573</v>
      </c>
      <c r="C32" s="180" t="s">
        <v>574</v>
      </c>
      <c r="D32" s="181" t="n">
        <v>2</v>
      </c>
      <c r="E32" s="180" t="s">
        <v>521</v>
      </c>
      <c r="F32" s="175" t="s">
        <v>383</v>
      </c>
      <c r="G32" s="180" t="s">
        <v>418</v>
      </c>
      <c r="H32" s="180" t="s">
        <v>419</v>
      </c>
      <c r="I32" s="180" t="s">
        <v>383</v>
      </c>
      <c r="J32" s="183" t="s">
        <v>575</v>
      </c>
      <c r="K32" s="180" t="s">
        <v>576</v>
      </c>
      <c r="L32" s="180" t="s">
        <v>401</v>
      </c>
      <c r="M32" s="177" t="s">
        <v>577</v>
      </c>
      <c r="N32" s="180" t="s">
        <v>403</v>
      </c>
      <c r="O32" s="180" t="s">
        <v>403</v>
      </c>
      <c r="P32" s="180" t="s">
        <v>578</v>
      </c>
      <c r="Q32" s="175" t="s">
        <v>393</v>
      </c>
      <c r="R32" s="180"/>
    </row>
    <row r="33" customFormat="false" ht="72" hidden="false" customHeight="false" outlineLevel="0" collapsed="false">
      <c r="A33" s="181" t="n">
        <v>28</v>
      </c>
      <c r="B33" s="179" t="s">
        <v>579</v>
      </c>
      <c r="C33" s="180" t="s">
        <v>580</v>
      </c>
      <c r="D33" s="181" t="n">
        <v>2</v>
      </c>
      <c r="E33" s="180" t="s">
        <v>521</v>
      </c>
      <c r="F33" s="175" t="s">
        <v>383</v>
      </c>
      <c r="G33" s="180" t="s">
        <v>418</v>
      </c>
      <c r="H33" s="180" t="s">
        <v>419</v>
      </c>
      <c r="I33" s="180" t="s">
        <v>383</v>
      </c>
      <c r="J33" s="183" t="s">
        <v>581</v>
      </c>
      <c r="K33" s="180" t="s">
        <v>582</v>
      </c>
      <c r="L33" s="180" t="s">
        <v>401</v>
      </c>
      <c r="M33" s="177" t="s">
        <v>577</v>
      </c>
      <c r="N33" s="180" t="s">
        <v>403</v>
      </c>
      <c r="O33" s="180" t="s">
        <v>403</v>
      </c>
      <c r="P33" s="180" t="s">
        <v>578</v>
      </c>
      <c r="Q33" s="175" t="s">
        <v>393</v>
      </c>
      <c r="R33" s="180"/>
    </row>
    <row r="34" customFormat="false" ht="60" hidden="false" customHeight="false" outlineLevel="0" collapsed="false">
      <c r="A34" s="178" t="n">
        <v>29</v>
      </c>
      <c r="B34" s="179" t="s">
        <v>349</v>
      </c>
      <c r="C34" s="180" t="s">
        <v>583</v>
      </c>
      <c r="D34" s="181" t="n">
        <v>1</v>
      </c>
      <c r="E34" s="180" t="s">
        <v>521</v>
      </c>
      <c r="F34" s="180" t="s">
        <v>584</v>
      </c>
      <c r="G34" s="180" t="s">
        <v>418</v>
      </c>
      <c r="H34" s="180" t="s">
        <v>585</v>
      </c>
      <c r="I34" s="180" t="s">
        <v>586</v>
      </c>
      <c r="J34" s="183" t="s">
        <v>587</v>
      </c>
      <c r="K34" s="180" t="s">
        <v>588</v>
      </c>
      <c r="L34" s="180" t="s">
        <v>401</v>
      </c>
      <c r="M34" s="180" t="s">
        <v>589</v>
      </c>
      <c r="N34" s="180" t="s">
        <v>403</v>
      </c>
      <c r="O34" s="180" t="s">
        <v>439</v>
      </c>
      <c r="P34" s="180" t="s">
        <v>534</v>
      </c>
      <c r="Q34" s="180" t="s">
        <v>441</v>
      </c>
      <c r="R34" s="180" t="s">
        <v>590</v>
      </c>
    </row>
    <row r="35" customFormat="false" ht="48" hidden="false" customHeight="false" outlineLevel="0" collapsed="false">
      <c r="A35" s="181" t="n">
        <v>30</v>
      </c>
      <c r="B35" s="179" t="s">
        <v>591</v>
      </c>
      <c r="C35" s="180" t="s">
        <v>592</v>
      </c>
      <c r="D35" s="181" t="n">
        <v>3</v>
      </c>
      <c r="E35" s="175" t="s">
        <v>382</v>
      </c>
      <c r="F35" s="175" t="s">
        <v>383</v>
      </c>
      <c r="G35" s="180" t="s">
        <v>459</v>
      </c>
      <c r="H35" s="180" t="s">
        <v>385</v>
      </c>
      <c r="I35" s="180" t="s">
        <v>383</v>
      </c>
      <c r="J35" s="180" t="s">
        <v>593</v>
      </c>
      <c r="K35" s="180" t="s">
        <v>383</v>
      </c>
      <c r="L35" s="180" t="s">
        <v>594</v>
      </c>
      <c r="M35" s="177" t="s">
        <v>595</v>
      </c>
      <c r="N35" s="180" t="s">
        <v>596</v>
      </c>
      <c r="O35" s="180" t="s">
        <v>596</v>
      </c>
      <c r="P35" s="180" t="s">
        <v>597</v>
      </c>
      <c r="Q35" s="175" t="s">
        <v>393</v>
      </c>
      <c r="R35" s="180"/>
    </row>
    <row r="36" customFormat="false" ht="36" hidden="false" customHeight="false" outlineLevel="0" collapsed="false">
      <c r="A36" s="181" t="n">
        <v>31</v>
      </c>
      <c r="B36" s="179" t="s">
        <v>598</v>
      </c>
      <c r="C36" s="180" t="s">
        <v>599</v>
      </c>
      <c r="D36" s="181" t="n">
        <v>2</v>
      </c>
      <c r="E36" s="175" t="s">
        <v>382</v>
      </c>
      <c r="F36" s="175" t="s">
        <v>383</v>
      </c>
      <c r="G36" s="180" t="s">
        <v>384</v>
      </c>
      <c r="H36" s="180" t="s">
        <v>398</v>
      </c>
      <c r="I36" s="180" t="s">
        <v>383</v>
      </c>
      <c r="J36" s="183" t="s">
        <v>600</v>
      </c>
      <c r="K36" s="180" t="s">
        <v>601</v>
      </c>
      <c r="L36" s="180" t="s">
        <v>401</v>
      </c>
      <c r="M36" s="177" t="s">
        <v>410</v>
      </c>
      <c r="N36" s="180" t="s">
        <v>390</v>
      </c>
      <c r="O36" s="180" t="s">
        <v>391</v>
      </c>
      <c r="P36" s="180" t="s">
        <v>602</v>
      </c>
      <c r="Q36" s="175" t="s">
        <v>393</v>
      </c>
      <c r="R36" s="180" t="s">
        <v>394</v>
      </c>
    </row>
    <row r="37" customFormat="false" ht="72" hidden="false" customHeight="false" outlineLevel="0" collapsed="false">
      <c r="A37" s="181" t="n">
        <v>32</v>
      </c>
      <c r="B37" s="179" t="s">
        <v>603</v>
      </c>
      <c r="C37" s="180" t="s">
        <v>604</v>
      </c>
      <c r="D37" s="181" t="n">
        <v>2</v>
      </c>
      <c r="E37" s="180" t="s">
        <v>416</v>
      </c>
      <c r="F37" s="175" t="s">
        <v>383</v>
      </c>
      <c r="G37" s="180" t="s">
        <v>605</v>
      </c>
      <c r="H37" s="180" t="s">
        <v>419</v>
      </c>
      <c r="I37" s="180" t="s">
        <v>606</v>
      </c>
      <c r="J37" s="183" t="s">
        <v>607</v>
      </c>
      <c r="K37" s="180" t="s">
        <v>608</v>
      </c>
      <c r="L37" s="180" t="s">
        <v>401</v>
      </c>
      <c r="M37" s="177" t="s">
        <v>609</v>
      </c>
      <c r="N37" s="180" t="s">
        <v>438</v>
      </c>
      <c r="O37" s="180" t="s">
        <v>439</v>
      </c>
      <c r="P37" s="180" t="s">
        <v>610</v>
      </c>
      <c r="Q37" s="175" t="s">
        <v>393</v>
      </c>
      <c r="R37" s="180" t="s">
        <v>590</v>
      </c>
    </row>
    <row r="38" customFormat="false" ht="60" hidden="false" customHeight="false" outlineLevel="0" collapsed="false">
      <c r="A38" s="178" t="n">
        <v>33</v>
      </c>
      <c r="B38" s="179" t="s">
        <v>611</v>
      </c>
      <c r="C38" s="180" t="s">
        <v>612</v>
      </c>
      <c r="D38" s="181" t="n">
        <v>1</v>
      </c>
      <c r="E38" s="180" t="s">
        <v>416</v>
      </c>
      <c r="F38" s="180" t="s">
        <v>613</v>
      </c>
      <c r="G38" s="180" t="s">
        <v>477</v>
      </c>
      <c r="H38" s="180" t="s">
        <v>419</v>
      </c>
      <c r="I38" s="180" t="s">
        <v>614</v>
      </c>
      <c r="J38" s="183" t="s">
        <v>615</v>
      </c>
      <c r="K38" s="180" t="s">
        <v>616</v>
      </c>
      <c r="L38" s="180" t="s">
        <v>401</v>
      </c>
      <c r="M38" s="180" t="s">
        <v>617</v>
      </c>
      <c r="N38" s="180" t="s">
        <v>403</v>
      </c>
      <c r="O38" s="180" t="s">
        <v>439</v>
      </c>
      <c r="P38" s="180" t="s">
        <v>618</v>
      </c>
      <c r="Q38" s="175" t="s">
        <v>393</v>
      </c>
      <c r="R38" s="180"/>
    </row>
    <row r="39" customFormat="false" ht="72" hidden="false" customHeight="false" outlineLevel="0" collapsed="false">
      <c r="A39" s="178" t="n">
        <v>34</v>
      </c>
      <c r="B39" s="179" t="s">
        <v>619</v>
      </c>
      <c r="C39" s="180" t="s">
        <v>620</v>
      </c>
      <c r="D39" s="181" t="n">
        <v>1</v>
      </c>
      <c r="E39" s="175" t="s">
        <v>382</v>
      </c>
      <c r="F39" s="175" t="s">
        <v>621</v>
      </c>
      <c r="G39" s="180" t="s">
        <v>384</v>
      </c>
      <c r="H39" s="180" t="s">
        <v>385</v>
      </c>
      <c r="I39" s="180" t="s">
        <v>383</v>
      </c>
      <c r="J39" s="183" t="s">
        <v>622</v>
      </c>
      <c r="K39" s="180" t="s">
        <v>623</v>
      </c>
      <c r="L39" s="180" t="s">
        <v>401</v>
      </c>
      <c r="M39" s="177" t="s">
        <v>410</v>
      </c>
      <c r="N39" s="180" t="s">
        <v>390</v>
      </c>
      <c r="O39" s="180" t="s">
        <v>391</v>
      </c>
      <c r="P39" s="180" t="s">
        <v>602</v>
      </c>
      <c r="Q39" s="175" t="s">
        <v>393</v>
      </c>
      <c r="R39" s="180" t="s">
        <v>394</v>
      </c>
    </row>
    <row r="40" customFormat="false" ht="60" hidden="false" customHeight="false" outlineLevel="0" collapsed="false">
      <c r="A40" s="181" t="n">
        <v>35</v>
      </c>
      <c r="B40" s="179" t="s">
        <v>624</v>
      </c>
      <c r="C40" s="180" t="s">
        <v>625</v>
      </c>
      <c r="D40" s="181" t="n">
        <v>2</v>
      </c>
      <c r="E40" s="175" t="s">
        <v>382</v>
      </c>
      <c r="F40" s="175" t="s">
        <v>383</v>
      </c>
      <c r="G40" s="180" t="s">
        <v>384</v>
      </c>
      <c r="H40" s="180" t="s">
        <v>385</v>
      </c>
      <c r="I40" s="180" t="s">
        <v>383</v>
      </c>
      <c r="J40" s="183" t="s">
        <v>626</v>
      </c>
      <c r="K40" s="180" t="s">
        <v>627</v>
      </c>
      <c r="L40" s="180" t="s">
        <v>388</v>
      </c>
      <c r="M40" s="177" t="s">
        <v>628</v>
      </c>
      <c r="N40" s="180" t="s">
        <v>390</v>
      </c>
      <c r="O40" s="180" t="s">
        <v>391</v>
      </c>
      <c r="P40" s="180" t="s">
        <v>629</v>
      </c>
      <c r="Q40" s="175" t="s">
        <v>393</v>
      </c>
      <c r="R40" s="180" t="s">
        <v>394</v>
      </c>
    </row>
    <row r="41" customFormat="false" ht="84" hidden="false" customHeight="false" outlineLevel="0" collapsed="false">
      <c r="A41" s="181" t="n">
        <v>36</v>
      </c>
      <c r="B41" s="179" t="s">
        <v>630</v>
      </c>
      <c r="C41" s="180" t="s">
        <v>631</v>
      </c>
      <c r="D41" s="181" t="n">
        <v>3</v>
      </c>
      <c r="E41" s="175" t="s">
        <v>382</v>
      </c>
      <c r="F41" s="175" t="s">
        <v>383</v>
      </c>
      <c r="G41" s="180" t="s">
        <v>384</v>
      </c>
      <c r="H41" s="180" t="s">
        <v>385</v>
      </c>
      <c r="I41" s="180" t="s">
        <v>383</v>
      </c>
      <c r="J41" s="183" t="s">
        <v>632</v>
      </c>
      <c r="K41" s="180" t="s">
        <v>633</v>
      </c>
      <c r="L41" s="180" t="s">
        <v>401</v>
      </c>
      <c r="M41" s="180" t="s">
        <v>634</v>
      </c>
      <c r="N41" s="180" t="s">
        <v>403</v>
      </c>
      <c r="O41" s="180" t="s">
        <v>403</v>
      </c>
      <c r="P41" s="180" t="s">
        <v>635</v>
      </c>
      <c r="Q41" s="175" t="s">
        <v>393</v>
      </c>
      <c r="R41" s="180"/>
    </row>
    <row r="42" customFormat="false" ht="72" hidden="false" customHeight="false" outlineLevel="0" collapsed="false">
      <c r="A42" s="181" t="n">
        <v>37</v>
      </c>
      <c r="B42" s="179" t="s">
        <v>636</v>
      </c>
      <c r="C42" s="180" t="s">
        <v>637</v>
      </c>
      <c r="D42" s="181" t="n">
        <v>2</v>
      </c>
      <c r="E42" s="175" t="s">
        <v>382</v>
      </c>
      <c r="F42" s="175" t="s">
        <v>383</v>
      </c>
      <c r="G42" s="180" t="s">
        <v>384</v>
      </c>
      <c r="H42" s="180" t="s">
        <v>385</v>
      </c>
      <c r="I42" s="180" t="s">
        <v>383</v>
      </c>
      <c r="J42" s="183" t="s">
        <v>638</v>
      </c>
      <c r="K42" s="180" t="s">
        <v>623</v>
      </c>
      <c r="L42" s="180" t="s">
        <v>401</v>
      </c>
      <c r="M42" s="177" t="s">
        <v>486</v>
      </c>
      <c r="N42" s="180" t="s">
        <v>390</v>
      </c>
      <c r="O42" s="180" t="s">
        <v>391</v>
      </c>
      <c r="P42" s="180" t="s">
        <v>639</v>
      </c>
      <c r="Q42" s="175" t="s">
        <v>393</v>
      </c>
      <c r="R42" s="180" t="s">
        <v>640</v>
      </c>
    </row>
    <row r="43" customFormat="false" ht="132" hidden="false" customHeight="false" outlineLevel="0" collapsed="false">
      <c r="A43" s="181" t="n">
        <v>38</v>
      </c>
      <c r="B43" s="179" t="s">
        <v>641</v>
      </c>
      <c r="C43" s="180" t="s">
        <v>642</v>
      </c>
      <c r="D43" s="181" t="n">
        <v>2</v>
      </c>
      <c r="E43" s="175" t="s">
        <v>382</v>
      </c>
      <c r="F43" s="175" t="s">
        <v>643</v>
      </c>
      <c r="G43" s="180" t="s">
        <v>384</v>
      </c>
      <c r="H43" s="180" t="s">
        <v>644</v>
      </c>
      <c r="I43" s="180" t="s">
        <v>645</v>
      </c>
      <c r="J43" s="183" t="s">
        <v>646</v>
      </c>
      <c r="K43" s="180" t="s">
        <v>647</v>
      </c>
      <c r="L43" s="180" t="s">
        <v>401</v>
      </c>
      <c r="M43" s="177" t="s">
        <v>486</v>
      </c>
      <c r="N43" s="180" t="s">
        <v>648</v>
      </c>
      <c r="O43" s="180" t="s">
        <v>648</v>
      </c>
      <c r="P43" s="180" t="s">
        <v>649</v>
      </c>
      <c r="Q43" s="175" t="s">
        <v>393</v>
      </c>
      <c r="R43" s="180" t="s">
        <v>394</v>
      </c>
    </row>
    <row r="44" customFormat="false" ht="48" hidden="false" customHeight="false" outlineLevel="0" collapsed="false">
      <c r="A44" s="181" t="n">
        <v>39</v>
      </c>
      <c r="B44" s="179" t="s">
        <v>650</v>
      </c>
      <c r="C44" s="180" t="s">
        <v>651</v>
      </c>
      <c r="D44" s="181" t="n">
        <v>3</v>
      </c>
      <c r="E44" s="175" t="s">
        <v>382</v>
      </c>
      <c r="F44" s="175" t="s">
        <v>383</v>
      </c>
      <c r="G44" s="180" t="s">
        <v>459</v>
      </c>
      <c r="H44" s="180" t="s">
        <v>419</v>
      </c>
      <c r="I44" s="180" t="s">
        <v>383</v>
      </c>
      <c r="J44" s="183" t="s">
        <v>652</v>
      </c>
      <c r="K44" s="180" t="s">
        <v>653</v>
      </c>
      <c r="L44" s="180" t="s">
        <v>594</v>
      </c>
      <c r="M44" s="177" t="s">
        <v>595</v>
      </c>
      <c r="N44" s="180"/>
      <c r="O44" s="180"/>
      <c r="P44" s="180"/>
      <c r="Q44" s="175" t="s">
        <v>393</v>
      </c>
      <c r="R44" s="180"/>
    </row>
    <row r="45" customFormat="false" ht="36" hidden="false" customHeight="false" outlineLevel="0" collapsed="false">
      <c r="A45" s="181" t="n">
        <v>40</v>
      </c>
      <c r="B45" s="179" t="s">
        <v>654</v>
      </c>
      <c r="C45" s="180" t="s">
        <v>655</v>
      </c>
      <c r="D45" s="181" t="n">
        <v>3</v>
      </c>
      <c r="E45" s="175" t="s">
        <v>382</v>
      </c>
      <c r="F45" s="175" t="s">
        <v>383</v>
      </c>
      <c r="G45" s="180" t="s">
        <v>384</v>
      </c>
      <c r="H45" s="180" t="s">
        <v>419</v>
      </c>
      <c r="I45" s="180" t="s">
        <v>497</v>
      </c>
      <c r="J45" s="183" t="s">
        <v>656</v>
      </c>
      <c r="K45" s="180" t="s">
        <v>657</v>
      </c>
      <c r="L45" s="180" t="s">
        <v>401</v>
      </c>
      <c r="M45" s="177" t="s">
        <v>410</v>
      </c>
      <c r="N45" s="180" t="s">
        <v>403</v>
      </c>
      <c r="O45" s="180" t="s">
        <v>439</v>
      </c>
      <c r="P45" s="180" t="s">
        <v>658</v>
      </c>
      <c r="Q45" s="175" t="s">
        <v>393</v>
      </c>
      <c r="R45" s="180"/>
    </row>
    <row r="46" customFormat="false" ht="72" hidden="false" customHeight="false" outlineLevel="0" collapsed="false">
      <c r="A46" s="178" t="n">
        <v>41</v>
      </c>
      <c r="B46" s="179" t="s">
        <v>659</v>
      </c>
      <c r="C46" s="185" t="s">
        <v>660</v>
      </c>
      <c r="D46" s="181" t="n">
        <v>1</v>
      </c>
      <c r="E46" s="180" t="s">
        <v>416</v>
      </c>
      <c r="F46" s="175" t="s">
        <v>661</v>
      </c>
      <c r="G46" s="180" t="s">
        <v>418</v>
      </c>
      <c r="H46" s="180" t="s">
        <v>662</v>
      </c>
      <c r="I46" s="180" t="s">
        <v>663</v>
      </c>
      <c r="J46" s="183" t="s">
        <v>664</v>
      </c>
      <c r="K46" s="180" t="s">
        <v>665</v>
      </c>
      <c r="L46" s="180" t="s">
        <v>401</v>
      </c>
      <c r="M46" s="177" t="s">
        <v>666</v>
      </c>
      <c r="N46" s="180" t="s">
        <v>403</v>
      </c>
      <c r="O46" s="180" t="s">
        <v>439</v>
      </c>
      <c r="P46" s="184"/>
      <c r="Q46" s="180" t="s">
        <v>441</v>
      </c>
      <c r="R46" s="180"/>
    </row>
    <row r="47" customFormat="false" ht="72" hidden="false" customHeight="false" outlineLevel="0" collapsed="false">
      <c r="A47" s="178" t="n">
        <v>42</v>
      </c>
      <c r="B47" s="179" t="s">
        <v>667</v>
      </c>
      <c r="C47" s="180" t="s">
        <v>668</v>
      </c>
      <c r="D47" s="181" t="n">
        <v>1</v>
      </c>
      <c r="E47" s="180" t="s">
        <v>416</v>
      </c>
      <c r="F47" s="180" t="s">
        <v>661</v>
      </c>
      <c r="G47" s="180" t="s">
        <v>418</v>
      </c>
      <c r="H47" s="180" t="s">
        <v>662</v>
      </c>
      <c r="I47" s="180" t="s">
        <v>663</v>
      </c>
      <c r="J47" s="183" t="s">
        <v>669</v>
      </c>
      <c r="K47" s="180" t="s">
        <v>670</v>
      </c>
      <c r="L47" s="180" t="s">
        <v>401</v>
      </c>
      <c r="M47" s="180" t="s">
        <v>671</v>
      </c>
      <c r="N47" s="180" t="s">
        <v>403</v>
      </c>
      <c r="O47" s="180" t="s">
        <v>439</v>
      </c>
      <c r="P47" s="180" t="s">
        <v>502</v>
      </c>
      <c r="Q47" s="180" t="s">
        <v>441</v>
      </c>
      <c r="R47" s="180"/>
    </row>
    <row r="48" customFormat="false" ht="60" hidden="false" customHeight="false" outlineLevel="0" collapsed="false">
      <c r="A48" s="181" t="n">
        <v>43</v>
      </c>
      <c r="B48" s="179" t="s">
        <v>672</v>
      </c>
      <c r="C48" s="180" t="s">
        <v>673</v>
      </c>
      <c r="D48" s="181" t="n">
        <v>3</v>
      </c>
      <c r="E48" s="180" t="s">
        <v>416</v>
      </c>
      <c r="F48" s="175" t="s">
        <v>383</v>
      </c>
      <c r="G48" s="180" t="s">
        <v>537</v>
      </c>
      <c r="H48" s="180" t="s">
        <v>419</v>
      </c>
      <c r="I48" s="180" t="s">
        <v>674</v>
      </c>
      <c r="J48" s="183" t="s">
        <v>675</v>
      </c>
      <c r="K48" s="180" t="s">
        <v>676</v>
      </c>
      <c r="L48" s="180" t="s">
        <v>401</v>
      </c>
      <c r="M48" s="180" t="s">
        <v>437</v>
      </c>
      <c r="N48" s="180" t="s">
        <v>438</v>
      </c>
      <c r="O48" s="180" t="s">
        <v>439</v>
      </c>
      <c r="P48" s="180" t="s">
        <v>677</v>
      </c>
      <c r="Q48" s="175" t="s">
        <v>393</v>
      </c>
      <c r="R48" s="180"/>
    </row>
    <row r="49" customFormat="false" ht="60" hidden="false" customHeight="false" outlineLevel="0" collapsed="false">
      <c r="A49" s="178" t="n">
        <v>44</v>
      </c>
      <c r="B49" s="179" t="s">
        <v>678</v>
      </c>
      <c r="C49" s="180" t="s">
        <v>679</v>
      </c>
      <c r="D49" s="181" t="n">
        <v>1</v>
      </c>
      <c r="E49" s="180" t="s">
        <v>416</v>
      </c>
      <c r="F49" s="180" t="s">
        <v>680</v>
      </c>
      <c r="G49" s="180" t="s">
        <v>135</v>
      </c>
      <c r="H49" s="180" t="s">
        <v>451</v>
      </c>
      <c r="I49" s="180" t="s">
        <v>681</v>
      </c>
      <c r="J49" s="183" t="s">
        <v>682</v>
      </c>
      <c r="K49" s="180" t="s">
        <v>683</v>
      </c>
      <c r="L49" s="180" t="s">
        <v>401</v>
      </c>
      <c r="M49" s="180" t="s">
        <v>684</v>
      </c>
      <c r="N49" s="180" t="s">
        <v>403</v>
      </c>
      <c r="O49" s="180" t="s">
        <v>439</v>
      </c>
      <c r="P49" s="180" t="s">
        <v>685</v>
      </c>
      <c r="Q49" s="180" t="s">
        <v>441</v>
      </c>
      <c r="R49" s="180" t="s">
        <v>590</v>
      </c>
    </row>
    <row r="50" customFormat="false" ht="72" hidden="false" customHeight="false" outlineLevel="0" collapsed="false">
      <c r="A50" s="178" t="n">
        <v>45</v>
      </c>
      <c r="B50" s="179" t="s">
        <v>686</v>
      </c>
      <c r="C50" s="180" t="s">
        <v>687</v>
      </c>
      <c r="D50" s="181" t="n">
        <v>1</v>
      </c>
      <c r="E50" s="180" t="s">
        <v>416</v>
      </c>
      <c r="F50" s="180" t="s">
        <v>688</v>
      </c>
      <c r="G50" s="180" t="s">
        <v>135</v>
      </c>
      <c r="H50" s="180" t="s">
        <v>451</v>
      </c>
      <c r="I50" s="180" t="s">
        <v>681</v>
      </c>
      <c r="J50" s="183" t="s">
        <v>689</v>
      </c>
      <c r="K50" s="180" t="s">
        <v>690</v>
      </c>
      <c r="L50" s="180" t="s">
        <v>401</v>
      </c>
      <c r="M50" s="177" t="s">
        <v>691</v>
      </c>
      <c r="N50" s="180" t="s">
        <v>403</v>
      </c>
      <c r="O50" s="180" t="s">
        <v>439</v>
      </c>
      <c r="P50" s="180" t="s">
        <v>692</v>
      </c>
      <c r="Q50" s="180" t="s">
        <v>441</v>
      </c>
      <c r="R50" s="180"/>
    </row>
    <row r="51" customFormat="false" ht="60" hidden="false" customHeight="false" outlineLevel="0" collapsed="false">
      <c r="A51" s="178" t="n">
        <v>46</v>
      </c>
      <c r="B51" s="179" t="s">
        <v>693</v>
      </c>
      <c r="C51" s="180" t="s">
        <v>694</v>
      </c>
      <c r="D51" s="181" t="n">
        <v>1</v>
      </c>
      <c r="E51" s="175" t="s">
        <v>382</v>
      </c>
      <c r="F51" s="175" t="s">
        <v>695</v>
      </c>
      <c r="G51" s="180" t="s">
        <v>384</v>
      </c>
      <c r="H51" s="180" t="s">
        <v>398</v>
      </c>
      <c r="I51" s="180" t="s">
        <v>696</v>
      </c>
      <c r="J51" s="183" t="s">
        <v>697</v>
      </c>
      <c r="K51" s="180" t="s">
        <v>698</v>
      </c>
      <c r="L51" s="180" t="s">
        <v>500</v>
      </c>
      <c r="M51" s="177" t="s">
        <v>699</v>
      </c>
      <c r="N51" s="180" t="s">
        <v>700</v>
      </c>
      <c r="O51" s="180" t="s">
        <v>439</v>
      </c>
      <c r="P51" s="180" t="s">
        <v>701</v>
      </c>
      <c r="Q51" s="175" t="s">
        <v>441</v>
      </c>
      <c r="R51" s="180" t="s">
        <v>394</v>
      </c>
    </row>
    <row r="52" customFormat="false" ht="48" hidden="false" customHeight="false" outlineLevel="0" collapsed="false">
      <c r="A52" s="181" t="n">
        <v>47</v>
      </c>
      <c r="B52" s="179" t="s">
        <v>702</v>
      </c>
      <c r="C52" s="180" t="s">
        <v>703</v>
      </c>
      <c r="D52" s="181" t="n">
        <v>3</v>
      </c>
      <c r="E52" s="175" t="s">
        <v>382</v>
      </c>
      <c r="F52" s="175" t="s">
        <v>383</v>
      </c>
      <c r="G52" s="180" t="s">
        <v>384</v>
      </c>
      <c r="H52" s="180" t="s">
        <v>419</v>
      </c>
      <c r="I52" s="180" t="s">
        <v>383</v>
      </c>
      <c r="J52" s="183" t="s">
        <v>704</v>
      </c>
      <c r="K52" s="180" t="s">
        <v>705</v>
      </c>
      <c r="L52" s="180" t="s">
        <v>706</v>
      </c>
      <c r="M52" s="177" t="s">
        <v>707</v>
      </c>
      <c r="N52" s="180" t="s">
        <v>596</v>
      </c>
      <c r="O52" s="180" t="s">
        <v>596</v>
      </c>
      <c r="P52" s="180" t="s">
        <v>708</v>
      </c>
      <c r="Q52" s="175" t="s">
        <v>393</v>
      </c>
      <c r="R52" s="180"/>
    </row>
    <row r="53" customFormat="false" ht="72" hidden="false" customHeight="false" outlineLevel="0" collapsed="false">
      <c r="A53" s="178" t="n">
        <v>48</v>
      </c>
      <c r="B53" s="179" t="s">
        <v>709</v>
      </c>
      <c r="C53" s="180" t="s">
        <v>710</v>
      </c>
      <c r="D53" s="181" t="n">
        <v>1</v>
      </c>
      <c r="E53" s="175" t="s">
        <v>382</v>
      </c>
      <c r="F53" s="175" t="s">
        <v>711</v>
      </c>
      <c r="G53" s="180" t="s">
        <v>384</v>
      </c>
      <c r="H53" s="180" t="s">
        <v>419</v>
      </c>
      <c r="I53" s="180" t="s">
        <v>712</v>
      </c>
      <c r="J53" s="183" t="s">
        <v>713</v>
      </c>
      <c r="K53" s="180" t="s">
        <v>714</v>
      </c>
      <c r="L53" s="180" t="s">
        <v>388</v>
      </c>
      <c r="M53" s="177" t="s">
        <v>715</v>
      </c>
      <c r="N53" s="180" t="s">
        <v>700</v>
      </c>
      <c r="O53" s="180" t="s">
        <v>700</v>
      </c>
      <c r="P53" s="180" t="s">
        <v>716</v>
      </c>
      <c r="Q53" s="175" t="s">
        <v>393</v>
      </c>
      <c r="R53" s="180"/>
    </row>
    <row r="54" customFormat="false" ht="60" hidden="false" customHeight="false" outlineLevel="0" collapsed="false">
      <c r="A54" s="181" t="n">
        <v>49</v>
      </c>
      <c r="B54" s="179" t="s">
        <v>717</v>
      </c>
      <c r="C54" s="180" t="s">
        <v>718</v>
      </c>
      <c r="D54" s="181" t="n">
        <v>3</v>
      </c>
      <c r="E54" s="175" t="s">
        <v>382</v>
      </c>
      <c r="F54" s="175" t="s">
        <v>383</v>
      </c>
      <c r="G54" s="180" t="s">
        <v>459</v>
      </c>
      <c r="H54" s="180" t="s">
        <v>398</v>
      </c>
      <c r="I54" s="180" t="s">
        <v>383</v>
      </c>
      <c r="J54" s="183" t="s">
        <v>719</v>
      </c>
      <c r="K54" s="180" t="s">
        <v>720</v>
      </c>
      <c r="L54" s="180" t="s">
        <v>721</v>
      </c>
      <c r="M54" s="177" t="s">
        <v>722</v>
      </c>
      <c r="N54" s="180" t="s">
        <v>403</v>
      </c>
      <c r="O54" s="180" t="s">
        <v>403</v>
      </c>
      <c r="P54" s="180" t="s">
        <v>723</v>
      </c>
      <c r="Q54" s="175" t="s">
        <v>393</v>
      </c>
      <c r="R54" s="180"/>
    </row>
    <row r="55" customFormat="false" ht="60" hidden="false" customHeight="false" outlineLevel="0" collapsed="false">
      <c r="A55" s="178" t="n">
        <v>50</v>
      </c>
      <c r="B55" s="179" t="s">
        <v>724</v>
      </c>
      <c r="C55" s="180" t="s">
        <v>725</v>
      </c>
      <c r="D55" s="181" t="n">
        <v>1</v>
      </c>
      <c r="E55" s="180" t="s">
        <v>416</v>
      </c>
      <c r="F55" s="180" t="s">
        <v>383</v>
      </c>
      <c r="G55" s="180" t="s">
        <v>418</v>
      </c>
      <c r="H55" s="180" t="s">
        <v>419</v>
      </c>
      <c r="I55" s="180" t="s">
        <v>383</v>
      </c>
      <c r="J55" s="183" t="s">
        <v>726</v>
      </c>
      <c r="K55" s="180" t="s">
        <v>727</v>
      </c>
      <c r="L55" s="180" t="s">
        <v>401</v>
      </c>
      <c r="M55" s="180" t="s">
        <v>728</v>
      </c>
      <c r="N55" s="180" t="s">
        <v>403</v>
      </c>
      <c r="O55" s="180" t="s">
        <v>403</v>
      </c>
      <c r="P55" s="180" t="s">
        <v>729</v>
      </c>
      <c r="Q55" s="180" t="s">
        <v>393</v>
      </c>
      <c r="R55" s="180"/>
    </row>
    <row r="56" s="72" customFormat="true" ht="36" hidden="false" customHeight="false" outlineLevel="0" collapsed="false">
      <c r="A56" s="186" t="n">
        <v>51</v>
      </c>
      <c r="B56" s="187" t="s">
        <v>730</v>
      </c>
      <c r="C56" s="177" t="s">
        <v>731</v>
      </c>
      <c r="D56" s="188" t="n">
        <v>1</v>
      </c>
      <c r="E56" s="177" t="s">
        <v>416</v>
      </c>
      <c r="F56" s="189" t="s">
        <v>383</v>
      </c>
      <c r="G56" s="177" t="s">
        <v>432</v>
      </c>
      <c r="H56" s="177" t="s">
        <v>419</v>
      </c>
      <c r="I56" s="177"/>
      <c r="J56" s="177" t="s">
        <v>732</v>
      </c>
      <c r="K56" s="177" t="s">
        <v>733</v>
      </c>
      <c r="L56" s="177" t="s">
        <v>734</v>
      </c>
      <c r="M56" s="177" t="s">
        <v>735</v>
      </c>
      <c r="N56" s="177" t="s">
        <v>438</v>
      </c>
      <c r="O56" s="177" t="s">
        <v>439</v>
      </c>
      <c r="P56" s="177" t="s">
        <v>736</v>
      </c>
      <c r="Q56" s="177" t="s">
        <v>737</v>
      </c>
      <c r="R56" s="177" t="s">
        <v>738</v>
      </c>
    </row>
    <row r="57" s="72" customFormat="true" ht="36" hidden="false" customHeight="false" outlineLevel="0" collapsed="false">
      <c r="A57" s="188" t="n">
        <v>52</v>
      </c>
      <c r="B57" s="187" t="s">
        <v>739</v>
      </c>
      <c r="C57" s="177" t="s">
        <v>740</v>
      </c>
      <c r="D57" s="188" t="n">
        <v>3</v>
      </c>
      <c r="E57" s="177"/>
      <c r="F57" s="189"/>
      <c r="G57" s="177" t="s">
        <v>418</v>
      </c>
      <c r="H57" s="177"/>
      <c r="I57" s="177"/>
      <c r="J57" s="190" t="s">
        <v>741</v>
      </c>
      <c r="K57" s="177"/>
      <c r="L57" s="177" t="s">
        <v>706</v>
      </c>
      <c r="M57" s="177" t="s">
        <v>742</v>
      </c>
      <c r="N57" s="177"/>
      <c r="O57" s="177"/>
      <c r="P57" s="177"/>
      <c r="Q57" s="177"/>
      <c r="R57" s="177"/>
    </row>
    <row r="58" s="197" customFormat="true" ht="45" hidden="false" customHeight="true" outlineLevel="0" collapsed="false">
      <c r="A58" s="191" t="n">
        <v>53</v>
      </c>
      <c r="B58" s="187" t="s">
        <v>743</v>
      </c>
      <c r="C58" s="192" t="s">
        <v>744</v>
      </c>
      <c r="D58" s="193" t="n">
        <v>1</v>
      </c>
      <c r="E58" s="194" t="s">
        <v>416</v>
      </c>
      <c r="F58" s="189" t="s">
        <v>383</v>
      </c>
      <c r="G58" s="177" t="s">
        <v>432</v>
      </c>
      <c r="H58" s="195" t="s">
        <v>419</v>
      </c>
      <c r="I58" s="193"/>
      <c r="J58" s="196" t="s">
        <v>745</v>
      </c>
      <c r="K58" s="192" t="s">
        <v>746</v>
      </c>
      <c r="L58" s="192" t="s">
        <v>401</v>
      </c>
      <c r="M58" s="192" t="s">
        <v>747</v>
      </c>
      <c r="N58" s="195" t="s">
        <v>438</v>
      </c>
      <c r="O58" s="195" t="s">
        <v>439</v>
      </c>
      <c r="P58" s="195" t="s">
        <v>748</v>
      </c>
      <c r="Q58" s="192" t="s">
        <v>393</v>
      </c>
      <c r="R58" s="193"/>
    </row>
    <row r="59" s="197" customFormat="true" ht="30.75" hidden="false" customHeight="true" outlineLevel="0" collapsed="false">
      <c r="A59" s="193" t="n">
        <v>54</v>
      </c>
      <c r="B59" s="187" t="s">
        <v>749</v>
      </c>
      <c r="C59" s="193"/>
      <c r="D59" s="193" t="n">
        <v>2</v>
      </c>
      <c r="E59" s="195"/>
      <c r="F59" s="189"/>
      <c r="G59" s="177" t="s">
        <v>432</v>
      </c>
      <c r="H59" s="193"/>
      <c r="I59" s="193"/>
      <c r="J59" s="193"/>
      <c r="K59" s="193"/>
      <c r="L59" s="193"/>
      <c r="M59" s="193"/>
      <c r="N59" s="193"/>
      <c r="O59" s="193"/>
      <c r="P59" s="193"/>
      <c r="Q59" s="193"/>
      <c r="R59" s="193"/>
    </row>
  </sheetData>
  <mergeCells count="2">
    <mergeCell ref="A1:D3"/>
    <mergeCell ref="A4: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0.28"/>
    <col collapsed="false" customWidth="true" hidden="false" outlineLevel="0" max="3" min="3" style="0" width="59.13"/>
    <col collapsed="false" customWidth="true" hidden="false" outlineLevel="0" max="4" min="4" style="0" width="13.28"/>
    <col collapsed="false" customWidth="true" hidden="false" outlineLevel="0" max="5" min="5" style="0" width="11.99"/>
  </cols>
  <sheetData>
    <row r="1" customFormat="false" ht="16.5" hidden="false" customHeight="true" outlineLevel="0" collapsed="false">
      <c r="A1" s="198"/>
      <c r="B1" s="198" t="s">
        <v>750</v>
      </c>
      <c r="C1" s="198" t="s">
        <v>751</v>
      </c>
      <c r="D1" s="198" t="s">
        <v>752</v>
      </c>
      <c r="E1" s="199"/>
    </row>
    <row r="2" customFormat="false" ht="20.1" hidden="false" customHeight="true" outlineLevel="0" collapsed="false">
      <c r="A2" s="200" t="n">
        <v>1</v>
      </c>
      <c r="B2" s="201" t="s">
        <v>753</v>
      </c>
      <c r="C2" s="202" t="s">
        <v>754</v>
      </c>
      <c r="D2" s="203" t="s">
        <v>755</v>
      </c>
      <c r="E2" s="204"/>
    </row>
    <row r="3" customFormat="false" ht="20.1" hidden="false" customHeight="true" outlineLevel="0" collapsed="false">
      <c r="A3" s="200" t="n">
        <v>2</v>
      </c>
      <c r="B3" s="201" t="s">
        <v>756</v>
      </c>
      <c r="C3" s="202" t="s">
        <v>757</v>
      </c>
      <c r="D3" s="203" t="s">
        <v>755</v>
      </c>
      <c r="E3" s="204"/>
    </row>
    <row r="4" customFormat="false" ht="20.1" hidden="false" customHeight="true" outlineLevel="0" collapsed="false">
      <c r="A4" s="200" t="n">
        <v>3</v>
      </c>
      <c r="B4" s="201" t="s">
        <v>758</v>
      </c>
      <c r="C4" s="202" t="s">
        <v>759</v>
      </c>
      <c r="D4" s="203" t="s">
        <v>760</v>
      </c>
      <c r="E4" s="204"/>
    </row>
    <row r="5" customFormat="false" ht="20.1" hidden="false" customHeight="true" outlineLevel="0" collapsed="false">
      <c r="A5" s="200" t="s">
        <v>761</v>
      </c>
      <c r="B5" s="201" t="s">
        <v>762</v>
      </c>
      <c r="C5" s="202" t="s">
        <v>763</v>
      </c>
      <c r="D5" s="203" t="s">
        <v>764</v>
      </c>
      <c r="E5" s="204"/>
    </row>
    <row r="6" customFormat="false" ht="20.1" hidden="false" customHeight="true" outlineLevel="0" collapsed="false">
      <c r="A6" s="200" t="n">
        <v>5</v>
      </c>
      <c r="B6" s="201" t="s">
        <v>765</v>
      </c>
      <c r="C6" s="202" t="s">
        <v>766</v>
      </c>
      <c r="D6" s="203" t="s">
        <v>760</v>
      </c>
      <c r="E6" s="204"/>
    </row>
    <row r="7" customFormat="false" ht="20.1" hidden="false" customHeight="true" outlineLevel="0" collapsed="false">
      <c r="A7" s="200" t="n">
        <v>6</v>
      </c>
      <c r="B7" s="201" t="s">
        <v>767</v>
      </c>
      <c r="C7" s="202" t="s">
        <v>768</v>
      </c>
      <c r="D7" s="203" t="s">
        <v>769</v>
      </c>
      <c r="E7" s="204"/>
    </row>
    <row r="8" customFormat="false" ht="20.1" hidden="false" customHeight="true" outlineLevel="0" collapsed="false">
      <c r="A8" s="200" t="n">
        <v>7</v>
      </c>
      <c r="B8" s="201" t="s">
        <v>770</v>
      </c>
      <c r="C8" s="202" t="s">
        <v>771</v>
      </c>
      <c r="D8" s="203" t="s">
        <v>772</v>
      </c>
      <c r="E8" s="204"/>
    </row>
    <row r="9" customFormat="false" ht="20.1" hidden="false" customHeight="true" outlineLevel="0" collapsed="false">
      <c r="A9" s="200" t="n">
        <v>8</v>
      </c>
      <c r="B9" s="201" t="s">
        <v>773</v>
      </c>
      <c r="C9" s="202" t="s">
        <v>774</v>
      </c>
      <c r="D9" s="203" t="s">
        <v>775</v>
      </c>
      <c r="E9" s="204"/>
    </row>
    <row r="10" customFormat="false" ht="20.1" hidden="false" customHeight="true" outlineLevel="0" collapsed="false">
      <c r="A10" s="200" t="n">
        <v>9</v>
      </c>
      <c r="B10" s="201" t="s">
        <v>776</v>
      </c>
      <c r="C10" s="202" t="s">
        <v>777</v>
      </c>
      <c r="D10" s="203" t="s">
        <v>760</v>
      </c>
      <c r="E10" s="204"/>
    </row>
    <row r="11" customFormat="false" ht="20.1" hidden="false" customHeight="true" outlineLevel="0" collapsed="false">
      <c r="A11" s="200" t="s">
        <v>778</v>
      </c>
      <c r="B11" s="201" t="s">
        <v>779</v>
      </c>
      <c r="C11" s="202" t="s">
        <v>780</v>
      </c>
      <c r="D11" s="203" t="s">
        <v>760</v>
      </c>
      <c r="E11" s="204"/>
    </row>
    <row r="12" customFormat="false" ht="20.1" hidden="false" customHeight="true" outlineLevel="0" collapsed="false">
      <c r="A12" s="200" t="s">
        <v>781</v>
      </c>
      <c r="B12" s="201" t="s">
        <v>782</v>
      </c>
      <c r="C12" s="202" t="s">
        <v>783</v>
      </c>
      <c r="D12" s="203" t="s">
        <v>760</v>
      </c>
      <c r="E12" s="204"/>
    </row>
    <row r="13" customFormat="false" ht="20.1" hidden="false" customHeight="true" outlineLevel="0" collapsed="false">
      <c r="A13" s="200" t="s">
        <v>784</v>
      </c>
      <c r="B13" s="201" t="s">
        <v>785</v>
      </c>
      <c r="C13" s="202" t="s">
        <v>786</v>
      </c>
      <c r="D13" s="203" t="s">
        <v>760</v>
      </c>
      <c r="E13" s="204"/>
    </row>
    <row r="14" customFormat="false" ht="20.1" hidden="false" customHeight="true" outlineLevel="0" collapsed="false">
      <c r="A14" s="200" t="n">
        <v>13</v>
      </c>
      <c r="B14" s="201" t="s">
        <v>787</v>
      </c>
      <c r="C14" s="202" t="s">
        <v>788</v>
      </c>
      <c r="D14" s="203" t="s">
        <v>755</v>
      </c>
      <c r="E14" s="204"/>
    </row>
    <row r="15" customFormat="false" ht="20.1" hidden="false" customHeight="true" outlineLevel="0" collapsed="false">
      <c r="A15" s="205" t="n">
        <v>14</v>
      </c>
      <c r="B15" s="206" t="s">
        <v>789</v>
      </c>
      <c r="C15" s="207" t="s">
        <v>790</v>
      </c>
      <c r="D15" s="208" t="s">
        <v>769</v>
      </c>
      <c r="E15" s="204"/>
    </row>
    <row r="16" customFormat="false" ht="20.1" hidden="false" customHeight="true" outlineLevel="0" collapsed="false">
      <c r="A16" s="200" t="n">
        <v>15</v>
      </c>
      <c r="B16" s="201" t="s">
        <v>791</v>
      </c>
      <c r="C16" s="202" t="s">
        <v>792</v>
      </c>
      <c r="D16" s="203" t="s">
        <v>764</v>
      </c>
      <c r="E16" s="209"/>
    </row>
    <row r="17" customFormat="false" ht="20.1" hidden="false" customHeight="true" outlineLevel="0" collapsed="false">
      <c r="A17" s="200" t="n">
        <v>16</v>
      </c>
      <c r="B17" s="201" t="s">
        <v>793</v>
      </c>
      <c r="C17" s="202" t="s">
        <v>794</v>
      </c>
      <c r="D17" s="203" t="s">
        <v>760</v>
      </c>
      <c r="E17" s="209"/>
    </row>
    <row r="18" customFormat="false" ht="20.1" hidden="false" customHeight="true" outlineLevel="0" collapsed="false">
      <c r="A18" s="200" t="n">
        <v>17</v>
      </c>
      <c r="B18" s="201" t="s">
        <v>795</v>
      </c>
      <c r="C18" s="202" t="s">
        <v>796</v>
      </c>
      <c r="D18" s="203" t="s">
        <v>760</v>
      </c>
      <c r="E18" s="209"/>
    </row>
    <row r="19" customFormat="false" ht="20.1" hidden="false" customHeight="true" outlineLevel="0" collapsed="false">
      <c r="A19" s="210" t="n">
        <v>18</v>
      </c>
      <c r="B19" s="211" t="s">
        <v>797</v>
      </c>
      <c r="C19" s="212" t="s">
        <v>798</v>
      </c>
      <c r="D19" s="213" t="s">
        <v>760</v>
      </c>
      <c r="E19" s="204"/>
    </row>
    <row r="20" customFormat="false" ht="20.1" hidden="false" customHeight="true" outlineLevel="0" collapsed="false">
      <c r="A20" s="200" t="n">
        <v>19</v>
      </c>
      <c r="B20" s="201" t="s">
        <v>799</v>
      </c>
      <c r="C20" s="202" t="s">
        <v>800</v>
      </c>
      <c r="D20" s="203" t="s">
        <v>775</v>
      </c>
      <c r="E20" s="204"/>
    </row>
    <row r="21" customFormat="false" ht="20.1" hidden="false" customHeight="true" outlineLevel="0" collapsed="false">
      <c r="A21" s="200" t="n">
        <v>20</v>
      </c>
      <c r="B21" s="201" t="s">
        <v>801</v>
      </c>
      <c r="C21" s="202" t="s">
        <v>802</v>
      </c>
      <c r="D21" s="203" t="s">
        <v>775</v>
      </c>
      <c r="E21" s="204"/>
    </row>
    <row r="22" customFormat="false" ht="20.1" hidden="false" customHeight="true" outlineLevel="0" collapsed="false">
      <c r="A22" s="200" t="n">
        <v>21</v>
      </c>
      <c r="B22" s="201" t="s">
        <v>803</v>
      </c>
      <c r="C22" s="202" t="s">
        <v>804</v>
      </c>
      <c r="D22" s="203" t="s">
        <v>775</v>
      </c>
      <c r="E22" s="204"/>
    </row>
    <row r="23" customFormat="false" ht="20.1" hidden="false" customHeight="true" outlineLevel="0" collapsed="false">
      <c r="A23" s="200" t="n">
        <v>22</v>
      </c>
      <c r="B23" s="201" t="s">
        <v>805</v>
      </c>
      <c r="C23" s="202" t="s">
        <v>806</v>
      </c>
      <c r="D23" s="203" t="s">
        <v>755</v>
      </c>
      <c r="E23" s="204"/>
    </row>
    <row r="24" customFormat="false" ht="20.1" hidden="false" customHeight="true" outlineLevel="0" collapsed="false">
      <c r="A24" s="200" t="n">
        <v>23</v>
      </c>
      <c r="B24" s="201" t="s">
        <v>807</v>
      </c>
      <c r="C24" s="202" t="s">
        <v>808</v>
      </c>
      <c r="D24" s="203" t="s">
        <v>755</v>
      </c>
      <c r="E24" s="204"/>
    </row>
    <row r="25" customFormat="false" ht="12.75" hidden="false" customHeight="false" outlineLevel="0" collapsed="false">
      <c r="A25" s="204"/>
      <c r="B25" s="204"/>
      <c r="C25" s="204"/>
      <c r="D25" s="214"/>
      <c r="E25" s="20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0" activeCellId="0" sqref="E20"/>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31"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2" t="s">
        <v>74</v>
      </c>
    </row>
    <row r="2" customFormat="false" ht="23.25" hidden="false" customHeight="false" outlineLevel="0" collapsed="false">
      <c r="B2" s="32" t="s">
        <v>75</v>
      </c>
      <c r="D2" s="33"/>
      <c r="G2" s="33"/>
    </row>
    <row r="3" customFormat="false" ht="19.5" hidden="false" customHeight="false" outlineLevel="0" collapsed="false">
      <c r="B3" s="34" t="s">
        <v>76</v>
      </c>
      <c r="D3" s="1"/>
      <c r="F3" s="31"/>
      <c r="G3" s="35"/>
    </row>
    <row r="4" customFormat="false" ht="19.5" hidden="false" customHeight="false" outlineLevel="0" collapsed="false">
      <c r="B4" s="34"/>
      <c r="D4" s="35"/>
      <c r="F4" s="31"/>
      <c r="G4" s="1"/>
    </row>
    <row r="5" customFormat="false" ht="24" hidden="false" customHeight="false" outlineLevel="0" collapsed="false">
      <c r="B5" s="36" t="s">
        <v>75</v>
      </c>
      <c r="C5" s="36"/>
      <c r="D5" s="36"/>
      <c r="E5" s="36"/>
      <c r="F5" s="36"/>
      <c r="G5" s="37"/>
    </row>
    <row r="6" customFormat="false" ht="14.25" hidden="false" customHeight="true" outlineLevel="0" collapsed="false">
      <c r="B6" s="38" t="s">
        <v>77</v>
      </c>
      <c r="C6" s="39"/>
      <c r="D6" s="37"/>
      <c r="E6" s="39"/>
      <c r="F6" s="39"/>
      <c r="G6" s="37"/>
    </row>
    <row r="7" customFormat="false" ht="12.75" hidden="false" customHeight="false" outlineLevel="0" collapsed="false">
      <c r="B7" s="40"/>
      <c r="C7" s="39"/>
      <c r="D7" s="37"/>
      <c r="E7" s="41"/>
      <c r="F7" s="39"/>
      <c r="G7" s="37"/>
    </row>
    <row r="8" customFormat="false" ht="23.25" hidden="false" customHeight="false" outlineLevel="0" collapsed="false">
      <c r="A8" s="42"/>
      <c r="B8" s="43" t="s">
        <v>78</v>
      </c>
      <c r="C8" s="39"/>
      <c r="D8" s="37"/>
      <c r="E8" s="43" t="s">
        <v>79</v>
      </c>
      <c r="F8" s="39"/>
      <c r="G8" s="37"/>
    </row>
    <row r="9" customFormat="false" ht="25.5" hidden="false" customHeight="false" outlineLevel="0" collapsed="false">
      <c r="B9" s="44" t="s">
        <v>80</v>
      </c>
      <c r="C9" s="45" t="s">
        <v>81</v>
      </c>
      <c r="D9" s="37"/>
      <c r="E9" s="46" t="s">
        <v>82</v>
      </c>
      <c r="F9" s="45" t="s">
        <v>81</v>
      </c>
      <c r="G9" s="37"/>
    </row>
    <row r="10" customFormat="false" ht="12.75" hidden="false" customHeight="false" outlineLevel="0" collapsed="false">
      <c r="B10" s="47"/>
      <c r="C10" s="48"/>
      <c r="D10" s="37"/>
      <c r="E10" s="49"/>
      <c r="F10" s="48"/>
      <c r="G10" s="37"/>
    </row>
    <row r="11" customFormat="false" ht="12.75" hidden="false" customHeight="false" outlineLevel="0" collapsed="false">
      <c r="B11" s="50" t="s">
        <v>83</v>
      </c>
      <c r="C11" s="51" t="n">
        <f aca="false">'2009 Ext Rpt Monthly Summary'!C31</f>
        <v>0</v>
      </c>
      <c r="D11" s="37"/>
      <c r="E11" s="52" t="s">
        <v>50</v>
      </c>
      <c r="F11" s="51" t="n">
        <v>3</v>
      </c>
      <c r="G11" s="37"/>
    </row>
    <row r="12" customFormat="false" ht="12.75" hidden="false" customHeight="false" outlineLevel="0" collapsed="false">
      <c r="B12" s="50"/>
      <c r="C12" s="53"/>
      <c r="D12" s="37"/>
      <c r="E12" s="52"/>
      <c r="F12" s="51"/>
      <c r="G12" s="37"/>
    </row>
    <row r="13" customFormat="false" ht="12.75" hidden="false" customHeight="false" outlineLevel="0" collapsed="false">
      <c r="B13" s="50" t="s">
        <v>32</v>
      </c>
      <c r="C13" s="53" t="n">
        <f aca="false">'2009 Ext Rpt Monthly Summary'!D31</f>
        <v>0</v>
      </c>
      <c r="D13" s="37"/>
      <c r="E13" s="52" t="s">
        <v>52</v>
      </c>
      <c r="F13" s="51" t="n">
        <f aca="false">'2009 Ext Rpt Monthly Summary'!L31</f>
        <v>0</v>
      </c>
      <c r="G13" s="37"/>
    </row>
    <row r="14" customFormat="false" ht="12.75" hidden="false" customHeight="false" outlineLevel="0" collapsed="false">
      <c r="B14" s="50"/>
      <c r="C14" s="53"/>
      <c r="D14" s="37"/>
      <c r="E14" s="52"/>
      <c r="F14" s="51"/>
      <c r="G14" s="37"/>
    </row>
    <row r="15" customFormat="false" ht="12.75" hidden="false" customHeight="false" outlineLevel="0" collapsed="false">
      <c r="B15" s="50" t="s">
        <v>84</v>
      </c>
      <c r="C15" s="53" t="n">
        <f aca="false">'2009 Ext Rpt Monthly Summary'!E31</f>
        <v>0</v>
      </c>
      <c r="D15" s="37"/>
      <c r="E15" s="52" t="s">
        <v>54</v>
      </c>
      <c r="F15" s="51" t="n">
        <v>3</v>
      </c>
      <c r="G15" s="37"/>
    </row>
    <row r="16" customFormat="false" ht="12.75" hidden="false" customHeight="false" outlineLevel="0" collapsed="false">
      <c r="B16" s="50"/>
      <c r="C16" s="53"/>
      <c r="D16" s="37"/>
      <c r="E16" s="52"/>
      <c r="F16" s="51"/>
      <c r="G16" s="37"/>
    </row>
    <row r="17" customFormat="false" ht="12.75" hidden="false" customHeight="false" outlineLevel="0" collapsed="false">
      <c r="B17" s="50" t="s">
        <v>36</v>
      </c>
      <c r="C17" s="53" t="n">
        <f aca="false">'2009 Ext Rpt Monthly Summary'!F31</f>
        <v>0</v>
      </c>
      <c r="D17" s="37"/>
      <c r="E17" s="52" t="s">
        <v>56</v>
      </c>
      <c r="F17" s="51" t="n">
        <v>2</v>
      </c>
      <c r="G17" s="37"/>
    </row>
    <row r="18" customFormat="false" ht="12.75" hidden="false" customHeight="false" outlineLevel="0" collapsed="false">
      <c r="B18" s="50"/>
      <c r="D18" s="37"/>
      <c r="E18" s="52"/>
      <c r="F18" s="51"/>
      <c r="G18" s="37"/>
    </row>
    <row r="19" customFormat="false" ht="12.75" hidden="false" customHeight="false" outlineLevel="0" collapsed="false">
      <c r="B19" s="50" t="s">
        <v>85</v>
      </c>
      <c r="C19" s="53" t="n">
        <f aca="false">'2009 Ext Rpt Monthly Summary'!G31</f>
        <v>0</v>
      </c>
      <c r="D19" s="37"/>
      <c r="E19" s="52" t="s">
        <v>44</v>
      </c>
      <c r="F19" s="51" t="n">
        <f aca="false">'2009 Ext Rpt Monthly Summary'!O31</f>
        <v>0</v>
      </c>
      <c r="G19" s="37"/>
    </row>
    <row r="20" customFormat="false" ht="12.75" hidden="false" customHeight="false" outlineLevel="0" collapsed="false">
      <c r="B20" s="50"/>
      <c r="D20" s="37"/>
      <c r="E20" s="52"/>
      <c r="F20" s="51"/>
      <c r="G20" s="37"/>
    </row>
    <row r="21" customFormat="false" ht="12.75" hidden="false" customHeight="false" outlineLevel="0" collapsed="false">
      <c r="B21" s="50" t="s">
        <v>44</v>
      </c>
      <c r="C21" s="51" t="n">
        <f aca="false">'2009 Ext Rpt Monthly Summary'!H31</f>
        <v>0</v>
      </c>
      <c r="D21" s="37"/>
      <c r="E21" s="52"/>
      <c r="F21" s="51"/>
      <c r="G21" s="37"/>
    </row>
    <row r="22" customFormat="false" ht="12.75" hidden="false" customHeight="false" outlineLevel="0" collapsed="false">
      <c r="B22" s="50"/>
      <c r="C22" s="51"/>
      <c r="D22" s="37"/>
      <c r="E22" s="52"/>
      <c r="F22" s="51"/>
      <c r="G22" s="37"/>
    </row>
    <row r="23" customFormat="false" ht="6.75" hidden="false" customHeight="true" outlineLevel="0" collapsed="false">
      <c r="B23" s="54"/>
      <c r="C23" s="54"/>
      <c r="D23" s="54"/>
      <c r="E23" s="55"/>
      <c r="F23" s="54"/>
      <c r="G23" s="54"/>
    </row>
  </sheetData>
  <mergeCells count="1">
    <mergeCell ref="B5: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8" activeCellId="0" sqref="E8"/>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32" t="s">
        <v>74</v>
      </c>
    </row>
    <row r="2" customFormat="false" ht="23.25" hidden="false" customHeight="false" outlineLevel="0" collapsed="false">
      <c r="B2" s="32" t="s">
        <v>75</v>
      </c>
    </row>
    <row r="3" customFormat="false" ht="18.75" hidden="false" customHeight="false" outlineLevel="0" collapsed="false">
      <c r="B3" s="34" t="s">
        <v>86</v>
      </c>
    </row>
    <row r="4" customFormat="false" ht="13.5" hidden="false" customHeight="false" outlineLevel="0" collapsed="false"/>
    <row r="5" customFormat="false" ht="18.75" hidden="false" customHeight="false" outlineLevel="0" collapsed="false">
      <c r="C5" s="56" t="s">
        <v>78</v>
      </c>
      <c r="D5" s="56"/>
      <c r="E5" s="56"/>
      <c r="F5" s="56"/>
      <c r="G5" s="56"/>
      <c r="H5" s="56"/>
      <c r="I5" s="56"/>
      <c r="J5" s="57"/>
      <c r="K5" s="56" t="s">
        <v>79</v>
      </c>
      <c r="L5" s="56"/>
      <c r="M5" s="56"/>
      <c r="N5" s="56"/>
      <c r="O5" s="56"/>
      <c r="P5" s="56"/>
      <c r="Q5" s="57"/>
    </row>
    <row r="6" customFormat="false" ht="119.25" hidden="false" customHeight="false" outlineLevel="0" collapsed="false">
      <c r="B6" s="58" t="n">
        <v>2009</v>
      </c>
      <c r="C6" s="59" t="s">
        <v>83</v>
      </c>
      <c r="D6" s="59" t="s">
        <v>32</v>
      </c>
      <c r="E6" s="59" t="s">
        <v>34</v>
      </c>
      <c r="F6" s="59" t="s">
        <v>36</v>
      </c>
      <c r="G6" s="59" t="s">
        <v>87</v>
      </c>
      <c r="H6" s="59" t="s">
        <v>44</v>
      </c>
      <c r="I6" s="59"/>
      <c r="J6" s="57"/>
      <c r="K6" s="59" t="s">
        <v>50</v>
      </c>
      <c r="L6" s="59" t="s">
        <v>52</v>
      </c>
      <c r="M6" s="59" t="s">
        <v>54</v>
      </c>
      <c r="N6" s="59" t="s">
        <v>56</v>
      </c>
      <c r="O6" s="59" t="s">
        <v>44</v>
      </c>
      <c r="P6" s="59"/>
      <c r="Q6" s="57"/>
    </row>
    <row r="7" customFormat="false" ht="15" hidden="false" customHeight="false" outlineLevel="0" collapsed="false">
      <c r="B7" s="60" t="s">
        <v>88</v>
      </c>
      <c r="C7" s="61"/>
      <c r="D7" s="61"/>
      <c r="E7" s="61"/>
      <c r="F7" s="61"/>
      <c r="G7" s="61"/>
      <c r="H7" s="61"/>
      <c r="I7" s="61"/>
      <c r="J7" s="62"/>
      <c r="K7" s="61" t="n">
        <v>3</v>
      </c>
      <c r="L7" s="61"/>
      <c r="M7" s="61" t="n">
        <v>3</v>
      </c>
      <c r="N7" s="61" t="n">
        <v>2</v>
      </c>
      <c r="O7" s="61"/>
      <c r="P7" s="61"/>
      <c r="Q7" s="62"/>
    </row>
    <row r="8" customFormat="false" ht="14.25" hidden="false" customHeight="false" outlineLevel="0" collapsed="false">
      <c r="B8" s="63"/>
      <c r="C8" s="64"/>
      <c r="D8" s="64"/>
      <c r="E8" s="64"/>
      <c r="F8" s="64"/>
      <c r="G8" s="64"/>
      <c r="H8" s="64"/>
      <c r="I8" s="64"/>
      <c r="J8" s="65"/>
      <c r="K8" s="64"/>
      <c r="L8" s="64"/>
      <c r="M8" s="64"/>
      <c r="N8" s="64"/>
      <c r="O8" s="64"/>
      <c r="P8" s="64"/>
      <c r="Q8" s="65"/>
    </row>
    <row r="9" customFormat="false" ht="14.25" hidden="false" customHeight="false" outlineLevel="0" collapsed="false">
      <c r="B9" s="63" t="s">
        <v>89</v>
      </c>
      <c r="C9" s="64"/>
      <c r="D9" s="64"/>
      <c r="E9" s="64"/>
      <c r="F9" s="64"/>
      <c r="G9" s="64"/>
      <c r="H9" s="64"/>
      <c r="I9" s="64"/>
      <c r="J9" s="66"/>
      <c r="K9" s="64"/>
      <c r="L9" s="64"/>
      <c r="M9" s="64"/>
      <c r="N9" s="64"/>
      <c r="O9" s="64"/>
      <c r="P9" s="64"/>
      <c r="Q9" s="66"/>
    </row>
    <row r="10" customFormat="false" ht="14.25" hidden="false" customHeight="false" outlineLevel="0" collapsed="false">
      <c r="B10" s="63"/>
      <c r="C10" s="64"/>
      <c r="D10" s="64"/>
      <c r="E10" s="64"/>
      <c r="F10" s="64"/>
      <c r="G10" s="64"/>
      <c r="H10" s="64"/>
      <c r="I10" s="64"/>
      <c r="J10" s="66"/>
      <c r="K10" s="64"/>
      <c r="L10" s="64"/>
      <c r="M10" s="64"/>
      <c r="N10" s="64"/>
      <c r="O10" s="64"/>
      <c r="P10" s="64"/>
      <c r="Q10" s="66"/>
    </row>
    <row r="11" customFormat="false" ht="14.25" hidden="false" customHeight="false" outlineLevel="0" collapsed="false">
      <c r="B11" s="63" t="s">
        <v>90</v>
      </c>
      <c r="C11" s="64"/>
      <c r="D11" s="64"/>
      <c r="E11" s="64"/>
      <c r="F11" s="64"/>
      <c r="G11" s="64"/>
      <c r="H11" s="64"/>
      <c r="I11" s="64"/>
      <c r="J11" s="66"/>
      <c r="K11" s="64"/>
      <c r="L11" s="64"/>
      <c r="M11" s="64"/>
      <c r="N11" s="64"/>
      <c r="O11" s="64"/>
      <c r="P11" s="64"/>
      <c r="Q11" s="66"/>
    </row>
    <row r="12" customFormat="false" ht="14.25" hidden="false" customHeight="false" outlineLevel="0" collapsed="false">
      <c r="B12" s="63"/>
      <c r="C12" s="64"/>
      <c r="D12" s="64"/>
      <c r="E12" s="64"/>
      <c r="F12" s="64"/>
      <c r="G12" s="64"/>
      <c r="H12" s="64"/>
      <c r="I12" s="64"/>
      <c r="J12" s="66"/>
      <c r="K12" s="64"/>
      <c r="L12" s="64"/>
      <c r="M12" s="64"/>
      <c r="N12" s="64"/>
      <c r="O12" s="64"/>
      <c r="P12" s="64"/>
      <c r="Q12" s="66"/>
    </row>
    <row r="13" customFormat="false" ht="14.25" hidden="false" customHeight="false" outlineLevel="0" collapsed="false">
      <c r="B13" s="63" t="s">
        <v>91</v>
      </c>
      <c r="C13" s="64"/>
      <c r="D13" s="64"/>
      <c r="E13" s="64"/>
      <c r="F13" s="64"/>
      <c r="G13" s="64"/>
      <c r="H13" s="64"/>
      <c r="I13" s="64"/>
      <c r="J13" s="66"/>
      <c r="K13" s="64"/>
      <c r="L13" s="64"/>
      <c r="M13" s="64"/>
      <c r="N13" s="64"/>
      <c r="O13" s="64"/>
      <c r="P13" s="64"/>
      <c r="Q13" s="66"/>
    </row>
    <row r="14" customFormat="false" ht="14.25" hidden="false" customHeight="false" outlineLevel="0" collapsed="false">
      <c r="B14" s="63"/>
      <c r="C14" s="64"/>
      <c r="D14" s="64"/>
      <c r="E14" s="64"/>
      <c r="F14" s="64"/>
      <c r="G14" s="64"/>
      <c r="H14" s="64"/>
      <c r="I14" s="64"/>
      <c r="J14" s="66"/>
      <c r="K14" s="64"/>
      <c r="L14" s="64"/>
      <c r="M14" s="64"/>
      <c r="N14" s="64"/>
      <c r="O14" s="64"/>
      <c r="P14" s="64"/>
      <c r="Q14" s="66"/>
    </row>
    <row r="15" customFormat="false" ht="14.25" hidden="false" customHeight="false" outlineLevel="0" collapsed="false">
      <c r="B15" s="63" t="s">
        <v>92</v>
      </c>
      <c r="C15" s="64"/>
      <c r="D15" s="64"/>
      <c r="E15" s="64"/>
      <c r="F15" s="64"/>
      <c r="G15" s="64"/>
      <c r="H15" s="64"/>
      <c r="I15" s="64"/>
      <c r="J15" s="66"/>
      <c r="K15" s="64"/>
      <c r="L15" s="64"/>
      <c r="M15" s="64"/>
      <c r="N15" s="64"/>
      <c r="O15" s="64"/>
      <c r="P15" s="64"/>
      <c r="Q15" s="66"/>
    </row>
    <row r="16" customFormat="false" ht="14.25" hidden="false" customHeight="false" outlineLevel="0" collapsed="false">
      <c r="B16" s="63"/>
      <c r="C16" s="64"/>
      <c r="D16" s="64"/>
      <c r="E16" s="64"/>
      <c r="F16" s="64"/>
      <c r="G16" s="64"/>
      <c r="H16" s="64"/>
      <c r="I16" s="64"/>
      <c r="J16" s="66"/>
      <c r="K16" s="64"/>
      <c r="L16" s="64"/>
      <c r="M16" s="64"/>
      <c r="N16" s="64"/>
      <c r="O16" s="64"/>
      <c r="P16" s="64"/>
      <c r="Q16" s="66"/>
    </row>
    <row r="17" customFormat="false" ht="14.25" hidden="false" customHeight="false" outlineLevel="0" collapsed="false">
      <c r="B17" s="63" t="s">
        <v>93</v>
      </c>
      <c r="C17" s="64"/>
      <c r="D17" s="64"/>
      <c r="E17" s="64"/>
      <c r="F17" s="64"/>
      <c r="G17" s="64"/>
      <c r="H17" s="64"/>
      <c r="I17" s="64"/>
      <c r="J17" s="66"/>
      <c r="K17" s="64"/>
      <c r="L17" s="64"/>
      <c r="M17" s="64"/>
      <c r="N17" s="64"/>
      <c r="O17" s="64"/>
      <c r="P17" s="64"/>
      <c r="Q17" s="66"/>
    </row>
    <row r="18" customFormat="false" ht="14.25" hidden="false" customHeight="false" outlineLevel="0" collapsed="false">
      <c r="B18" s="63"/>
      <c r="C18" s="64"/>
      <c r="D18" s="64"/>
      <c r="E18" s="64"/>
      <c r="F18" s="64"/>
      <c r="G18" s="64"/>
      <c r="H18" s="64"/>
      <c r="I18" s="64"/>
      <c r="J18" s="66"/>
      <c r="K18" s="64"/>
      <c r="L18" s="64"/>
      <c r="M18" s="64"/>
      <c r="N18" s="64"/>
      <c r="O18" s="64"/>
      <c r="P18" s="64"/>
      <c r="Q18" s="66"/>
    </row>
    <row r="19" customFormat="false" ht="14.25" hidden="false" customHeight="false" outlineLevel="0" collapsed="false">
      <c r="B19" s="63" t="s">
        <v>94</v>
      </c>
      <c r="C19" s="64"/>
      <c r="D19" s="64"/>
      <c r="E19" s="64"/>
      <c r="F19" s="64"/>
      <c r="G19" s="64"/>
      <c r="H19" s="64"/>
      <c r="I19" s="64"/>
      <c r="J19" s="66"/>
      <c r="K19" s="64"/>
      <c r="L19" s="64"/>
      <c r="M19" s="64"/>
      <c r="N19" s="64"/>
      <c r="O19" s="64"/>
      <c r="P19" s="64"/>
      <c r="Q19" s="66"/>
    </row>
    <row r="20" customFormat="false" ht="14.25" hidden="false" customHeight="false" outlineLevel="0" collapsed="false">
      <c r="B20" s="63"/>
      <c r="C20" s="64"/>
      <c r="D20" s="64"/>
      <c r="E20" s="64"/>
      <c r="F20" s="64"/>
      <c r="G20" s="64"/>
      <c r="H20" s="64"/>
      <c r="I20" s="64"/>
      <c r="J20" s="66"/>
      <c r="K20" s="64"/>
      <c r="L20" s="64"/>
      <c r="M20" s="64"/>
      <c r="N20" s="64"/>
      <c r="O20" s="64"/>
      <c r="P20" s="64"/>
      <c r="Q20" s="66"/>
    </row>
    <row r="21" customFormat="false" ht="14.25" hidden="false" customHeight="false" outlineLevel="0" collapsed="false">
      <c r="B21" s="63" t="s">
        <v>95</v>
      </c>
      <c r="C21" s="64"/>
      <c r="D21" s="64"/>
      <c r="E21" s="64"/>
      <c r="F21" s="64"/>
      <c r="G21" s="64"/>
      <c r="H21" s="64"/>
      <c r="I21" s="64"/>
      <c r="J21" s="66"/>
      <c r="K21" s="64"/>
      <c r="L21" s="64"/>
      <c r="M21" s="64"/>
      <c r="N21" s="64"/>
      <c r="O21" s="64"/>
      <c r="P21" s="64"/>
      <c r="Q21" s="66"/>
    </row>
    <row r="22" customFormat="false" ht="14.25" hidden="false" customHeight="false" outlineLevel="0" collapsed="false">
      <c r="B22" s="63"/>
      <c r="C22" s="64"/>
      <c r="D22" s="64"/>
      <c r="E22" s="64"/>
      <c r="F22" s="64"/>
      <c r="G22" s="64"/>
      <c r="H22" s="64"/>
      <c r="I22" s="64"/>
      <c r="J22" s="66"/>
      <c r="K22" s="64"/>
      <c r="L22" s="64"/>
      <c r="M22" s="64"/>
      <c r="N22" s="64"/>
      <c r="O22" s="64"/>
      <c r="P22" s="64"/>
      <c r="Q22" s="66"/>
    </row>
    <row r="23" customFormat="false" ht="14.25" hidden="false" customHeight="false" outlineLevel="0" collapsed="false">
      <c r="B23" s="63" t="s">
        <v>96</v>
      </c>
      <c r="C23" s="64"/>
      <c r="D23" s="64"/>
      <c r="E23" s="64"/>
      <c r="F23" s="64"/>
      <c r="G23" s="64"/>
      <c r="H23" s="64"/>
      <c r="I23" s="64"/>
      <c r="J23" s="66"/>
      <c r="K23" s="64"/>
      <c r="L23" s="64"/>
      <c r="M23" s="64"/>
      <c r="N23" s="64"/>
      <c r="O23" s="64"/>
      <c r="P23" s="64"/>
      <c r="Q23" s="66"/>
    </row>
    <row r="24" customFormat="false" ht="14.25" hidden="false" customHeight="false" outlineLevel="0" collapsed="false">
      <c r="B24" s="63"/>
      <c r="C24" s="64"/>
      <c r="D24" s="64"/>
      <c r="E24" s="64"/>
      <c r="F24" s="64"/>
      <c r="G24" s="64"/>
      <c r="H24" s="64"/>
      <c r="I24" s="64"/>
      <c r="J24" s="66"/>
      <c r="K24" s="64"/>
      <c r="L24" s="64"/>
      <c r="M24" s="64"/>
      <c r="N24" s="64"/>
      <c r="O24" s="64"/>
      <c r="P24" s="64"/>
      <c r="Q24" s="66"/>
    </row>
    <row r="25" customFormat="false" ht="14.25" hidden="false" customHeight="false" outlineLevel="0" collapsed="false">
      <c r="B25" s="63" t="s">
        <v>97</v>
      </c>
      <c r="C25" s="64"/>
      <c r="D25" s="64"/>
      <c r="E25" s="64"/>
      <c r="F25" s="64"/>
      <c r="G25" s="64"/>
      <c r="H25" s="64"/>
      <c r="I25" s="64"/>
      <c r="J25" s="66"/>
      <c r="K25" s="64"/>
      <c r="L25" s="64"/>
      <c r="M25" s="64"/>
      <c r="N25" s="64"/>
      <c r="O25" s="64"/>
      <c r="P25" s="64"/>
      <c r="Q25" s="66"/>
    </row>
    <row r="26" customFormat="false" ht="14.25" hidden="false" customHeight="false" outlineLevel="0" collapsed="false">
      <c r="B26" s="63"/>
      <c r="C26" s="64"/>
      <c r="D26" s="64"/>
      <c r="E26" s="64"/>
      <c r="F26" s="64"/>
      <c r="G26" s="64"/>
      <c r="H26" s="64"/>
      <c r="I26" s="64"/>
      <c r="J26" s="66"/>
      <c r="K26" s="64"/>
      <c r="L26" s="64"/>
      <c r="M26" s="64"/>
      <c r="N26" s="64"/>
      <c r="O26" s="64"/>
      <c r="P26" s="64"/>
      <c r="Q26" s="66"/>
    </row>
    <row r="27" customFormat="false" ht="14.25" hidden="false" customHeight="false" outlineLevel="0" collapsed="false">
      <c r="B27" s="63" t="s">
        <v>98</v>
      </c>
      <c r="C27" s="64"/>
      <c r="D27" s="64"/>
      <c r="E27" s="64"/>
      <c r="F27" s="64"/>
      <c r="G27" s="64"/>
      <c r="H27" s="64"/>
      <c r="I27" s="64"/>
      <c r="J27" s="66"/>
      <c r="K27" s="64"/>
      <c r="L27" s="64"/>
      <c r="M27" s="64"/>
      <c r="N27" s="64"/>
      <c r="O27" s="64"/>
      <c r="P27" s="64"/>
      <c r="Q27" s="66"/>
    </row>
    <row r="28" customFormat="false" ht="14.25" hidden="false" customHeight="false" outlineLevel="0" collapsed="false">
      <c r="B28" s="63"/>
      <c r="C28" s="64"/>
      <c r="D28" s="64"/>
      <c r="E28" s="64"/>
      <c r="F28" s="64"/>
      <c r="G28" s="64"/>
      <c r="H28" s="64"/>
      <c r="I28" s="64"/>
      <c r="J28" s="66"/>
      <c r="K28" s="64"/>
      <c r="L28" s="64"/>
      <c r="M28" s="64"/>
      <c r="N28" s="64"/>
      <c r="O28" s="64"/>
      <c r="P28" s="64"/>
      <c r="Q28" s="66"/>
    </row>
    <row r="29" customFormat="false" ht="15" hidden="false" customHeight="false" outlineLevel="0" collapsed="false">
      <c r="B29" s="67" t="s">
        <v>99</v>
      </c>
      <c r="C29" s="68"/>
      <c r="D29" s="68"/>
      <c r="E29" s="68"/>
      <c r="F29" s="68"/>
      <c r="G29" s="68"/>
      <c r="H29" s="68"/>
      <c r="I29" s="68"/>
      <c r="J29" s="69"/>
      <c r="K29" s="68"/>
      <c r="L29" s="68"/>
      <c r="M29" s="68"/>
      <c r="N29" s="68"/>
      <c r="O29" s="68"/>
      <c r="P29" s="68"/>
      <c r="Q29" s="69"/>
    </row>
    <row r="30" customFormat="false" ht="14.25" hidden="false" customHeight="false" outlineLevel="0" collapsed="false">
      <c r="B30" s="70"/>
      <c r="C30" s="71"/>
      <c r="D30" s="71"/>
      <c r="E30" s="71"/>
      <c r="F30" s="71"/>
      <c r="G30" s="71"/>
      <c r="H30" s="71"/>
      <c r="I30" s="71"/>
      <c r="J30" s="69"/>
      <c r="K30" s="71"/>
      <c r="L30" s="71"/>
      <c r="M30" s="71"/>
      <c r="N30" s="71"/>
      <c r="O30" s="71"/>
      <c r="P30" s="71"/>
      <c r="Q30" s="69"/>
    </row>
    <row r="31" customFormat="false" ht="14.25" hidden="false" customHeight="false" outlineLevel="0" collapsed="false">
      <c r="B31" s="63" t="s">
        <v>100</v>
      </c>
      <c r="C31" s="64" t="n">
        <f aca="false">SUM(C7:C30)</f>
        <v>0</v>
      </c>
      <c r="D31" s="64" t="n">
        <f aca="false">SUM(D7:D30)</f>
        <v>0</v>
      </c>
      <c r="E31" s="64" t="n">
        <f aca="false">SUM(E7:E30)</f>
        <v>0</v>
      </c>
      <c r="F31" s="64" t="n">
        <f aca="false">SUM(F7:F30)</f>
        <v>0</v>
      </c>
      <c r="G31" s="64" t="n">
        <f aca="false">SUM(G7:G30)</f>
        <v>0</v>
      </c>
      <c r="H31" s="64" t="n">
        <f aca="false">SUM(H7:H30)</f>
        <v>0</v>
      </c>
      <c r="I31" s="64"/>
      <c r="J31" s="66"/>
      <c r="K31" s="64" t="n">
        <f aca="false">SUM(K7:K30)</f>
        <v>3</v>
      </c>
      <c r="L31" s="64" t="n">
        <f aca="false">SUM(L7:L30)</f>
        <v>0</v>
      </c>
      <c r="M31" s="64" t="n">
        <f aca="false">SUM(M7:M30)</f>
        <v>3</v>
      </c>
      <c r="N31" s="64" t="n">
        <f aca="false">SUM(N7:N30)</f>
        <v>2</v>
      </c>
      <c r="O31" s="64" t="n">
        <f aca="false">SUM(O7:O30)</f>
        <v>0</v>
      </c>
      <c r="P31" s="64"/>
      <c r="Q31" s="66"/>
    </row>
    <row r="32" customFormat="false" ht="6.75" hidden="false" customHeight="true" outlineLevel="0" collapsed="false">
      <c r="B32" s="54"/>
      <c r="C32" s="54"/>
      <c r="D32" s="54"/>
      <c r="E32" s="55"/>
      <c r="F32" s="54"/>
      <c r="G32" s="54"/>
      <c r="H32" s="54"/>
      <c r="I32" s="54"/>
      <c r="J32" s="54"/>
      <c r="K32" s="55"/>
      <c r="L32" s="54"/>
      <c r="M32" s="54"/>
      <c r="N32" s="54"/>
      <c r="O32" s="54"/>
      <c r="P32" s="54"/>
      <c r="Q32" s="54"/>
    </row>
    <row r="33" customFormat="false" ht="12.75" hidden="true" customHeight="false" outlineLevel="0" collapsed="false">
      <c r="I33" s="1"/>
      <c r="J33" s="72"/>
      <c r="Q33" s="72"/>
    </row>
    <row r="34" customFormat="false" ht="12.75" hidden="true" customHeight="false" outlineLevel="0" collapsed="false">
      <c r="I34" s="1"/>
      <c r="J34" s="72"/>
      <c r="Q34" s="72"/>
    </row>
    <row r="35" customFormat="false" ht="12.75" hidden="true" customHeight="false" outlineLevel="0" collapsed="false">
      <c r="I35" s="1"/>
      <c r="J35" s="72"/>
      <c r="Q35" s="72"/>
    </row>
    <row r="36" customFormat="false" ht="18" hidden="true" customHeight="false" outlineLevel="0" collapsed="false">
      <c r="I36" s="1"/>
      <c r="J36" s="73"/>
      <c r="Q36" s="73"/>
    </row>
    <row r="37" customFormat="false" ht="12.75" hidden="true" customHeight="false" outlineLevel="0" collapsed="false">
      <c r="I37" s="1"/>
      <c r="J37" s="74"/>
      <c r="Q37" s="74"/>
    </row>
    <row r="38" customFormat="false" ht="14.25" hidden="true" customHeight="false" outlineLevel="0" collapsed="false">
      <c r="I38" s="1"/>
      <c r="J38" s="75"/>
      <c r="Q38" s="75"/>
    </row>
    <row r="39" customFormat="false" ht="14.25" hidden="true" customHeight="false" outlineLevel="0" collapsed="false">
      <c r="I39" s="1"/>
      <c r="J39" s="75"/>
      <c r="Q39" s="75"/>
    </row>
    <row r="40" customFormat="false" ht="14.25" hidden="true" customHeight="false" outlineLevel="0" collapsed="false">
      <c r="I40" s="1"/>
      <c r="J40" s="75"/>
      <c r="Q40" s="75"/>
    </row>
    <row r="41" customFormat="false" ht="14.25" hidden="true" customHeight="false" outlineLevel="0" collapsed="false">
      <c r="I41" s="1"/>
      <c r="J41" s="75"/>
      <c r="Q41" s="75"/>
    </row>
    <row r="42" customFormat="false" ht="14.25" hidden="true" customHeight="false" outlineLevel="0" collapsed="false">
      <c r="I42" s="1"/>
      <c r="J42" s="75"/>
      <c r="Q42" s="75"/>
    </row>
    <row r="43" customFormat="false" ht="14.25" hidden="true" customHeight="false" outlineLevel="0" collapsed="false">
      <c r="I43" s="1"/>
      <c r="J43" s="75"/>
      <c r="Q43" s="75"/>
    </row>
    <row r="44" customFormat="false" ht="14.25" hidden="true" customHeight="false" outlineLevel="0" collapsed="false">
      <c r="I44" s="1"/>
      <c r="J44" s="75"/>
      <c r="Q44" s="75"/>
    </row>
    <row r="45" customFormat="false" ht="14.25" hidden="true" customHeight="false" outlineLevel="0" collapsed="false">
      <c r="I45" s="1"/>
      <c r="J45" s="75"/>
      <c r="Q45" s="75"/>
    </row>
    <row r="46" customFormat="false" ht="14.25" hidden="true" customHeight="false" outlineLevel="0" collapsed="false">
      <c r="I46" s="1"/>
      <c r="J46" s="75"/>
      <c r="Q46" s="75"/>
    </row>
    <row r="47" customFormat="false" ht="14.25" hidden="true" customHeight="false" outlineLevel="0" collapsed="false">
      <c r="I47" s="1"/>
      <c r="J47" s="75"/>
      <c r="Q47" s="75"/>
    </row>
    <row r="48" customFormat="false" ht="14.25" hidden="true" customHeight="false" outlineLevel="0" collapsed="false">
      <c r="I48" s="1"/>
      <c r="J48" s="75"/>
      <c r="Q48" s="75"/>
    </row>
    <row r="49" customFormat="false" ht="14.25" hidden="true" customHeight="false" outlineLevel="0" collapsed="false">
      <c r="I49" s="1"/>
      <c r="J49" s="75"/>
      <c r="Q49" s="75"/>
    </row>
    <row r="50" customFormat="false" ht="14.25" hidden="true" customHeight="false" outlineLevel="0" collapsed="false">
      <c r="I50" s="1"/>
      <c r="J50" s="75"/>
      <c r="Q50" s="75"/>
    </row>
    <row r="51" customFormat="false" ht="14.25" hidden="true" customHeight="false" outlineLevel="0" collapsed="false">
      <c r="I51" s="1"/>
      <c r="J51" s="75"/>
      <c r="Q51" s="75"/>
    </row>
    <row r="52" customFormat="false" ht="14.25" hidden="true" customHeight="false" outlineLevel="0" collapsed="false">
      <c r="I52" s="1"/>
      <c r="J52" s="75"/>
      <c r="Q52" s="75"/>
    </row>
    <row r="53" customFormat="false" ht="14.25" hidden="true" customHeight="false" outlineLevel="0" collapsed="false">
      <c r="I53" s="1"/>
      <c r="J53" s="75"/>
      <c r="Q53" s="75"/>
    </row>
    <row r="54" customFormat="false" ht="14.25" hidden="true" customHeight="false" outlineLevel="0" collapsed="false">
      <c r="I54" s="1"/>
      <c r="J54" s="75"/>
      <c r="Q54" s="75"/>
    </row>
    <row r="55" customFormat="false" ht="14.25" hidden="true" customHeight="false" outlineLevel="0" collapsed="false">
      <c r="I55" s="1"/>
      <c r="J55" s="75"/>
      <c r="Q55" s="75"/>
    </row>
    <row r="56" customFormat="false" ht="14.25" hidden="true" customHeight="false" outlineLevel="0" collapsed="false">
      <c r="I56" s="1"/>
      <c r="J56" s="75"/>
      <c r="Q56" s="75"/>
    </row>
    <row r="57" customFormat="false" ht="14.25" hidden="true" customHeight="false" outlineLevel="0" collapsed="false">
      <c r="I57" s="1"/>
      <c r="J57" s="75"/>
      <c r="Q57" s="75"/>
    </row>
    <row r="58" customFormat="false" ht="14.25" hidden="true" customHeight="false" outlineLevel="0" collapsed="false">
      <c r="I58" s="1"/>
      <c r="J58" s="75"/>
      <c r="Q58" s="75"/>
    </row>
    <row r="59" customFormat="false" ht="14.25" hidden="true" customHeight="false" outlineLevel="0" collapsed="false">
      <c r="I59" s="1"/>
      <c r="J59" s="75"/>
      <c r="Q59" s="75"/>
    </row>
    <row r="60" customFormat="false" ht="14.25" hidden="true" customHeight="false" outlineLevel="0" collapsed="false">
      <c r="I60" s="1"/>
      <c r="J60" s="75"/>
      <c r="Q60" s="75"/>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T13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 activeCellId="0" sqref="B1"/>
    </sheetView>
  </sheetViews>
  <sheetFormatPr defaultColWidth="11.53515625" defaultRowHeight="12.75" zeroHeight="true" outlineLevelRow="0" outlineLevelCol="0"/>
  <cols>
    <col collapsed="false" customWidth="true" hidden="false" outlineLevel="0" max="1" min="1" style="76" width="0.99"/>
    <col collapsed="false" customWidth="true" hidden="false" outlineLevel="0" max="2" min="2" style="0" width="11.28"/>
    <col collapsed="false" customWidth="true" hidden="false" outlineLevel="0" max="3" min="3" style="0" width="19.85"/>
    <col collapsed="false" customWidth="true" hidden="false" outlineLevel="0" max="4" min="4" style="77" width="13.28"/>
    <col collapsed="false" customWidth="true" hidden="false" outlineLevel="0" max="5" min="5" style="0" width="13.7"/>
    <col collapsed="false" customWidth="true" hidden="false" outlineLevel="0" max="6" min="6" style="0" width="11.7"/>
    <col collapsed="false" customWidth="true" hidden="false" outlineLevel="0" max="7" min="7" style="78" width="15.7"/>
    <col collapsed="false" customWidth="true" hidden="false" outlineLevel="0" max="8" min="8" style="0" width="10.85"/>
    <col collapsed="false" customWidth="true" hidden="false" outlineLevel="0" max="9" min="9" style="0" width="17.42"/>
    <col collapsed="false" customWidth="true" hidden="false" outlineLevel="0" max="10" min="10" style="0" width="19.7"/>
    <col collapsed="false" customWidth="true" hidden="false" outlineLevel="0" max="11" min="11" style="0" width="28.41"/>
    <col collapsed="false" customWidth="true" hidden="false" outlineLevel="0" max="12" min="12" style="0" width="71.56"/>
    <col collapsed="false" customWidth="true" hidden="false" outlineLevel="0" max="13" min="13" style="0" width="34.13"/>
    <col collapsed="false" customWidth="true" hidden="false" outlineLevel="0" max="14" min="14" style="0" width="17.7"/>
    <col collapsed="false" customWidth="true" hidden="false" outlineLevel="0" max="15" min="15" style="79" width="25.13"/>
    <col collapsed="false" customWidth="true" hidden="false" outlineLevel="0" max="16" min="16" style="79"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0" width="20.28"/>
    <col collapsed="false" customWidth="false" hidden="true" outlineLevel="0" max="16384" min="21" style="0" width="11.53"/>
  </cols>
  <sheetData>
    <row r="1" s="82" customFormat="true" ht="23.25" hidden="false" customHeight="false" outlineLevel="0" collapsed="false">
      <c r="A1" s="80"/>
      <c r="B1" s="32" t="s">
        <v>74</v>
      </c>
      <c r="C1" s="32"/>
      <c r="D1" s="81"/>
      <c r="G1" s="83"/>
      <c r="I1" s="84"/>
      <c r="J1" s="84"/>
      <c r="K1" s="85"/>
      <c r="L1" s="84"/>
      <c r="M1" s="84"/>
      <c r="N1" s="84"/>
      <c r="O1" s="86"/>
      <c r="P1" s="86"/>
      <c r="R1" s="87"/>
    </row>
    <row r="2" s="82" customFormat="true" ht="23.25" hidden="false" customHeight="false" outlineLevel="0" collapsed="false">
      <c r="A2" s="80"/>
      <c r="B2" s="32" t="s">
        <v>101</v>
      </c>
      <c r="C2" s="32"/>
      <c r="D2" s="81"/>
      <c r="G2" s="83"/>
      <c r="I2" s="84"/>
      <c r="J2" s="84"/>
      <c r="K2" s="88"/>
      <c r="L2" s="84"/>
      <c r="M2" s="84"/>
      <c r="N2" s="84"/>
      <c r="O2" s="86"/>
      <c r="P2" s="86"/>
      <c r="R2" s="87"/>
    </row>
    <row r="3" s="82" customFormat="true" ht="18.75" hidden="false" customHeight="false" outlineLevel="0" collapsed="false">
      <c r="A3" s="80"/>
      <c r="B3" s="34" t="s">
        <v>102</v>
      </c>
      <c r="C3" s="89"/>
      <c r="D3" s="81"/>
      <c r="G3" s="83"/>
      <c r="I3" s="84"/>
      <c r="J3" s="84"/>
      <c r="K3" s="85"/>
      <c r="L3" s="84"/>
      <c r="M3" s="84"/>
      <c r="N3" s="84"/>
      <c r="O3" s="86"/>
      <c r="P3" s="86"/>
      <c r="Q3" s="85"/>
      <c r="R3" s="87"/>
    </row>
    <row r="4" s="85" customFormat="true" ht="38.25" hidden="false" customHeight="false" outlineLevel="0" collapsed="false">
      <c r="A4" s="90"/>
      <c r="B4" s="91" t="s">
        <v>103</v>
      </c>
      <c r="C4" s="91" t="s">
        <v>104</v>
      </c>
      <c r="D4" s="92" t="s">
        <v>105</v>
      </c>
      <c r="E4" s="91" t="s">
        <v>106</v>
      </c>
      <c r="F4" s="91" t="s">
        <v>107</v>
      </c>
      <c r="G4" s="93" t="s">
        <v>108</v>
      </c>
      <c r="H4" s="91" t="s">
        <v>109</v>
      </c>
      <c r="I4" s="94" t="s">
        <v>110</v>
      </c>
      <c r="J4" s="94" t="s">
        <v>111</v>
      </c>
      <c r="K4" s="91" t="s">
        <v>112</v>
      </c>
      <c r="L4" s="91" t="s">
        <v>113</v>
      </c>
      <c r="M4" s="91" t="s">
        <v>80</v>
      </c>
      <c r="N4" s="91" t="s">
        <v>114</v>
      </c>
      <c r="O4" s="91" t="s">
        <v>115</v>
      </c>
      <c r="P4" s="91" t="s">
        <v>116</v>
      </c>
      <c r="Q4" s="91" t="s">
        <v>117</v>
      </c>
      <c r="R4" s="91" t="s">
        <v>118</v>
      </c>
      <c r="S4" s="91" t="s">
        <v>119</v>
      </c>
      <c r="T4" s="91" t="s">
        <v>120</v>
      </c>
    </row>
    <row r="5" s="105" customFormat="true" ht="12.75" hidden="true" customHeight="false" outlineLevel="0" collapsed="false">
      <c r="A5" s="90"/>
      <c r="B5" s="95"/>
      <c r="C5" s="96"/>
      <c r="D5" s="97"/>
      <c r="E5" s="96"/>
      <c r="F5" s="98"/>
      <c r="G5" s="99"/>
      <c r="H5" s="100"/>
      <c r="I5" s="100"/>
      <c r="J5" s="100"/>
      <c r="K5" s="101"/>
      <c r="L5" s="102"/>
      <c r="M5" s="103"/>
      <c r="N5" s="100"/>
      <c r="O5" s="101"/>
      <c r="P5" s="100"/>
      <c r="Q5" s="100"/>
      <c r="R5" s="96"/>
      <c r="S5" s="103"/>
      <c r="T5" s="104"/>
    </row>
    <row r="6" s="105" customFormat="true" ht="51" hidden="false" customHeight="false" outlineLevel="0" collapsed="false">
      <c r="A6" s="90"/>
      <c r="B6" s="95" t="s">
        <v>121</v>
      </c>
      <c r="C6" s="96" t="n">
        <v>39827</v>
      </c>
      <c r="D6" s="96" t="n">
        <v>39827</v>
      </c>
      <c r="E6" s="96" t="s">
        <v>122</v>
      </c>
      <c r="F6" s="96" t="n">
        <v>39827.4270833333</v>
      </c>
      <c r="G6" s="96" t="n">
        <v>39827.4791666667</v>
      </c>
      <c r="H6" s="100" t="s">
        <v>123</v>
      </c>
      <c r="I6" s="100" t="s">
        <v>124</v>
      </c>
      <c r="J6" s="100" t="s">
        <v>125</v>
      </c>
      <c r="K6" s="101" t="s">
        <v>56</v>
      </c>
      <c r="L6" s="106" t="s">
        <v>126</v>
      </c>
      <c r="M6" s="107" t="s">
        <v>127</v>
      </c>
      <c r="N6" s="100" t="s">
        <v>128</v>
      </c>
      <c r="O6" s="101"/>
      <c r="P6" s="100" t="s">
        <v>129</v>
      </c>
      <c r="Q6" s="100" t="s">
        <v>130</v>
      </c>
      <c r="R6" s="96" t="n">
        <v>39827</v>
      </c>
      <c r="S6" s="103"/>
      <c r="T6" s="104" t="s">
        <v>131</v>
      </c>
    </row>
    <row r="7" s="105" customFormat="true" ht="51" hidden="false" customHeight="false" outlineLevel="0" collapsed="false">
      <c r="A7" s="90"/>
      <c r="B7" s="105" t="s">
        <v>121</v>
      </c>
      <c r="C7" s="96" t="n">
        <v>39825</v>
      </c>
      <c r="D7" s="96" t="n">
        <v>39827</v>
      </c>
      <c r="E7" s="105" t="s">
        <v>132</v>
      </c>
      <c r="F7" s="96" t="n">
        <v>39825</v>
      </c>
      <c r="G7" s="96" t="n">
        <v>39827</v>
      </c>
      <c r="H7" s="105" t="s">
        <v>133</v>
      </c>
      <c r="I7" s="100" t="s">
        <v>134</v>
      </c>
      <c r="J7" s="100" t="s">
        <v>135</v>
      </c>
      <c r="K7" s="101" t="s">
        <v>56</v>
      </c>
      <c r="L7" s="106" t="s">
        <v>136</v>
      </c>
      <c r="M7" s="105" t="s">
        <v>137</v>
      </c>
      <c r="N7" s="100" t="s">
        <v>138</v>
      </c>
      <c r="O7" s="101"/>
      <c r="P7" s="100" t="s">
        <v>129</v>
      </c>
      <c r="Q7" s="100"/>
      <c r="R7" s="96" t="n">
        <v>39827</v>
      </c>
      <c r="S7" s="103"/>
      <c r="T7" s="108" t="s">
        <v>139</v>
      </c>
    </row>
    <row r="8" s="105" customFormat="true" ht="63.75" hidden="false" customHeight="false" outlineLevel="0" collapsed="false">
      <c r="A8" s="90"/>
      <c r="B8" s="95" t="s">
        <v>121</v>
      </c>
      <c r="C8" s="96" t="n">
        <v>39778</v>
      </c>
      <c r="D8" s="96" t="n">
        <v>39820</v>
      </c>
      <c r="E8" s="96" t="s">
        <v>140</v>
      </c>
      <c r="F8" s="96" t="n">
        <v>39778</v>
      </c>
      <c r="G8" s="96" t="n">
        <v>39821</v>
      </c>
      <c r="H8" s="100" t="s">
        <v>133</v>
      </c>
      <c r="I8" s="100" t="s">
        <v>134</v>
      </c>
      <c r="J8" s="100" t="s">
        <v>141</v>
      </c>
      <c r="K8" s="101" t="s">
        <v>142</v>
      </c>
      <c r="L8" s="109" t="s">
        <v>143</v>
      </c>
      <c r="M8" s="103" t="s">
        <v>144</v>
      </c>
      <c r="N8" s="100" t="s">
        <v>138</v>
      </c>
      <c r="O8" s="101"/>
      <c r="P8" s="100" t="s">
        <v>129</v>
      </c>
      <c r="Q8" s="100" t="s">
        <v>145</v>
      </c>
      <c r="R8" s="96" t="n">
        <v>39821</v>
      </c>
      <c r="S8" s="103"/>
      <c r="T8" s="104" t="s">
        <v>131</v>
      </c>
    </row>
    <row r="9" s="105" customFormat="true" ht="63.75" hidden="false" customHeight="false" outlineLevel="0" collapsed="false">
      <c r="A9" s="90"/>
      <c r="B9" s="95" t="s">
        <v>121</v>
      </c>
      <c r="C9" s="96" t="n">
        <v>39818</v>
      </c>
      <c r="D9" s="96" t="n">
        <v>39819</v>
      </c>
      <c r="E9" s="96" t="s">
        <v>146</v>
      </c>
      <c r="F9" s="96" t="n">
        <v>39818</v>
      </c>
      <c r="G9" s="96" t="n">
        <v>39820</v>
      </c>
      <c r="H9" s="100" t="s">
        <v>133</v>
      </c>
      <c r="I9" s="100" t="s">
        <v>134</v>
      </c>
      <c r="J9" s="100" t="s">
        <v>141</v>
      </c>
      <c r="K9" s="101" t="s">
        <v>142</v>
      </c>
      <c r="L9" s="106" t="s">
        <v>147</v>
      </c>
      <c r="M9" s="103" t="s">
        <v>144</v>
      </c>
      <c r="N9" s="100" t="s">
        <v>138</v>
      </c>
      <c r="O9" s="101"/>
      <c r="P9" s="100" t="s">
        <v>129</v>
      </c>
      <c r="Q9" s="100" t="s">
        <v>145</v>
      </c>
      <c r="R9" s="96" t="n">
        <v>39820</v>
      </c>
      <c r="S9" s="103"/>
      <c r="T9" s="104" t="s">
        <v>131</v>
      </c>
    </row>
    <row r="10" s="105" customFormat="true" ht="63.75" hidden="false" customHeight="false" outlineLevel="0" collapsed="false">
      <c r="A10" s="90"/>
      <c r="B10" s="95" t="s">
        <v>121</v>
      </c>
      <c r="C10" s="96" t="n">
        <v>39815</v>
      </c>
      <c r="D10" s="96" t="n">
        <v>39818</v>
      </c>
      <c r="E10" s="105" t="s">
        <v>148</v>
      </c>
      <c r="F10" s="96" t="n">
        <v>39815</v>
      </c>
      <c r="G10" s="99" t="n">
        <v>39819.5833333333</v>
      </c>
      <c r="H10" s="100" t="s">
        <v>133</v>
      </c>
      <c r="I10" s="100" t="s">
        <v>134</v>
      </c>
      <c r="J10" s="100" t="s">
        <v>141</v>
      </c>
      <c r="K10" s="101" t="s">
        <v>142</v>
      </c>
      <c r="L10" s="110" t="s">
        <v>149</v>
      </c>
      <c r="M10" s="103" t="s">
        <v>144</v>
      </c>
      <c r="N10" s="100" t="s">
        <v>138</v>
      </c>
      <c r="O10" s="101"/>
      <c r="P10" s="100" t="s">
        <v>129</v>
      </c>
      <c r="Q10" s="100" t="s">
        <v>145</v>
      </c>
      <c r="R10" s="96" t="n">
        <v>39819</v>
      </c>
      <c r="S10" s="103"/>
      <c r="T10" s="104" t="s">
        <v>131</v>
      </c>
    </row>
    <row r="11" s="85" customFormat="true" ht="12.75" hidden="false" customHeight="false" outlineLevel="0" collapsed="false">
      <c r="A11" s="90"/>
      <c r="B11" s="91"/>
      <c r="C11" s="91"/>
      <c r="D11" s="92"/>
      <c r="E11" s="91"/>
      <c r="F11" s="91"/>
      <c r="G11" s="93"/>
      <c r="H11" s="91"/>
      <c r="I11" s="94"/>
      <c r="J11" s="94"/>
      <c r="K11" s="91"/>
      <c r="L11" s="91"/>
      <c r="M11" s="91"/>
      <c r="N11" s="91"/>
      <c r="O11" s="91"/>
      <c r="P11" s="91"/>
      <c r="Q11" s="91"/>
      <c r="R11" s="91"/>
      <c r="S11" s="91"/>
      <c r="T11" s="91"/>
    </row>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sheetData>
  <autoFilter ref="B4:AA4"/>
  <printOptions headings="false" gridLines="false" gridLinesSet="true" horizontalCentered="false" verticalCentered="false"/>
  <pageMargins left="0.440277777777778" right="0.3" top="0.759722222222222" bottom="0.984027777777778"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11" t="s">
        <v>150</v>
      </c>
      <c r="B1" s="111"/>
      <c r="C1" s="111"/>
      <c r="D1" s="111"/>
      <c r="E1" s="111"/>
      <c r="F1" s="111"/>
      <c r="G1" s="111"/>
    </row>
    <row r="2" customFormat="false" ht="23.25" hidden="false" customHeight="true" outlineLevel="0" collapsed="false">
      <c r="A2" s="112" t="s">
        <v>151</v>
      </c>
      <c r="B2" s="113"/>
      <c r="C2" s="113"/>
      <c r="D2" s="114"/>
      <c r="E2" s="114"/>
      <c r="F2" s="115"/>
      <c r="G2" s="116"/>
    </row>
    <row r="3" customFormat="false" ht="22.5" hidden="false" customHeight="true" outlineLevel="0" collapsed="false">
      <c r="A3" s="117" t="s">
        <v>103</v>
      </c>
      <c r="B3" s="117" t="s">
        <v>152</v>
      </c>
      <c r="C3" s="117" t="s">
        <v>153</v>
      </c>
      <c r="D3" s="117" t="s">
        <v>154</v>
      </c>
      <c r="E3" s="117" t="s">
        <v>155</v>
      </c>
      <c r="F3" s="118" t="s">
        <v>156</v>
      </c>
      <c r="G3" s="117" t="s">
        <v>157</v>
      </c>
    </row>
    <row r="4" customFormat="false" ht="23.25" hidden="false" customHeight="true" outlineLevel="0" collapsed="false">
      <c r="A4" s="119" t="s">
        <v>88</v>
      </c>
      <c r="B4" s="119" t="s">
        <v>158</v>
      </c>
      <c r="C4" s="120" t="n">
        <v>0</v>
      </c>
      <c r="D4" s="120" t="n">
        <v>0</v>
      </c>
      <c r="E4" s="120" t="n">
        <f aca="false">SUM(C4-D4)</f>
        <v>0</v>
      </c>
      <c r="F4" s="121" t="n">
        <v>0</v>
      </c>
      <c r="G4" s="122" t="e">
        <f aca="false">(E4-F4)/E4</f>
        <v>#DIV/0!</v>
      </c>
    </row>
    <row r="5" customFormat="false" ht="23.25" hidden="false" customHeight="true" outlineLevel="0" collapsed="false">
      <c r="A5" s="119" t="s">
        <v>89</v>
      </c>
      <c r="B5" s="119" t="s">
        <v>158</v>
      </c>
      <c r="C5" s="120" t="n">
        <v>0</v>
      </c>
      <c r="D5" s="120" t="n">
        <v>0</v>
      </c>
      <c r="E5" s="120" t="n">
        <f aca="false">SUM(C5-D5)</f>
        <v>0</v>
      </c>
      <c r="F5" s="121" t="n">
        <v>0</v>
      </c>
      <c r="G5" s="122" t="e">
        <f aca="false">(E5-F5)/E5</f>
        <v>#DIV/0!</v>
      </c>
    </row>
    <row r="6" customFormat="false" ht="23.25" hidden="false" customHeight="true" outlineLevel="0" collapsed="false">
      <c r="A6" s="119" t="s">
        <v>90</v>
      </c>
      <c r="B6" s="119" t="s">
        <v>158</v>
      </c>
      <c r="C6" s="120" t="n">
        <v>0</v>
      </c>
      <c r="D6" s="120" t="n">
        <v>0</v>
      </c>
      <c r="E6" s="120" t="n">
        <f aca="false">SUM(C6-D6)</f>
        <v>0</v>
      </c>
      <c r="F6" s="121" t="n">
        <v>0</v>
      </c>
      <c r="G6" s="122" t="e">
        <f aca="false">(E6-F6)/E6</f>
        <v>#DIV/0!</v>
      </c>
    </row>
    <row r="7" customFormat="false" ht="23.25" hidden="false" customHeight="true" outlineLevel="0" collapsed="false">
      <c r="A7" s="119" t="s">
        <v>91</v>
      </c>
      <c r="B7" s="119" t="s">
        <v>158</v>
      </c>
      <c r="C7" s="120" t="n">
        <v>0</v>
      </c>
      <c r="D7" s="120" t="n">
        <v>0</v>
      </c>
      <c r="E7" s="120" t="n">
        <f aca="false">SUM(C7-D7)</f>
        <v>0</v>
      </c>
      <c r="F7" s="121" t="n">
        <v>0</v>
      </c>
      <c r="G7" s="122" t="e">
        <f aca="false">(E7-F7)/E7</f>
        <v>#DIV/0!</v>
      </c>
    </row>
    <row r="8" customFormat="false" ht="23.25" hidden="false" customHeight="true" outlineLevel="0" collapsed="false">
      <c r="A8" s="119" t="s">
        <v>92</v>
      </c>
      <c r="B8" s="119" t="s">
        <v>158</v>
      </c>
      <c r="C8" s="120" t="n">
        <v>0</v>
      </c>
      <c r="D8" s="120" t="n">
        <v>0</v>
      </c>
      <c r="E8" s="120" t="n">
        <f aca="false">SUM(C8-D8)</f>
        <v>0</v>
      </c>
      <c r="F8" s="121" t="n">
        <v>0</v>
      </c>
      <c r="G8" s="122" t="e">
        <f aca="false">(E8-F8)/E8</f>
        <v>#DIV/0!</v>
      </c>
    </row>
    <row r="9" customFormat="false" ht="23.25" hidden="false" customHeight="true" outlineLevel="0" collapsed="false">
      <c r="A9" s="119" t="s">
        <v>93</v>
      </c>
      <c r="B9" s="119" t="s">
        <v>158</v>
      </c>
      <c r="C9" s="120" t="n">
        <v>0</v>
      </c>
      <c r="D9" s="120" t="n">
        <v>0</v>
      </c>
      <c r="E9" s="120" t="n">
        <f aca="false">SUM(C9-D9)</f>
        <v>0</v>
      </c>
      <c r="F9" s="121" t="n">
        <v>0</v>
      </c>
      <c r="G9" s="123" t="e">
        <f aca="false">(E9-F9)/E9</f>
        <v>#DIV/0!</v>
      </c>
    </row>
    <row r="10" customFormat="false" ht="23.25" hidden="false" customHeight="true" outlineLevel="0" collapsed="false">
      <c r="A10" s="119" t="s">
        <v>94</v>
      </c>
      <c r="B10" s="119" t="s">
        <v>158</v>
      </c>
      <c r="C10" s="120" t="n">
        <v>0</v>
      </c>
      <c r="D10" s="120" t="n">
        <v>0</v>
      </c>
      <c r="E10" s="120" t="n">
        <f aca="false">SUM(C10-D10)</f>
        <v>0</v>
      </c>
      <c r="F10" s="121" t="n">
        <v>0</v>
      </c>
      <c r="G10" s="123" t="e">
        <f aca="false">(E10-F10)/E10</f>
        <v>#DIV/0!</v>
      </c>
    </row>
    <row r="11" customFormat="false" ht="23.25" hidden="false" customHeight="true" outlineLevel="0" collapsed="false">
      <c r="A11" s="119" t="s">
        <v>95</v>
      </c>
      <c r="B11" s="119" t="s">
        <v>158</v>
      </c>
      <c r="C11" s="120" t="n">
        <v>0</v>
      </c>
      <c r="D11" s="120" t="n">
        <v>0</v>
      </c>
      <c r="E11" s="120" t="n">
        <f aca="false">SUM(C11-D11)</f>
        <v>0</v>
      </c>
      <c r="F11" s="121" t="n">
        <v>0</v>
      </c>
      <c r="G11" s="123" t="e">
        <f aca="false">(E11-F11)/E11</f>
        <v>#DIV/0!</v>
      </c>
    </row>
    <row r="12" customFormat="false" ht="23.25" hidden="false" customHeight="true" outlineLevel="0" collapsed="false">
      <c r="A12" s="119" t="s">
        <v>96</v>
      </c>
      <c r="B12" s="119" t="s">
        <v>158</v>
      </c>
      <c r="C12" s="120" t="n">
        <v>0</v>
      </c>
      <c r="D12" s="120" t="n">
        <v>0</v>
      </c>
      <c r="E12" s="120" t="n">
        <f aca="false">SUM(C12-D12)</f>
        <v>0</v>
      </c>
      <c r="F12" s="121" t="n">
        <v>0</v>
      </c>
      <c r="G12" s="123" t="e">
        <f aca="false">(E12-F12)/E12</f>
        <v>#DIV/0!</v>
      </c>
    </row>
    <row r="13" customFormat="false" ht="23.25" hidden="false" customHeight="true" outlineLevel="0" collapsed="false">
      <c r="A13" s="124" t="s">
        <v>97</v>
      </c>
      <c r="B13" s="119" t="s">
        <v>158</v>
      </c>
      <c r="C13" s="120" t="n">
        <v>0</v>
      </c>
      <c r="D13" s="120" t="n">
        <v>0</v>
      </c>
      <c r="E13" s="125" t="n">
        <f aca="false">SUM(C13-D13)</f>
        <v>0</v>
      </c>
      <c r="F13" s="121" t="n">
        <v>0</v>
      </c>
      <c r="G13" s="123" t="e">
        <f aca="false">(E13-F13)/E13</f>
        <v>#DIV/0!</v>
      </c>
    </row>
    <row r="14" customFormat="false" ht="23.25" hidden="false" customHeight="true" outlineLevel="0" collapsed="false">
      <c r="A14" s="124" t="s">
        <v>98</v>
      </c>
      <c r="B14" s="119" t="s">
        <v>158</v>
      </c>
      <c r="C14" s="120" t="n">
        <v>0</v>
      </c>
      <c r="D14" s="120" t="n">
        <v>0</v>
      </c>
      <c r="E14" s="120" t="n">
        <f aca="false">SUM(C14-D14)</f>
        <v>0</v>
      </c>
      <c r="F14" s="121" t="n">
        <v>0</v>
      </c>
      <c r="G14" s="123" t="e">
        <f aca="false">(E14-F14)/E14</f>
        <v>#DIV/0!</v>
      </c>
    </row>
    <row r="15" customFormat="false" ht="23.25" hidden="false" customHeight="true" outlineLevel="0" collapsed="false">
      <c r="A15" s="124" t="s">
        <v>99</v>
      </c>
      <c r="B15" s="119" t="s">
        <v>158</v>
      </c>
      <c r="C15" s="120" t="n">
        <v>0</v>
      </c>
      <c r="D15" s="120" t="n">
        <v>0</v>
      </c>
      <c r="E15" s="125" t="n">
        <f aca="false">SUM(C15-D15)</f>
        <v>0</v>
      </c>
      <c r="F15" s="121" t="n">
        <v>0</v>
      </c>
      <c r="G15" s="123" t="e">
        <f aca="false">(E15-F15)/E15</f>
        <v>#DIV/0!</v>
      </c>
    </row>
    <row r="16" customFormat="false" ht="23.25" hidden="false" customHeight="true" outlineLevel="0" collapsed="false">
      <c r="A16" s="126" t="s">
        <v>159</v>
      </c>
      <c r="B16" s="126" t="s">
        <v>158</v>
      </c>
      <c r="C16" s="127" t="n">
        <f aca="false">SUM(C4:C15)</f>
        <v>0</v>
      </c>
      <c r="D16" s="127" t="n">
        <f aca="false">SUM(D4:D15)</f>
        <v>0</v>
      </c>
      <c r="E16" s="127" t="n">
        <f aca="false">SUM(E4:E15)</f>
        <v>0</v>
      </c>
      <c r="F16" s="127" t="n">
        <f aca="false">SUM(F4:F15)</f>
        <v>0</v>
      </c>
      <c r="G16" s="128" t="e">
        <f aca="false">(E16-F16)/E16</f>
        <v>#DIV/0!</v>
      </c>
    </row>
    <row r="17" customFormat="false" ht="23.25" hidden="false" customHeight="true" outlineLevel="0" collapsed="false">
      <c r="A17" s="126"/>
      <c r="B17" s="126"/>
      <c r="C17" s="127"/>
      <c r="D17" s="127"/>
      <c r="E17" s="127"/>
      <c r="F17" s="127"/>
      <c r="G17" s="128"/>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29" t="s">
        <v>160</v>
      </c>
      <c r="B1" s="129"/>
      <c r="C1" s="129"/>
      <c r="D1" s="129"/>
      <c r="E1" s="129"/>
      <c r="F1" s="129"/>
      <c r="G1" s="129"/>
    </row>
    <row r="2" customFormat="false" ht="23.25" hidden="false" customHeight="true" outlineLevel="0" collapsed="false">
      <c r="A2" s="112" t="s">
        <v>151</v>
      </c>
    </row>
    <row r="3" customFormat="false" ht="22.5" hidden="false" customHeight="true" outlineLevel="0" collapsed="false">
      <c r="A3" s="117" t="s">
        <v>103</v>
      </c>
      <c r="B3" s="117" t="s">
        <v>152</v>
      </c>
      <c r="C3" s="117" t="s">
        <v>153</v>
      </c>
      <c r="D3" s="117" t="s">
        <v>154</v>
      </c>
      <c r="E3" s="117" t="s">
        <v>155</v>
      </c>
      <c r="F3" s="118" t="s">
        <v>156</v>
      </c>
      <c r="G3" s="117" t="s">
        <v>157</v>
      </c>
    </row>
    <row r="4" customFormat="false" ht="23.25" hidden="false" customHeight="true" outlineLevel="0" collapsed="false">
      <c r="A4" s="119" t="s">
        <v>88</v>
      </c>
      <c r="B4" s="119" t="s">
        <v>28</v>
      </c>
      <c r="C4" s="120" t="n">
        <v>0</v>
      </c>
      <c r="D4" s="120" t="n">
        <v>0</v>
      </c>
      <c r="E4" s="120" t="n">
        <f aca="false">SUM(C4-D4)</f>
        <v>0</v>
      </c>
      <c r="F4" s="121" t="n">
        <v>75</v>
      </c>
      <c r="G4" s="122" t="e">
        <f aca="false">(E4-F4)/E4</f>
        <v>#DIV/0!</v>
      </c>
    </row>
    <row r="5" customFormat="false" ht="23.25" hidden="false" customHeight="true" outlineLevel="0" collapsed="false">
      <c r="A5" s="119" t="s">
        <v>89</v>
      </c>
      <c r="B5" s="119" t="s">
        <v>28</v>
      </c>
      <c r="C5" s="120" t="n">
        <v>0</v>
      </c>
      <c r="D5" s="120" t="n">
        <v>0</v>
      </c>
      <c r="E5" s="120" t="n">
        <f aca="false">SUM(C5-D5)</f>
        <v>0</v>
      </c>
      <c r="F5" s="121" t="n">
        <v>0</v>
      </c>
      <c r="G5" s="122" t="e">
        <f aca="false">(E5-F5)/E5</f>
        <v>#DIV/0!</v>
      </c>
    </row>
    <row r="6" customFormat="false" ht="23.25" hidden="false" customHeight="true" outlineLevel="0" collapsed="false">
      <c r="A6" s="119" t="s">
        <v>90</v>
      </c>
      <c r="B6" s="119" t="s">
        <v>28</v>
      </c>
      <c r="C6" s="120" t="n">
        <v>0</v>
      </c>
      <c r="D6" s="120" t="n">
        <v>0</v>
      </c>
      <c r="E6" s="120" t="n">
        <f aca="false">SUM(C6-D6)</f>
        <v>0</v>
      </c>
      <c r="F6" s="121" t="n">
        <v>0</v>
      </c>
      <c r="G6" s="122" t="e">
        <f aca="false">(E6-F6)/E6</f>
        <v>#DIV/0!</v>
      </c>
    </row>
    <row r="7" customFormat="false" ht="23.25" hidden="false" customHeight="true" outlineLevel="0" collapsed="false">
      <c r="A7" s="119" t="s">
        <v>91</v>
      </c>
      <c r="B7" s="119" t="s">
        <v>28</v>
      </c>
      <c r="C7" s="120" t="n">
        <v>0</v>
      </c>
      <c r="D7" s="120" t="n">
        <v>0</v>
      </c>
      <c r="E7" s="120" t="n">
        <f aca="false">SUM(C7-D7)</f>
        <v>0</v>
      </c>
      <c r="F7" s="121" t="n">
        <v>0</v>
      </c>
      <c r="G7" s="122" t="e">
        <f aca="false">(E7-F7)/E7</f>
        <v>#DIV/0!</v>
      </c>
    </row>
    <row r="8" customFormat="false" ht="23.25" hidden="false" customHeight="true" outlineLevel="0" collapsed="false">
      <c r="A8" s="119" t="s">
        <v>92</v>
      </c>
      <c r="B8" s="119" t="s">
        <v>28</v>
      </c>
      <c r="C8" s="120" t="n">
        <v>0</v>
      </c>
      <c r="D8" s="120" t="n">
        <v>0</v>
      </c>
      <c r="E8" s="120" t="n">
        <f aca="false">SUM(C8-D8)</f>
        <v>0</v>
      </c>
      <c r="F8" s="121" t="n">
        <v>0</v>
      </c>
      <c r="G8" s="122" t="e">
        <f aca="false">(E8-F8)/E8</f>
        <v>#DIV/0!</v>
      </c>
    </row>
    <row r="9" customFormat="false" ht="23.25" hidden="false" customHeight="true" outlineLevel="0" collapsed="false">
      <c r="A9" s="119" t="s">
        <v>93</v>
      </c>
      <c r="B9" s="119" t="s">
        <v>28</v>
      </c>
      <c r="C9" s="120" t="n">
        <v>0</v>
      </c>
      <c r="D9" s="120" t="n">
        <v>0</v>
      </c>
      <c r="E9" s="120" t="n">
        <f aca="false">SUM(C9-D9)</f>
        <v>0</v>
      </c>
      <c r="F9" s="121" t="n">
        <v>0</v>
      </c>
      <c r="G9" s="122" t="e">
        <f aca="false">(E9-F9)/E9</f>
        <v>#DIV/0!</v>
      </c>
    </row>
    <row r="10" customFormat="false" ht="23.25" hidden="false" customHeight="true" outlineLevel="0" collapsed="false">
      <c r="A10" s="119" t="s">
        <v>94</v>
      </c>
      <c r="B10" s="119" t="s">
        <v>28</v>
      </c>
      <c r="C10" s="120" t="n">
        <v>0</v>
      </c>
      <c r="D10" s="120" t="n">
        <v>0</v>
      </c>
      <c r="E10" s="120" t="n">
        <f aca="false">SUM(C10-D10)</f>
        <v>0</v>
      </c>
      <c r="F10" s="121" t="n">
        <v>0</v>
      </c>
      <c r="G10" s="122" t="e">
        <f aca="false">(E10-F10)/E10</f>
        <v>#DIV/0!</v>
      </c>
    </row>
    <row r="11" customFormat="false" ht="23.25" hidden="false" customHeight="true" outlineLevel="0" collapsed="false">
      <c r="A11" s="119" t="s">
        <v>95</v>
      </c>
      <c r="B11" s="119" t="s">
        <v>28</v>
      </c>
      <c r="C11" s="120" t="n">
        <v>0</v>
      </c>
      <c r="D11" s="120" t="n">
        <v>0</v>
      </c>
      <c r="E11" s="120" t="n">
        <f aca="false">SUM(C11-D11)</f>
        <v>0</v>
      </c>
      <c r="F11" s="121" t="n">
        <v>0</v>
      </c>
      <c r="G11" s="122" t="e">
        <f aca="false">(E11-F11)/E11</f>
        <v>#DIV/0!</v>
      </c>
    </row>
    <row r="12" customFormat="false" ht="23.25" hidden="false" customHeight="true" outlineLevel="0" collapsed="false">
      <c r="A12" s="119" t="s">
        <v>96</v>
      </c>
      <c r="B12" s="119" t="s">
        <v>28</v>
      </c>
      <c r="C12" s="120" t="n">
        <v>0</v>
      </c>
      <c r="D12" s="120" t="n">
        <v>0</v>
      </c>
      <c r="E12" s="120" t="n">
        <f aca="false">SUM(C12-D12)</f>
        <v>0</v>
      </c>
      <c r="F12" s="121" t="n">
        <v>0</v>
      </c>
      <c r="G12" s="122" t="e">
        <f aca="false">(E12-F12)/E12</f>
        <v>#DIV/0!</v>
      </c>
    </row>
    <row r="13" customFormat="false" ht="23.25" hidden="false" customHeight="true" outlineLevel="0" collapsed="false">
      <c r="A13" s="124" t="s">
        <v>97</v>
      </c>
      <c r="B13" s="119" t="s">
        <v>28</v>
      </c>
      <c r="C13" s="120" t="n">
        <v>0</v>
      </c>
      <c r="D13" s="120" t="n">
        <v>0</v>
      </c>
      <c r="E13" s="125" t="n">
        <f aca="false">SUM(C13-D13)</f>
        <v>0</v>
      </c>
      <c r="F13" s="121" t="n">
        <v>0</v>
      </c>
      <c r="G13" s="122" t="e">
        <f aca="false">(E13-F13)/E13</f>
        <v>#DIV/0!</v>
      </c>
    </row>
    <row r="14" customFormat="false" ht="23.25" hidden="false" customHeight="true" outlineLevel="0" collapsed="false">
      <c r="A14" s="124" t="s">
        <v>98</v>
      </c>
      <c r="B14" s="119" t="s">
        <v>28</v>
      </c>
      <c r="C14" s="120" t="n">
        <v>0</v>
      </c>
      <c r="D14" s="120" t="n">
        <v>0</v>
      </c>
      <c r="E14" s="120" t="n">
        <f aca="false">SUM(C14-D14)</f>
        <v>0</v>
      </c>
      <c r="F14" s="121" t="n">
        <v>0</v>
      </c>
      <c r="G14" s="123" t="e">
        <f aca="false">(E14-F14)/E14</f>
        <v>#DIV/0!</v>
      </c>
    </row>
    <row r="15" customFormat="false" ht="23.25" hidden="false" customHeight="true" outlineLevel="0" collapsed="false">
      <c r="A15" s="124" t="s">
        <v>99</v>
      </c>
      <c r="B15" s="119" t="s">
        <v>28</v>
      </c>
      <c r="C15" s="120" t="n">
        <v>0</v>
      </c>
      <c r="D15" s="120" t="n">
        <v>0</v>
      </c>
      <c r="E15" s="125" t="n">
        <f aca="false">SUM(C15-D15)</f>
        <v>0</v>
      </c>
      <c r="F15" s="121" t="n">
        <v>0</v>
      </c>
      <c r="G15" s="123" t="e">
        <f aca="false">(E15-F15)/E15</f>
        <v>#DIV/0!</v>
      </c>
    </row>
    <row r="16" customFormat="false" ht="23.25" hidden="false" customHeight="true" outlineLevel="0" collapsed="false">
      <c r="A16" s="126" t="s">
        <v>159</v>
      </c>
      <c r="B16" s="126" t="s">
        <v>28</v>
      </c>
      <c r="C16" s="127" t="n">
        <f aca="false">SUM(C4:C15)</f>
        <v>0</v>
      </c>
      <c r="D16" s="127" t="n">
        <f aca="false">SUM(D4:D15)</f>
        <v>0</v>
      </c>
      <c r="E16" s="127" t="n">
        <f aca="false">SUM(E4:E15)</f>
        <v>0</v>
      </c>
      <c r="F16" s="127" t="n">
        <f aca="false">SUM(F4:F15)</f>
        <v>75</v>
      </c>
      <c r="G16" s="128" t="e">
        <f aca="false">(E16-F16)/E16</f>
        <v>#DIV/0!</v>
      </c>
    </row>
    <row r="17" customFormat="false" ht="23.25" hidden="false" customHeight="true" outlineLevel="0" collapsed="false">
      <c r="A17" s="126"/>
      <c r="B17" s="126"/>
      <c r="C17" s="127"/>
      <c r="D17" s="127"/>
      <c r="E17" s="127"/>
      <c r="F17" s="127"/>
      <c r="G17" s="128"/>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4" activeCellId="0" sqref="B14"/>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31"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2" t="s">
        <v>74</v>
      </c>
    </row>
    <row r="2" customFormat="false" ht="23.25" hidden="false" customHeight="false" outlineLevel="0" collapsed="false">
      <c r="B2" s="32" t="s">
        <v>75</v>
      </c>
      <c r="D2" s="33"/>
      <c r="G2" s="33"/>
    </row>
    <row r="3" customFormat="false" ht="19.5" hidden="false" customHeight="false" outlineLevel="0" collapsed="false">
      <c r="B3" s="34" t="s">
        <v>76</v>
      </c>
      <c r="D3" s="1"/>
      <c r="F3" s="31"/>
      <c r="G3" s="35"/>
    </row>
    <row r="4" customFormat="false" ht="19.5" hidden="false" customHeight="false" outlineLevel="0" collapsed="false">
      <c r="B4" s="34"/>
      <c r="D4" s="35"/>
      <c r="F4" s="31"/>
      <c r="G4" s="1"/>
    </row>
    <row r="5" customFormat="false" ht="24" hidden="false" customHeight="false" outlineLevel="0" collapsed="false">
      <c r="B5" s="36" t="s">
        <v>75</v>
      </c>
      <c r="C5" s="36"/>
      <c r="D5" s="36"/>
      <c r="E5" s="36"/>
      <c r="F5" s="36"/>
      <c r="G5" s="37"/>
    </row>
    <row r="6" customFormat="false" ht="14.25" hidden="false" customHeight="true" outlineLevel="0" collapsed="false">
      <c r="B6" s="38" t="s">
        <v>161</v>
      </c>
      <c r="C6" s="39"/>
      <c r="D6" s="37"/>
      <c r="E6" s="39"/>
      <c r="F6" s="39"/>
      <c r="G6" s="37"/>
    </row>
    <row r="7" customFormat="false" ht="12.75" hidden="false" customHeight="false" outlineLevel="0" collapsed="false">
      <c r="B7" s="40"/>
      <c r="C7" s="39"/>
      <c r="D7" s="37"/>
      <c r="E7" s="41"/>
      <c r="F7" s="39"/>
      <c r="G7" s="37"/>
    </row>
    <row r="8" customFormat="false" ht="23.25" hidden="false" customHeight="false" outlineLevel="0" collapsed="false">
      <c r="A8" s="42"/>
      <c r="B8" s="43" t="s">
        <v>78</v>
      </c>
      <c r="C8" s="39"/>
      <c r="D8" s="37"/>
      <c r="E8" s="43" t="s">
        <v>79</v>
      </c>
      <c r="F8" s="39"/>
      <c r="G8" s="37"/>
    </row>
    <row r="9" customFormat="false" ht="25.5" hidden="false" customHeight="false" outlineLevel="0" collapsed="false">
      <c r="B9" s="44" t="s">
        <v>80</v>
      </c>
      <c r="C9" s="45" t="s">
        <v>81</v>
      </c>
      <c r="D9" s="37"/>
      <c r="E9" s="46" t="s">
        <v>82</v>
      </c>
      <c r="F9" s="45" t="s">
        <v>81</v>
      </c>
      <c r="G9" s="37"/>
    </row>
    <row r="10" customFormat="false" ht="12.75" hidden="false" customHeight="false" outlineLevel="0" collapsed="false">
      <c r="B10" s="47"/>
      <c r="C10" s="48"/>
      <c r="D10" s="37"/>
      <c r="E10" s="49"/>
      <c r="F10" s="48"/>
      <c r="G10" s="37"/>
    </row>
    <row r="11" customFormat="false" ht="12.75" hidden="false" customHeight="false" outlineLevel="0" collapsed="false">
      <c r="B11" s="50" t="s">
        <v>83</v>
      </c>
      <c r="C11" s="51" t="n">
        <f aca="false">'2008 Ext Rpt Monthly Summary'!C31</f>
        <v>6</v>
      </c>
      <c r="D11" s="37"/>
      <c r="E11" s="52" t="s">
        <v>50</v>
      </c>
      <c r="F11" s="51" t="n">
        <f aca="false">'2008 Ext Rpt Monthly Summary'!K31</f>
        <v>12</v>
      </c>
      <c r="G11" s="37"/>
    </row>
    <row r="12" customFormat="false" ht="12.75" hidden="false" customHeight="false" outlineLevel="0" collapsed="false">
      <c r="B12" s="50"/>
      <c r="C12" s="53"/>
      <c r="D12" s="37"/>
      <c r="E12" s="52"/>
      <c r="F12" s="51"/>
      <c r="G12" s="37"/>
    </row>
    <row r="13" customFormat="false" ht="12.75" hidden="false" customHeight="false" outlineLevel="0" collapsed="false">
      <c r="B13" s="50" t="s">
        <v>32</v>
      </c>
      <c r="C13" s="53" t="n">
        <f aca="false">'2008 Ext Rpt Monthly Summary'!D31</f>
        <v>5</v>
      </c>
      <c r="D13" s="37"/>
      <c r="E13" s="52" t="s">
        <v>52</v>
      </c>
      <c r="F13" s="51" t="n">
        <f aca="false">'2008 Ext Rpt Monthly Summary'!L31</f>
        <v>9</v>
      </c>
      <c r="G13" s="37"/>
    </row>
    <row r="14" customFormat="false" ht="12.75" hidden="false" customHeight="false" outlineLevel="0" collapsed="false">
      <c r="B14" s="50"/>
      <c r="C14" s="53"/>
      <c r="D14" s="37"/>
      <c r="E14" s="52"/>
      <c r="F14" s="51"/>
      <c r="G14" s="37"/>
    </row>
    <row r="15" customFormat="false" ht="12.75" hidden="false" customHeight="false" outlineLevel="0" collapsed="false">
      <c r="B15" s="50" t="s">
        <v>84</v>
      </c>
      <c r="C15" s="53" t="n">
        <f aca="false">'2008 Ext Rpt Monthly Summary'!E31</f>
        <v>4</v>
      </c>
      <c r="D15" s="37"/>
      <c r="E15" s="52" t="s">
        <v>54</v>
      </c>
      <c r="F15" s="51" t="n">
        <f aca="false">'2008 Ext Rpt Monthly Summary'!M31</f>
        <v>2</v>
      </c>
      <c r="G15" s="37"/>
    </row>
    <row r="16" customFormat="false" ht="12.75" hidden="false" customHeight="false" outlineLevel="0" collapsed="false">
      <c r="B16" s="50"/>
      <c r="C16" s="53"/>
      <c r="D16" s="37"/>
      <c r="E16" s="52"/>
      <c r="F16" s="51"/>
      <c r="G16" s="37"/>
    </row>
    <row r="17" customFormat="false" ht="12.75" hidden="false" customHeight="false" outlineLevel="0" collapsed="false">
      <c r="B17" s="50" t="s">
        <v>36</v>
      </c>
      <c r="C17" s="53" t="n">
        <f aca="false">'2008 Ext Rpt Monthly Summary'!F31</f>
        <v>1</v>
      </c>
      <c r="D17" s="37"/>
      <c r="E17" s="52" t="s">
        <v>56</v>
      </c>
      <c r="F17" s="51" t="n">
        <f aca="false">'2008 Ext Rpt Monthly Summary'!N31</f>
        <v>5</v>
      </c>
      <c r="G17" s="37"/>
    </row>
    <row r="18" customFormat="false" ht="12.75" hidden="false" customHeight="false" outlineLevel="0" collapsed="false">
      <c r="B18" s="50"/>
      <c r="D18" s="37"/>
      <c r="E18" s="52"/>
      <c r="F18" s="51"/>
      <c r="G18" s="37"/>
    </row>
    <row r="19" customFormat="false" ht="12.75" hidden="false" customHeight="false" outlineLevel="0" collapsed="false">
      <c r="B19" s="50" t="s">
        <v>85</v>
      </c>
      <c r="C19" s="53" t="n">
        <f aca="false">'2008 Ext Rpt Monthly Summary'!G31</f>
        <v>10</v>
      </c>
      <c r="D19" s="37"/>
      <c r="E19" s="52" t="s">
        <v>44</v>
      </c>
      <c r="F19" s="51" t="n">
        <v>3</v>
      </c>
      <c r="G19" s="37"/>
    </row>
    <row r="20" customFormat="false" ht="12.75" hidden="false" customHeight="false" outlineLevel="0" collapsed="false">
      <c r="B20" s="50"/>
      <c r="D20" s="37"/>
      <c r="E20" s="52"/>
      <c r="F20" s="51"/>
      <c r="G20" s="37"/>
    </row>
    <row r="21" customFormat="false" ht="12.75" hidden="false" customHeight="false" outlineLevel="0" collapsed="false">
      <c r="B21" s="50" t="s">
        <v>44</v>
      </c>
      <c r="C21" s="51" t="n">
        <f aca="false">'2008 Ext Rpt Monthly Summary'!H31</f>
        <v>4</v>
      </c>
      <c r="D21" s="37"/>
      <c r="E21" s="52"/>
      <c r="F21" s="51"/>
      <c r="G21" s="37"/>
    </row>
    <row r="22" customFormat="false" ht="12.75" hidden="false" customHeight="false" outlineLevel="0" collapsed="false">
      <c r="B22" s="50"/>
      <c r="C22" s="51"/>
      <c r="D22" s="37"/>
      <c r="E22" s="52"/>
      <c r="F22" s="51"/>
      <c r="G22" s="37"/>
    </row>
    <row r="23" customFormat="false" ht="6.75" hidden="false" customHeight="true" outlineLevel="0" collapsed="false">
      <c r="B23" s="54"/>
      <c r="C23" s="54"/>
      <c r="D23" s="54"/>
      <c r="E23" s="55"/>
      <c r="F23" s="54"/>
      <c r="G23" s="54"/>
    </row>
  </sheetData>
  <mergeCells count="1">
    <mergeCell ref="B5: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 activeCellId="0" sqref="P3:IV3"/>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32" t="s">
        <v>74</v>
      </c>
    </row>
    <row r="2" customFormat="false" ht="23.25" hidden="false" customHeight="false" outlineLevel="0" collapsed="false">
      <c r="B2" s="32" t="s">
        <v>75</v>
      </c>
    </row>
    <row r="3" customFormat="false" ht="18.75" hidden="false" customHeight="false" outlineLevel="0" collapsed="false">
      <c r="B3" s="34" t="s">
        <v>86</v>
      </c>
    </row>
    <row r="4" customFormat="false" ht="13.5" hidden="false" customHeight="false" outlineLevel="0" collapsed="false"/>
    <row r="5" customFormat="false" ht="18.75" hidden="false" customHeight="false" outlineLevel="0" collapsed="false">
      <c r="C5" s="56" t="s">
        <v>78</v>
      </c>
      <c r="D5" s="56"/>
      <c r="E5" s="56"/>
      <c r="F5" s="56"/>
      <c r="G5" s="56"/>
      <c r="H5" s="56"/>
      <c r="I5" s="56"/>
      <c r="J5" s="57"/>
      <c r="K5" s="56" t="s">
        <v>79</v>
      </c>
      <c r="L5" s="56"/>
      <c r="M5" s="56"/>
      <c r="N5" s="56"/>
      <c r="O5" s="56"/>
      <c r="P5" s="56"/>
      <c r="Q5" s="57"/>
    </row>
    <row r="6" customFormat="false" ht="119.25" hidden="false" customHeight="false" outlineLevel="0" collapsed="false">
      <c r="B6" s="58" t="n">
        <v>2008</v>
      </c>
      <c r="C6" s="59" t="s">
        <v>83</v>
      </c>
      <c r="D6" s="59" t="s">
        <v>32</v>
      </c>
      <c r="E6" s="59" t="s">
        <v>34</v>
      </c>
      <c r="F6" s="59" t="s">
        <v>36</v>
      </c>
      <c r="G6" s="59" t="s">
        <v>87</v>
      </c>
      <c r="H6" s="59" t="s">
        <v>44</v>
      </c>
      <c r="I6" s="59"/>
      <c r="J6" s="57"/>
      <c r="K6" s="59" t="s">
        <v>50</v>
      </c>
      <c r="L6" s="59" t="s">
        <v>52</v>
      </c>
      <c r="M6" s="59" t="s">
        <v>54</v>
      </c>
      <c r="N6" s="59" t="s">
        <v>56</v>
      </c>
      <c r="O6" s="59" t="s">
        <v>44</v>
      </c>
      <c r="P6" s="59"/>
      <c r="Q6" s="57"/>
    </row>
    <row r="7" customFormat="false" ht="15" hidden="false" customHeight="false" outlineLevel="0" collapsed="false">
      <c r="B7" s="60" t="s">
        <v>88</v>
      </c>
      <c r="C7" s="61"/>
      <c r="D7" s="61"/>
      <c r="E7" s="61"/>
      <c r="F7" s="61"/>
      <c r="G7" s="61"/>
      <c r="H7" s="61"/>
      <c r="I7" s="61"/>
      <c r="J7" s="62"/>
      <c r="K7" s="61"/>
      <c r="L7" s="61"/>
      <c r="M7" s="61"/>
      <c r="N7" s="61"/>
      <c r="O7" s="61"/>
      <c r="P7" s="61"/>
      <c r="Q7" s="62"/>
    </row>
    <row r="8" customFormat="false" ht="14.25" hidden="false" customHeight="false" outlineLevel="0" collapsed="false">
      <c r="B8" s="63"/>
      <c r="C8" s="64"/>
      <c r="D8" s="64"/>
      <c r="E8" s="64"/>
      <c r="F8" s="64"/>
      <c r="G8" s="64"/>
      <c r="H8" s="64"/>
      <c r="I8" s="64"/>
      <c r="J8" s="65"/>
      <c r="K8" s="64"/>
      <c r="L8" s="64"/>
      <c r="M8" s="64"/>
      <c r="N8" s="64"/>
      <c r="O8" s="64"/>
      <c r="P8" s="64"/>
      <c r="Q8" s="65"/>
    </row>
    <row r="9" customFormat="false" ht="14.25" hidden="false" customHeight="false" outlineLevel="0" collapsed="false">
      <c r="B9" s="63" t="s">
        <v>89</v>
      </c>
      <c r="C9" s="64"/>
      <c r="D9" s="64"/>
      <c r="E9" s="64"/>
      <c r="F9" s="64"/>
      <c r="G9" s="64"/>
      <c r="H9" s="64"/>
      <c r="I9" s="64"/>
      <c r="J9" s="66"/>
      <c r="K9" s="64"/>
      <c r="L9" s="64"/>
      <c r="M9" s="64"/>
      <c r="N9" s="64"/>
      <c r="O9" s="64"/>
      <c r="P9" s="64"/>
      <c r="Q9" s="66"/>
    </row>
    <row r="10" customFormat="false" ht="14.25" hidden="false" customHeight="false" outlineLevel="0" collapsed="false">
      <c r="B10" s="63"/>
      <c r="C10" s="64"/>
      <c r="D10" s="64"/>
      <c r="E10" s="64"/>
      <c r="F10" s="64"/>
      <c r="G10" s="64"/>
      <c r="H10" s="64"/>
      <c r="I10" s="64"/>
      <c r="J10" s="66"/>
      <c r="K10" s="64"/>
      <c r="L10" s="64"/>
      <c r="M10" s="64"/>
      <c r="N10" s="64"/>
      <c r="O10" s="64"/>
      <c r="P10" s="64"/>
      <c r="Q10" s="66"/>
    </row>
    <row r="11" customFormat="false" ht="14.25" hidden="false" customHeight="false" outlineLevel="0" collapsed="false">
      <c r="B11" s="63" t="s">
        <v>90</v>
      </c>
      <c r="C11" s="64" t="n">
        <v>4</v>
      </c>
      <c r="D11" s="64"/>
      <c r="E11" s="64" t="n">
        <v>1</v>
      </c>
      <c r="F11" s="64" t="n">
        <v>1</v>
      </c>
      <c r="G11" s="64"/>
      <c r="H11" s="64"/>
      <c r="I11" s="64"/>
      <c r="J11" s="66"/>
      <c r="K11" s="64" t="n">
        <v>2</v>
      </c>
      <c r="L11" s="64" t="n">
        <v>5</v>
      </c>
      <c r="M11" s="64"/>
      <c r="N11" s="64"/>
      <c r="O11" s="64"/>
      <c r="P11" s="64"/>
      <c r="Q11" s="66"/>
    </row>
    <row r="12" customFormat="false" ht="14.25" hidden="false" customHeight="false" outlineLevel="0" collapsed="false">
      <c r="B12" s="63"/>
      <c r="C12" s="64"/>
      <c r="D12" s="64"/>
      <c r="E12" s="64"/>
      <c r="F12" s="64"/>
      <c r="G12" s="64"/>
      <c r="H12" s="64"/>
      <c r="I12" s="64"/>
      <c r="J12" s="66"/>
      <c r="K12" s="64"/>
      <c r="L12" s="64"/>
      <c r="M12" s="64"/>
      <c r="N12" s="64"/>
      <c r="O12" s="64"/>
      <c r="P12" s="64"/>
      <c r="Q12" s="66"/>
    </row>
    <row r="13" customFormat="false" ht="14.25" hidden="false" customHeight="false" outlineLevel="0" collapsed="false">
      <c r="B13" s="63" t="s">
        <v>91</v>
      </c>
      <c r="C13" s="64" t="n">
        <v>1</v>
      </c>
      <c r="D13" s="64" t="n">
        <v>1</v>
      </c>
      <c r="E13" s="64"/>
      <c r="F13" s="64"/>
      <c r="G13" s="64"/>
      <c r="H13" s="64" t="n">
        <v>2</v>
      </c>
      <c r="I13" s="64"/>
      <c r="J13" s="66"/>
      <c r="K13" s="64" t="n">
        <v>1</v>
      </c>
      <c r="L13" s="64" t="n">
        <v>1</v>
      </c>
      <c r="M13" s="64"/>
      <c r="N13" s="64"/>
      <c r="O13" s="64"/>
      <c r="P13" s="64"/>
      <c r="Q13" s="66"/>
    </row>
    <row r="14" customFormat="false" ht="14.25" hidden="false" customHeight="false" outlineLevel="0" collapsed="false">
      <c r="B14" s="63"/>
      <c r="C14" s="64"/>
      <c r="D14" s="64"/>
      <c r="E14" s="64"/>
      <c r="F14" s="64"/>
      <c r="G14" s="64"/>
      <c r="H14" s="64"/>
      <c r="I14" s="64"/>
      <c r="J14" s="66"/>
      <c r="K14" s="64"/>
      <c r="L14" s="64"/>
      <c r="M14" s="64"/>
      <c r="N14" s="64"/>
      <c r="O14" s="64"/>
      <c r="P14" s="64"/>
      <c r="Q14" s="66"/>
    </row>
    <row r="15" customFormat="false" ht="14.25" hidden="false" customHeight="false" outlineLevel="0" collapsed="false">
      <c r="B15" s="63" t="s">
        <v>92</v>
      </c>
      <c r="C15" s="64"/>
      <c r="D15" s="64" t="n">
        <v>1</v>
      </c>
      <c r="E15" s="64" t="n">
        <v>1</v>
      </c>
      <c r="F15" s="64"/>
      <c r="G15" s="64"/>
      <c r="H15" s="64"/>
      <c r="I15" s="64"/>
      <c r="J15" s="66"/>
      <c r="K15" s="64"/>
      <c r="L15" s="64"/>
      <c r="M15" s="64"/>
      <c r="N15" s="64"/>
      <c r="O15" s="64" t="n">
        <v>2</v>
      </c>
      <c r="P15" s="64"/>
      <c r="Q15" s="66"/>
    </row>
    <row r="16" customFormat="false" ht="14.25" hidden="false" customHeight="false" outlineLevel="0" collapsed="false">
      <c r="B16" s="63"/>
      <c r="C16" s="64"/>
      <c r="D16" s="64"/>
      <c r="E16" s="64"/>
      <c r="F16" s="64"/>
      <c r="G16" s="64"/>
      <c r="H16" s="64"/>
      <c r="I16" s="64"/>
      <c r="J16" s="66"/>
      <c r="K16" s="64"/>
      <c r="L16" s="64"/>
      <c r="M16" s="64"/>
      <c r="N16" s="64"/>
      <c r="O16" s="64"/>
      <c r="P16" s="64"/>
      <c r="Q16" s="66"/>
    </row>
    <row r="17" customFormat="false" ht="14.25" hidden="false" customHeight="false" outlineLevel="0" collapsed="false">
      <c r="B17" s="63" t="s">
        <v>93</v>
      </c>
      <c r="C17" s="64"/>
      <c r="D17" s="64"/>
      <c r="E17" s="64" t="n">
        <v>2</v>
      </c>
      <c r="F17" s="64"/>
      <c r="G17" s="64"/>
      <c r="H17" s="64"/>
      <c r="I17" s="64"/>
      <c r="J17" s="66"/>
      <c r="K17" s="64" t="n">
        <v>1</v>
      </c>
      <c r="L17" s="64"/>
      <c r="M17" s="64"/>
      <c r="N17" s="64"/>
      <c r="O17" s="64" t="n">
        <v>1</v>
      </c>
      <c r="P17" s="64"/>
      <c r="Q17" s="66"/>
    </row>
    <row r="18" customFormat="false" ht="14.25" hidden="false" customHeight="false" outlineLevel="0" collapsed="false">
      <c r="B18" s="63"/>
      <c r="C18" s="64"/>
      <c r="D18" s="64"/>
      <c r="E18" s="64"/>
      <c r="F18" s="64"/>
      <c r="G18" s="64"/>
      <c r="H18" s="64"/>
      <c r="I18" s="64"/>
      <c r="J18" s="66"/>
      <c r="K18" s="64"/>
      <c r="L18" s="64"/>
      <c r="M18" s="64"/>
      <c r="N18" s="64"/>
      <c r="O18" s="64"/>
      <c r="P18" s="64"/>
      <c r="Q18" s="66"/>
    </row>
    <row r="19" customFormat="false" ht="14.25" hidden="false" customHeight="false" outlineLevel="0" collapsed="false">
      <c r="B19" s="63" t="s">
        <v>94</v>
      </c>
      <c r="C19" s="64"/>
      <c r="D19" s="64" t="n">
        <v>1</v>
      </c>
      <c r="E19" s="64"/>
      <c r="F19" s="64"/>
      <c r="G19" s="64" t="n">
        <v>2</v>
      </c>
      <c r="H19" s="64"/>
      <c r="I19" s="64"/>
      <c r="J19" s="66"/>
      <c r="K19" s="64" t="n">
        <v>2</v>
      </c>
      <c r="L19" s="64"/>
      <c r="M19" s="64"/>
      <c r="N19" s="64" t="n">
        <v>2</v>
      </c>
      <c r="O19" s="64"/>
      <c r="P19" s="64"/>
      <c r="Q19" s="66"/>
    </row>
    <row r="20" customFormat="false" ht="14.25" hidden="false" customHeight="false" outlineLevel="0" collapsed="false">
      <c r="B20" s="63"/>
      <c r="C20" s="64"/>
      <c r="D20" s="64"/>
      <c r="E20" s="64"/>
      <c r="F20" s="64"/>
      <c r="G20" s="64"/>
      <c r="H20" s="64"/>
      <c r="I20" s="64"/>
      <c r="J20" s="66"/>
      <c r="K20" s="64"/>
      <c r="L20" s="64"/>
      <c r="M20" s="64"/>
      <c r="N20" s="64"/>
      <c r="O20" s="64"/>
      <c r="P20" s="64"/>
      <c r="Q20" s="66"/>
    </row>
    <row r="21" customFormat="false" ht="14.25" hidden="false" customHeight="false" outlineLevel="0" collapsed="false">
      <c r="B21" s="63" t="s">
        <v>95</v>
      </c>
      <c r="C21" s="64"/>
      <c r="D21" s="64"/>
      <c r="E21" s="64"/>
      <c r="F21" s="64"/>
      <c r="G21" s="64"/>
      <c r="H21" s="64"/>
      <c r="I21" s="64"/>
      <c r="J21" s="66"/>
      <c r="K21" s="64"/>
      <c r="L21" s="64"/>
      <c r="M21" s="64"/>
      <c r="N21" s="64"/>
      <c r="O21" s="64"/>
      <c r="P21" s="64"/>
      <c r="Q21" s="66"/>
    </row>
    <row r="22" customFormat="false" ht="14.25" hidden="false" customHeight="false" outlineLevel="0" collapsed="false">
      <c r="B22" s="63"/>
      <c r="C22" s="64"/>
      <c r="D22" s="64"/>
      <c r="E22" s="64"/>
      <c r="F22" s="64"/>
      <c r="G22" s="64"/>
      <c r="H22" s="64"/>
      <c r="I22" s="64"/>
      <c r="J22" s="66"/>
      <c r="K22" s="64"/>
      <c r="L22" s="64"/>
      <c r="M22" s="64"/>
      <c r="N22" s="64"/>
      <c r="O22" s="64"/>
      <c r="P22" s="64"/>
      <c r="Q22" s="66"/>
    </row>
    <row r="23" customFormat="false" ht="14.25" hidden="false" customHeight="false" outlineLevel="0" collapsed="false">
      <c r="B23" s="63" t="s">
        <v>96</v>
      </c>
      <c r="C23" s="64"/>
      <c r="D23" s="64" t="n">
        <v>1</v>
      </c>
      <c r="E23" s="64"/>
      <c r="F23" s="64"/>
      <c r="G23" s="64" t="n">
        <v>1</v>
      </c>
      <c r="H23" s="64" t="n">
        <v>1</v>
      </c>
      <c r="I23" s="64"/>
      <c r="J23" s="66"/>
      <c r="K23" s="64" t="n">
        <v>1</v>
      </c>
      <c r="L23" s="64" t="n">
        <v>1</v>
      </c>
      <c r="M23" s="64"/>
      <c r="N23" s="64" t="n">
        <v>1</v>
      </c>
      <c r="O23" s="64"/>
      <c r="P23" s="64"/>
      <c r="Q23" s="66"/>
    </row>
    <row r="24" customFormat="false" ht="14.25" hidden="false" customHeight="false" outlineLevel="0" collapsed="false">
      <c r="B24" s="63"/>
      <c r="C24" s="64"/>
      <c r="D24" s="64"/>
      <c r="E24" s="64"/>
      <c r="F24" s="64"/>
      <c r="G24" s="64"/>
      <c r="H24" s="64"/>
      <c r="I24" s="64"/>
      <c r="J24" s="66"/>
      <c r="K24" s="64"/>
      <c r="L24" s="64"/>
      <c r="M24" s="64"/>
      <c r="N24" s="64"/>
      <c r="O24" s="64"/>
      <c r="P24" s="64"/>
      <c r="Q24" s="66"/>
    </row>
    <row r="25" customFormat="false" ht="14.25" hidden="false" customHeight="false" outlineLevel="0" collapsed="false">
      <c r="B25" s="63" t="s">
        <v>97</v>
      </c>
      <c r="C25" s="64"/>
      <c r="D25" s="64"/>
      <c r="E25" s="64"/>
      <c r="F25" s="64"/>
      <c r="G25" s="64" t="n">
        <v>5</v>
      </c>
      <c r="H25" s="64"/>
      <c r="I25" s="64"/>
      <c r="J25" s="66"/>
      <c r="K25" s="64" t="n">
        <v>2</v>
      </c>
      <c r="L25" s="64" t="n">
        <v>2</v>
      </c>
      <c r="M25" s="64" t="n">
        <v>1</v>
      </c>
      <c r="N25" s="64"/>
      <c r="O25" s="64"/>
      <c r="P25" s="64"/>
      <c r="Q25" s="66"/>
    </row>
    <row r="26" customFormat="false" ht="14.25" hidden="false" customHeight="false" outlineLevel="0" collapsed="false">
      <c r="B26" s="63"/>
      <c r="C26" s="64"/>
      <c r="D26" s="64"/>
      <c r="E26" s="64"/>
      <c r="F26" s="64"/>
      <c r="G26" s="64"/>
      <c r="H26" s="64"/>
      <c r="I26" s="64"/>
      <c r="J26" s="66"/>
      <c r="K26" s="64"/>
      <c r="L26" s="64"/>
      <c r="M26" s="64"/>
      <c r="N26" s="64"/>
      <c r="O26" s="64"/>
      <c r="P26" s="64"/>
      <c r="Q26" s="66"/>
    </row>
    <row r="27" customFormat="false" ht="14.25" hidden="false" customHeight="false" outlineLevel="0" collapsed="false">
      <c r="B27" s="63" t="s">
        <v>98</v>
      </c>
      <c r="C27" s="64" t="n">
        <v>1</v>
      </c>
      <c r="D27" s="64"/>
      <c r="E27" s="64"/>
      <c r="F27" s="64"/>
      <c r="G27" s="64" t="n">
        <v>1</v>
      </c>
      <c r="H27" s="64"/>
      <c r="I27" s="64"/>
      <c r="J27" s="66"/>
      <c r="K27" s="64" t="n">
        <v>1</v>
      </c>
      <c r="L27" s="64"/>
      <c r="M27" s="64"/>
      <c r="N27" s="64" t="n">
        <v>1</v>
      </c>
      <c r="O27" s="64"/>
      <c r="P27" s="64"/>
      <c r="Q27" s="66"/>
    </row>
    <row r="28" customFormat="false" ht="14.25" hidden="false" customHeight="false" outlineLevel="0" collapsed="false">
      <c r="B28" s="63"/>
      <c r="C28" s="64"/>
      <c r="D28" s="64"/>
      <c r="E28" s="64"/>
      <c r="F28" s="64"/>
      <c r="G28" s="64"/>
      <c r="H28" s="64"/>
      <c r="I28" s="64"/>
      <c r="J28" s="66"/>
      <c r="K28" s="64"/>
      <c r="L28" s="64"/>
      <c r="M28" s="64"/>
      <c r="N28" s="64"/>
      <c r="O28" s="64"/>
      <c r="P28" s="64"/>
      <c r="Q28" s="66"/>
    </row>
    <row r="29" customFormat="false" ht="15" hidden="false" customHeight="false" outlineLevel="0" collapsed="false">
      <c r="B29" s="67" t="s">
        <v>99</v>
      </c>
      <c r="C29" s="68"/>
      <c r="D29" s="68" t="n">
        <v>1</v>
      </c>
      <c r="E29" s="68"/>
      <c r="F29" s="68"/>
      <c r="G29" s="68" t="n">
        <v>1</v>
      </c>
      <c r="H29" s="68" t="n">
        <v>1</v>
      </c>
      <c r="I29" s="68"/>
      <c r="J29" s="69"/>
      <c r="K29" s="68" t="n">
        <v>2</v>
      </c>
      <c r="L29" s="68"/>
      <c r="M29" s="68" t="n">
        <v>1</v>
      </c>
      <c r="N29" s="68" t="n">
        <v>1</v>
      </c>
      <c r="O29" s="68"/>
      <c r="P29" s="68"/>
      <c r="Q29" s="69"/>
    </row>
    <row r="30" customFormat="false" ht="14.25" hidden="false" customHeight="false" outlineLevel="0" collapsed="false">
      <c r="B30" s="70"/>
      <c r="C30" s="71"/>
      <c r="D30" s="71"/>
      <c r="E30" s="71"/>
      <c r="F30" s="71"/>
      <c r="G30" s="71"/>
      <c r="H30" s="71"/>
      <c r="I30" s="71"/>
      <c r="J30" s="69"/>
      <c r="K30" s="71"/>
      <c r="L30" s="71"/>
      <c r="M30" s="71"/>
      <c r="N30" s="71"/>
      <c r="O30" s="71"/>
      <c r="P30" s="71"/>
      <c r="Q30" s="69"/>
    </row>
    <row r="31" customFormat="false" ht="14.25" hidden="false" customHeight="false" outlineLevel="0" collapsed="false">
      <c r="B31" s="63" t="s">
        <v>100</v>
      </c>
      <c r="C31" s="64" t="n">
        <f aca="false">SUM(C7:C30)</f>
        <v>6</v>
      </c>
      <c r="D31" s="64" t="n">
        <f aca="false">SUM(D7:D30)</f>
        <v>5</v>
      </c>
      <c r="E31" s="64" t="n">
        <f aca="false">SUM(E7:E30)</f>
        <v>4</v>
      </c>
      <c r="F31" s="64" t="n">
        <f aca="false">SUM(F7:F30)</f>
        <v>1</v>
      </c>
      <c r="G31" s="64" t="n">
        <f aca="false">SUM(G7:G30)</f>
        <v>10</v>
      </c>
      <c r="H31" s="64" t="n">
        <f aca="false">SUM(H7:H30)</f>
        <v>4</v>
      </c>
      <c r="I31" s="64"/>
      <c r="J31" s="66"/>
      <c r="K31" s="64" t="n">
        <f aca="false">SUM(K7:K30)</f>
        <v>12</v>
      </c>
      <c r="L31" s="64" t="n">
        <f aca="false">SUM(L7:L30)</f>
        <v>9</v>
      </c>
      <c r="M31" s="64" t="n">
        <f aca="false">SUM(M7:M30)</f>
        <v>2</v>
      </c>
      <c r="N31" s="64" t="n">
        <f aca="false">SUM(N7:N30)</f>
        <v>5</v>
      </c>
      <c r="O31" s="64" t="n">
        <f aca="false">SUM(O7:O30)</f>
        <v>3</v>
      </c>
      <c r="P31" s="64"/>
      <c r="Q31" s="66"/>
    </row>
    <row r="32" customFormat="false" ht="6.75" hidden="false" customHeight="true" outlineLevel="0" collapsed="false">
      <c r="B32" s="54"/>
      <c r="C32" s="54"/>
      <c r="D32" s="54"/>
      <c r="E32" s="55"/>
      <c r="F32" s="54"/>
      <c r="G32" s="54"/>
      <c r="H32" s="54"/>
      <c r="I32" s="54"/>
      <c r="J32" s="54"/>
      <c r="K32" s="55"/>
      <c r="L32" s="54"/>
      <c r="M32" s="54"/>
      <c r="N32" s="54"/>
      <c r="O32" s="54"/>
      <c r="P32" s="54"/>
      <c r="Q32" s="54"/>
    </row>
    <row r="33" customFormat="false" ht="12.75" hidden="true" customHeight="false" outlineLevel="0" collapsed="false">
      <c r="I33" s="1"/>
      <c r="J33" s="72"/>
      <c r="Q33" s="72"/>
    </row>
    <row r="34" customFormat="false" ht="12.75" hidden="true" customHeight="false" outlineLevel="0" collapsed="false">
      <c r="I34" s="1"/>
      <c r="J34" s="72"/>
      <c r="Q34" s="72"/>
    </row>
    <row r="35" customFormat="false" ht="12.75" hidden="true" customHeight="false" outlineLevel="0" collapsed="false">
      <c r="I35" s="1"/>
      <c r="J35" s="72"/>
      <c r="Q35" s="72"/>
    </row>
    <row r="36" customFormat="false" ht="18" hidden="true" customHeight="false" outlineLevel="0" collapsed="false">
      <c r="I36" s="1"/>
      <c r="J36" s="73"/>
      <c r="Q36" s="73"/>
    </row>
    <row r="37" customFormat="false" ht="12.75" hidden="true" customHeight="false" outlineLevel="0" collapsed="false">
      <c r="I37" s="1"/>
      <c r="J37" s="74"/>
      <c r="Q37" s="74"/>
    </row>
    <row r="38" customFormat="false" ht="14.25" hidden="true" customHeight="false" outlineLevel="0" collapsed="false">
      <c r="I38" s="1"/>
      <c r="J38" s="75"/>
      <c r="Q38" s="75"/>
    </row>
    <row r="39" customFormat="false" ht="14.25" hidden="true" customHeight="false" outlineLevel="0" collapsed="false">
      <c r="I39" s="1"/>
      <c r="J39" s="75"/>
      <c r="Q39" s="75"/>
    </row>
    <row r="40" customFormat="false" ht="14.25" hidden="true" customHeight="false" outlineLevel="0" collapsed="false">
      <c r="I40" s="1"/>
      <c r="J40" s="75"/>
      <c r="Q40" s="75"/>
    </row>
    <row r="41" customFormat="false" ht="14.25" hidden="true" customHeight="false" outlineLevel="0" collapsed="false">
      <c r="I41" s="1"/>
      <c r="J41" s="75"/>
      <c r="Q41" s="75"/>
    </row>
    <row r="42" customFormat="false" ht="14.25" hidden="true" customHeight="false" outlineLevel="0" collapsed="false">
      <c r="I42" s="1"/>
      <c r="J42" s="75"/>
      <c r="Q42" s="75"/>
    </row>
    <row r="43" customFormat="false" ht="14.25" hidden="true" customHeight="false" outlineLevel="0" collapsed="false">
      <c r="I43" s="1"/>
      <c r="J43" s="75"/>
      <c r="Q43" s="75"/>
    </row>
    <row r="44" customFormat="false" ht="14.25" hidden="true" customHeight="false" outlineLevel="0" collapsed="false">
      <c r="I44" s="1"/>
      <c r="J44" s="75"/>
      <c r="Q44" s="75"/>
    </row>
    <row r="45" customFormat="false" ht="14.25" hidden="true" customHeight="false" outlineLevel="0" collapsed="false">
      <c r="I45" s="1"/>
      <c r="J45" s="75"/>
      <c r="Q45" s="75"/>
    </row>
    <row r="46" customFormat="false" ht="14.25" hidden="true" customHeight="false" outlineLevel="0" collapsed="false">
      <c r="I46" s="1"/>
      <c r="J46" s="75"/>
      <c r="Q46" s="75"/>
    </row>
    <row r="47" customFormat="false" ht="14.25" hidden="true" customHeight="false" outlineLevel="0" collapsed="false">
      <c r="I47" s="1"/>
      <c r="J47" s="75"/>
      <c r="Q47" s="75"/>
    </row>
    <row r="48" customFormat="false" ht="14.25" hidden="true" customHeight="false" outlineLevel="0" collapsed="false">
      <c r="I48" s="1"/>
      <c r="J48" s="75"/>
      <c r="Q48" s="75"/>
    </row>
    <row r="49" customFormat="false" ht="14.25" hidden="true" customHeight="false" outlineLevel="0" collapsed="false">
      <c r="I49" s="1"/>
      <c r="J49" s="75"/>
      <c r="Q49" s="75"/>
    </row>
    <row r="50" customFormat="false" ht="14.25" hidden="true" customHeight="false" outlineLevel="0" collapsed="false">
      <c r="I50" s="1"/>
      <c r="J50" s="75"/>
      <c r="Q50" s="75"/>
    </row>
    <row r="51" customFormat="false" ht="14.25" hidden="true" customHeight="false" outlineLevel="0" collapsed="false">
      <c r="I51" s="1"/>
      <c r="J51" s="75"/>
      <c r="Q51" s="75"/>
    </row>
    <row r="52" customFormat="false" ht="14.25" hidden="true" customHeight="false" outlineLevel="0" collapsed="false">
      <c r="I52" s="1"/>
      <c r="J52" s="75"/>
      <c r="Q52" s="75"/>
    </row>
    <row r="53" customFormat="false" ht="14.25" hidden="true" customHeight="false" outlineLevel="0" collapsed="false">
      <c r="I53" s="1"/>
      <c r="J53" s="75"/>
      <c r="Q53" s="75"/>
    </row>
    <row r="54" customFormat="false" ht="14.25" hidden="true" customHeight="false" outlineLevel="0" collapsed="false">
      <c r="I54" s="1"/>
      <c r="J54" s="75"/>
      <c r="Q54" s="75"/>
    </row>
    <row r="55" customFormat="false" ht="14.25" hidden="true" customHeight="false" outlineLevel="0" collapsed="false">
      <c r="I55" s="1"/>
      <c r="J55" s="75"/>
      <c r="Q55" s="75"/>
    </row>
    <row r="56" customFormat="false" ht="14.25" hidden="true" customHeight="false" outlineLevel="0" collapsed="false">
      <c r="I56" s="1"/>
      <c r="J56" s="75"/>
      <c r="Q56" s="75"/>
    </row>
    <row r="57" customFormat="false" ht="14.25" hidden="true" customHeight="false" outlineLevel="0" collapsed="false">
      <c r="I57" s="1"/>
      <c r="J57" s="75"/>
      <c r="Q57" s="75"/>
    </row>
    <row r="58" customFormat="false" ht="14.25" hidden="true" customHeight="false" outlineLevel="0" collapsed="false">
      <c r="I58" s="1"/>
      <c r="J58" s="75"/>
      <c r="Q58" s="75"/>
    </row>
    <row r="59" customFormat="false" ht="14.25" hidden="true" customHeight="false" outlineLevel="0" collapsed="false">
      <c r="I59" s="1"/>
      <c r="J59" s="75"/>
      <c r="Q59" s="75"/>
    </row>
    <row r="60" customFormat="false" ht="14.25" hidden="true" customHeight="false" outlineLevel="0" collapsed="false">
      <c r="I60" s="1"/>
      <c r="J60" s="75"/>
      <c r="Q60" s="75"/>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V1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11.53515625" defaultRowHeight="12.75" zeroHeight="true" outlineLevelRow="0" outlineLevelCol="0"/>
  <cols>
    <col collapsed="false" customWidth="true" hidden="false" outlineLevel="0" max="1" min="1" style="76" width="0.99"/>
    <col collapsed="false" customWidth="true" hidden="false" outlineLevel="0" max="2" min="2" style="0" width="11.28"/>
    <col collapsed="false" customWidth="true" hidden="false" outlineLevel="0" max="3" min="3" style="0" width="19.85"/>
    <col collapsed="false" customWidth="true" hidden="false" outlineLevel="0" max="4" min="4" style="77" width="13.28"/>
    <col collapsed="false" customWidth="true" hidden="false" outlineLevel="0" max="5" min="5" style="0" width="13.7"/>
    <col collapsed="false" customWidth="true" hidden="false" outlineLevel="0" max="6" min="6" style="0" width="11.7"/>
    <col collapsed="false" customWidth="true" hidden="false" outlineLevel="0" max="7" min="7" style="78" width="15.7"/>
    <col collapsed="false" customWidth="true" hidden="false" outlineLevel="0" max="8" min="8" style="0" width="10.85"/>
    <col collapsed="false" customWidth="true" hidden="false" outlineLevel="0" max="9" min="9" style="0" width="17.42"/>
    <col collapsed="false" customWidth="true" hidden="false" outlineLevel="0" max="10" min="10" style="0" width="19.7"/>
    <col collapsed="false" customWidth="true" hidden="false" outlineLevel="0" max="11" min="11" style="0" width="28.41"/>
    <col collapsed="false" customWidth="true" hidden="false" outlineLevel="0" max="12" min="12" style="0" width="71.56"/>
    <col collapsed="false" customWidth="true" hidden="false" outlineLevel="0" max="13" min="13" style="0" width="34.13"/>
    <col collapsed="false" customWidth="true" hidden="false" outlineLevel="0" max="14" min="14" style="0" width="17.7"/>
    <col collapsed="false" customWidth="true" hidden="false" outlineLevel="0" max="15" min="15" style="79" width="25.13"/>
    <col collapsed="false" customWidth="true" hidden="false" outlineLevel="0" max="16" min="16" style="79"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0" width="20.28"/>
    <col collapsed="false" customWidth="false" hidden="true" outlineLevel="0" max="16384" min="21" style="0" width="11.53"/>
  </cols>
  <sheetData>
    <row r="1" s="82" customFormat="true" ht="23.25" hidden="false" customHeight="false" outlineLevel="0" collapsed="false">
      <c r="A1" s="80"/>
      <c r="B1" s="32" t="s">
        <v>74</v>
      </c>
      <c r="C1" s="32"/>
      <c r="D1" s="81"/>
      <c r="G1" s="83"/>
      <c r="I1" s="84"/>
      <c r="J1" s="84"/>
      <c r="K1" s="85"/>
      <c r="L1" s="84"/>
      <c r="M1" s="84"/>
      <c r="N1" s="84"/>
      <c r="O1" s="86"/>
      <c r="P1" s="86"/>
      <c r="R1" s="87"/>
    </row>
    <row r="2" s="82" customFormat="true" ht="23.25" hidden="false" customHeight="false" outlineLevel="0" collapsed="false">
      <c r="A2" s="80"/>
      <c r="B2" s="32" t="s">
        <v>101</v>
      </c>
      <c r="C2" s="32"/>
      <c r="D2" s="81"/>
      <c r="G2" s="83"/>
      <c r="I2" s="84"/>
      <c r="J2" s="84"/>
      <c r="K2" s="88"/>
      <c r="L2" s="84"/>
      <c r="M2" s="84"/>
      <c r="N2" s="84"/>
      <c r="O2" s="86"/>
      <c r="P2" s="86"/>
      <c r="R2" s="87"/>
    </row>
    <row r="3" s="82" customFormat="true" ht="18.75" hidden="false" customHeight="false" outlineLevel="0" collapsed="false">
      <c r="A3" s="80"/>
      <c r="B3" s="34" t="s">
        <v>102</v>
      </c>
      <c r="C3" s="89"/>
      <c r="D3" s="81"/>
      <c r="G3" s="83"/>
      <c r="I3" s="84"/>
      <c r="J3" s="84"/>
      <c r="K3" s="85"/>
      <c r="L3" s="84"/>
      <c r="M3" s="84"/>
      <c r="N3" s="84"/>
      <c r="O3" s="86"/>
      <c r="P3" s="86"/>
      <c r="Q3" s="85"/>
      <c r="R3" s="87"/>
    </row>
    <row r="4" s="85" customFormat="true" ht="38.25" hidden="false" customHeight="false" outlineLevel="0" collapsed="false">
      <c r="A4" s="90"/>
      <c r="B4" s="91" t="s">
        <v>103</v>
      </c>
      <c r="C4" s="91" t="s">
        <v>104</v>
      </c>
      <c r="D4" s="92" t="s">
        <v>105</v>
      </c>
      <c r="E4" s="91" t="s">
        <v>106</v>
      </c>
      <c r="F4" s="91" t="s">
        <v>107</v>
      </c>
      <c r="G4" s="93" t="s">
        <v>108</v>
      </c>
      <c r="H4" s="91" t="s">
        <v>109</v>
      </c>
      <c r="I4" s="94" t="s">
        <v>110</v>
      </c>
      <c r="J4" s="94" t="s">
        <v>111</v>
      </c>
      <c r="K4" s="91" t="s">
        <v>112</v>
      </c>
      <c r="L4" s="91" t="s">
        <v>113</v>
      </c>
      <c r="M4" s="91" t="s">
        <v>80</v>
      </c>
      <c r="N4" s="91" t="s">
        <v>114</v>
      </c>
      <c r="O4" s="91" t="s">
        <v>115</v>
      </c>
      <c r="P4" s="91" t="s">
        <v>116</v>
      </c>
      <c r="Q4" s="91" t="s">
        <v>117</v>
      </c>
      <c r="R4" s="91" t="s">
        <v>118</v>
      </c>
      <c r="S4" s="91" t="s">
        <v>119</v>
      </c>
      <c r="T4" s="91" t="s">
        <v>120</v>
      </c>
    </row>
    <row r="5" s="105" customFormat="true" ht="12.75" hidden="true" customHeight="false" outlineLevel="0" collapsed="false">
      <c r="A5" s="90"/>
      <c r="B5" s="95"/>
      <c r="C5" s="96"/>
      <c r="D5" s="97"/>
      <c r="E5" s="96"/>
      <c r="F5" s="98"/>
      <c r="G5" s="99"/>
      <c r="H5" s="100"/>
      <c r="I5" s="100"/>
      <c r="J5" s="100"/>
      <c r="K5" s="101"/>
      <c r="L5" s="102"/>
      <c r="M5" s="103"/>
      <c r="N5" s="100"/>
      <c r="O5" s="101"/>
      <c r="P5" s="100"/>
      <c r="Q5" s="100"/>
      <c r="R5" s="96"/>
      <c r="S5" s="103"/>
      <c r="T5" s="104"/>
    </row>
    <row r="6" s="105" customFormat="true" ht="76.5" hidden="false" customHeight="false" outlineLevel="0" collapsed="false">
      <c r="A6" s="90"/>
      <c r="B6" s="95" t="s">
        <v>162</v>
      </c>
      <c r="C6" s="96" t="n">
        <v>39804</v>
      </c>
      <c r="D6" s="97" t="n">
        <v>40169</v>
      </c>
      <c r="E6" s="96" t="s">
        <v>163</v>
      </c>
      <c r="F6" s="98" t="s">
        <v>133</v>
      </c>
      <c r="G6" s="99" t="n">
        <v>39811.4826388889</v>
      </c>
      <c r="H6" s="100" t="s">
        <v>133</v>
      </c>
      <c r="I6" s="100" t="s">
        <v>124</v>
      </c>
      <c r="J6" s="100" t="s">
        <v>125</v>
      </c>
      <c r="K6" s="101" t="s">
        <v>56</v>
      </c>
      <c r="L6" s="102" t="s">
        <v>164</v>
      </c>
      <c r="M6" s="103" t="s">
        <v>165</v>
      </c>
      <c r="N6" s="100" t="s">
        <v>128</v>
      </c>
      <c r="O6" s="101"/>
      <c r="P6" s="100" t="s">
        <v>129</v>
      </c>
      <c r="Q6" s="100" t="s">
        <v>166</v>
      </c>
      <c r="R6" s="96" t="n">
        <v>39811</v>
      </c>
      <c r="S6" s="103" t="s">
        <v>167</v>
      </c>
      <c r="T6" s="104" t="s">
        <v>131</v>
      </c>
    </row>
    <row r="7" s="105" customFormat="true" ht="89.25" hidden="false" customHeight="false" outlineLevel="0" collapsed="false">
      <c r="A7" s="90"/>
      <c r="B7" s="95" t="s">
        <v>162</v>
      </c>
      <c r="C7" s="96" t="n">
        <v>39797</v>
      </c>
      <c r="D7" s="130" t="n">
        <v>39797</v>
      </c>
      <c r="E7" s="96" t="s">
        <v>168</v>
      </c>
      <c r="F7" s="96" t="s">
        <v>133</v>
      </c>
      <c r="G7" s="131" t="n">
        <v>39797</v>
      </c>
      <c r="H7" s="96" t="s">
        <v>133</v>
      </c>
      <c r="I7" s="100" t="s">
        <v>134</v>
      </c>
      <c r="J7" s="100" t="s">
        <v>169</v>
      </c>
      <c r="K7" s="101" t="s">
        <v>142</v>
      </c>
      <c r="L7" s="102" t="s">
        <v>170</v>
      </c>
      <c r="M7" s="132" t="s">
        <v>171</v>
      </c>
      <c r="N7" s="100" t="s">
        <v>128</v>
      </c>
      <c r="O7" s="133"/>
      <c r="P7" s="100" t="s">
        <v>129</v>
      </c>
      <c r="Q7" s="100" t="s">
        <v>172</v>
      </c>
      <c r="R7" s="96" t="n">
        <v>39807</v>
      </c>
      <c r="S7" s="103"/>
      <c r="T7" s="104" t="s">
        <v>131</v>
      </c>
    </row>
    <row r="8" s="105" customFormat="true" ht="25.5" hidden="false" customHeight="false" outlineLevel="0" collapsed="false">
      <c r="A8" s="90"/>
      <c r="B8" s="95" t="s">
        <v>162</v>
      </c>
      <c r="C8" s="96" t="n">
        <v>39787</v>
      </c>
      <c r="D8" s="134" t="n">
        <v>39787</v>
      </c>
      <c r="E8" s="96" t="s">
        <v>173</v>
      </c>
      <c r="F8" s="135" t="n">
        <v>40152</v>
      </c>
      <c r="G8" s="136" t="n">
        <v>39787.2291666667</v>
      </c>
      <c r="H8" s="100" t="s">
        <v>133</v>
      </c>
      <c r="I8" s="100" t="s">
        <v>134</v>
      </c>
      <c r="J8" s="100" t="s">
        <v>174</v>
      </c>
      <c r="K8" s="101" t="s">
        <v>50</v>
      </c>
      <c r="L8" s="103" t="s">
        <v>175</v>
      </c>
      <c r="M8" s="103" t="s">
        <v>176</v>
      </c>
      <c r="N8" s="100" t="s">
        <v>138</v>
      </c>
      <c r="O8" s="101"/>
      <c r="P8" s="100" t="s">
        <v>129</v>
      </c>
      <c r="Q8" s="100" t="s">
        <v>177</v>
      </c>
      <c r="R8" s="96" t="n">
        <v>39787</v>
      </c>
      <c r="S8" s="103"/>
      <c r="T8" s="104" t="s">
        <v>131</v>
      </c>
    </row>
    <row r="9" s="85" customFormat="true" ht="10.5" hidden="false" customHeight="true" outlineLevel="0" collapsed="false">
      <c r="A9" s="90"/>
      <c r="B9" s="91"/>
      <c r="C9" s="91"/>
      <c r="D9" s="92"/>
      <c r="E9" s="91"/>
      <c r="F9" s="91"/>
      <c r="G9" s="93"/>
      <c r="H9" s="91"/>
      <c r="I9" s="94"/>
      <c r="J9" s="94"/>
      <c r="K9" s="91"/>
      <c r="L9" s="91"/>
      <c r="M9" s="91"/>
      <c r="N9" s="91"/>
      <c r="O9" s="91"/>
      <c r="P9" s="91"/>
      <c r="Q9" s="91"/>
      <c r="R9" s="91"/>
      <c r="S9" s="91"/>
      <c r="T9" s="91"/>
    </row>
    <row r="10" s="105" customFormat="true" ht="25.5" hidden="false" customHeight="false" outlineLevel="0" collapsed="false">
      <c r="A10" s="90"/>
      <c r="B10" s="95" t="s">
        <v>98</v>
      </c>
      <c r="C10" s="96" t="n">
        <v>39777</v>
      </c>
      <c r="D10" s="97" t="n">
        <v>39777</v>
      </c>
      <c r="E10" s="96" t="s">
        <v>178</v>
      </c>
      <c r="F10" s="100" t="s">
        <v>179</v>
      </c>
      <c r="G10" s="136" t="s">
        <v>180</v>
      </c>
      <c r="H10" s="100" t="n">
        <v>146</v>
      </c>
      <c r="I10" s="100" t="s">
        <v>181</v>
      </c>
      <c r="J10" s="100" t="s">
        <v>181</v>
      </c>
      <c r="K10" s="101" t="s">
        <v>56</v>
      </c>
      <c r="L10" s="103" t="s">
        <v>182</v>
      </c>
      <c r="M10" s="103" t="s">
        <v>183</v>
      </c>
      <c r="N10" s="100" t="s">
        <v>184</v>
      </c>
      <c r="O10" s="101"/>
      <c r="P10" s="100" t="s">
        <v>129</v>
      </c>
      <c r="Q10" s="100" t="s">
        <v>185</v>
      </c>
      <c r="R10" s="96" t="n">
        <v>39777</v>
      </c>
      <c r="S10" s="103" t="s">
        <v>186</v>
      </c>
      <c r="T10" s="104" t="s">
        <v>131</v>
      </c>
    </row>
    <row r="11" s="105" customFormat="true" ht="51" hidden="false" customHeight="false" outlineLevel="0" collapsed="false">
      <c r="A11" s="90"/>
      <c r="B11" s="95" t="s">
        <v>187</v>
      </c>
      <c r="C11" s="96" t="n">
        <v>39758</v>
      </c>
      <c r="D11" s="97" t="n">
        <v>39759</v>
      </c>
      <c r="E11" s="96" t="s">
        <v>188</v>
      </c>
      <c r="F11" s="96" t="s">
        <v>133</v>
      </c>
      <c r="G11" s="131" t="n">
        <v>39759</v>
      </c>
      <c r="H11" s="96" t="s">
        <v>133</v>
      </c>
      <c r="I11" s="100" t="s">
        <v>134</v>
      </c>
      <c r="J11" s="100" t="s">
        <v>189</v>
      </c>
      <c r="K11" s="101" t="s">
        <v>50</v>
      </c>
      <c r="L11" s="102" t="s">
        <v>190</v>
      </c>
      <c r="M11" s="101" t="s">
        <v>191</v>
      </c>
      <c r="N11" s="100" t="s">
        <v>184</v>
      </c>
      <c r="O11" s="133"/>
      <c r="P11" s="100" t="s">
        <v>129</v>
      </c>
      <c r="Q11" s="100" t="s">
        <v>172</v>
      </c>
      <c r="R11" s="96"/>
      <c r="S11" s="103"/>
      <c r="T11" s="104" t="s">
        <v>131</v>
      </c>
    </row>
    <row r="12" s="85" customFormat="true" ht="10.5" hidden="false" customHeight="true" outlineLevel="0" collapsed="false">
      <c r="A12" s="90"/>
      <c r="B12" s="91"/>
      <c r="C12" s="91"/>
      <c r="D12" s="92"/>
      <c r="E12" s="91"/>
      <c r="F12" s="91"/>
      <c r="G12" s="93"/>
      <c r="H12" s="91"/>
      <c r="I12" s="94"/>
      <c r="J12" s="94"/>
      <c r="K12" s="91"/>
      <c r="L12" s="91"/>
      <c r="M12" s="91"/>
      <c r="N12" s="91"/>
      <c r="O12" s="91"/>
      <c r="P12" s="91"/>
      <c r="Q12" s="91"/>
      <c r="R12" s="91"/>
      <c r="S12" s="91"/>
      <c r="T12" s="91"/>
    </row>
    <row r="13" s="105" customFormat="true" ht="38.25" hidden="false" customHeight="false" outlineLevel="0" collapsed="false">
      <c r="A13" s="90"/>
      <c r="B13" s="95" t="s">
        <v>192</v>
      </c>
      <c r="C13" s="96" t="n">
        <v>39731</v>
      </c>
      <c r="D13" s="97" t="n">
        <v>39734</v>
      </c>
      <c r="E13" s="96" t="s">
        <v>193</v>
      </c>
      <c r="F13" s="96" t="s">
        <v>133</v>
      </c>
      <c r="G13" s="131" t="n">
        <v>39735</v>
      </c>
      <c r="H13" s="96" t="s">
        <v>133</v>
      </c>
      <c r="I13" s="100" t="s">
        <v>134</v>
      </c>
      <c r="J13" s="100" t="s">
        <v>141</v>
      </c>
      <c r="K13" s="101" t="s">
        <v>194</v>
      </c>
      <c r="L13" s="102" t="s">
        <v>195</v>
      </c>
      <c r="M13" s="101" t="s">
        <v>196</v>
      </c>
      <c r="N13" s="100" t="s">
        <v>197</v>
      </c>
      <c r="O13" s="101"/>
      <c r="P13" s="100" t="s">
        <v>129</v>
      </c>
      <c r="Q13" s="101" t="s">
        <v>198</v>
      </c>
      <c r="R13" s="96"/>
      <c r="S13" s="103"/>
      <c r="T13" s="104" t="s">
        <v>131</v>
      </c>
    </row>
    <row r="14" s="105" customFormat="true" ht="38.25" hidden="false" customHeight="false" outlineLevel="0" collapsed="false">
      <c r="A14" s="90"/>
      <c r="B14" s="95" t="s">
        <v>192</v>
      </c>
      <c r="C14" s="96" t="n">
        <v>39729</v>
      </c>
      <c r="D14" s="97" t="n">
        <v>39730</v>
      </c>
      <c r="E14" s="96" t="s">
        <v>199</v>
      </c>
      <c r="F14" s="96" t="s">
        <v>133</v>
      </c>
      <c r="G14" s="131" t="n">
        <v>39731</v>
      </c>
      <c r="H14" s="96" t="s">
        <v>133</v>
      </c>
      <c r="I14" s="100" t="s">
        <v>134</v>
      </c>
      <c r="J14" s="100" t="s">
        <v>200</v>
      </c>
      <c r="K14" s="101" t="s">
        <v>142</v>
      </c>
      <c r="L14" s="102" t="s">
        <v>201</v>
      </c>
      <c r="M14" s="101" t="s">
        <v>196</v>
      </c>
      <c r="N14" s="100" t="s">
        <v>184</v>
      </c>
      <c r="O14" s="101"/>
      <c r="P14" s="100" t="s">
        <v>129</v>
      </c>
      <c r="Q14" s="101" t="s">
        <v>198</v>
      </c>
      <c r="R14" s="96"/>
      <c r="S14" s="103"/>
      <c r="T14" s="104" t="s">
        <v>131</v>
      </c>
    </row>
    <row r="15" s="105" customFormat="true" ht="51" hidden="false" customHeight="false" outlineLevel="0" collapsed="false">
      <c r="A15" s="90"/>
      <c r="B15" s="95" t="s">
        <v>192</v>
      </c>
      <c r="C15" s="96" t="n">
        <v>39723</v>
      </c>
      <c r="D15" s="97" t="n">
        <v>39724</v>
      </c>
      <c r="E15" s="96" t="s">
        <v>202</v>
      </c>
      <c r="F15" s="96" t="s">
        <v>133</v>
      </c>
      <c r="G15" s="131" t="n">
        <v>39724</v>
      </c>
      <c r="H15" s="96" t="s">
        <v>133</v>
      </c>
      <c r="I15" s="100" t="s">
        <v>134</v>
      </c>
      <c r="J15" s="100" t="s">
        <v>203</v>
      </c>
      <c r="K15" s="101" t="s">
        <v>204</v>
      </c>
      <c r="L15" s="102" t="s">
        <v>205</v>
      </c>
      <c r="M15" s="101" t="s">
        <v>196</v>
      </c>
      <c r="N15" s="100" t="s">
        <v>184</v>
      </c>
      <c r="P15" s="100" t="s">
        <v>129</v>
      </c>
      <c r="Q15" s="100" t="s">
        <v>198</v>
      </c>
      <c r="R15" s="96"/>
      <c r="S15" s="103"/>
      <c r="T15" s="104" t="s">
        <v>131</v>
      </c>
    </row>
    <row r="16" s="85" customFormat="true" ht="10.5" hidden="false" customHeight="true" outlineLevel="0" collapsed="false">
      <c r="A16" s="90"/>
      <c r="B16" s="91"/>
      <c r="C16" s="91"/>
      <c r="D16" s="92"/>
      <c r="E16" s="91"/>
      <c r="F16" s="91"/>
      <c r="G16" s="93"/>
      <c r="H16" s="91"/>
      <c r="I16" s="94"/>
      <c r="J16" s="94"/>
      <c r="K16" s="91"/>
      <c r="L16" s="91"/>
      <c r="M16" s="91"/>
      <c r="N16" s="91"/>
      <c r="O16" s="91"/>
      <c r="P16" s="91"/>
      <c r="Q16" s="91"/>
      <c r="R16" s="91"/>
      <c r="S16" s="91"/>
      <c r="T16" s="91"/>
    </row>
    <row r="17" s="105" customFormat="true" ht="38.25" hidden="false" customHeight="false" outlineLevel="0" collapsed="false">
      <c r="A17" s="90"/>
      <c r="B17" s="95" t="s">
        <v>206</v>
      </c>
      <c r="C17" s="96" t="n">
        <v>39694</v>
      </c>
      <c r="D17" s="97" t="n">
        <v>39694</v>
      </c>
      <c r="E17" s="96" t="s">
        <v>207</v>
      </c>
      <c r="F17" s="98" t="s">
        <v>208</v>
      </c>
      <c r="G17" s="99" t="s">
        <v>209</v>
      </c>
      <c r="H17" s="100" t="n">
        <v>33</v>
      </c>
      <c r="I17" s="100" t="s">
        <v>181</v>
      </c>
      <c r="J17" s="100" t="s">
        <v>181</v>
      </c>
      <c r="K17" s="101" t="s">
        <v>56</v>
      </c>
      <c r="L17" s="102" t="s">
        <v>210</v>
      </c>
      <c r="M17" s="101" t="s">
        <v>211</v>
      </c>
      <c r="N17" s="100" t="s">
        <v>184</v>
      </c>
      <c r="P17" s="101" t="s">
        <v>212</v>
      </c>
      <c r="Q17" s="100" t="s">
        <v>213</v>
      </c>
      <c r="R17" s="96" t="n">
        <v>39694</v>
      </c>
      <c r="S17" s="103"/>
      <c r="T17" s="104" t="s">
        <v>131</v>
      </c>
    </row>
    <row r="18" s="105" customFormat="true" ht="25.5" hidden="false" customHeight="false" outlineLevel="0" collapsed="false">
      <c r="A18" s="90"/>
      <c r="B18" s="95" t="s">
        <v>206</v>
      </c>
      <c r="C18" s="96" t="n">
        <v>39712</v>
      </c>
      <c r="D18" s="97" t="n">
        <v>39713</v>
      </c>
      <c r="E18" s="137" t="s">
        <v>214</v>
      </c>
      <c r="F18" s="96" t="n">
        <v>39712</v>
      </c>
      <c r="G18" s="131" t="n">
        <v>39718</v>
      </c>
      <c r="H18" s="98" t="s">
        <v>133</v>
      </c>
      <c r="I18" s="100" t="s">
        <v>134</v>
      </c>
      <c r="J18" s="100" t="s">
        <v>215</v>
      </c>
      <c r="K18" s="101" t="s">
        <v>50</v>
      </c>
      <c r="L18" s="102" t="s">
        <v>216</v>
      </c>
      <c r="M18" s="103" t="s">
        <v>217</v>
      </c>
      <c r="N18" s="100" t="s">
        <v>184</v>
      </c>
      <c r="O18" s="101"/>
      <c r="P18" s="100" t="s">
        <v>129</v>
      </c>
      <c r="Q18" s="101" t="s">
        <v>218</v>
      </c>
      <c r="R18" s="96" t="n">
        <v>39718</v>
      </c>
      <c r="S18" s="103"/>
      <c r="T18" s="104" t="s">
        <v>131</v>
      </c>
    </row>
    <row r="19" s="105" customFormat="true" ht="63.75" hidden="false" customHeight="false" outlineLevel="0" collapsed="false">
      <c r="A19" s="90"/>
      <c r="B19" s="95" t="s">
        <v>206</v>
      </c>
      <c r="C19" s="96" t="n">
        <v>39699</v>
      </c>
      <c r="D19" s="97" t="n">
        <v>39699</v>
      </c>
      <c r="E19" s="137" t="s">
        <v>219</v>
      </c>
      <c r="F19" s="96" t="n">
        <v>39699</v>
      </c>
      <c r="G19" s="131" t="n">
        <v>39707</v>
      </c>
      <c r="H19" s="98" t="s">
        <v>133</v>
      </c>
      <c r="I19" s="100" t="s">
        <v>134</v>
      </c>
      <c r="J19" s="100" t="s">
        <v>220</v>
      </c>
      <c r="K19" s="101" t="s">
        <v>204</v>
      </c>
      <c r="L19" s="102" t="s">
        <v>221</v>
      </c>
      <c r="M19" s="103" t="s">
        <v>222</v>
      </c>
      <c r="N19" s="100" t="s">
        <v>138</v>
      </c>
      <c r="O19" s="101"/>
      <c r="P19" s="100" t="s">
        <v>129</v>
      </c>
      <c r="Q19" s="101" t="s">
        <v>223</v>
      </c>
      <c r="R19" s="96" t="n">
        <v>39707</v>
      </c>
      <c r="S19" s="103"/>
      <c r="T19" s="104" t="s">
        <v>131</v>
      </c>
    </row>
    <row r="20" s="85" customFormat="true" ht="10.5" hidden="false" customHeight="true" outlineLevel="0" collapsed="false">
      <c r="A20" s="90"/>
      <c r="B20" s="91"/>
      <c r="C20" s="91"/>
      <c r="D20" s="92"/>
      <c r="E20" s="91"/>
      <c r="F20" s="91"/>
      <c r="G20" s="93"/>
      <c r="H20" s="91"/>
      <c r="I20" s="94"/>
      <c r="J20" s="94"/>
      <c r="K20" s="91"/>
      <c r="L20" s="91"/>
      <c r="M20" s="91"/>
      <c r="N20" s="91"/>
      <c r="O20" s="91"/>
      <c r="P20" s="91"/>
      <c r="Q20" s="91"/>
      <c r="R20" s="91"/>
      <c r="S20" s="91"/>
      <c r="T20" s="91"/>
    </row>
    <row r="21" s="105" customFormat="true" ht="38.25" hidden="false" customHeight="false" outlineLevel="0" collapsed="false">
      <c r="A21" s="90"/>
      <c r="B21" s="95" t="s">
        <v>224</v>
      </c>
      <c r="C21" s="96" t="n">
        <v>39688</v>
      </c>
      <c r="D21" s="97" t="n">
        <v>39688</v>
      </c>
      <c r="E21" s="137" t="s">
        <v>225</v>
      </c>
      <c r="F21" s="138" t="n">
        <v>39690.5</v>
      </c>
      <c r="G21" s="99" t="n">
        <v>0.104166666666667</v>
      </c>
      <c r="H21" s="100" t="s">
        <v>226</v>
      </c>
      <c r="I21" s="100" t="s">
        <v>134</v>
      </c>
      <c r="J21" s="100" t="s">
        <v>227</v>
      </c>
      <c r="K21" s="101" t="s">
        <v>50</v>
      </c>
      <c r="L21" s="102" t="s">
        <v>228</v>
      </c>
      <c r="M21" s="103" t="s">
        <v>229</v>
      </c>
      <c r="N21" s="100" t="s">
        <v>138</v>
      </c>
      <c r="O21" s="101"/>
      <c r="P21" s="100" t="s">
        <v>129</v>
      </c>
      <c r="Q21" s="100" t="s">
        <v>230</v>
      </c>
      <c r="R21" s="96" t="n">
        <v>39688</v>
      </c>
      <c r="S21" s="103"/>
      <c r="T21" s="104" t="s">
        <v>131</v>
      </c>
    </row>
    <row r="22" s="105" customFormat="true" ht="63.75" hidden="false" customHeight="false" outlineLevel="0" collapsed="false">
      <c r="A22" s="90"/>
      <c r="B22" s="95" t="s">
        <v>224</v>
      </c>
      <c r="C22" s="96" t="n">
        <v>39673</v>
      </c>
      <c r="D22" s="97" t="n">
        <v>39677</v>
      </c>
      <c r="E22" s="137" t="s">
        <v>133</v>
      </c>
      <c r="F22" s="98" t="s">
        <v>133</v>
      </c>
      <c r="G22" s="99" t="s">
        <v>133</v>
      </c>
      <c r="H22" s="98" t="s">
        <v>133</v>
      </c>
      <c r="I22" s="100" t="s">
        <v>134</v>
      </c>
      <c r="J22" s="100" t="s">
        <v>231</v>
      </c>
      <c r="K22" s="101" t="s">
        <v>56</v>
      </c>
      <c r="L22" s="102" t="s">
        <v>232</v>
      </c>
      <c r="M22" s="103" t="s">
        <v>233</v>
      </c>
      <c r="N22" s="100" t="s">
        <v>128</v>
      </c>
      <c r="O22" s="101"/>
      <c r="P22" s="100" t="s">
        <v>129</v>
      </c>
      <c r="Q22" s="101" t="s">
        <v>234</v>
      </c>
      <c r="R22" s="96" t="n">
        <v>39677</v>
      </c>
      <c r="S22" s="103" t="s">
        <v>235</v>
      </c>
      <c r="T22" s="104" t="s">
        <v>131</v>
      </c>
    </row>
    <row r="23" s="105" customFormat="true" ht="38.25" hidden="false" customHeight="false" outlineLevel="0" collapsed="false">
      <c r="A23" s="90"/>
      <c r="B23" s="95" t="s">
        <v>224</v>
      </c>
      <c r="C23" s="96" t="n">
        <v>39668</v>
      </c>
      <c r="D23" s="97" t="n">
        <v>39669</v>
      </c>
      <c r="E23" s="137" t="s">
        <v>236</v>
      </c>
      <c r="F23" s="98" t="s">
        <v>133</v>
      </c>
      <c r="G23" s="99" t="n">
        <v>39681</v>
      </c>
      <c r="H23" s="98" t="s">
        <v>133</v>
      </c>
      <c r="I23" s="100" t="s">
        <v>134</v>
      </c>
      <c r="J23" s="100" t="s">
        <v>237</v>
      </c>
      <c r="K23" s="101" t="s">
        <v>142</v>
      </c>
      <c r="L23" s="102" t="s">
        <v>238</v>
      </c>
      <c r="M23" s="103" t="s">
        <v>239</v>
      </c>
      <c r="N23" s="100" t="s">
        <v>138</v>
      </c>
      <c r="O23" s="101"/>
      <c r="P23" s="100" t="s">
        <v>129</v>
      </c>
      <c r="Q23" s="101" t="s">
        <v>240</v>
      </c>
      <c r="R23" s="96" t="n">
        <v>39669</v>
      </c>
      <c r="S23" s="103"/>
      <c r="T23" s="104" t="s">
        <v>131</v>
      </c>
    </row>
    <row r="24" s="105" customFormat="true" ht="76.5" hidden="false" customHeight="false" outlineLevel="0" collapsed="false">
      <c r="A24" s="90"/>
      <c r="B24" s="95" t="s">
        <v>224</v>
      </c>
      <c r="C24" s="96" t="n">
        <v>39665</v>
      </c>
      <c r="D24" s="97" t="n">
        <v>39666</v>
      </c>
      <c r="E24" s="137" t="s">
        <v>241</v>
      </c>
      <c r="F24" s="98" t="s">
        <v>133</v>
      </c>
      <c r="G24" s="99" t="s">
        <v>133</v>
      </c>
      <c r="H24" s="98" t="s">
        <v>133</v>
      </c>
      <c r="I24" s="100" t="s">
        <v>134</v>
      </c>
      <c r="J24" s="100" t="s">
        <v>242</v>
      </c>
      <c r="K24" s="101" t="s">
        <v>194</v>
      </c>
      <c r="L24" s="102" t="s">
        <v>243</v>
      </c>
      <c r="M24" s="103" t="s">
        <v>244</v>
      </c>
      <c r="N24" s="100" t="s">
        <v>138</v>
      </c>
      <c r="O24" s="101"/>
      <c r="P24" s="100" t="s">
        <v>129</v>
      </c>
      <c r="Q24" s="101" t="s">
        <v>240</v>
      </c>
      <c r="R24" s="96" t="n">
        <v>39666</v>
      </c>
      <c r="S24" s="103"/>
      <c r="T24" s="104" t="s">
        <v>131</v>
      </c>
    </row>
    <row r="25" s="85" customFormat="true" ht="10.5" hidden="false" customHeight="true" outlineLevel="0" collapsed="false">
      <c r="A25" s="90"/>
      <c r="B25" s="91"/>
      <c r="C25" s="91"/>
      <c r="D25" s="92"/>
      <c r="E25" s="91"/>
      <c r="F25" s="91"/>
      <c r="G25" s="93"/>
      <c r="H25" s="91"/>
      <c r="I25" s="94"/>
      <c r="J25" s="94"/>
      <c r="K25" s="91"/>
      <c r="L25" s="91"/>
      <c r="M25" s="91"/>
      <c r="N25" s="91"/>
      <c r="O25" s="91"/>
      <c r="P25" s="91"/>
      <c r="Q25" s="91"/>
      <c r="R25" s="91"/>
      <c r="S25" s="91"/>
      <c r="T25" s="91"/>
    </row>
    <row r="26" s="105" customFormat="true" ht="38.25" hidden="false" customHeight="false" outlineLevel="0" collapsed="false">
      <c r="A26" s="90"/>
      <c r="B26" s="95" t="s">
        <v>94</v>
      </c>
      <c r="C26" s="96" t="n">
        <v>39651</v>
      </c>
      <c r="D26" s="97" t="n">
        <v>39651</v>
      </c>
      <c r="E26" s="137" t="s">
        <v>245</v>
      </c>
      <c r="F26" s="98" t="s">
        <v>246</v>
      </c>
      <c r="G26" s="99" t="s">
        <v>247</v>
      </c>
      <c r="H26" s="100" t="n">
        <v>90</v>
      </c>
      <c r="I26" s="100" t="s">
        <v>134</v>
      </c>
      <c r="J26" s="100" t="s">
        <v>248</v>
      </c>
      <c r="K26" s="101" t="s">
        <v>56</v>
      </c>
      <c r="L26" s="102" t="s">
        <v>249</v>
      </c>
      <c r="M26" s="103" t="s">
        <v>250</v>
      </c>
      <c r="N26" s="100" t="s">
        <v>128</v>
      </c>
      <c r="O26" s="101" t="s">
        <v>251</v>
      </c>
      <c r="P26" s="100" t="s">
        <v>129</v>
      </c>
      <c r="Q26" s="100" t="s">
        <v>252</v>
      </c>
      <c r="R26" s="96" t="n">
        <v>39651</v>
      </c>
      <c r="S26" s="103"/>
      <c r="T26" s="104" t="s">
        <v>131</v>
      </c>
    </row>
    <row r="27" s="105" customFormat="true" ht="38.25" hidden="false" customHeight="false" outlineLevel="0" collapsed="false">
      <c r="A27" s="90"/>
      <c r="B27" s="95" t="s">
        <v>94</v>
      </c>
      <c r="C27" s="96" t="n">
        <v>39650</v>
      </c>
      <c r="D27" s="97" t="n">
        <v>39651</v>
      </c>
      <c r="E27" s="137" t="s">
        <v>245</v>
      </c>
      <c r="F27" s="98" t="s">
        <v>253</v>
      </c>
      <c r="G27" s="99" t="s">
        <v>254</v>
      </c>
      <c r="H27" s="100" t="n">
        <v>126</v>
      </c>
      <c r="I27" s="100" t="s">
        <v>134</v>
      </c>
      <c r="J27" s="100" t="s">
        <v>248</v>
      </c>
      <c r="K27" s="101" t="s">
        <v>56</v>
      </c>
      <c r="L27" s="102" t="s">
        <v>249</v>
      </c>
      <c r="M27" s="103" t="s">
        <v>250</v>
      </c>
      <c r="N27" s="100" t="s">
        <v>128</v>
      </c>
      <c r="O27" s="101" t="s">
        <v>251</v>
      </c>
      <c r="P27" s="100" t="s">
        <v>129</v>
      </c>
      <c r="Q27" s="100" t="s">
        <v>252</v>
      </c>
      <c r="R27" s="96" t="n">
        <v>39650</v>
      </c>
      <c r="S27" s="103"/>
      <c r="T27" s="104" t="s">
        <v>131</v>
      </c>
    </row>
    <row r="28" s="105" customFormat="true" ht="38.25" hidden="false" customHeight="false" outlineLevel="0" collapsed="false">
      <c r="A28" s="90"/>
      <c r="B28" s="95" t="s">
        <v>94</v>
      </c>
      <c r="C28" s="96" t="n">
        <v>39647</v>
      </c>
      <c r="D28" s="97" t="n">
        <v>39647</v>
      </c>
      <c r="E28" s="137" t="s">
        <v>255</v>
      </c>
      <c r="F28" s="98" t="s">
        <v>133</v>
      </c>
      <c r="G28" s="99" t="s">
        <v>133</v>
      </c>
      <c r="H28" s="100" t="s">
        <v>133</v>
      </c>
      <c r="I28" s="100" t="s">
        <v>133</v>
      </c>
      <c r="J28" s="100" t="s">
        <v>256</v>
      </c>
      <c r="K28" s="101" t="s">
        <v>50</v>
      </c>
      <c r="L28" s="102" t="s">
        <v>257</v>
      </c>
      <c r="M28" s="103" t="s">
        <v>258</v>
      </c>
      <c r="N28" s="100" t="s">
        <v>138</v>
      </c>
      <c r="O28" s="101"/>
      <c r="P28" s="100" t="s">
        <v>129</v>
      </c>
      <c r="Q28" s="100" t="s">
        <v>259</v>
      </c>
      <c r="R28" s="96" t="n">
        <v>39647</v>
      </c>
      <c r="S28" s="103"/>
      <c r="T28" s="104" t="s">
        <v>131</v>
      </c>
    </row>
    <row r="29" s="105" customFormat="true" ht="25.5" hidden="false" customHeight="false" outlineLevel="0" collapsed="false">
      <c r="A29" s="90"/>
      <c r="B29" s="95" t="s">
        <v>94</v>
      </c>
      <c r="C29" s="96" t="n">
        <v>39643</v>
      </c>
      <c r="D29" s="97" t="n">
        <v>39643</v>
      </c>
      <c r="E29" s="137" t="s">
        <v>260</v>
      </c>
      <c r="F29" s="98" t="s">
        <v>133</v>
      </c>
      <c r="G29" s="99" t="s">
        <v>133</v>
      </c>
      <c r="H29" s="100" t="s">
        <v>133</v>
      </c>
      <c r="I29" s="100" t="s">
        <v>133</v>
      </c>
      <c r="J29" s="100" t="s">
        <v>220</v>
      </c>
      <c r="K29" s="101" t="s">
        <v>50</v>
      </c>
      <c r="L29" s="102" t="s">
        <v>261</v>
      </c>
      <c r="M29" s="103" t="s">
        <v>262</v>
      </c>
      <c r="N29" s="100" t="s">
        <v>128</v>
      </c>
      <c r="O29" s="101"/>
      <c r="P29" s="100" t="s">
        <v>129</v>
      </c>
      <c r="Q29" s="100" t="s">
        <v>263</v>
      </c>
      <c r="R29" s="96" t="n">
        <v>39643</v>
      </c>
      <c r="S29" s="103"/>
      <c r="T29" s="104" t="s">
        <v>131</v>
      </c>
    </row>
    <row r="30" s="85" customFormat="true" ht="12.75" hidden="false" customHeight="false" outlineLevel="0" collapsed="false">
      <c r="A30" s="90"/>
      <c r="B30" s="91"/>
      <c r="C30" s="91"/>
      <c r="D30" s="92"/>
      <c r="E30" s="91"/>
      <c r="F30" s="91"/>
      <c r="G30" s="93"/>
      <c r="H30" s="91"/>
      <c r="I30" s="94"/>
      <c r="J30" s="94"/>
      <c r="K30" s="91"/>
      <c r="L30" s="91"/>
      <c r="M30" s="91"/>
      <c r="N30" s="91"/>
      <c r="O30" s="91"/>
      <c r="P30" s="91"/>
      <c r="Q30" s="91"/>
      <c r="R30" s="91"/>
      <c r="S30" s="91"/>
      <c r="T30" s="91"/>
    </row>
    <row r="31" s="140" customFormat="true" ht="50.25" hidden="false" customHeight="true" outlineLevel="0" collapsed="false">
      <c r="A31" s="139"/>
      <c r="B31" s="95" t="s">
        <v>93</v>
      </c>
      <c r="C31" s="96" t="n">
        <v>39621</v>
      </c>
      <c r="D31" s="97" t="n">
        <v>39621</v>
      </c>
      <c r="E31" s="137" t="s">
        <v>264</v>
      </c>
      <c r="F31" s="98" t="s">
        <v>265</v>
      </c>
      <c r="G31" s="99" t="s">
        <v>266</v>
      </c>
      <c r="H31" s="100" t="n">
        <v>65</v>
      </c>
      <c r="I31" s="100" t="s">
        <v>134</v>
      </c>
      <c r="J31" s="100" t="s">
        <v>248</v>
      </c>
      <c r="K31" s="101" t="s">
        <v>56</v>
      </c>
      <c r="L31" s="102" t="s">
        <v>267</v>
      </c>
      <c r="M31" s="103" t="s">
        <v>268</v>
      </c>
      <c r="N31" s="100" t="s">
        <v>128</v>
      </c>
      <c r="O31" s="101" t="s">
        <v>269</v>
      </c>
      <c r="P31" s="100" t="s">
        <v>129</v>
      </c>
      <c r="Q31" s="100" t="s">
        <v>270</v>
      </c>
      <c r="R31" s="96" t="n">
        <v>39621</v>
      </c>
      <c r="S31" s="103"/>
      <c r="T31" s="104" t="s">
        <v>131</v>
      </c>
    </row>
    <row r="32" s="140" customFormat="true" ht="25.5" hidden="false" customHeight="false" outlineLevel="0" collapsed="false">
      <c r="B32" s="95" t="s">
        <v>93</v>
      </c>
      <c r="C32" s="96" t="n">
        <v>39626</v>
      </c>
      <c r="D32" s="97" t="n">
        <v>39624</v>
      </c>
      <c r="E32" s="96" t="s">
        <v>271</v>
      </c>
      <c r="F32" s="141" t="s">
        <v>133</v>
      </c>
      <c r="G32" s="131" t="s">
        <v>133</v>
      </c>
      <c r="H32" s="100" t="s">
        <v>133</v>
      </c>
      <c r="I32" s="100" t="s">
        <v>133</v>
      </c>
      <c r="J32" s="100" t="s">
        <v>272</v>
      </c>
      <c r="K32" s="101" t="s">
        <v>50</v>
      </c>
      <c r="L32" s="142" t="s">
        <v>273</v>
      </c>
      <c r="M32" s="142" t="s">
        <v>274</v>
      </c>
      <c r="N32" s="101" t="s">
        <v>138</v>
      </c>
      <c r="O32" s="101" t="s">
        <v>275</v>
      </c>
      <c r="P32" s="100" t="s">
        <v>129</v>
      </c>
      <c r="Q32" s="101" t="s">
        <v>276</v>
      </c>
      <c r="R32" s="143" t="n">
        <v>39626</v>
      </c>
      <c r="S32" s="101"/>
      <c r="T32" s="104" t="s">
        <v>131</v>
      </c>
    </row>
    <row r="33" s="85" customFormat="true" ht="12.75" hidden="false" customHeight="false" outlineLevel="0" collapsed="false">
      <c r="A33" s="90"/>
      <c r="B33" s="91"/>
      <c r="C33" s="91"/>
      <c r="D33" s="92"/>
      <c r="E33" s="91"/>
      <c r="F33" s="91"/>
      <c r="G33" s="93"/>
      <c r="H33" s="91"/>
      <c r="I33" s="94"/>
      <c r="J33" s="94"/>
      <c r="K33" s="91"/>
      <c r="L33" s="91"/>
      <c r="M33" s="91"/>
      <c r="N33" s="91"/>
      <c r="O33" s="91"/>
      <c r="P33" s="91"/>
      <c r="Q33" s="91"/>
      <c r="R33" s="91"/>
      <c r="S33" s="91"/>
      <c r="T33" s="91"/>
    </row>
    <row r="34" s="140" customFormat="true" ht="65.25" hidden="false" customHeight="true" outlineLevel="0" collapsed="false">
      <c r="A34" s="139"/>
      <c r="B34" s="95" t="s">
        <v>92</v>
      </c>
      <c r="C34" s="96" t="n">
        <v>39568</v>
      </c>
      <c r="D34" s="97" t="n">
        <v>39569</v>
      </c>
      <c r="E34" s="96" t="s">
        <v>277</v>
      </c>
      <c r="F34" s="144" t="s">
        <v>278</v>
      </c>
      <c r="G34" s="99" t="s">
        <v>279</v>
      </c>
      <c r="H34" s="100" t="n">
        <v>76</v>
      </c>
      <c r="I34" s="100" t="s">
        <v>280</v>
      </c>
      <c r="J34" s="100" t="s">
        <v>248</v>
      </c>
      <c r="K34" s="101" t="s">
        <v>56</v>
      </c>
      <c r="L34" s="102" t="s">
        <v>281</v>
      </c>
      <c r="M34" s="103" t="s">
        <v>282</v>
      </c>
      <c r="N34" s="100" t="s">
        <v>128</v>
      </c>
      <c r="O34" s="101" t="s">
        <v>251</v>
      </c>
      <c r="P34" s="100" t="s">
        <v>129</v>
      </c>
      <c r="Q34" s="100" t="s">
        <v>270</v>
      </c>
      <c r="R34" s="96" t="n">
        <v>39568</v>
      </c>
      <c r="S34" s="103"/>
      <c r="T34" s="104" t="s">
        <v>131</v>
      </c>
    </row>
    <row r="35" s="140" customFormat="true" ht="25.5" hidden="false" customHeight="false" outlineLevel="0" collapsed="false">
      <c r="B35" s="95" t="s">
        <v>92</v>
      </c>
      <c r="C35" s="96" t="n">
        <v>39575</v>
      </c>
      <c r="D35" s="97" t="n">
        <v>39575</v>
      </c>
      <c r="E35" s="96" t="s">
        <v>283</v>
      </c>
      <c r="F35" s="141" t="s">
        <v>284</v>
      </c>
      <c r="G35" s="145" t="s">
        <v>265</v>
      </c>
      <c r="H35" s="100" t="n">
        <v>20</v>
      </c>
      <c r="I35" s="100" t="s">
        <v>285</v>
      </c>
      <c r="J35" s="100" t="s">
        <v>248</v>
      </c>
      <c r="K35" s="101" t="s">
        <v>56</v>
      </c>
      <c r="L35" s="142" t="s">
        <v>286</v>
      </c>
      <c r="M35" s="142" t="s">
        <v>274</v>
      </c>
      <c r="N35" s="101" t="s">
        <v>128</v>
      </c>
      <c r="O35" s="101" t="s">
        <v>251</v>
      </c>
      <c r="P35" s="100" t="s">
        <v>129</v>
      </c>
      <c r="Q35" s="101" t="s">
        <v>287</v>
      </c>
      <c r="R35" s="143" t="n">
        <v>39575</v>
      </c>
      <c r="S35" s="101"/>
      <c r="T35" s="104" t="s">
        <v>131</v>
      </c>
    </row>
    <row r="36" s="85" customFormat="true" ht="12.75" hidden="false" customHeight="false" outlineLevel="0" collapsed="false">
      <c r="A36" s="90"/>
      <c r="B36" s="91"/>
      <c r="C36" s="91"/>
      <c r="D36" s="92"/>
      <c r="E36" s="91"/>
      <c r="F36" s="91"/>
      <c r="G36" s="93"/>
      <c r="H36" s="91"/>
      <c r="I36" s="94"/>
      <c r="J36" s="94"/>
      <c r="K36" s="91"/>
      <c r="L36" s="91"/>
      <c r="M36" s="91"/>
      <c r="N36" s="91"/>
      <c r="O36" s="91"/>
      <c r="P36" s="91"/>
      <c r="Q36" s="91"/>
      <c r="R36" s="91"/>
      <c r="S36" s="91"/>
      <c r="T36" s="91"/>
    </row>
    <row r="37" s="140" customFormat="true" ht="89.25" hidden="false" customHeight="false" outlineLevel="0" collapsed="false">
      <c r="A37" s="139"/>
      <c r="B37" s="95" t="s">
        <v>91</v>
      </c>
      <c r="C37" s="146" t="s">
        <v>288</v>
      </c>
      <c r="D37" s="147" t="n">
        <v>39561</v>
      </c>
      <c r="E37" s="137" t="s">
        <v>289</v>
      </c>
      <c r="F37" s="146" t="s">
        <v>133</v>
      </c>
      <c r="G37" s="145" t="s">
        <v>133</v>
      </c>
      <c r="H37" s="100" t="s">
        <v>133</v>
      </c>
      <c r="I37" s="100" t="s">
        <v>133</v>
      </c>
      <c r="J37" s="100" t="s">
        <v>290</v>
      </c>
      <c r="K37" s="101" t="s">
        <v>291</v>
      </c>
      <c r="L37" s="103" t="s">
        <v>292</v>
      </c>
      <c r="M37" s="103" t="s">
        <v>293</v>
      </c>
      <c r="N37" s="100" t="s">
        <v>138</v>
      </c>
      <c r="O37" s="148" t="s">
        <v>294</v>
      </c>
      <c r="P37" s="100" t="s">
        <v>129</v>
      </c>
      <c r="Q37" s="103" t="s">
        <v>295</v>
      </c>
      <c r="R37" s="149" t="s">
        <v>296</v>
      </c>
      <c r="S37" s="103"/>
      <c r="T37" s="104" t="s">
        <v>131</v>
      </c>
    </row>
    <row r="38" s="140" customFormat="true" ht="67.5" hidden="false" customHeight="true" outlineLevel="0" collapsed="false">
      <c r="A38" s="139"/>
      <c r="B38" s="101" t="s">
        <v>91</v>
      </c>
      <c r="C38" s="143" t="n">
        <v>39568</v>
      </c>
      <c r="D38" s="147" t="n">
        <v>39568</v>
      </c>
      <c r="E38" s="101" t="s">
        <v>297</v>
      </c>
      <c r="F38" s="101" t="s">
        <v>278</v>
      </c>
      <c r="G38" s="145" t="s">
        <v>279</v>
      </c>
      <c r="H38" s="101" t="n">
        <v>76</v>
      </c>
      <c r="I38" s="101" t="s">
        <v>298</v>
      </c>
      <c r="J38" s="100" t="s">
        <v>237</v>
      </c>
      <c r="K38" s="101" t="s">
        <v>56</v>
      </c>
      <c r="L38" s="100" t="s">
        <v>299</v>
      </c>
      <c r="M38" s="101" t="s">
        <v>300</v>
      </c>
      <c r="N38" s="101" t="s">
        <v>128</v>
      </c>
      <c r="O38" s="101" t="s">
        <v>301</v>
      </c>
      <c r="P38" s="100" t="s">
        <v>129</v>
      </c>
      <c r="Q38" s="101" t="s">
        <v>302</v>
      </c>
      <c r="R38" s="143" t="n">
        <v>39568</v>
      </c>
      <c r="S38" s="101" t="s">
        <v>302</v>
      </c>
      <c r="T38" s="104" t="s">
        <v>131</v>
      </c>
      <c r="U38" s="104" t="s">
        <v>303</v>
      </c>
      <c r="V38" s="140" t="s">
        <v>304</v>
      </c>
    </row>
    <row r="39" s="140" customFormat="true" ht="48.75" hidden="false" customHeight="true" outlineLevel="0" collapsed="false">
      <c r="A39" s="139"/>
      <c r="B39" s="101" t="s">
        <v>91</v>
      </c>
      <c r="C39" s="143" t="n">
        <v>39552</v>
      </c>
      <c r="D39" s="147" t="n">
        <v>39552</v>
      </c>
      <c r="E39" s="101" t="s">
        <v>305</v>
      </c>
      <c r="F39" s="101" t="s">
        <v>306</v>
      </c>
      <c r="G39" s="145" t="s">
        <v>307</v>
      </c>
      <c r="H39" s="101" t="n">
        <v>72</v>
      </c>
      <c r="I39" s="101" t="s">
        <v>134</v>
      </c>
      <c r="J39" s="100" t="s">
        <v>237</v>
      </c>
      <c r="K39" s="101" t="s">
        <v>56</v>
      </c>
      <c r="L39" s="100" t="s">
        <v>308</v>
      </c>
      <c r="M39" s="101" t="s">
        <v>309</v>
      </c>
      <c r="N39" s="101" t="s">
        <v>128</v>
      </c>
      <c r="O39" s="101" t="s">
        <v>301</v>
      </c>
      <c r="P39" s="100" t="s">
        <v>129</v>
      </c>
      <c r="Q39" s="101" t="s">
        <v>310</v>
      </c>
      <c r="R39" s="143" t="n">
        <v>39552</v>
      </c>
      <c r="S39" s="101" t="s">
        <v>310</v>
      </c>
      <c r="T39" s="104" t="s">
        <v>131</v>
      </c>
      <c r="U39" s="104" t="s">
        <v>303</v>
      </c>
      <c r="V39" s="140" t="s">
        <v>304</v>
      </c>
    </row>
    <row r="40" s="140" customFormat="true" ht="54.75" hidden="false" customHeight="true" outlineLevel="0" collapsed="false">
      <c r="A40" s="139"/>
      <c r="B40" s="101" t="s">
        <v>91</v>
      </c>
      <c r="C40" s="143" t="n">
        <v>39546</v>
      </c>
      <c r="D40" s="147" t="s">
        <v>133</v>
      </c>
      <c r="E40" s="101" t="s">
        <v>133</v>
      </c>
      <c r="F40" s="101" t="s">
        <v>311</v>
      </c>
      <c r="G40" s="145" t="s">
        <v>312</v>
      </c>
      <c r="H40" s="101" t="n">
        <v>28</v>
      </c>
      <c r="I40" s="101" t="s">
        <v>134</v>
      </c>
      <c r="J40" s="100" t="s">
        <v>237</v>
      </c>
      <c r="K40" s="101" t="s">
        <v>56</v>
      </c>
      <c r="L40" s="100" t="s">
        <v>308</v>
      </c>
      <c r="M40" s="101" t="s">
        <v>313</v>
      </c>
      <c r="N40" s="101" t="s">
        <v>128</v>
      </c>
      <c r="O40" s="101" t="s">
        <v>301</v>
      </c>
      <c r="P40" s="100" t="s">
        <v>129</v>
      </c>
      <c r="Q40" s="101" t="s">
        <v>314</v>
      </c>
      <c r="R40" s="143" t="n">
        <v>39546</v>
      </c>
      <c r="S40" s="101" t="s">
        <v>314</v>
      </c>
      <c r="T40" s="108" t="s">
        <v>315</v>
      </c>
      <c r="U40" s="108" t="s">
        <v>316</v>
      </c>
      <c r="V40" s="140" t="s">
        <v>317</v>
      </c>
    </row>
    <row r="41" s="85" customFormat="true" ht="12.75" hidden="false" customHeight="false" outlineLevel="0" collapsed="false">
      <c r="A41" s="90"/>
      <c r="B41" s="91"/>
      <c r="C41" s="91"/>
      <c r="D41" s="92"/>
      <c r="E41" s="91"/>
      <c r="F41" s="91"/>
      <c r="G41" s="93"/>
      <c r="H41" s="91"/>
      <c r="I41" s="94"/>
      <c r="J41" s="94"/>
      <c r="K41" s="91"/>
      <c r="L41" s="91"/>
      <c r="M41" s="91"/>
      <c r="N41" s="91"/>
      <c r="O41" s="91"/>
      <c r="P41" s="91"/>
      <c r="Q41" s="91"/>
      <c r="R41" s="91"/>
      <c r="S41" s="91"/>
      <c r="T41" s="91"/>
    </row>
    <row r="42" s="160" customFormat="true" ht="63.75" hidden="false" customHeight="false" outlineLevel="0" collapsed="false">
      <c r="A42" s="150"/>
      <c r="B42" s="151" t="s">
        <v>90</v>
      </c>
      <c r="C42" s="152" t="s">
        <v>318</v>
      </c>
      <c r="D42" s="153" t="n">
        <v>39519</v>
      </c>
      <c r="E42" s="154" t="s">
        <v>319</v>
      </c>
      <c r="F42" s="155" t="n">
        <v>39517</v>
      </c>
      <c r="G42" s="156" t="n">
        <v>39528</v>
      </c>
      <c r="H42" s="157" t="s">
        <v>133</v>
      </c>
      <c r="I42" s="157" t="s">
        <v>133</v>
      </c>
      <c r="J42" s="157" t="s">
        <v>320</v>
      </c>
      <c r="K42" s="157" t="s">
        <v>52</v>
      </c>
      <c r="L42" s="158" t="s">
        <v>321</v>
      </c>
      <c r="M42" s="158" t="s">
        <v>322</v>
      </c>
      <c r="N42" s="157" t="s">
        <v>128</v>
      </c>
      <c r="O42" s="159"/>
      <c r="P42" s="159" t="s">
        <v>129</v>
      </c>
      <c r="Q42" s="157" t="s">
        <v>323</v>
      </c>
      <c r="R42" s="152" t="s">
        <v>133</v>
      </c>
      <c r="S42" s="158"/>
      <c r="T42" s="104" t="s">
        <v>131</v>
      </c>
    </row>
    <row r="43" s="140" customFormat="true" ht="38.25" hidden="false" customHeight="false" outlineLevel="0" collapsed="false">
      <c r="A43" s="139"/>
      <c r="B43" s="101" t="s">
        <v>90</v>
      </c>
      <c r="C43" s="146" t="n">
        <v>39520</v>
      </c>
      <c r="D43" s="147" t="n">
        <v>39521</v>
      </c>
      <c r="E43" s="101" t="s">
        <v>324</v>
      </c>
      <c r="F43" s="101" t="s">
        <v>133</v>
      </c>
      <c r="G43" s="145" t="s">
        <v>133</v>
      </c>
      <c r="H43" s="101" t="s">
        <v>133</v>
      </c>
      <c r="I43" s="101" t="s">
        <v>133</v>
      </c>
      <c r="J43" s="101" t="s">
        <v>325</v>
      </c>
      <c r="K43" s="100" t="s">
        <v>50</v>
      </c>
      <c r="L43" s="103" t="s">
        <v>326</v>
      </c>
      <c r="M43" s="103" t="s">
        <v>327</v>
      </c>
      <c r="N43" s="101" t="s">
        <v>128</v>
      </c>
      <c r="O43" s="101"/>
      <c r="P43" s="101" t="s">
        <v>129</v>
      </c>
      <c r="Q43" s="101" t="s">
        <v>328</v>
      </c>
      <c r="R43" s="146" t="n">
        <v>39529</v>
      </c>
      <c r="S43" s="101"/>
      <c r="T43" s="104" t="s">
        <v>131</v>
      </c>
    </row>
    <row r="44" s="85" customFormat="true" ht="38.25" hidden="false" customHeight="false" outlineLevel="0" collapsed="false">
      <c r="A44" s="90"/>
      <c r="B44" s="101" t="s">
        <v>90</v>
      </c>
      <c r="C44" s="101" t="s">
        <v>329</v>
      </c>
      <c r="D44" s="147" t="n">
        <v>39524</v>
      </c>
      <c r="E44" s="101" t="s">
        <v>330</v>
      </c>
      <c r="F44" s="101" t="s">
        <v>133</v>
      </c>
      <c r="G44" s="145" t="s">
        <v>133</v>
      </c>
      <c r="H44" s="101" t="s">
        <v>133</v>
      </c>
      <c r="I44" s="101" t="s">
        <v>133</v>
      </c>
      <c r="J44" s="101" t="s">
        <v>331</v>
      </c>
      <c r="K44" s="101" t="s">
        <v>50</v>
      </c>
      <c r="L44" s="103" t="s">
        <v>332</v>
      </c>
      <c r="M44" s="103" t="s">
        <v>333</v>
      </c>
      <c r="N44" s="101" t="s">
        <v>138</v>
      </c>
      <c r="O44" s="101"/>
      <c r="P44" s="101" t="s">
        <v>129</v>
      </c>
      <c r="Q44" s="101" t="s">
        <v>334</v>
      </c>
      <c r="R44" s="101" t="s">
        <v>335</v>
      </c>
      <c r="S44" s="101"/>
      <c r="T44" s="104" t="s">
        <v>131</v>
      </c>
    </row>
    <row r="45" s="140" customFormat="true" ht="25.5" hidden="false" customHeight="false" outlineLevel="0" collapsed="false">
      <c r="A45" s="139"/>
      <c r="B45" s="161" t="s">
        <v>90</v>
      </c>
      <c r="C45" s="146"/>
      <c r="D45" s="147" t="n">
        <v>39528</v>
      </c>
      <c r="E45" s="162" t="s">
        <v>336</v>
      </c>
      <c r="F45" s="100" t="s">
        <v>133</v>
      </c>
      <c r="G45" s="163" t="s">
        <v>133</v>
      </c>
      <c r="H45" s="161" t="s">
        <v>133</v>
      </c>
      <c r="I45" s="100" t="s">
        <v>133</v>
      </c>
      <c r="J45" s="100" t="s">
        <v>337</v>
      </c>
      <c r="K45" s="101" t="s">
        <v>52</v>
      </c>
      <c r="L45" s="164" t="s">
        <v>338</v>
      </c>
      <c r="M45" s="103" t="s">
        <v>339</v>
      </c>
      <c r="N45" s="100" t="s">
        <v>128</v>
      </c>
      <c r="O45" s="103"/>
      <c r="P45" s="101" t="s">
        <v>129</v>
      </c>
      <c r="Q45" s="100" t="s">
        <v>340</v>
      </c>
      <c r="R45" s="101" t="s">
        <v>341</v>
      </c>
      <c r="S45" s="100"/>
      <c r="T45" s="104" t="s">
        <v>131</v>
      </c>
    </row>
    <row r="46" s="140" customFormat="true" ht="25.5" hidden="false" customHeight="false" outlineLevel="0" collapsed="false">
      <c r="A46" s="139"/>
      <c r="B46" s="95" t="s">
        <v>90</v>
      </c>
      <c r="C46" s="146" t="n">
        <v>39533</v>
      </c>
      <c r="D46" s="147" t="n">
        <v>39533</v>
      </c>
      <c r="E46" s="100" t="s">
        <v>342</v>
      </c>
      <c r="F46" s="100" t="s">
        <v>133</v>
      </c>
      <c r="G46" s="145" t="s">
        <v>133</v>
      </c>
      <c r="H46" s="100" t="s">
        <v>133</v>
      </c>
      <c r="I46" s="100" t="s">
        <v>133</v>
      </c>
      <c r="J46" s="100" t="s">
        <v>242</v>
      </c>
      <c r="K46" s="101" t="s">
        <v>52</v>
      </c>
      <c r="L46" s="164" t="s">
        <v>343</v>
      </c>
      <c r="M46" s="103" t="s">
        <v>344</v>
      </c>
      <c r="N46" s="100" t="s">
        <v>128</v>
      </c>
      <c r="O46" s="165"/>
      <c r="P46" s="101" t="s">
        <v>345</v>
      </c>
      <c r="Q46" s="100" t="s">
        <v>346</v>
      </c>
      <c r="R46" s="166" t="n">
        <v>39533</v>
      </c>
      <c r="S46" s="103"/>
      <c r="T46" s="104" t="s">
        <v>131</v>
      </c>
    </row>
    <row r="47" s="140" customFormat="true" ht="42.75" hidden="false" customHeight="true" outlineLevel="0" collapsed="false">
      <c r="A47" s="139"/>
      <c r="B47" s="101" t="s">
        <v>90</v>
      </c>
      <c r="C47" s="146" t="s">
        <v>347</v>
      </c>
      <c r="D47" s="147" t="n">
        <v>39538</v>
      </c>
      <c r="E47" s="101" t="s">
        <v>348</v>
      </c>
      <c r="F47" s="101" t="s">
        <v>133</v>
      </c>
      <c r="G47" s="145" t="s">
        <v>133</v>
      </c>
      <c r="H47" s="101" t="s">
        <v>133</v>
      </c>
      <c r="I47" s="101" t="s">
        <v>133</v>
      </c>
      <c r="J47" s="101" t="s">
        <v>349</v>
      </c>
      <c r="K47" s="101" t="s">
        <v>291</v>
      </c>
      <c r="L47" s="164" t="s">
        <v>350</v>
      </c>
      <c r="M47" s="103" t="s">
        <v>351</v>
      </c>
      <c r="N47" s="165" t="s">
        <v>138</v>
      </c>
      <c r="O47" s="165"/>
      <c r="P47" s="101" t="s">
        <v>129</v>
      </c>
      <c r="Q47" s="100" t="s">
        <v>352</v>
      </c>
      <c r="R47" s="135" t="n">
        <v>39540</v>
      </c>
      <c r="S47" s="103"/>
      <c r="T47" s="104" t="s">
        <v>131</v>
      </c>
    </row>
    <row r="48" s="140" customFormat="true" ht="25.5" hidden="false" customHeight="false" outlineLevel="0" collapsed="false">
      <c r="A48" s="139"/>
      <c r="B48" s="95" t="s">
        <v>90</v>
      </c>
      <c r="C48" s="146" t="n">
        <v>39535</v>
      </c>
      <c r="D48" s="147" t="n">
        <v>39547</v>
      </c>
      <c r="E48" s="137" t="s">
        <v>353</v>
      </c>
      <c r="F48" s="100" t="s">
        <v>133</v>
      </c>
      <c r="G48" s="145" t="s">
        <v>133</v>
      </c>
      <c r="H48" s="100" t="s">
        <v>133</v>
      </c>
      <c r="I48" s="100" t="s">
        <v>133</v>
      </c>
      <c r="J48" s="100" t="s">
        <v>337</v>
      </c>
      <c r="K48" s="101" t="s">
        <v>52</v>
      </c>
      <c r="L48" s="164" t="s">
        <v>354</v>
      </c>
      <c r="M48" s="103" t="s">
        <v>355</v>
      </c>
      <c r="N48" s="100" t="s">
        <v>128</v>
      </c>
      <c r="O48" s="165"/>
      <c r="P48" s="101" t="s">
        <v>345</v>
      </c>
      <c r="Q48" s="100" t="s">
        <v>352</v>
      </c>
      <c r="R48" s="135" t="n">
        <v>39537</v>
      </c>
      <c r="S48" s="103" t="s">
        <v>356</v>
      </c>
      <c r="T48" s="104" t="s">
        <v>131</v>
      </c>
    </row>
    <row r="49" s="85" customFormat="true" ht="12.75" hidden="false" customHeight="false" outlineLevel="0" collapsed="false">
      <c r="A49" s="90"/>
      <c r="B49" s="91"/>
      <c r="C49" s="91"/>
      <c r="D49" s="92"/>
      <c r="E49" s="91"/>
      <c r="F49" s="91"/>
      <c r="G49" s="93"/>
      <c r="H49" s="91"/>
      <c r="I49" s="94"/>
      <c r="J49" s="94"/>
      <c r="K49" s="91"/>
      <c r="L49" s="91"/>
      <c r="M49" s="91"/>
      <c r="N49" s="91"/>
      <c r="O49" s="91"/>
      <c r="P49" s="91"/>
      <c r="Q49" s="91"/>
      <c r="R49" s="91"/>
      <c r="S49" s="91"/>
      <c r="T49" s="91"/>
    </row>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sheetData>
  <autoFilter ref="B4:AA4"/>
  <printOptions headings="false" gridLines="false" gridLinesSet="true" horizontalCentered="false" verticalCentered="false"/>
  <pageMargins left="0.440277777777778" right="0.3" top="0.759722222222222" bottom="0.984027777777778"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2T20:08:25Z</dcterms:created>
  <dc:creator/>
  <dc:description/>
  <dc:language>en-US</dc:language>
  <cp:lastModifiedBy>tfelton</cp:lastModifiedBy>
  <cp:lastPrinted>2009-01-15T21:28:14Z</cp:lastPrinted>
  <dcterms:modified xsi:type="dcterms:W3CDTF">2009-01-15T22:45:52Z</dcterms:modified>
  <cp:revision>0</cp:revision>
  <dc:subject/>
  <dc:title/>
</cp:coreProperties>
</file>