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6</definedName>
    <definedName function="false" hidden="false" name="clearIndGenVote" vbProcedure="false">Vote!$G$35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2</definedName>
    <definedName function="false" hidden="false" name="clearIOUVote" vbProcedure="false">Vote!$G$27:$I$32</definedName>
    <definedName function="false" hidden="false" name="clearMarketers" vbProcedure="false">Vote!$E$68:$I$79</definedName>
    <definedName function="false" hidden="false" name="clearMarketersVote" vbProcedure="false">Vote!$G$68:$I$79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80</definedName>
    <definedName function="false" hidden="false" name="countMarketersAbstain" vbProcedure="false">Vote!$I$80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4:$I$47</definedName>
    <definedName function="false" hidden="false" name="IndREP" vbProcedure="false">Vote!$G$57:$I$66</definedName>
    <definedName function="false" hidden="false" name="IOU" vbProcedure="false">Vote!$G$26:$I$33</definedName>
    <definedName function="false" hidden="false" name="Marketers" vbProcedure="false">Vote!$G$67:$I$80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3</definedName>
    <definedName function="false" hidden="false" name="Total_Cons_Votes" vbProcedure="false">Vote!$F$48</definedName>
    <definedName function="false" hidden="false" name="VoteNumberFormat" vbProcedure="false">Vote!$G$10:$H$8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Version 2.3</t>
  </si>
  <si>
    <t xml:space="preserve">TALLY TOTAL</t>
  </si>
  <si>
    <t xml:space="preserve">Issue: Motion to assign final status of NPRR164, Resubmitting Ancillary Service Offers in SASM, as Nodal Approved Post Go-Live.  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1/12/09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Bryan Texas Utilities</t>
  </si>
  <si>
    <t xml:space="preserve">Lee Starr</t>
  </si>
  <si>
    <t xml:space="preserve">Investor Owned Utilities</t>
  </si>
  <si>
    <t xml:space="preserve">CenterPoint Energy</t>
  </si>
  <si>
    <t xml:space="preserve">Manny Munoz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PSEG Texas, LP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Independent REP</t>
  </si>
  <si>
    <t xml:space="preserve">Stream Energy</t>
  </si>
  <si>
    <t xml:space="preserve">StarTex Power</t>
  </si>
  <si>
    <t xml:space="preserve">Stephen Madden - J. Reynolds (A)*</t>
  </si>
  <si>
    <t xml:space="preserve">Accent Energy</t>
  </si>
  <si>
    <t xml:space="preserve">Timothy Hamilton - J. Reynolds (A)*</t>
  </si>
  <si>
    <t xml:space="preserve">Cirro Group</t>
  </si>
  <si>
    <t xml:space="preserve">Mike Rose - J. Reynolds (A)*</t>
  </si>
  <si>
    <t xml:space="preserve">Green Mountain Energy</t>
  </si>
  <si>
    <t xml:space="preserve">Michelle Cutrer - J. Reynolds (A)*</t>
  </si>
  <si>
    <t xml:space="preserve">Direct Energy</t>
  </si>
  <si>
    <t xml:space="preserve">Read Comstock - J. Reynolds (A)*</t>
  </si>
  <si>
    <t xml:space="preserve">Integrys Energy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MAMO Enterprises</t>
  </si>
  <si>
    <t xml:space="preserve">Tony Marsh</t>
  </si>
  <si>
    <t xml:space="preserve">Sempra Energy Trad</t>
  </si>
  <si>
    <t xml:space="preserve">Seth Cochran</t>
  </si>
  <si>
    <t xml:space="preserve">Westar Energy, Inc.</t>
  </si>
  <si>
    <t xml:space="preserve">Stanley Newton - 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92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13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3+H83)=0,"",G83)</f>
        <v>5.5</v>
      </c>
      <c r="H5" s="21" t="n">
        <f aca="false">IF((G83+H83)=0,"",H83)</f>
        <v>0.5</v>
      </c>
      <c r="I5" s="22" t="n">
        <f aca="false">I83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4</f>
        <v>0.916666666666667</v>
      </c>
      <c r="H6" s="24" t="n">
        <f aca="false">H84</f>
        <v>0.0833333333333333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/>
      <c r="H13" s="34" t="n">
        <v>0.5</v>
      </c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0.5</v>
      </c>
      <c r="H16" s="39" t="n">
        <f aca="false">SUM(H10:H15)</f>
        <v>0.5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7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21</v>
      </c>
      <c r="G28" s="43" t="n">
        <v>0.333333333333333</v>
      </c>
      <c r="H28" s="43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4</v>
      </c>
      <c r="C30" s="44"/>
      <c r="D30" s="44"/>
      <c r="E30" s="42" t="s">
        <v>45</v>
      </c>
      <c r="F30" s="33" t="s">
        <v>21</v>
      </c>
      <c r="G30" s="43" t="n">
        <v>0.333333333333333</v>
      </c>
      <c r="H30" s="43"/>
      <c r="I30" s="28"/>
    </row>
    <row r="31" customFormat="false" ht="11.25" hidden="false" customHeight="false" outlineLevel="0" collapsed="false">
      <c r="B31" s="41"/>
      <c r="C31" s="44"/>
      <c r="D31" s="44"/>
      <c r="E31" s="42"/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6:F32)</f>
        <v>3</v>
      </c>
      <c r="G33" s="38" t="n">
        <f aca="false">SUM(G26:G32)</f>
        <v>1</v>
      </c>
      <c r="H33" s="39" t="n">
        <f aca="false">SUM(H26:H32)</f>
        <v>0</v>
      </c>
      <c r="I33" s="37" t="n">
        <f aca="false">COUNTA(I26:I32)</f>
        <v>0</v>
      </c>
    </row>
    <row r="34" customFormat="false" ht="11.25" hidden="false" customHeight="false" outlineLevel="0" collapsed="false">
      <c r="B34" s="5" t="s">
        <v>46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47</v>
      </c>
      <c r="C35" s="41"/>
      <c r="D35" s="41"/>
      <c r="E35" s="42" t="s">
        <v>48</v>
      </c>
      <c r="F35" s="33" t="s">
        <v>21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49</v>
      </c>
      <c r="C36" s="41"/>
      <c r="D36" s="41"/>
      <c r="E36" s="42" t="s">
        <v>50</v>
      </c>
      <c r="F36" s="33" t="s">
        <v>21</v>
      </c>
      <c r="G36" s="43" t="n">
        <v>0.333333333333333</v>
      </c>
      <c r="H36" s="43"/>
      <c r="I36" s="28"/>
    </row>
    <row r="37" customFormat="false" ht="11.25" hidden="false" customHeight="false" outlineLevel="0" collapsed="false">
      <c r="B37" s="41" t="s">
        <v>51</v>
      </c>
      <c r="C37" s="41"/>
      <c r="D37" s="41"/>
      <c r="E37" s="42" t="s">
        <v>52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3</v>
      </c>
      <c r="C38" s="41"/>
      <c r="D38" s="41"/>
      <c r="E38" s="42" t="s">
        <v>54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1"/>
      <c r="D39" s="41"/>
      <c r="E39" s="42" t="s">
        <v>56</v>
      </c>
      <c r="F39" s="33" t="s">
        <v>21</v>
      </c>
      <c r="G39" s="43" t="n">
        <v>0.333333333333333</v>
      </c>
      <c r="H39" s="43"/>
      <c r="I39" s="28"/>
    </row>
    <row r="40" customFormat="false" ht="11.25" hidden="false" customHeight="false" outlineLevel="0" collapsed="false">
      <c r="B40" s="41" t="s">
        <v>57</v>
      </c>
      <c r="C40" s="41"/>
      <c r="D40" s="41"/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9</v>
      </c>
      <c r="C41" s="41"/>
      <c r="D41" s="41"/>
      <c r="E41" s="42" t="s">
        <v>60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1</v>
      </c>
      <c r="C42" s="41"/>
      <c r="D42" s="41"/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3</v>
      </c>
      <c r="C43" s="41"/>
      <c r="D43" s="41"/>
      <c r="E43" s="42" t="s">
        <v>58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4</v>
      </c>
      <c r="C44" s="41"/>
      <c r="D44" s="41"/>
      <c r="E44" s="42" t="s">
        <v>65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4:F46)</f>
        <v>3</v>
      </c>
      <c r="G47" s="38" t="n">
        <f aca="false">SUM(G34:G46)</f>
        <v>1</v>
      </c>
      <c r="H47" s="39" t="n">
        <f aca="false">SUM(H34:H46)</f>
        <v>0</v>
      </c>
      <c r="I47" s="37" t="n">
        <f aca="false">COUNTA(I34:I46)</f>
        <v>0</v>
      </c>
    </row>
    <row r="48" customFormat="false" ht="13.5" hidden="false" customHeight="true" outlineLevel="0" collapsed="false">
      <c r="B48" s="5" t="s">
        <v>66</v>
      </c>
      <c r="C48" s="20" t="s">
        <v>67</v>
      </c>
      <c r="D48" s="45" t="s">
        <v>21</v>
      </c>
      <c r="E48" s="46" t="s">
        <v>68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9</v>
      </c>
      <c r="C49" s="44"/>
      <c r="D49" s="50" t="s">
        <v>70</v>
      </c>
      <c r="E49" s="42" t="s">
        <v>71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2</v>
      </c>
      <c r="C50" s="44"/>
      <c r="D50" s="50" t="s">
        <v>70</v>
      </c>
      <c r="E50" s="42" t="s">
        <v>73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4</v>
      </c>
      <c r="C51" s="44"/>
      <c r="D51" s="50" t="s">
        <v>70</v>
      </c>
      <c r="E51" s="42" t="s">
        <v>75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6</v>
      </c>
      <c r="C52" s="44"/>
      <c r="D52" s="50" t="s">
        <v>70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9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 t="s">
        <v>79</v>
      </c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1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2</v>
      </c>
      <c r="C58" s="41"/>
      <c r="D58" s="41"/>
      <c r="E58" s="42"/>
      <c r="F58" s="33"/>
      <c r="G58" s="43"/>
      <c r="H58" s="43"/>
      <c r="I58" s="28"/>
    </row>
    <row r="59" customFormat="false" ht="11.25" hidden="false" customHeight="false" outlineLevel="0" collapsed="false">
      <c r="B59" s="41" t="s">
        <v>83</v>
      </c>
      <c r="C59" s="41"/>
      <c r="D59" s="41"/>
      <c r="E59" s="42" t="s">
        <v>84</v>
      </c>
      <c r="F59" s="33" t="s">
        <v>21</v>
      </c>
      <c r="G59" s="43" t="n">
        <v>0.2</v>
      </c>
      <c r="H59" s="43"/>
      <c r="I59" s="28"/>
    </row>
    <row r="60" customFormat="false" ht="11.25" hidden="false" customHeight="false" outlineLevel="0" collapsed="false">
      <c r="B60" s="41" t="s">
        <v>85</v>
      </c>
      <c r="C60" s="41"/>
      <c r="D60" s="41"/>
      <c r="E60" s="42" t="s">
        <v>86</v>
      </c>
      <c r="F60" s="33" t="s">
        <v>21</v>
      </c>
      <c r="G60" s="43" t="n">
        <v>0.2</v>
      </c>
      <c r="H60" s="43"/>
      <c r="I60" s="28"/>
    </row>
    <row r="61" customFormat="false" ht="11.25" hidden="false" customHeight="false" outlineLevel="0" collapsed="false">
      <c r="B61" s="41" t="s">
        <v>87</v>
      </c>
      <c r="C61" s="41"/>
      <c r="D61" s="41"/>
      <c r="E61" s="42" t="s">
        <v>88</v>
      </c>
      <c r="F61" s="33" t="s">
        <v>21</v>
      </c>
      <c r="G61" s="43" t="n">
        <v>0.2</v>
      </c>
      <c r="H61" s="43"/>
      <c r="I61" s="28"/>
    </row>
    <row r="62" customFormat="false" ht="11.25" hidden="false" customHeight="false" outlineLevel="0" collapsed="false">
      <c r="B62" s="41" t="s">
        <v>89</v>
      </c>
      <c r="C62" s="41"/>
      <c r="D62" s="41"/>
      <c r="E62" s="42" t="s">
        <v>90</v>
      </c>
      <c r="F62" s="33" t="s">
        <v>21</v>
      </c>
      <c r="G62" s="43" t="n">
        <v>0.2</v>
      </c>
      <c r="H62" s="43"/>
      <c r="I62" s="28"/>
    </row>
    <row r="63" customFormat="false" ht="11.25" hidden="false" customHeight="false" outlineLevel="0" collapsed="false">
      <c r="B63" s="41" t="s">
        <v>91</v>
      </c>
      <c r="C63" s="41"/>
      <c r="D63" s="41"/>
      <c r="E63" s="42" t="s">
        <v>92</v>
      </c>
      <c r="F63" s="33" t="s">
        <v>21</v>
      </c>
      <c r="G63" s="43" t="n">
        <v>0.2</v>
      </c>
      <c r="H63" s="43"/>
      <c r="I63" s="28"/>
    </row>
    <row r="64" customFormat="false" ht="11.25" hidden="false" customHeight="false" outlineLevel="0" collapsed="false">
      <c r="B64" s="41" t="s">
        <v>93</v>
      </c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5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4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5</v>
      </c>
      <c r="C68" s="41"/>
      <c r="D68" s="41"/>
      <c r="E68" s="42" t="s">
        <v>96</v>
      </c>
      <c r="F68" s="33" t="s">
        <v>21</v>
      </c>
      <c r="G68" s="43" t="n">
        <v>0.25</v>
      </c>
      <c r="H68" s="43"/>
      <c r="I68" s="28"/>
    </row>
    <row r="69" customFormat="false" ht="11.25" hidden="false" customHeight="false" outlineLevel="0" collapsed="false">
      <c r="B69" s="41" t="s">
        <v>97</v>
      </c>
      <c r="C69" s="41"/>
      <c r="D69" s="41"/>
      <c r="E69" s="42" t="s">
        <v>98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99</v>
      </c>
      <c r="C70" s="41"/>
      <c r="D70" s="41"/>
      <c r="E70" s="42" t="s">
        <v>100</v>
      </c>
      <c r="F70" s="33" t="s">
        <v>21</v>
      </c>
      <c r="G70" s="43" t="n">
        <v>0.25</v>
      </c>
      <c r="H70" s="43"/>
      <c r="I70" s="28"/>
    </row>
    <row r="71" customFormat="false" ht="11.25" hidden="false" customHeight="false" outlineLevel="0" collapsed="false">
      <c r="B71" s="41" t="s">
        <v>101</v>
      </c>
      <c r="C71" s="41"/>
      <c r="D71" s="41"/>
      <c r="E71" s="42" t="s">
        <v>102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3</v>
      </c>
      <c r="C72" s="41"/>
      <c r="D72" s="41"/>
      <c r="E72" s="42" t="s">
        <v>104</v>
      </c>
      <c r="F72" s="33" t="s">
        <v>21</v>
      </c>
      <c r="G72" s="43" t="n">
        <v>0.25</v>
      </c>
      <c r="H72" s="43"/>
      <c r="I72" s="28"/>
    </row>
    <row r="73" customFormat="false" ht="11.25" hidden="false" customHeight="false" outlineLevel="0" collapsed="false">
      <c r="B73" s="41" t="s">
        <v>105</v>
      </c>
      <c r="C73" s="41"/>
      <c r="D73" s="41"/>
      <c r="E73" s="42" t="s">
        <v>106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7</v>
      </c>
      <c r="C74" s="41"/>
      <c r="D74" s="41"/>
      <c r="E74" s="42" t="s">
        <v>108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09</v>
      </c>
      <c r="C75" s="41"/>
      <c r="D75" s="41"/>
      <c r="E75" s="42" t="s">
        <v>110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1</v>
      </c>
      <c r="C76" s="41"/>
      <c r="D76" s="41"/>
      <c r="E76" s="42" t="s">
        <v>112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3</v>
      </c>
      <c r="C77" s="41"/>
      <c r="D77" s="41"/>
      <c r="E77" s="42" t="s">
        <v>114</v>
      </c>
      <c r="F77" s="33" t="s">
        <v>21</v>
      </c>
      <c r="G77" s="43" t="n">
        <v>0.25</v>
      </c>
      <c r="H77" s="43"/>
      <c r="I77" s="28"/>
    </row>
    <row r="78" customFormat="false" ht="11.25" hidden="false" customHeight="false" outlineLevel="0" collapsed="false">
      <c r="B78" s="41" t="s">
        <v>115</v>
      </c>
      <c r="C78" s="41"/>
      <c r="D78" s="41"/>
      <c r="E78" s="42" t="s">
        <v>116</v>
      </c>
      <c r="F78" s="33"/>
      <c r="G78" s="43"/>
      <c r="H78" s="43"/>
      <c r="I78" s="28"/>
    </row>
    <row r="79" customFormat="false" ht="7.5" hidden="false" customHeight="true" outlineLevel="0" collapsed="false">
      <c r="B79" s="18"/>
      <c r="C79" s="18"/>
      <c r="D79" s="18"/>
      <c r="E79" s="23"/>
      <c r="F79" s="28"/>
      <c r="G79" s="29"/>
      <c r="H79" s="29"/>
      <c r="I79" s="28"/>
    </row>
    <row r="80" customFormat="false" ht="11.25" hidden="false" customHeight="false" outlineLevel="0" collapsed="false">
      <c r="B80" s="18"/>
      <c r="C80" s="18"/>
      <c r="D80" s="18"/>
      <c r="E80" s="20" t="s">
        <v>9</v>
      </c>
      <c r="F80" s="37" t="n">
        <f aca="false">COUNTA(F67:F79)</f>
        <v>4</v>
      </c>
      <c r="G80" s="38" t="n">
        <f aca="false">SUM(G67:G79)</f>
        <v>1</v>
      </c>
      <c r="H80" s="39" t="n">
        <f aca="false">SUM(H67:H79)</f>
        <v>0</v>
      </c>
      <c r="I80" s="37" t="n">
        <f aca="false">COUNTA(I67:I79)</f>
        <v>0</v>
      </c>
    </row>
    <row r="81" customFormat="false" ht="11.25" hidden="false" customHeight="false" outlineLevel="0" collapsed="false">
      <c r="B81" s="5" t="s">
        <v>117</v>
      </c>
      <c r="C81" s="18"/>
      <c r="D81" s="18"/>
      <c r="E81" s="51"/>
      <c r="F81" s="7"/>
      <c r="G81" s="52"/>
      <c r="H81" s="53"/>
      <c r="I81" s="9"/>
    </row>
    <row r="82" customFormat="false" ht="11.25" hidden="false" customHeight="false" outlineLevel="0" collapsed="false">
      <c r="B82" s="23"/>
      <c r="C82" s="18"/>
      <c r="D82" s="18"/>
      <c r="E82" s="23"/>
      <c r="F82" s="7"/>
      <c r="G82" s="54"/>
      <c r="H82" s="54"/>
      <c r="I82" s="55" t="s">
        <v>118</v>
      </c>
    </row>
    <row r="83" customFormat="false" ht="12" hidden="false" customHeight="false" outlineLevel="0" collapsed="false">
      <c r="B83" s="23"/>
      <c r="C83" s="5"/>
      <c r="D83" s="5"/>
      <c r="E83" s="20" t="s">
        <v>9</v>
      </c>
      <c r="F83" s="37" t="n">
        <f aca="false">F16+F25+F33+F47+F56+F65+F80</f>
        <v>13</v>
      </c>
      <c r="G83" s="56" t="n">
        <f aca="false">G16+G25+G33+G47+G56+G66+G80</f>
        <v>5.5</v>
      </c>
      <c r="H83" s="56" t="n">
        <f aca="false">H16+H25+H33+H47+H56+H66+H80</f>
        <v>0.5</v>
      </c>
      <c r="I83" s="37" t="n">
        <f aca="false">I16+I25+I33+I47+I56+I66+I80</f>
        <v>0</v>
      </c>
    </row>
    <row r="84" customFormat="false" ht="12.75" hidden="false" customHeight="false" outlineLevel="0" collapsed="false">
      <c r="B84" s="57"/>
      <c r="C84" s="23"/>
      <c r="D84" s="23"/>
      <c r="E84" s="23"/>
      <c r="F84" s="20" t="s">
        <v>1</v>
      </c>
      <c r="G84" s="58" t="n">
        <f aca="false">IF((G83+H83)=0,"",G83/(G83+H83))</f>
        <v>0.916666666666667</v>
      </c>
      <c r="H84" s="58" t="n">
        <f aca="false">IF((G83+H83)=0,"",H83/(G83+H83))</f>
        <v>0.0833333333333333</v>
      </c>
      <c r="I84" s="27"/>
    </row>
    <row r="85" customFormat="false" ht="12" hidden="false" customHeight="false" outlineLevel="0" collapsed="false">
      <c r="B85" s="57"/>
      <c r="C85" s="23"/>
      <c r="D85" s="23"/>
      <c r="E85" s="23"/>
      <c r="F85" s="7"/>
      <c r="G85" s="7"/>
      <c r="H85" s="7"/>
      <c r="I85" s="9"/>
    </row>
    <row r="87" customFormat="false" ht="12" hidden="true" customHeight="false" outlineLevel="0" collapsed="false">
      <c r="B87" s="59" t="s">
        <v>119</v>
      </c>
    </row>
    <row r="88" customFormat="false" ht="12" hidden="true" customHeight="false" outlineLevel="0" collapsed="false">
      <c r="B88" s="60" t="s">
        <v>70</v>
      </c>
    </row>
    <row r="89" customFormat="false" ht="11.25" hidden="true" customHeight="false" outlineLevel="0" collapsed="false">
      <c r="B89" s="60" t="s">
        <v>120</v>
      </c>
    </row>
    <row r="90" customFormat="false" ht="11.25" hidden="true" customHeight="false" outlineLevel="0" collapsed="false">
      <c r="B90" s="61" t="s">
        <v>79</v>
      </c>
    </row>
    <row r="91" customFormat="false" ht="11.25" hidden="true" customHeight="false" outlineLevel="0" collapsed="false"/>
    <row r="92" customFormat="false" ht="12" hidden="true" customHeight="false" outlineLevel="0" collapsed="false">
      <c r="B92" s="59" t="s">
        <v>121</v>
      </c>
    </row>
    <row r="93" customFormat="false" ht="12" hidden="true" customHeight="false" outlineLevel="0" collapsed="false">
      <c r="B93" s="60" t="s">
        <v>122</v>
      </c>
    </row>
    <row r="94" customFormat="false" ht="11.25" hidden="true" customHeight="false" outlineLevel="0" collapsed="false">
      <c r="B94" s="60" t="s">
        <v>123</v>
      </c>
    </row>
    <row r="95" customFormat="false" ht="11.25" hidden="true" customHeight="false" outlineLevel="0" collapsed="false">
      <c r="B95" s="60" t="s">
        <v>124</v>
      </c>
    </row>
    <row r="96" customFormat="false" ht="11.25" hidden="true" customHeight="false" outlineLevel="0" collapsed="false">
      <c r="B96" s="61" t="s">
        <v>5</v>
      </c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5</v>
      </c>
    </row>
    <row r="99" customFormat="false" ht="12" hidden="true" customHeight="false" outlineLevel="0" collapsed="false">
      <c r="B99" s="60" t="s">
        <v>126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7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8</v>
      </c>
    </row>
    <row r="107" customFormat="false" ht="12" hidden="true" customHeight="false" outlineLevel="0" collapsed="false">
      <c r="B107" s="60" t="s">
        <v>21</v>
      </c>
    </row>
    <row r="108" customFormat="false" ht="11.25" hidden="true" customHeight="false" outlineLevel="0" collapsed="false">
      <c r="B108" s="61"/>
    </row>
    <row r="109" customFormat="false" ht="11.25" hidden="true" customHeight="false" outlineLevel="0" collapsed="false"/>
    <row r="110" customFormat="false" ht="12" hidden="true" customHeight="false" outlineLevel="0" collapsed="false">
      <c r="B110" s="59" t="s">
        <v>129</v>
      </c>
    </row>
    <row r="111" customFormat="false" ht="12" hidden="true" customHeight="false" outlineLevel="0" collapsed="false">
      <c r="B111" s="60" t="n">
        <v>1</v>
      </c>
    </row>
    <row r="112" customFormat="false" ht="11.25" hidden="true" customHeight="false" outlineLevel="0" collapsed="false">
      <c r="B112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2:I32 F34:I34 F46:I46 I48 F55:I55 F57:I57 F65:I65 F67:I67 F79:I79" type="list">
      <formula1>#REF!</formula1>
      <formula2>0</formula2>
    </dataValidation>
    <dataValidation allowBlank="false" errorStyle="stop" operator="between" showDropDown="false" showErrorMessage="true" showInputMessage="false" sqref="F11:F14 F18:F23 F27:F31 F35:F45 F49:F54 F58:F64 F68:F78" type="list">
      <formula1>$B$103:$B$104</formula1>
      <formula2>0</formula2>
    </dataValidation>
    <dataValidation allowBlank="false" errorStyle="stop" operator="between" showDropDown="false" showErrorMessage="true" showInputMessage="false" sqref="I11:I14 I18:I23 I27:I31 I35:I45 I49:I54 I58:I64 I68:I78" type="list">
      <formula1>$B$99:$B$100</formula1>
      <formula2>0</formula2>
    </dataValidation>
    <dataValidation allowBlank="false" errorStyle="stop" operator="between" showDropDown="false" showErrorMessage="true" showInputMessage="false" sqref="D48" type="list">
      <formula1>$B$107:$B$108</formula1>
      <formula2>0</formula2>
    </dataValidation>
    <dataValidation allowBlank="false" errorStyle="stop" operator="between" showDropDown="false" showErrorMessage="true" showInputMessage="false" sqref="D49:D54" type="list">
      <formula1>$B$88:$B$90</formula1>
      <formula2>0</formula2>
    </dataValidation>
    <dataValidation allowBlank="false" errorStyle="stop" operator="between" showDropDown="false" showErrorMessage="true" showInputMessage="false" sqref="F48" type="list">
      <formula1>$B$111:$B$112</formula1>
      <formula2>0</formula2>
    </dataValidation>
    <dataValidation allowBlank="false" errorStyle="stop" operator="between" showDropDown="false" showErrorMessage="true" showInputMessage="false" sqref="F4" type="list">
      <formula1>$B$93:$B$9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9-01-12T16:51:27Z</dcterms:modified>
  <cp:revision>0</cp:revision>
  <dc:subject/>
  <dc:title/>
</cp:coreProperties>
</file>