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6</definedName>
    <definedName function="false" hidden="false" name="clearIndGenVote" vbProcedure="false">Vote!$G$35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2</definedName>
    <definedName function="false" hidden="false" name="clearIOUVote" vbProcedure="false">Vote!$G$27:$I$32</definedName>
    <definedName function="false" hidden="false" name="clearMarketers" vbProcedure="false">Vote!$E$68:$I$79</definedName>
    <definedName function="false" hidden="false" name="clearMarketersVote" vbProcedure="false">Vote!$G$68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4:$I$47</definedName>
    <definedName function="false" hidden="false" name="IndREP" vbProcedure="false">Vote!$G$57:$I$66</definedName>
    <definedName function="false" hidden="false" name="IOU" vbProcedure="false">Vote!$G$26:$I$33</definedName>
    <definedName function="false" hidden="false" name="Marketers" vbProcedure="false">Vote!$G$67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8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Version 2.3</t>
  </si>
  <si>
    <t xml:space="preserve">TALLY TOTAL</t>
  </si>
  <si>
    <t xml:space="preserve">Issue: Motion to waive notice on vote on final disposition of NPRR 164, Resubmitting Ancillary Service Offers in SASM, with regard to implementation status. 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1/12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Independent REP</t>
  </si>
  <si>
    <t xml:space="preserve">Stream Energy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 - J. Reynolds (A)*</t>
  </si>
  <si>
    <t xml:space="preserve">Integrys Energy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MAMO Enterprises</t>
  </si>
  <si>
    <t xml:space="preserve">Tony Marsh</t>
  </si>
  <si>
    <t xml:space="preserve">Sempra Energy Trad</t>
  </si>
  <si>
    <t xml:space="preserve">Seth Cochran</t>
  </si>
  <si>
    <t xml:space="preserve">Westar Energy, Inc.</t>
  </si>
  <si>
    <t xml:space="preserve">Stanley Newton - 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80" activeCellId="0" sqref="D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6</v>
      </c>
      <c r="H5" s="21" t="n">
        <f aca="false">IF((G83+H83)=0,"",H83)</f>
        <v>0</v>
      </c>
      <c r="I5" s="22" t="n">
        <f aca="false">I83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8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1"/>
      <c r="D29" s="41"/>
      <c r="E29" s="42" t="s">
        <v>44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4"/>
      <c r="D30" s="44"/>
      <c r="E30" s="42" t="s">
        <v>46</v>
      </c>
      <c r="F30" s="33" t="s">
        <v>21</v>
      </c>
      <c r="G30" s="43"/>
      <c r="H30" s="43"/>
      <c r="I30" s="28" t="s">
        <v>26</v>
      </c>
    </row>
    <row r="31" customFormat="false" ht="11.25" hidden="false" customHeight="false" outlineLevel="0" collapsed="false">
      <c r="B31" s="41"/>
      <c r="C31" s="44"/>
      <c r="D31" s="44"/>
      <c r="E31" s="42"/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6:F32)</f>
        <v>3</v>
      </c>
      <c r="G33" s="38" t="n">
        <f aca="false">SUM(G26:G32)</f>
        <v>1</v>
      </c>
      <c r="H33" s="39" t="n">
        <f aca="false">SUM(H26:H32)</f>
        <v>0</v>
      </c>
      <c r="I33" s="37" t="n">
        <f aca="false">COUNTA(I26:I32)</f>
        <v>1</v>
      </c>
    </row>
    <row r="34" customFormat="false" ht="11.25" hidden="false" customHeight="false" outlineLevel="0" collapsed="false">
      <c r="B34" s="5" t="s">
        <v>47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1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1</v>
      </c>
      <c r="G36" s="43" t="n">
        <v>0.333333333333333</v>
      </c>
      <c r="H36" s="43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4</v>
      </c>
      <c r="C38" s="41"/>
      <c r="D38" s="41"/>
      <c r="E38" s="42" t="s">
        <v>55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6</v>
      </c>
      <c r="C39" s="41"/>
      <c r="D39" s="41"/>
      <c r="E39" s="42" t="s">
        <v>57</v>
      </c>
      <c r="F39" s="33" t="s">
        <v>21</v>
      </c>
      <c r="G39" s="43" t="n">
        <v>0.333333333333333</v>
      </c>
      <c r="H39" s="43"/>
      <c r="I39" s="28"/>
    </row>
    <row r="40" customFormat="false" ht="11.25" hidden="false" customHeight="false" outlineLevel="0" collapsed="false">
      <c r="B40" s="41" t="s">
        <v>58</v>
      </c>
      <c r="C40" s="41"/>
      <c r="D40" s="41"/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1"/>
      <c r="D41" s="41"/>
      <c r="E41" s="42" t="s">
        <v>61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2</v>
      </c>
      <c r="C42" s="41"/>
      <c r="D42" s="41"/>
      <c r="E42" s="42" t="s">
        <v>63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4</v>
      </c>
      <c r="C43" s="41"/>
      <c r="D43" s="41"/>
      <c r="E43" s="42" t="s">
        <v>5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6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4:F46)</f>
        <v>3</v>
      </c>
      <c r="G47" s="38" t="n">
        <f aca="false">SUM(G34:G46)</f>
        <v>1</v>
      </c>
      <c r="H47" s="39" t="n">
        <f aca="false">SUM(H34:H46)</f>
        <v>0</v>
      </c>
      <c r="I47" s="37" t="n">
        <f aca="false">COUNTA(I34:I46)</f>
        <v>0</v>
      </c>
    </row>
    <row r="48" customFormat="false" ht="13.5" hidden="false" customHeight="true" outlineLevel="0" collapsed="false">
      <c r="B48" s="5" t="s">
        <v>67</v>
      </c>
      <c r="C48" s="20" t="s">
        <v>68</v>
      </c>
      <c r="D48" s="45" t="s">
        <v>21</v>
      </c>
      <c r="E48" s="46" t="s">
        <v>69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0</v>
      </c>
      <c r="C49" s="44"/>
      <c r="D49" s="50" t="s">
        <v>71</v>
      </c>
      <c r="E49" s="42" t="s">
        <v>72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3</v>
      </c>
      <c r="C50" s="44"/>
      <c r="D50" s="50" t="s">
        <v>71</v>
      </c>
      <c r="E50" s="42" t="s">
        <v>74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5</v>
      </c>
      <c r="C51" s="44"/>
      <c r="D51" s="50" t="s">
        <v>71</v>
      </c>
      <c r="E51" s="42" t="s">
        <v>76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7</v>
      </c>
      <c r="C52" s="44"/>
      <c r="D52" s="50" t="s">
        <v>71</v>
      </c>
      <c r="E52" s="42" t="s">
        <v>78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9</v>
      </c>
      <c r="C53" s="44"/>
      <c r="D53" s="50" t="s">
        <v>80</v>
      </c>
      <c r="E53" s="42" t="s">
        <v>81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 t="s">
        <v>80</v>
      </c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/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4</v>
      </c>
      <c r="C59" s="41"/>
      <c r="D59" s="41"/>
      <c r="E59" s="42" t="s">
        <v>85</v>
      </c>
      <c r="F59" s="33" t="s">
        <v>21</v>
      </c>
      <c r="G59" s="43" t="n">
        <v>0.2</v>
      </c>
      <c r="H59" s="43"/>
      <c r="I59" s="28"/>
    </row>
    <row r="60" customFormat="false" ht="11.25" hidden="false" customHeight="false" outlineLevel="0" collapsed="false">
      <c r="B60" s="41" t="s">
        <v>86</v>
      </c>
      <c r="C60" s="41"/>
      <c r="D60" s="41"/>
      <c r="E60" s="42" t="s">
        <v>87</v>
      </c>
      <c r="F60" s="33" t="s">
        <v>21</v>
      </c>
      <c r="G60" s="43" t="n">
        <v>0.2</v>
      </c>
      <c r="H60" s="43"/>
      <c r="I60" s="28"/>
    </row>
    <row r="61" customFormat="false" ht="11.25" hidden="false" customHeight="false" outlineLevel="0" collapsed="false">
      <c r="B61" s="41" t="s">
        <v>88</v>
      </c>
      <c r="C61" s="41"/>
      <c r="D61" s="41"/>
      <c r="E61" s="42" t="s">
        <v>89</v>
      </c>
      <c r="F61" s="33" t="s">
        <v>21</v>
      </c>
      <c r="G61" s="43" t="n">
        <v>0.2</v>
      </c>
      <c r="H61" s="43"/>
      <c r="I61" s="28"/>
    </row>
    <row r="62" customFormat="false" ht="11.25" hidden="false" customHeight="false" outlineLevel="0" collapsed="false">
      <c r="B62" s="41" t="s">
        <v>90</v>
      </c>
      <c r="C62" s="41"/>
      <c r="D62" s="41"/>
      <c r="E62" s="42" t="s">
        <v>91</v>
      </c>
      <c r="F62" s="33" t="s">
        <v>21</v>
      </c>
      <c r="G62" s="43" t="n">
        <v>0.2</v>
      </c>
      <c r="H62" s="43"/>
      <c r="I62" s="28"/>
    </row>
    <row r="63" customFormat="false" ht="11.25" hidden="false" customHeight="false" outlineLevel="0" collapsed="false">
      <c r="B63" s="41" t="s">
        <v>92</v>
      </c>
      <c r="C63" s="41"/>
      <c r="D63" s="41"/>
      <c r="E63" s="42" t="s">
        <v>93</v>
      </c>
      <c r="F63" s="33" t="s">
        <v>21</v>
      </c>
      <c r="G63" s="43" t="n">
        <v>0.2</v>
      </c>
      <c r="H63" s="43"/>
      <c r="I63" s="28"/>
    </row>
    <row r="64" customFormat="false" ht="11.25" hidden="false" customHeight="false" outlineLevel="0" collapsed="false">
      <c r="B64" s="41" t="s">
        <v>94</v>
      </c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5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5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6</v>
      </c>
      <c r="C68" s="41"/>
      <c r="D68" s="41"/>
      <c r="E68" s="42" t="s">
        <v>97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98</v>
      </c>
      <c r="C69" s="41"/>
      <c r="D69" s="41"/>
      <c r="E69" s="42" t="s">
        <v>99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 t="s">
        <v>21</v>
      </c>
      <c r="G70" s="43" t="n">
        <v>0.25</v>
      </c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 t="s">
        <v>21</v>
      </c>
      <c r="G72" s="43" t="n">
        <v>0.25</v>
      </c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 t="s">
        <v>21</v>
      </c>
      <c r="G77" s="43" t="n">
        <v>0.25</v>
      </c>
      <c r="H77" s="43"/>
      <c r="I77" s="28"/>
    </row>
    <row r="78" customFormat="false" ht="11.25" hidden="false" customHeight="false" outlineLevel="0" collapsed="false">
      <c r="B78" s="41" t="s">
        <v>116</v>
      </c>
      <c r="C78" s="41"/>
      <c r="D78" s="41"/>
      <c r="E78" s="42" t="s">
        <v>117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7:F79)</f>
        <v>4</v>
      </c>
      <c r="G80" s="38" t="n">
        <f aca="false">SUM(G67:G79)</f>
        <v>1</v>
      </c>
      <c r="H80" s="39" t="n">
        <f aca="false">SUM(H67:H79)</f>
        <v>0</v>
      </c>
      <c r="I80" s="37" t="n">
        <f aca="false">COUNTA(I67:I79)</f>
        <v>0</v>
      </c>
    </row>
    <row r="81" customFormat="false" ht="11.25" hidden="false" customHeight="false" outlineLevel="0" collapsed="false">
      <c r="B81" s="5" t="s">
        <v>118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9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3+F47+F56+F65+F80</f>
        <v>13</v>
      </c>
      <c r="G83" s="56" t="n">
        <f aca="false">G16+G25+G33+G47+G56+G66+G80</f>
        <v>6</v>
      </c>
      <c r="H83" s="56" t="n">
        <f aca="false">H16+H25+H33+H47+H56+H66+H80</f>
        <v>0</v>
      </c>
      <c r="I83" s="37" t="n">
        <f aca="false">I16+I25+I33+I47+I56+I66+I80</f>
        <v>2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0</v>
      </c>
    </row>
    <row r="88" customFormat="false" ht="12" hidden="true" customHeight="false" outlineLevel="0" collapsed="false">
      <c r="B88" s="60" t="s">
        <v>71</v>
      </c>
    </row>
    <row r="89" customFormat="false" ht="11.25" hidden="true" customHeight="false" outlineLevel="0" collapsed="false">
      <c r="B89" s="60" t="s">
        <v>121</v>
      </c>
    </row>
    <row r="90" customFormat="false" ht="11.25" hidden="true" customHeight="false" outlineLevel="0" collapsed="false">
      <c r="B90" s="61" t="s">
        <v>80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2</v>
      </c>
    </row>
    <row r="93" customFormat="false" ht="12" hidden="true" customHeight="false" outlineLevel="0" collapsed="false">
      <c r="B93" s="60" t="s">
        <v>123</v>
      </c>
    </row>
    <row r="94" customFormat="false" ht="11.25" hidden="true" customHeight="false" outlineLevel="0" collapsed="false">
      <c r="B94" s="60" t="s">
        <v>124</v>
      </c>
    </row>
    <row r="95" customFormat="false" ht="11.25" hidden="true" customHeight="false" outlineLevel="0" collapsed="false">
      <c r="B95" s="60" t="s">
        <v>125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6</v>
      </c>
    </row>
    <row r="99" customFormat="false" ht="12" hidden="true" customHeight="false" outlineLevel="0" collapsed="false">
      <c r="B99" s="60" t="s">
        <v>26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2:I32 F34:I34 F46:I46 I48 F55:I55 F57:I57 F65:I65 F67:I67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1 F35:F45 F49:F54 F58:F64 F68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1 I35:I45 I49:I54 I58:I64 I68:I78" type="list">
      <formula1>$B$99:$B$100</formula1>
      <formula2>0</formula2>
    </dataValidation>
    <dataValidation allowBlank="false" errorStyle="stop" operator="between" showDropDown="false" showErrorMessage="true" showInputMessage="false" sqref="D48" type="list">
      <formula1>$B$107:$B$108</formula1>
      <formula2>0</formula2>
    </dataValidation>
    <dataValidation allowBlank="false" errorStyle="stop" operator="between" showDropDown="false" showErrorMessage="true" showInputMessage="false" sqref="D49:D54" type="list">
      <formula1>$B$88:$B$90</formula1>
      <formula2>0</formula2>
    </dataValidation>
    <dataValidation allowBlank="false" errorStyle="stop" operator="between" showDropDown="false" showErrorMessage="true" showInputMessage="false" sqref="F48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9-01-12T16:41:15Z</dcterms:modified>
  <cp:revision>0</cp:revision>
  <dc:subject/>
  <dc:title/>
</cp:coreProperties>
</file>