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TPIT11012008WithCost" sheetId="1" state="visible" r:id="rId2"/>
    <sheet name="CompletedTPIT11012008WithCost" sheetId="2" state="visible" r:id="rId3"/>
    <sheet name="CancelledTPIT11012008WithCost" sheetId="3" state="visible" r:id="rId4"/>
    <sheet name="TPIT5YearPlanProjects" sheetId="4" state="visible" r:id="rId5"/>
    <sheet name="TransmissionOwnerProjContacts" sheetId="5" state="visible" r:id="rId6"/>
  </sheets>
  <externalReferences>
    <externalReference r:id="rId7"/>
  </externalReferences>
  <definedNames>
    <definedName function="false" hidden="true" localSheetId="0" name="_xlnm._FilterDatabase" vbProcedure="false">FutureTPIT11012008WithCost!$A$3:$Z$3</definedName>
    <definedName function="false" hidden="false" name="ProjStatus" vbProcedure="false">[1]DropDownData!$A$1:$A$6</definedName>
    <definedName function="false" hidden="false" localSheetId="1" name="Excel_BuiltIn__FilterDatabase" vbProcedure="false">CompletedTPIT11012008WithCost!$A$1:$Y$3</definedName>
    <definedName function="false" hidden="false" localSheetId="2" name="Excel_BuiltIn__FilterDatabase" vbProcedure="false">CancelledTPIT11012008WithCost!$A$1:$Y$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9">
  <si>
    <t xml:space="preserve">PRIVILEGED AND CONFIDENTIAL, DO NOT release outside of ERCOT Staff or Transmission Providers organization.  Contains critical cost information that can affect bids for projects.</t>
  </si>
  <si>
    <t xml:space="preserve">NOVEMBER BASE FOR TRANSMISSION OWNER SUBMISSION FILE - TRANSMISSION PROJECT INFORMATION TRACKING (TPIT) FUTURE PROJECTS As Of 11/01/2008</t>
  </si>
  <si>
    <t xml:space="preserve">ERCOT Project Number</t>
  </si>
  <si>
    <t xml:space="preserve">Project Title (text, please start with location name first)</t>
  </si>
  <si>
    <t xml:space="preserve">Project Description (text)</t>
  </si>
  <si>
    <r>
      <rPr>
        <b val="true"/>
        <sz val="10"/>
        <rFont val="Arial"/>
        <family val="2"/>
      </rPr>
      <t xml:space="preserve">Comments/Reasons for Delays/Changes/Speedup (text) </t>
    </r>
    <r>
      <rPr>
        <b val="true"/>
        <sz val="10"/>
        <color rgb="FFFF000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Associated Projects (project number) </t>
    </r>
    <r>
      <rPr>
        <b val="true"/>
        <sz val="10"/>
        <color rgb="FFFF0000"/>
        <rFont val="Arial"/>
        <family val="2"/>
      </rPr>
      <t xml:space="preserve">(Optional)</t>
    </r>
  </si>
  <si>
    <t xml:space="preserve">Transmission Owner (text)</t>
  </si>
  <si>
    <t xml:space="preserve">TSP/Company Contact</t>
  </si>
  <si>
    <r>
      <rPr>
        <b val="true"/>
        <sz val="10"/>
        <rFont val="Arial"/>
        <family val="2"/>
      </rPr>
      <t xml:space="preserve">Transmission Owner Project Number  </t>
    </r>
    <r>
      <rPr>
        <b val="true"/>
        <sz val="10"/>
        <color rgb="FFFF0000"/>
        <rFont val="Arial"/>
        <family val="2"/>
      </rPr>
      <t xml:space="preserve">(Optional)</t>
    </r>
  </si>
  <si>
    <t xml:space="preserve">Projected In-Service Date (Month/Yr)</t>
  </si>
  <si>
    <r>
      <rPr>
        <b val="true"/>
        <sz val="10"/>
        <rFont val="Arial"/>
        <family val="2"/>
      </rPr>
      <t xml:space="preserve">Actual In-Service Date (Month/Yr) </t>
    </r>
    <r>
      <rPr>
        <b val="true"/>
        <sz val="10"/>
        <color rgb="FFFF0000"/>
        <rFont val="Arial"/>
        <family val="2"/>
      </rPr>
      <t xml:space="preserve">(only in completed tab)</t>
    </r>
  </si>
  <si>
    <t xml:space="preserve">CONFIDENTIAL Total Project Estimated Cost ($ dollars)</t>
  </si>
  <si>
    <t xml:space="preserve">Service Level kV</t>
  </si>
  <si>
    <t xml:space="preserve">Trans Circuit Miles New</t>
  </si>
  <si>
    <t xml:space="preserve">Trans Circuit Miles Rebuilt, Reconductored or Upgraded</t>
  </si>
  <si>
    <t xml:space="preserve">Autotransformer Capacity (MVA)</t>
  </si>
  <si>
    <t xml:space="preserve">Reactive Capability Added   (Mvar, +Capacitor, -Reactor)</t>
  </si>
  <si>
    <t xml:space="preserve">County Location for Substation or Starting Point for a Line</t>
  </si>
  <si>
    <r>
      <rPr>
        <b val="true"/>
        <sz val="10"/>
        <rFont val="Arial"/>
        <family val="2"/>
      </rPr>
      <t xml:space="preserve">County Location for Ending Point for a Line </t>
    </r>
    <r>
      <rPr>
        <b val="true"/>
        <sz val="10"/>
        <color rgb="FFFF0000"/>
        <rFont val="Arial"/>
        <family val="2"/>
      </rPr>
      <t xml:space="preserve">(Optional for Substation projects)</t>
    </r>
  </si>
  <si>
    <t xml:space="preserve">Planning Charter Tier</t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RCOT</t>
    </r>
    <r>
      <rPr>
        <b val="true"/>
        <sz val="10"/>
        <rFont val="Arial"/>
        <family val="2"/>
      </rPr>
      <t xml:space="preserve"> for RPG Review (Month/Yr)</t>
    </r>
  </si>
  <si>
    <t xml:space="preserve">Date RPG Review Completed (Month/Yr)</t>
  </si>
  <si>
    <t xml:space="preserve">Date ERCOT BOD Review Completed (Month/Yr)</t>
  </si>
  <si>
    <r>
      <rPr>
        <b val="true"/>
        <sz val="10"/>
        <rFont val="Arial"/>
        <family val="2"/>
      </rPr>
      <t xml:space="preserve">SSWG Base Case Related Bus Numbers </t>
    </r>
    <r>
      <rPr>
        <b val="true"/>
        <sz val="10"/>
        <color rgb="FFFF0000"/>
        <rFont val="Arial"/>
        <family val="2"/>
      </rPr>
      <t xml:space="preserve">(If applicable) (CSV)</t>
    </r>
  </si>
  <si>
    <t xml:space="preserve">Is the project reflected in SSWG Base Cases? (Y/N)</t>
  </si>
  <si>
    <r>
      <rPr>
        <b val="true"/>
        <sz val="10"/>
        <rFont val="Arial"/>
        <family val="2"/>
      </rPr>
      <t xml:space="preserve">Requested Additional Information </t>
    </r>
    <r>
      <rPr>
        <b val="true"/>
        <sz val="10"/>
        <color rgb="FFFF000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Other </t>
    </r>
    <r>
      <rPr>
        <b val="true"/>
        <sz val="10"/>
        <color rgb="FFFF0000"/>
        <rFont val="Arial"/>
        <family val="2"/>
      </rPr>
      <t xml:space="preserve">(Optional)</t>
    </r>
  </si>
  <si>
    <t xml:space="preserve">NOVEMBER BASE FOR TRANSMISSION OWNER SUBMISSION FILE - TRANSMISSION PROJECT INFORMATION TRACKING (TPIT) COMPLETED PROJECTS As Of 11/01/2008</t>
  </si>
  <si>
    <r>
      <rPr>
        <b val="true"/>
        <sz val="10"/>
        <rFont val="Arial"/>
        <family val="2"/>
      </rPr>
      <t xml:space="preserve">Transmission Owner Project Number </t>
    </r>
    <r>
      <rPr>
        <b val="true"/>
        <sz val="10"/>
        <color rgb="FFFF0000"/>
        <rFont val="Arial"/>
        <family val="2"/>
      </rPr>
      <t xml:space="preserve">(Optional)</t>
    </r>
  </si>
  <si>
    <t xml:space="preserve">Actual In-Service Date (Month/Yr)</t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 ERCOT</t>
    </r>
    <r>
      <rPr>
        <b val="true"/>
        <sz val="10"/>
        <rFont val="Arial"/>
        <family val="2"/>
      </rPr>
      <t xml:space="preserve"> for RPG Review (Month/Yr)</t>
    </r>
  </si>
  <si>
    <r>
      <rPr>
        <b val="true"/>
        <sz val="10"/>
        <rFont val="Arial"/>
        <family val="2"/>
      </rPr>
      <t xml:space="preserve">SSWG Base Case Related Bus Numbers </t>
    </r>
    <r>
      <rPr>
        <b val="true"/>
        <sz val="10"/>
        <color rgb="FFFF0000"/>
        <rFont val="Arial"/>
        <family val="2"/>
      </rPr>
      <t xml:space="preserve">(If applicable)  (CSV)</t>
    </r>
  </si>
  <si>
    <t xml:space="preserve">NOVEMBER BASE FOR TRANSMISSION OWNER SUBMISSION FILE - TRANSMISSION PROJECT INFORMATION TRACKING (TPIT) CANCELLED PROJECTS As Of 11/01/2008</t>
  </si>
  <si>
    <r>
      <rPr>
        <b val="true"/>
        <sz val="10"/>
        <rFont val="Arial"/>
        <family val="2"/>
      </rPr>
      <t xml:space="preserve">County Location of Ending Point for a Line </t>
    </r>
    <r>
      <rPr>
        <b val="true"/>
        <sz val="10"/>
        <color rgb="FFFF0000"/>
        <rFont val="Arial"/>
        <family val="2"/>
      </rPr>
      <t xml:space="preserve">(Optional for Substation projects)</t>
    </r>
  </si>
  <si>
    <r>
      <rPr>
        <b val="true"/>
        <sz val="10"/>
        <rFont val="Arial"/>
        <family val="2"/>
      </rPr>
      <t xml:space="preserve">Date Submitted </t>
    </r>
    <r>
      <rPr>
        <b val="true"/>
        <sz val="10"/>
        <color rgb="FFFF0000"/>
        <rFont val="Arial"/>
        <family val="2"/>
      </rPr>
      <t xml:space="preserve">TO ERCOT </t>
    </r>
    <r>
      <rPr>
        <b val="true"/>
        <sz val="10"/>
        <rFont val="Arial"/>
        <family val="2"/>
      </rPr>
      <t xml:space="preserve">for RPG Review (Month/Yr)</t>
    </r>
  </si>
  <si>
    <t xml:space="preserve">Project Number</t>
  </si>
  <si>
    <t xml:space="preserve">Project  Name</t>
  </si>
  <si>
    <t xml:space="preserve">Proposed in-service year</t>
  </si>
  <si>
    <t xml:space="preserve">Status of Project</t>
  </si>
  <si>
    <t xml:space="preserve">Associated TPIT ERCOT Project Number(s)</t>
  </si>
  <si>
    <t xml:space="preserve">Notes</t>
  </si>
  <si>
    <t xml:space="preserve">2007-R1</t>
  </si>
  <si>
    <t xml:space="preserve">Rothwood 345/138-kV switch station</t>
  </si>
  <si>
    <t xml:space="preserve">In RPG Process</t>
  </si>
  <si>
    <t xml:space="preserve">09TPIT0086</t>
  </si>
  <si>
    <t xml:space="preserve">See the "TPITFuture05012008WithCost" tab for details (CNP)</t>
  </si>
  <si>
    <t xml:space="preserve">Planning Stage</t>
  </si>
  <si>
    <t xml:space="preserve">2007-R2</t>
  </si>
  <si>
    <t xml:space="preserve">Add a second 345/138-kV autotransformer at Forney</t>
  </si>
  <si>
    <t xml:space="preserve">(ONCOR)</t>
  </si>
  <si>
    <t xml:space="preserve">2007-R3</t>
  </si>
  <si>
    <t xml:space="preserve">Roanoke Switch 345/138-kV autotransformer #1 upgrade</t>
  </si>
  <si>
    <t xml:space="preserve">Design Stage</t>
  </si>
  <si>
    <t xml:space="preserve">Canceled</t>
  </si>
  <si>
    <t xml:space="preserve">2007-R4</t>
  </si>
  <si>
    <t xml:space="preserve">Roanoke Switch-Southlake 138-kV line upgrade</t>
  </si>
  <si>
    <t xml:space="preserve">In Construction</t>
  </si>
  <si>
    <t xml:space="preserve">2007-R5</t>
  </si>
  <si>
    <t xml:space="preserve">Liggett 345/138-kV autotransformer upgrade</t>
  </si>
  <si>
    <t xml:space="preserve">2007-R6</t>
  </si>
  <si>
    <t xml:space="preserve">McCree-Shiloh 138-kV line upgrade</t>
  </si>
  <si>
    <t xml:space="preserve">(GARLAND)</t>
  </si>
  <si>
    <t xml:space="preserve">CCN</t>
  </si>
  <si>
    <t xml:space="preserve">2007-R7</t>
  </si>
  <si>
    <t xml:space="preserve">Fairdale-Brand 138-kV line upgrade</t>
  </si>
  <si>
    <t xml:space="preserve">This is called Fairdale-Brand 138-kV line upgrade in the 5 year plan (GARLAND)</t>
  </si>
  <si>
    <t xml:space="preserve">2007-R8</t>
  </si>
  <si>
    <t xml:space="preserve">Lake Creek-Robinson 138-kV line upgrade</t>
  </si>
  <si>
    <t xml:space="preserve">2007-R9</t>
  </si>
  <si>
    <t xml:space="preserve">Coppell Tap-McKamy Tap 138-kV line upgrade</t>
  </si>
  <si>
    <t xml:space="preserve">2007-R10</t>
  </si>
  <si>
    <t xml:space="preserve">Construct a second McNeil-Summit 138-kV line</t>
  </si>
  <si>
    <t xml:space="preserve">08TPIT0034</t>
  </si>
  <si>
    <t xml:space="preserve">Delayed one year due to budget constraint (AUSTIN ENERGY)</t>
  </si>
  <si>
    <t xml:space="preserve">2007-R11</t>
  </si>
  <si>
    <t xml:space="preserve">Cross Timbers-Roanoke 138-kV line upgrade</t>
  </si>
  <si>
    <t xml:space="preserve">(BRAZOS)</t>
  </si>
  <si>
    <t xml:space="preserve">2007-R12</t>
  </si>
  <si>
    <t xml:space="preserve">Add a second 345/138-kV autotransformer at Lewisville</t>
  </si>
  <si>
    <t xml:space="preserve">2007-R13</t>
  </si>
  <si>
    <t xml:space="preserve">Temple North-Temple Elm Creek 138-kV circuit reconfigure</t>
  </si>
  <si>
    <t xml:space="preserve">2007-R14</t>
  </si>
  <si>
    <t xml:space="preserve">West Denton-Fort Worth-Teasley 138-kV upgrade</t>
  </si>
  <si>
    <t xml:space="preserve">(TMPA)</t>
  </si>
  <si>
    <t xml:space="preserve">2007-R15</t>
  </si>
  <si>
    <t xml:space="preserve">Anderson-Westover Hills 138-kV line upgrade</t>
  </si>
  <si>
    <t xml:space="preserve">11TPIT0025</t>
  </si>
  <si>
    <t xml:space="preserve">(CPS)</t>
  </si>
  <si>
    <t xml:space="preserve">2007-E1</t>
  </si>
  <si>
    <t xml:space="preserve">East Bernard-Orchard-Fort Bend 138-kV line upgrade</t>
  </si>
  <si>
    <t xml:space="preserve">09TPIT0088</t>
  </si>
  <si>
    <t xml:space="preserve">2007-E2</t>
  </si>
  <si>
    <t xml:space="preserve">Add a second 345/138-kV  autotransformer at Concord</t>
  </si>
  <si>
    <t xml:space="preserve">2007-E3</t>
  </si>
  <si>
    <t xml:space="preserve">Add a second 345/138-kV  autotransformer at Whitney</t>
  </si>
  <si>
    <t xml:space="preserve">2007-E4</t>
  </si>
  <si>
    <t xml:space="preserve">Nacogdoches Southeast-Lufkin Switch 345-kV line</t>
  </si>
  <si>
    <t xml:space="preserve">2007-E5</t>
  </si>
  <si>
    <t xml:space="preserve">Moss-Odessa Southwest 138-kV line terminal equipment upgrade</t>
  </si>
  <si>
    <t xml:space="preserve">2007-E6</t>
  </si>
  <si>
    <t xml:space="preserve">South McAllen-Las Milpas 138-kV line upgrade</t>
  </si>
  <si>
    <t xml:space="preserve">NA</t>
  </si>
  <si>
    <t xml:space="preserve">This project may be impacted by potential IPP interconnection (AEP)</t>
  </si>
  <si>
    <t xml:space="preserve">2007- E7a</t>
  </si>
  <si>
    <t xml:space="preserve">Clear Crossing 345-kV Switch Station</t>
  </si>
  <si>
    <t xml:space="preserve">08TPIT0136</t>
  </si>
  <si>
    <t xml:space="preserve">(AEP)</t>
  </si>
  <si>
    <t xml:space="preserve">2007- E7b</t>
  </si>
  <si>
    <t xml:space="preserve">Lamesa area upgrades</t>
  </si>
  <si>
    <t xml:space="preserve">2007- E7c</t>
  </si>
  <si>
    <t xml:space="preserve">Paint Creek-Murray-Graham 138-kV line upgrade</t>
  </si>
  <si>
    <t xml:space="preserve">ONCOR will upgrade terminal equipment at Graham in 2009 (ONCOR)</t>
  </si>
  <si>
    <t xml:space="preserve">2007- E7d</t>
  </si>
  <si>
    <t xml:space="preserve">Barton-Oran 138-kV line series reactor</t>
  </si>
  <si>
    <t xml:space="preserve">2007- E7e</t>
  </si>
  <si>
    <t xml:space="preserve">Oklaunion-Bowman 345-kV line</t>
  </si>
  <si>
    <t xml:space="preserve">11TPIT0020</t>
  </si>
  <si>
    <t xml:space="preserve">2007-E7f</t>
  </si>
  <si>
    <t xml:space="preserve">Red Creek-Killeen Switch 345-kV line</t>
  </si>
  <si>
    <t xml:space="preserve">TRANSMISSION  OWNER</t>
  </si>
  <si>
    <t xml:space="preserve">TPIT DISTRIBUTION</t>
  </si>
  <si>
    <t xml:space="preserve">Primary Contact </t>
  </si>
  <si>
    <t xml:space="preserve">Primary Email Address</t>
  </si>
  <si>
    <t xml:space="preserve">Primary Phone</t>
  </si>
  <si>
    <t xml:space="preserve">Secondary Contacts</t>
  </si>
  <si>
    <t xml:space="preserve">Secondary Email Addresses</t>
  </si>
  <si>
    <t xml:space="preserve">Secondary PHONE</t>
  </si>
  <si>
    <t xml:space="preserve">AEP</t>
  </si>
  <si>
    <t xml:space="preserve">Primary &amp; Secondary</t>
  </si>
  <si>
    <t xml:space="preserve">Paul Hassink</t>
  </si>
  <si>
    <t xml:space="preserve">phassink@aep.com </t>
  </si>
  <si>
    <t xml:space="preserve">Paul Hassink:  918 599 2653</t>
  </si>
  <si>
    <t xml:space="preserve">Glen Reed; David Kidd</t>
  </si>
  <si>
    <t xml:space="preserve">gareed@aep.com; dekidd@aep.com;    rlbentz@aep.com; emfilat@aep.com; smdsouza@aep.com; </t>
  </si>
  <si>
    <t xml:space="preserve"> David Kidd:  918 599 2637 Glen Reed:  918 599 2664</t>
  </si>
  <si>
    <t xml:space="preserve">AUSTIN ENERGY</t>
  </si>
  <si>
    <t xml:space="preserve">Ken Chui</t>
  </si>
  <si>
    <t xml:space="preserve">ken.chui@austinenergy.com</t>
  </si>
  <si>
    <t xml:space="preserve">Ken:  512 322 6745</t>
  </si>
  <si>
    <t xml:space="preserve">Armke, James; Mathew, Biju; Ebrahimian, Reza; Hunt, Dandy</t>
  </si>
  <si>
    <t xml:space="preserve">James.Armke@austinenergy.com; biju.mathew@austinenergy.com; reza.ebrahimian@austinenergy.com; dandy.hunt@austinenergy.com;</t>
  </si>
  <si>
    <t xml:space="preserve">James:  512 322 6705  Biju:  512 322 6381  Reza:  512 322 6740  Dandy:  512 322 6748</t>
  </si>
  <si>
    <t xml:space="preserve">Bandera Electric</t>
  </si>
  <si>
    <t xml:space="preserve">Primary </t>
  </si>
  <si>
    <t xml:space="preserve">Brian Bartos</t>
  </si>
  <si>
    <t xml:space="preserve">b.bartos@banderaelectric.com</t>
  </si>
  <si>
    <t xml:space="preserve">Brian:  830 796 6074 </t>
  </si>
  <si>
    <t xml:space="preserve">None</t>
  </si>
  <si>
    <t xml:space="preserve">BEPC  (BRAZOS ELECTRIC)</t>
  </si>
  <si>
    <t xml:space="preserve">Dwight Beckman</t>
  </si>
  <si>
    <t xml:space="preserve">dbeckman@brazoselectric.com</t>
  </si>
  <si>
    <t xml:space="preserve">Dwight: 254 750 6373</t>
  </si>
  <si>
    <t xml:space="preserve">David Albers</t>
  </si>
  <si>
    <t xml:space="preserve">dalbers@brazoselectric.com;</t>
  </si>
  <si>
    <t xml:space="preserve">   David:  254 750 6358</t>
  </si>
  <si>
    <t xml:space="preserve">BPUB</t>
  </si>
  <si>
    <t xml:space="preserve">Ramon Sanz</t>
  </si>
  <si>
    <t xml:space="preserve">rsanz@brownsville-pub.com</t>
  </si>
  <si>
    <t xml:space="preserve">Ramon:  956 983 6203</t>
  </si>
  <si>
    <t xml:space="preserve">James McCann</t>
  </si>
  <si>
    <t xml:space="preserve">jmccann@brownsville-pub.com;</t>
  </si>
  <si>
    <t xml:space="preserve">James: 956 983 6204  </t>
  </si>
  <si>
    <t xml:space="preserve">BTU</t>
  </si>
  <si>
    <t xml:space="preserve">Patrick Kasper</t>
  </si>
  <si>
    <t xml:space="preserve">pkasper@btutilities.com</t>
  </si>
  <si>
    <t xml:space="preserve">Pat:  979 821 5763</t>
  </si>
  <si>
    <t xml:space="preserve">Randy Trimble</t>
  </si>
  <si>
    <t xml:space="preserve">rtrimble@btutilities.com</t>
  </si>
  <si>
    <t xml:space="preserve">Randy:  979-821-5728  979-229-3154 (cell)</t>
  </si>
  <si>
    <t xml:space="preserve">CNP</t>
  </si>
  <si>
    <t xml:space="preserve"> Wayne Kemper</t>
  </si>
  <si>
    <t xml:space="preserve">wayne.kemper@centerpointenergy.com</t>
  </si>
  <si>
    <t xml:space="preserve">       Wayne: 713 207 2192</t>
  </si>
  <si>
    <t xml:space="preserve">Wesley Woitt;  Rocha Paul; Hanson John; Cody Mann; Karolyn Skalany</t>
  </si>
  <si>
    <t xml:space="preserve">paul.rocha@centerpointenergy.com; john.hanson@centerpointenergy.com;  wesley.woitt@centerpointenergy.com; cody.mann@centerpointenergy.com; karolyn.skalany@centerpointenergy.com</t>
  </si>
  <si>
    <t xml:space="preserve"> Paul: 713 207 2768 John: 713 207 2754 Larisa: 713 207 2499 Wesley: 713 207 2760  Cody:  713 207 3149  Karolyn:  713 207 3614</t>
  </si>
  <si>
    <t xml:space="preserve">COCS</t>
  </si>
  <si>
    <t xml:space="preserve">Tony Michalsky</t>
  </si>
  <si>
    <t xml:space="preserve">tmichalsky@cstx.gov</t>
  </si>
  <si>
    <t xml:space="preserve">Tony: 979 764 3438</t>
  </si>
  <si>
    <t xml:space="preserve">Aguie Palmisano; Timothy Crabb; David Massey</t>
  </si>
  <si>
    <t xml:space="preserve">apalmisano@cstx.gov;  tcrabb@cstx.gov;   dmassey@cstx.gov   </t>
  </si>
  <si>
    <t xml:space="preserve">Augie 979 764 3447  Timothy  979 764 3439  David 979 764 3493</t>
  </si>
  <si>
    <t xml:space="preserve">CPS                 </t>
  </si>
  <si>
    <t xml:space="preserve">Kenneth Bowen </t>
  </si>
  <si>
    <t xml:space="preserve">kbowen@cpsenergy.com</t>
  </si>
  <si>
    <t xml:space="preserve">Kenneth:  210-353-4142 </t>
  </si>
  <si>
    <t xml:space="preserve">Blake Williams</t>
  </si>
  <si>
    <t xml:space="preserve">bawilliams@cpsenergy.com; </t>
  </si>
  <si>
    <t xml:space="preserve">Blake: 210 353 3557        </t>
  </si>
  <si>
    <t xml:space="preserve">DENTON</t>
  </si>
  <si>
    <t xml:space="preserve">Chuck Sears</t>
  </si>
  <si>
    <t xml:space="preserve">Chuck.Sears@cityofdenton.com</t>
  </si>
  <si>
    <t xml:space="preserve">Chuck: 940 349 7111</t>
  </si>
  <si>
    <t xml:space="preserve">Brent Heath</t>
  </si>
  <si>
    <t xml:space="preserve">brent.heath@cityofdenton.com;</t>
  </si>
  <si>
    <t xml:space="preserve">    Brent: 940 349 7180             </t>
  </si>
  <si>
    <t xml:space="preserve">GARLAND</t>
  </si>
  <si>
    <t xml:space="preserve">Danh Huynh</t>
  </si>
  <si>
    <t xml:space="preserve">Dhuynh@garlandpower-light.org</t>
  </si>
  <si>
    <t xml:space="preserve">Danh:  972 205 3468</t>
  </si>
  <si>
    <t xml:space="preserve">Grubbs, David;  Fred Sherman; Steve Zaragoza</t>
  </si>
  <si>
    <t xml:space="preserve">dlg@gplops.org; FredS@gplops.org; stevez@gplops.org</t>
  </si>
  <si>
    <t xml:space="preserve">David: 972 205 3039   Fred:  972 205 3184  Steve: 972-205-3098    </t>
  </si>
  <si>
    <t xml:space="preserve">Golden Spread EC</t>
  </si>
  <si>
    <t xml:space="preserve">Mike Wise</t>
  </si>
  <si>
    <t xml:space="preserve">mwise@gsec.coop</t>
  </si>
  <si>
    <t xml:space="preserve">Mike: 806 379 7766</t>
  </si>
  <si>
    <t xml:space="preserve">Shane McMinn</t>
  </si>
  <si>
    <t xml:space="preserve">smcminn@gsec.coop;</t>
  </si>
  <si>
    <t xml:space="preserve"> Shane: 806 379 7766</t>
  </si>
  <si>
    <t xml:space="preserve">LCRA  TSC; PEC; SBEC; GVEC; City of Georgetown; BBEC </t>
  </si>
  <si>
    <t xml:space="preserve">Brad Woods</t>
  </si>
  <si>
    <t xml:space="preserve">brad.woods@lcra.org</t>
  </si>
  <si>
    <t xml:space="preserve">Brad: 512 369 4573 </t>
  </si>
  <si>
    <t xml:space="preserve">Sergio Garza,  Julius Horvath</t>
  </si>
  <si>
    <t xml:space="preserve">sergio.garza@lcra.org; Julius.horvath@lcra.org; </t>
  </si>
  <si>
    <t xml:space="preserve">Sergio: 512 369 4149       Julius:  512 369 4104 </t>
  </si>
  <si>
    <t xml:space="preserve">MVEC                                         </t>
  </si>
  <si>
    <t xml:space="preserve">Dung Nguyen</t>
  </si>
  <si>
    <t xml:space="preserve">dnguyen@stec.org</t>
  </si>
  <si>
    <t xml:space="preserve">Dung: 361-575-6491</t>
  </si>
  <si>
    <t xml:space="preserve">Loretta Gallaga</t>
  </si>
  <si>
    <t xml:space="preserve">lgallaga@stec.org</t>
  </si>
  <si>
    <t xml:space="preserve">Loretta:  956 514 1289</t>
  </si>
  <si>
    <t xml:space="preserve">Oncor</t>
  </si>
  <si>
    <t xml:space="preserve">Mike Juricek</t>
  </si>
  <si>
    <t xml:space="preserve">Michael.Juricek@oncor.com</t>
  </si>
  <si>
    <t xml:space="preserve">Mike: 214 743 6671</t>
  </si>
  <si>
    <t xml:space="preserve">Larry Reiter,  Travis Besier</t>
  </si>
  <si>
    <t xml:space="preserve">Travis.Besier@oncor.com; Larry.Reiter@oncor.com;</t>
  </si>
  <si>
    <t xml:space="preserve"> Larry:  214 743 6672         Travis: 214 486 4917</t>
  </si>
  <si>
    <t xml:space="preserve">Sharyland Utilities</t>
  </si>
  <si>
    <t xml:space="preserve">Mark Caskey</t>
  </si>
  <si>
    <t xml:space="preserve">mcaskey@sharylandutilities.com</t>
  </si>
  <si>
    <t xml:space="preserve">Mark:  214 978 8243</t>
  </si>
  <si>
    <t xml:space="preserve">Michael Glass, Dwight Yarbrough</t>
  </si>
  <si>
    <t xml:space="preserve">mglass@sharylandutilities.com; dyarbrough@sharylandutilities.com</t>
  </si>
  <si>
    <t xml:space="preserve">Michael: 956 687 5600, Dwight: 956 687 5600</t>
  </si>
  <si>
    <t xml:space="preserve">STEC</t>
  </si>
  <si>
    <t xml:space="preserve">Dung:  361 485 6142</t>
  </si>
  <si>
    <t xml:space="preserve">Cory Allen</t>
  </si>
  <si>
    <t xml:space="preserve">cory@stec.org;</t>
  </si>
  <si>
    <t xml:space="preserve">Cory:  866 225 5683  X2531</t>
  </si>
  <si>
    <t xml:space="preserve">TMPA</t>
  </si>
  <si>
    <t xml:space="preserve">Eric Schroeder</t>
  </si>
  <si>
    <t xml:space="preserve">eschroeder@texasmpa.org </t>
  </si>
  <si>
    <t xml:space="preserve">Eric: 936 873 1124</t>
  </si>
  <si>
    <t xml:space="preserve">Frank Owens</t>
  </si>
  <si>
    <t xml:space="preserve">fowens@texasmpa.org;</t>
  </si>
  <si>
    <t xml:space="preserve">Frank:  936 873 1120</t>
  </si>
  <si>
    <t xml:space="preserve">TNMP</t>
  </si>
  <si>
    <t xml:space="preserve">Mohammed Uddin</t>
  </si>
  <si>
    <t xml:space="preserve">Mohammad.Uddin@tnmp.com</t>
  </si>
  <si>
    <t xml:space="preserve">Mohammad:  409 948 8451 x232 </t>
  </si>
  <si>
    <t xml:space="preserve"> Aars, Alton; McDaniel, Rex</t>
  </si>
  <si>
    <t xml:space="preserve"> Rex.McDaniel@tnmp.com; Alton.Aars@tnmp.com;</t>
  </si>
  <si>
    <t xml:space="preserve"> Rex:  409 948 8451 X238    Alton:  972 317 5110x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;@"/>
    <numFmt numFmtId="167" formatCode="\$#,##0"/>
    <numFmt numFmtId="168" formatCode="#,##0.00"/>
    <numFmt numFmtId="169" formatCode="0"/>
    <numFmt numFmtId="170" formatCode="0.0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donohoo/Local%20Settings/Temporary%20Internet%20Files/OLK13/AENERCOTTPIT11012003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COTTPIT06202003"/>
      <sheetName val="DropDow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hassink@aep.com" TargetMode="External"/><Relationship Id="rId2" Type="http://schemas.openxmlformats.org/officeDocument/2006/relationships/hyperlink" Target="mailto:greed@aep.com;" TargetMode="External"/><Relationship Id="rId3" Type="http://schemas.openxmlformats.org/officeDocument/2006/relationships/hyperlink" Target="mailto:ken.chui@austinenergy.com" TargetMode="External"/><Relationship Id="rId4" Type="http://schemas.openxmlformats.org/officeDocument/2006/relationships/hyperlink" Target="mailto:dalbers@brazoselectric.com;" TargetMode="External"/><Relationship Id="rId5" Type="http://schemas.openxmlformats.org/officeDocument/2006/relationships/hyperlink" Target="mailto:jmccann@brownsville-pub.com;" TargetMode="External"/><Relationship Id="rId6" Type="http://schemas.openxmlformats.org/officeDocument/2006/relationships/hyperlink" Target="mailto:pkasper@btutilities.com" TargetMode="External"/><Relationship Id="rId7" Type="http://schemas.openxmlformats.org/officeDocument/2006/relationships/hyperlink" Target="mailto:rtrimble@btutilities.com" TargetMode="External"/><Relationship Id="rId8" Type="http://schemas.openxmlformats.org/officeDocument/2006/relationships/hyperlink" Target="mailto:kbowen@cpsenergy.com" TargetMode="External"/><Relationship Id="rId9" Type="http://schemas.openxmlformats.org/officeDocument/2006/relationships/hyperlink" Target="mailto:bawilliams@cpsenergy.com;" TargetMode="External"/><Relationship Id="rId10" Type="http://schemas.openxmlformats.org/officeDocument/2006/relationships/hyperlink" Target="mailto:Chuck.Sears@cityofdenton.com" TargetMode="External"/><Relationship Id="rId11" Type="http://schemas.openxmlformats.org/officeDocument/2006/relationships/hyperlink" Target="mailto:brent.heath@cityofdenton.com;" TargetMode="External"/><Relationship Id="rId12" Type="http://schemas.openxmlformats.org/officeDocument/2006/relationships/hyperlink" Target="mailto:Dhuynh@garlandpower-light.org" TargetMode="External"/><Relationship Id="rId13" Type="http://schemas.openxmlformats.org/officeDocument/2006/relationships/hyperlink" Target="mailto:smcminn@gsec.coop;" TargetMode="External"/><Relationship Id="rId14" Type="http://schemas.openxmlformats.org/officeDocument/2006/relationships/hyperlink" Target="mailto:brad.woods@lcra.org" TargetMode="External"/><Relationship Id="rId15" Type="http://schemas.openxmlformats.org/officeDocument/2006/relationships/hyperlink" Target="mailto:dnguyen@stec.org" TargetMode="External"/><Relationship Id="rId16" Type="http://schemas.openxmlformats.org/officeDocument/2006/relationships/hyperlink" Target="mailto:lgallaga@stec.org" TargetMode="External"/><Relationship Id="rId17" Type="http://schemas.openxmlformats.org/officeDocument/2006/relationships/hyperlink" Target="mailto:Travis.Besier@oncor.com;Larry.Reiter@oncor.com" TargetMode="External"/><Relationship Id="rId18" Type="http://schemas.openxmlformats.org/officeDocument/2006/relationships/hyperlink" Target="mailto:mcaskey@sharylandutilities.com" TargetMode="External"/><Relationship Id="rId19" Type="http://schemas.openxmlformats.org/officeDocument/2006/relationships/hyperlink" Target="mailto:mglass@su-power.com;" TargetMode="External"/><Relationship Id="rId20" Type="http://schemas.openxmlformats.org/officeDocument/2006/relationships/hyperlink" Target="mailto:eschroeder@texasmpa.org" TargetMode="External"/><Relationship Id="rId21" Type="http://schemas.openxmlformats.org/officeDocument/2006/relationships/hyperlink" Target="mailto:fowens@texasmpa.org;" TargetMode="External"/><Relationship Id="rId22" Type="http://schemas.openxmlformats.org/officeDocument/2006/relationships/hyperlink" Target="mailto:eschroeder@texasmpa.org" TargetMode="External"/><Relationship Id="rId23" Type="http://schemas.openxmlformats.org/officeDocument/2006/relationships/hyperlink" Target="mailto:fowens@texasmpa.org;" TargetMode="External"/><Relationship Id="rId24" Type="http://schemas.openxmlformats.org/officeDocument/2006/relationships/hyperlink" Target="mailto:Mohammad.Uddin@tnm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28"/>
    <col collapsed="false" customWidth="true" hidden="false" outlineLevel="0" max="3" min="3" style="1" width="39.56"/>
    <col collapsed="false" customWidth="true" hidden="false" outlineLevel="0" max="4" min="4" style="1" width="27.28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16.42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1" width="18.14"/>
    <col collapsed="false" customWidth="true" hidden="false" outlineLevel="0" max="15" min="15" style="1" width="12.56"/>
    <col collapsed="false" customWidth="true" hidden="false" outlineLevel="0" max="16" min="16" style="1" width="20.41"/>
    <col collapsed="false" customWidth="true" hidden="false" outlineLevel="0" max="19" min="17" style="1" width="16.7"/>
    <col collapsed="false" customWidth="true" hidden="false" outlineLevel="0" max="22" min="20" style="1" width="18.7"/>
    <col collapsed="false" customWidth="true" hidden="false" outlineLevel="0" max="24" min="23" style="1" width="20.7"/>
    <col collapsed="false" customWidth="true" hidden="false" outlineLevel="0" max="25" min="25" style="1" width="24.13"/>
    <col collapsed="false" customWidth="true" hidden="false" outlineLevel="0" max="26" min="26" style="2" width="40.7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76.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8" t="s">
        <v>11</v>
      </c>
      <c r="K3" s="19" t="s">
        <v>12</v>
      </c>
      <c r="L3" s="20" t="s">
        <v>13</v>
      </c>
      <c r="M3" s="20" t="s">
        <v>14</v>
      </c>
      <c r="N3" s="21" t="s">
        <v>15</v>
      </c>
      <c r="O3" s="20" t="s">
        <v>16</v>
      </c>
      <c r="P3" s="16" t="s">
        <v>17</v>
      </c>
      <c r="Q3" s="22" t="s">
        <v>18</v>
      </c>
      <c r="R3" s="16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4</v>
      </c>
      <c r="X3" s="16" t="s">
        <v>25</v>
      </c>
      <c r="Y3" s="25" t="s">
        <v>26</v>
      </c>
      <c r="Z3" s="16" t="s">
        <v>27</v>
      </c>
    </row>
  </sheetData>
  <autoFilter ref="A3:Z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14"/>
    <col collapsed="false" customWidth="true" hidden="false" outlineLevel="0" max="3" min="3" style="1" width="34.71"/>
    <col collapsed="false" customWidth="true" hidden="false" outlineLevel="0" max="4" min="4" style="1" width="25.41"/>
    <col collapsed="false" customWidth="true" hidden="false" outlineLevel="0" max="5" min="5" style="1" width="24.13"/>
    <col collapsed="false" customWidth="true" hidden="false" outlineLevel="0" max="6" min="6" style="1" width="13.41"/>
    <col collapsed="false" customWidth="true" hidden="false" outlineLevel="0" max="8" min="7" style="1" width="20.7"/>
    <col collapsed="false" customWidth="true" hidden="false" outlineLevel="0" max="9" min="9" style="1" width="14.85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4.28"/>
    <col collapsed="false" customWidth="true" hidden="false" outlineLevel="0" max="15" min="15" style="1" width="15.7"/>
    <col collapsed="false" customWidth="true" hidden="false" outlineLevel="0" max="16" min="16" style="1" width="19.14"/>
    <col collapsed="false" customWidth="true" hidden="false" outlineLevel="0" max="17" min="17" style="1" width="16.28"/>
    <col collapsed="false" customWidth="true" hidden="false" outlineLevel="0" max="18" min="18" style="1" width="16.99"/>
    <col collapsed="false" customWidth="true" hidden="false" outlineLevel="0" max="19" min="19" style="1" width="16.28"/>
    <col collapsed="false" customWidth="true" hidden="false" outlineLevel="0" max="20" min="20" style="1" width="18.14"/>
    <col collapsed="false" customWidth="true" hidden="false" outlineLevel="0" max="21" min="21" style="1" width="17.42"/>
    <col collapsed="false" customWidth="true" hidden="false" outlineLevel="0" max="22" min="22" style="1" width="16.56"/>
    <col collapsed="false" customWidth="true" hidden="false" outlineLevel="0" max="23" min="23" style="1" width="14.7"/>
    <col collapsed="false" customWidth="true" hidden="false" outlineLevel="0" max="24" min="24" style="1" width="21.56"/>
    <col collapsed="false" customWidth="true" hidden="false" outlineLevel="0" max="25" min="25" style="1" width="32.41"/>
    <col collapsed="false" customWidth="true" hidden="false" outlineLevel="0" max="26" min="26" style="2" width="30.85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28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76.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29</v>
      </c>
      <c r="I3" s="18" t="s">
        <v>10</v>
      </c>
      <c r="J3" s="18" t="s">
        <v>30</v>
      </c>
      <c r="K3" s="19" t="s">
        <v>12</v>
      </c>
      <c r="L3" s="20" t="s">
        <v>13</v>
      </c>
      <c r="M3" s="20" t="s">
        <v>14</v>
      </c>
      <c r="N3" s="21" t="s">
        <v>15</v>
      </c>
      <c r="O3" s="20" t="s">
        <v>16</v>
      </c>
      <c r="P3" s="16" t="s">
        <v>17</v>
      </c>
      <c r="Q3" s="22" t="s">
        <v>18</v>
      </c>
      <c r="R3" s="16" t="s">
        <v>19</v>
      </c>
      <c r="S3" s="22" t="s">
        <v>20</v>
      </c>
      <c r="T3" s="23" t="s">
        <v>31</v>
      </c>
      <c r="U3" s="23" t="s">
        <v>22</v>
      </c>
      <c r="V3" s="23" t="s">
        <v>23</v>
      </c>
      <c r="W3" s="24" t="s">
        <v>32</v>
      </c>
      <c r="X3" s="16" t="s">
        <v>25</v>
      </c>
      <c r="Y3" s="25" t="s">
        <v>26</v>
      </c>
      <c r="Z3" s="1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3.41"/>
    <col collapsed="false" customWidth="true" hidden="false" outlineLevel="0" max="3" min="3" style="1" width="34.71"/>
    <col collapsed="false" customWidth="true" hidden="false" outlineLevel="0" max="4" min="4" style="1" width="25.41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true" hidden="false" outlineLevel="0" max="8" min="7" style="1" width="20.7"/>
    <col collapsed="false" customWidth="true" hidden="false" outlineLevel="0" max="9" min="9" style="1" width="20.28"/>
    <col collapsed="false" customWidth="true" hidden="false" outlineLevel="0" max="10" min="10" style="1" width="18.41"/>
    <col collapsed="false" customWidth="true" hidden="false" outlineLevel="0" max="11" min="11" style="1" width="18.14"/>
    <col collapsed="false" customWidth="true" hidden="false" outlineLevel="0" max="12" min="12" style="1" width="15.7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1" width="20.7"/>
    <col collapsed="false" customWidth="true" hidden="false" outlineLevel="0" max="19" min="19" style="1" width="18.7"/>
    <col collapsed="false" customWidth="true" hidden="false" outlineLevel="0" max="20" min="20" style="1" width="17.7"/>
    <col collapsed="false" customWidth="true" hidden="false" outlineLevel="0" max="21" min="21" style="1" width="18.14"/>
    <col collapsed="false" customWidth="true" hidden="false" outlineLevel="0" max="22" min="22" style="1" width="18.7"/>
    <col collapsed="false" customWidth="true" hidden="false" outlineLevel="0" max="23" min="23" style="1" width="17.42"/>
    <col collapsed="false" customWidth="true" hidden="false" outlineLevel="0" max="24" min="24" style="1" width="20.7"/>
    <col collapsed="false" customWidth="true" hidden="false" outlineLevel="0" max="25" min="25" style="1" width="34.13"/>
    <col collapsed="false" customWidth="true" hidden="false" outlineLevel="0" max="26" min="26" style="7" width="29.99"/>
    <col collapsed="false" customWidth="false" hidden="false" outlineLevel="0" max="257" min="27" style="1" width="9.14"/>
  </cols>
  <sheetData>
    <row r="1" s="2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7"/>
    </row>
    <row r="2" s="2" customFormat="true" ht="18" hidden="false" customHeight="false" outlineLevel="0" collapsed="false">
      <c r="A2" s="8" t="s">
        <v>33</v>
      </c>
      <c r="B2" s="9"/>
      <c r="C2" s="9"/>
      <c r="D2" s="9"/>
      <c r="E2" s="9"/>
      <c r="F2" s="9"/>
      <c r="G2" s="10"/>
      <c r="H2" s="10"/>
      <c r="I2" s="11"/>
      <c r="J2" s="11"/>
      <c r="K2" s="12"/>
      <c r="L2" s="12"/>
      <c r="M2" s="10"/>
      <c r="N2" s="13"/>
      <c r="O2" s="14"/>
      <c r="P2" s="10"/>
      <c r="Q2" s="10"/>
      <c r="R2" s="10"/>
      <c r="S2" s="10"/>
      <c r="T2" s="11"/>
      <c r="U2" s="11"/>
      <c r="V2" s="10"/>
      <c r="W2" s="10"/>
      <c r="X2" s="10"/>
      <c r="Y2" s="15"/>
      <c r="Z2" s="7"/>
    </row>
    <row r="3" customFormat="false" ht="63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17" t="s">
        <v>29</v>
      </c>
      <c r="I3" s="26" t="s">
        <v>10</v>
      </c>
      <c r="J3" s="26" t="s">
        <v>11</v>
      </c>
      <c r="K3" s="27" t="s">
        <v>12</v>
      </c>
      <c r="L3" s="28" t="s">
        <v>13</v>
      </c>
      <c r="M3" s="28" t="s">
        <v>14</v>
      </c>
      <c r="N3" s="29" t="s">
        <v>15</v>
      </c>
      <c r="O3" s="28" t="s">
        <v>16</v>
      </c>
      <c r="P3" s="24" t="s">
        <v>17</v>
      </c>
      <c r="Q3" s="22" t="s">
        <v>18</v>
      </c>
      <c r="R3" s="16" t="s">
        <v>34</v>
      </c>
      <c r="S3" s="22" t="s">
        <v>20</v>
      </c>
      <c r="T3" s="30" t="s">
        <v>35</v>
      </c>
      <c r="U3" s="30" t="s">
        <v>22</v>
      </c>
      <c r="V3" s="30" t="s">
        <v>23</v>
      </c>
      <c r="W3" s="24" t="s">
        <v>32</v>
      </c>
      <c r="X3" s="24" t="s">
        <v>25</v>
      </c>
      <c r="Y3" s="31" t="s">
        <v>26</v>
      </c>
      <c r="Z3" s="24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3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3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3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2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3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3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32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32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3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32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3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32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32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3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32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3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3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3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3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3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3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32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3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32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3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3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3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3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3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32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3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32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32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32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3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3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3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3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32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3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3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3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3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3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3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3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32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3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3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3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3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3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3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3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3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3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3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3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3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3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3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3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3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3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3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3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3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3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3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3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3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3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3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3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3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3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3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3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3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3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3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3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3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3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3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3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3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3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3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3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3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3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3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3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3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3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3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3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3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3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3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3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3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3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3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3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3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3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3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3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3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3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3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3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3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3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3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3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3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3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3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3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3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3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3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3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3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3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3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3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3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3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3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3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3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3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3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3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3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3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3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3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3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3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3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3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3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3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3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3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3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3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3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3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3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3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3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3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3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3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3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3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3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3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3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3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3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3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3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3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3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3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3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3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3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3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3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3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3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3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3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3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3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3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3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3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3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3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3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3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3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3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3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32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32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32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32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32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32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32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32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32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32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32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32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32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32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32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32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32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32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32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32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32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32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32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32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32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32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32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32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32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32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32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32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32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32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32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32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32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32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32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32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32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32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32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32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32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32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32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32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32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32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32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32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32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32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32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32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32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32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32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32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32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32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32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32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32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32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32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32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32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32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32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32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32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32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32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32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32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32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32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32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32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32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32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32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32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32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32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32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32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32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32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32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32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32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32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32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32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32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32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32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32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32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32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32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32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32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32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32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32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32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32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32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32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32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32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32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32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32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32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32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32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32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32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32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32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32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32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32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32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32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32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32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32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32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32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32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32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32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32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32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32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32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32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32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32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32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32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32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32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32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32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32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32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32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32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32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32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32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32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32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32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32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32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32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32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32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32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32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32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32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32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32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32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32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32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32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32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32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32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32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32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32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32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32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32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32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32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32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32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32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32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32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32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32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32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32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32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32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32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32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32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32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32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32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32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32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32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32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32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32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32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32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32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32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32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32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32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32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32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32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32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32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32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32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32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32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32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32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32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32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32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32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32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32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32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32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32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32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32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32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32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32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32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32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32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32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32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32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32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32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32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32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32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32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32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32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32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32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32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32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32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32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32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32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32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32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32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32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32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32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32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32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32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32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32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32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32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32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32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32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32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32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32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32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32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32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32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32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32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32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32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32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32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32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32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32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32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32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32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32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32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32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32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32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32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32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32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32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32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32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32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32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32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32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32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32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32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32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32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32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32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32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32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32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32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32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32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32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32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32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32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32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32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32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32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32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32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32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32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32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32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32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32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32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32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32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32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32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32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32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32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32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32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32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32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32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32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32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32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32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32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32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32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32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32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32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32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32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32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32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32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32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32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32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32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32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32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32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32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32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32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32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32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32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32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32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32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32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32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32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32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32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32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32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32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32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32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32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32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32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32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32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32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32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32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32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32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32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32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32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32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32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32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32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32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32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32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32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32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32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32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32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32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32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32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32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32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32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32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32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32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32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32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32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32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32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32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32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32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32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32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32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32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32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32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32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32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32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32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32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32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32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32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32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32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32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32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32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32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32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32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32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32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32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32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32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32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32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32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32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32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32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32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32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32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32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32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32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32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32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32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32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32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32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32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32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32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32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32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32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32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32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32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32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32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32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32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32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32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32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32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32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32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32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32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32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32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32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32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32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32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32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32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32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32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32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32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32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32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32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32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32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32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32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32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32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32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9.85"/>
    <col collapsed="false" customWidth="true" hidden="false" outlineLevel="0" max="3" min="3" style="0" width="18.85"/>
    <col collapsed="false" customWidth="true" hidden="false" outlineLevel="0" max="4" min="4" style="0" width="26.84"/>
    <col collapsed="false" customWidth="true" hidden="false" outlineLevel="0" max="5" min="5" style="0" width="18.85"/>
    <col collapsed="false" customWidth="true" hidden="false" outlineLevel="0" max="6" min="6" style="0" width="48.85"/>
    <col collapsed="false" customWidth="true" hidden="false" outlineLevel="0" max="7" min="7" style="0" width="43.28"/>
  </cols>
  <sheetData>
    <row r="1" customFormat="false" ht="69.75" hidden="false" customHeight="true" outlineLevel="0" collapsed="false">
      <c r="A1" s="33" t="s">
        <v>36</v>
      </c>
      <c r="B1" s="34" t="s">
        <v>37</v>
      </c>
      <c r="C1" s="34" t="s">
        <v>38</v>
      </c>
      <c r="D1" s="34" t="s">
        <v>39</v>
      </c>
      <c r="E1" s="34" t="s">
        <v>40</v>
      </c>
      <c r="F1" s="34" t="s">
        <v>41</v>
      </c>
    </row>
    <row r="2" customFormat="false" ht="30.75" hidden="false" customHeight="true" outlineLevel="0" collapsed="false">
      <c r="A2" s="35" t="s">
        <v>42</v>
      </c>
      <c r="B2" s="36" t="s">
        <v>43</v>
      </c>
      <c r="C2" s="37" t="n">
        <v>2010</v>
      </c>
      <c r="D2" s="38" t="s">
        <v>44</v>
      </c>
      <c r="E2" s="39" t="s">
        <v>45</v>
      </c>
      <c r="F2" s="36" t="s">
        <v>46</v>
      </c>
      <c r="I2" s="40" t="s">
        <v>47</v>
      </c>
    </row>
    <row r="3" customFormat="false" ht="33" hidden="false" customHeight="true" outlineLevel="0" collapsed="false">
      <c r="A3" s="35" t="s">
        <v>48</v>
      </c>
      <c r="B3" s="36" t="s">
        <v>49</v>
      </c>
      <c r="C3" s="37" t="n">
        <v>2012</v>
      </c>
      <c r="D3" s="38" t="s">
        <v>47</v>
      </c>
      <c r="E3" s="39"/>
      <c r="F3" s="36" t="s">
        <v>50</v>
      </c>
      <c r="I3" s="40" t="s">
        <v>44</v>
      </c>
    </row>
    <row r="4" customFormat="false" ht="33.75" hidden="false" customHeight="true" outlineLevel="0" collapsed="false">
      <c r="A4" s="35" t="s">
        <v>51</v>
      </c>
      <c r="B4" s="36" t="s">
        <v>52</v>
      </c>
      <c r="C4" s="37" t="n">
        <v>2010</v>
      </c>
      <c r="D4" s="38" t="s">
        <v>53</v>
      </c>
      <c r="E4" s="39"/>
      <c r="F4" s="36" t="s">
        <v>50</v>
      </c>
      <c r="I4" s="40" t="s">
        <v>54</v>
      </c>
    </row>
    <row r="5" customFormat="false" ht="33.75" hidden="false" customHeight="true" outlineLevel="0" collapsed="false">
      <c r="A5" s="35" t="s">
        <v>55</v>
      </c>
      <c r="B5" s="36" t="s">
        <v>56</v>
      </c>
      <c r="C5" s="37" t="n">
        <v>2009</v>
      </c>
      <c r="D5" s="38" t="s">
        <v>53</v>
      </c>
      <c r="E5" s="39"/>
      <c r="F5" s="36" t="s">
        <v>50</v>
      </c>
      <c r="I5" s="40" t="s">
        <v>57</v>
      </c>
    </row>
    <row r="6" customFormat="false" ht="33" hidden="false" customHeight="true" outlineLevel="0" collapsed="false">
      <c r="A6" s="35" t="s">
        <v>58</v>
      </c>
      <c r="B6" s="36" t="s">
        <v>59</v>
      </c>
      <c r="C6" s="37" t="n">
        <v>2012</v>
      </c>
      <c r="D6" s="38" t="s">
        <v>47</v>
      </c>
      <c r="E6" s="39"/>
      <c r="F6" s="36" t="s">
        <v>50</v>
      </c>
      <c r="I6" s="40" t="s">
        <v>53</v>
      </c>
    </row>
    <row r="7" customFormat="false" ht="33" hidden="false" customHeight="true" outlineLevel="0" collapsed="false">
      <c r="A7" s="35" t="s">
        <v>60</v>
      </c>
      <c r="B7" s="36" t="s">
        <v>61</v>
      </c>
      <c r="C7" s="37" t="n">
        <v>2009</v>
      </c>
      <c r="D7" s="38" t="s">
        <v>53</v>
      </c>
      <c r="E7" s="39"/>
      <c r="F7" s="36" t="s">
        <v>62</v>
      </c>
      <c r="I7" s="40" t="s">
        <v>63</v>
      </c>
    </row>
    <row r="8" customFormat="false" ht="33.75" hidden="false" customHeight="true" outlineLevel="0" collapsed="false">
      <c r="A8" s="35" t="s">
        <v>64</v>
      </c>
      <c r="B8" s="36" t="s">
        <v>65</v>
      </c>
      <c r="C8" s="37" t="n">
        <v>2011</v>
      </c>
      <c r="D8" s="38" t="s">
        <v>53</v>
      </c>
      <c r="E8" s="39"/>
      <c r="F8" s="41" t="s">
        <v>66</v>
      </c>
    </row>
    <row r="9" customFormat="false" ht="33.75" hidden="false" customHeight="true" outlineLevel="0" collapsed="false">
      <c r="A9" s="35" t="s">
        <v>67</v>
      </c>
      <c r="B9" s="36" t="s">
        <v>68</v>
      </c>
      <c r="C9" s="37" t="n">
        <v>2012</v>
      </c>
      <c r="D9" s="38" t="s">
        <v>47</v>
      </c>
      <c r="E9" s="39"/>
      <c r="F9" s="36" t="s">
        <v>50</v>
      </c>
    </row>
    <row r="10" customFormat="false" ht="33" hidden="false" customHeight="true" outlineLevel="0" collapsed="false">
      <c r="A10" s="35" t="s">
        <v>69</v>
      </c>
      <c r="B10" s="36" t="s">
        <v>70</v>
      </c>
      <c r="C10" s="37" t="n">
        <v>2012</v>
      </c>
      <c r="D10" s="38" t="s">
        <v>47</v>
      </c>
      <c r="E10" s="39"/>
      <c r="F10" s="36" t="s">
        <v>50</v>
      </c>
    </row>
    <row r="11" customFormat="false" ht="33.75" hidden="false" customHeight="true" outlineLevel="0" collapsed="false">
      <c r="A11" s="35" t="s">
        <v>71</v>
      </c>
      <c r="B11" s="36" t="s">
        <v>72</v>
      </c>
      <c r="C11" s="37" t="n">
        <v>2012</v>
      </c>
      <c r="D11" s="38" t="s">
        <v>47</v>
      </c>
      <c r="E11" s="39" t="s">
        <v>73</v>
      </c>
      <c r="F11" s="41" t="s">
        <v>74</v>
      </c>
    </row>
    <row r="12" customFormat="false" ht="33.75" hidden="false" customHeight="true" outlineLevel="0" collapsed="false">
      <c r="A12" s="35" t="s">
        <v>75</v>
      </c>
      <c r="B12" s="36" t="s">
        <v>76</v>
      </c>
      <c r="C12" s="37" t="n">
        <v>2011</v>
      </c>
      <c r="D12" s="38" t="s">
        <v>47</v>
      </c>
      <c r="E12" s="39"/>
      <c r="F12" s="36" t="s">
        <v>77</v>
      </c>
    </row>
    <row r="13" customFormat="false" ht="33.75" hidden="false" customHeight="true" outlineLevel="0" collapsed="false">
      <c r="A13" s="35" t="s">
        <v>78</v>
      </c>
      <c r="B13" s="36" t="s">
        <v>79</v>
      </c>
      <c r="C13" s="37" t="n">
        <v>2012</v>
      </c>
      <c r="D13" s="38" t="s">
        <v>47</v>
      </c>
      <c r="E13" s="39"/>
      <c r="F13" s="36" t="s">
        <v>77</v>
      </c>
    </row>
    <row r="14" customFormat="false" ht="33.75" hidden="false" customHeight="true" outlineLevel="0" collapsed="false">
      <c r="A14" s="35" t="s">
        <v>80</v>
      </c>
      <c r="B14" s="36" t="s">
        <v>81</v>
      </c>
      <c r="C14" s="37" t="n">
        <v>2009</v>
      </c>
      <c r="D14" s="38" t="s">
        <v>53</v>
      </c>
      <c r="E14" s="39"/>
      <c r="F14" s="36" t="s">
        <v>50</v>
      </c>
    </row>
    <row r="15" customFormat="false" ht="33.75" hidden="false" customHeight="true" outlineLevel="0" collapsed="false">
      <c r="A15" s="35" t="s">
        <v>82</v>
      </c>
      <c r="B15" s="36" t="s">
        <v>83</v>
      </c>
      <c r="C15" s="37" t="n">
        <v>2012</v>
      </c>
      <c r="D15" s="38" t="s">
        <v>47</v>
      </c>
      <c r="E15" s="39"/>
      <c r="F15" s="36" t="s">
        <v>84</v>
      </c>
    </row>
    <row r="16" customFormat="false" ht="33" hidden="false" customHeight="true" outlineLevel="0" collapsed="false">
      <c r="A16" s="35" t="s">
        <v>85</v>
      </c>
      <c r="B16" s="36" t="s">
        <v>86</v>
      </c>
      <c r="C16" s="37" t="n">
        <v>2010</v>
      </c>
      <c r="D16" s="38" t="s">
        <v>47</v>
      </c>
      <c r="E16" s="39" t="s">
        <v>87</v>
      </c>
      <c r="F16" s="36" t="s">
        <v>88</v>
      </c>
    </row>
    <row r="17" customFormat="false" ht="33.75" hidden="false" customHeight="true" outlineLevel="0" collapsed="false">
      <c r="A17" s="35" t="s">
        <v>89</v>
      </c>
      <c r="B17" s="36" t="s">
        <v>90</v>
      </c>
      <c r="C17" s="37" t="n">
        <v>2009</v>
      </c>
      <c r="D17" s="38"/>
      <c r="E17" s="42" t="s">
        <v>91</v>
      </c>
      <c r="F17" s="36" t="s">
        <v>46</v>
      </c>
    </row>
    <row r="18" customFormat="false" ht="33.75" hidden="false" customHeight="true" outlineLevel="0" collapsed="false">
      <c r="A18" s="35" t="s">
        <v>92</v>
      </c>
      <c r="B18" s="36" t="s">
        <v>93</v>
      </c>
      <c r="C18" s="37" t="n">
        <v>2009</v>
      </c>
      <c r="D18" s="38" t="s">
        <v>53</v>
      </c>
      <c r="E18" s="39"/>
      <c r="F18" s="36" t="s">
        <v>77</v>
      </c>
    </row>
    <row r="19" customFormat="false" ht="33" hidden="false" customHeight="true" outlineLevel="0" collapsed="false">
      <c r="A19" s="35" t="s">
        <v>94</v>
      </c>
      <c r="B19" s="36" t="s">
        <v>95</v>
      </c>
      <c r="C19" s="37" t="n">
        <v>2010</v>
      </c>
      <c r="D19" s="38" t="s">
        <v>53</v>
      </c>
      <c r="E19" s="39"/>
      <c r="F19" s="36" t="s">
        <v>77</v>
      </c>
    </row>
    <row r="20" customFormat="false" ht="33" hidden="false" customHeight="true" outlineLevel="0" collapsed="false">
      <c r="A20" s="35" t="s">
        <v>96</v>
      </c>
      <c r="B20" s="36" t="s">
        <v>97</v>
      </c>
      <c r="C20" s="37" t="n">
        <v>2012</v>
      </c>
      <c r="D20" s="38" t="s">
        <v>47</v>
      </c>
      <c r="E20" s="39"/>
      <c r="F20" s="36" t="s">
        <v>50</v>
      </c>
    </row>
    <row r="21" customFormat="false" ht="33" hidden="false" customHeight="true" outlineLevel="0" collapsed="false">
      <c r="A21" s="35" t="s">
        <v>98</v>
      </c>
      <c r="B21" s="36" t="s">
        <v>99</v>
      </c>
      <c r="C21" s="37" t="n">
        <v>2009</v>
      </c>
      <c r="D21" s="38" t="s">
        <v>47</v>
      </c>
      <c r="E21" s="43"/>
      <c r="F21" s="44" t="s">
        <v>50</v>
      </c>
    </row>
    <row r="22" customFormat="false" ht="33" hidden="false" customHeight="true" outlineLevel="0" collapsed="false">
      <c r="A22" s="35" t="s">
        <v>100</v>
      </c>
      <c r="B22" s="36" t="s">
        <v>101</v>
      </c>
      <c r="C22" s="37" t="n">
        <v>2012</v>
      </c>
      <c r="D22" s="38" t="s">
        <v>47</v>
      </c>
      <c r="E22" s="45" t="s">
        <v>102</v>
      </c>
      <c r="F22" s="46" t="s">
        <v>103</v>
      </c>
    </row>
    <row r="23" customFormat="false" ht="33" hidden="false" customHeight="true" outlineLevel="0" collapsed="false">
      <c r="A23" s="35" t="s">
        <v>104</v>
      </c>
      <c r="B23" s="36" t="s">
        <v>105</v>
      </c>
      <c r="C23" s="37" t="n">
        <v>2009</v>
      </c>
      <c r="D23" s="38" t="s">
        <v>47</v>
      </c>
      <c r="E23" s="45" t="s">
        <v>106</v>
      </c>
      <c r="F23" s="44" t="s">
        <v>107</v>
      </c>
    </row>
    <row r="24" customFormat="false" ht="33.75" hidden="false" customHeight="true" outlineLevel="0" collapsed="false">
      <c r="A24" s="35" t="s">
        <v>108</v>
      </c>
      <c r="B24" s="36" t="s">
        <v>109</v>
      </c>
      <c r="C24" s="37" t="n">
        <v>2010</v>
      </c>
      <c r="D24" s="38" t="s">
        <v>44</v>
      </c>
      <c r="E24" s="43"/>
      <c r="F24" s="44" t="s">
        <v>50</v>
      </c>
    </row>
    <row r="25" customFormat="false" ht="33.75" hidden="false" customHeight="true" outlineLevel="0" collapsed="false">
      <c r="A25" s="35" t="s">
        <v>110</v>
      </c>
      <c r="B25" s="36" t="s">
        <v>111</v>
      </c>
      <c r="C25" s="37" t="n">
        <v>2011</v>
      </c>
      <c r="D25" s="38"/>
      <c r="E25" s="43"/>
      <c r="F25" s="44" t="s">
        <v>112</v>
      </c>
    </row>
    <row r="26" customFormat="false" ht="33" hidden="false" customHeight="true" outlineLevel="0" collapsed="false">
      <c r="A26" s="35" t="s">
        <v>113</v>
      </c>
      <c r="B26" s="36" t="s">
        <v>114</v>
      </c>
      <c r="C26" s="37" t="n">
        <v>2011</v>
      </c>
      <c r="D26" s="38" t="s">
        <v>47</v>
      </c>
      <c r="E26" s="43"/>
      <c r="F26" s="44" t="s">
        <v>50</v>
      </c>
    </row>
    <row r="27" customFormat="false" ht="33.75" hidden="false" customHeight="true" outlineLevel="0" collapsed="false">
      <c r="A27" s="35" t="s">
        <v>115</v>
      </c>
      <c r="B27" s="36" t="s">
        <v>116</v>
      </c>
      <c r="C27" s="37" t="n">
        <v>2012</v>
      </c>
      <c r="D27" s="38" t="s">
        <v>47</v>
      </c>
      <c r="E27" s="45" t="s">
        <v>117</v>
      </c>
      <c r="F27" s="44" t="s">
        <v>50</v>
      </c>
    </row>
    <row r="28" customFormat="false" ht="33.75" hidden="false" customHeight="true" outlineLevel="0" collapsed="false">
      <c r="A28" s="35" t="s">
        <v>118</v>
      </c>
      <c r="B28" s="36" t="s">
        <v>119</v>
      </c>
      <c r="C28" s="37" t="n">
        <v>2012</v>
      </c>
      <c r="D28" s="38" t="s">
        <v>47</v>
      </c>
      <c r="E28" s="43"/>
      <c r="F28" s="44" t="s">
        <v>50</v>
      </c>
    </row>
  </sheetData>
  <dataValidations count="1">
    <dataValidation allowBlank="true" errorStyle="stop" operator="between" showDropDown="false" showErrorMessage="true" showInputMessage="false" sqref="D2:D8 I2:I7 D9:D28" type="list">
      <formula1>$I$2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1.13"/>
    <col collapsed="false" customWidth="true" hidden="false" outlineLevel="0" max="2" min="2" style="47" width="28.85"/>
    <col collapsed="false" customWidth="true" hidden="false" outlineLevel="0" max="3" min="3" style="47" width="35.28"/>
    <col collapsed="false" customWidth="true" hidden="false" outlineLevel="0" max="4" min="4" style="47" width="30.7"/>
    <col collapsed="false" customWidth="true" hidden="false" outlineLevel="0" max="5" min="5" style="47" width="35.7"/>
    <col collapsed="false" customWidth="true" hidden="false" outlineLevel="0" max="6" min="6" style="47" width="27.28"/>
    <col collapsed="false" customWidth="true" hidden="false" outlineLevel="0" max="7" min="7" style="47" width="34.71"/>
    <col collapsed="false" customWidth="true" hidden="false" outlineLevel="0" max="8" min="8" style="47" width="37.28"/>
    <col collapsed="false" customWidth="true" hidden="false" outlineLevel="0" max="10" min="9" style="47" width="20.7"/>
    <col collapsed="false" customWidth="true" hidden="false" outlineLevel="0" max="12" min="11" style="47" width="15.7"/>
    <col collapsed="false" customWidth="true" hidden="false" outlineLevel="0" max="13" min="13" style="47" width="17.7"/>
    <col collapsed="false" customWidth="true" hidden="false" outlineLevel="0" max="14" min="14" style="47" width="16.7"/>
    <col collapsed="false" customWidth="true" hidden="false" outlineLevel="0" max="16" min="15" style="47" width="20.7"/>
    <col collapsed="false" customWidth="true" hidden="false" outlineLevel="0" max="17" min="17" style="47" width="18.7"/>
    <col collapsed="false" customWidth="true" hidden="false" outlineLevel="0" max="22" min="18" style="47" width="20.7"/>
    <col collapsed="false" customWidth="true" hidden="false" outlineLevel="0" max="23" min="23" style="47" width="15.7"/>
    <col collapsed="false" customWidth="true" hidden="false" outlineLevel="0" max="24" min="24" style="47" width="30.7"/>
    <col collapsed="false" customWidth="true" hidden="false" outlineLevel="0" max="25" min="25" style="47" width="40.7"/>
    <col collapsed="false" customWidth="false" hidden="false" outlineLevel="0" max="257" min="26" style="47" width="9.14"/>
  </cols>
  <sheetData>
    <row r="1" s="51" customFormat="true" ht="30" hidden="false" customHeight="false" outlineLevel="0" collapsed="false">
      <c r="A1" s="48" t="s">
        <v>120</v>
      </c>
      <c r="B1" s="48" t="s">
        <v>121</v>
      </c>
      <c r="C1" s="48" t="s">
        <v>122</v>
      </c>
      <c r="D1" s="48" t="s">
        <v>123</v>
      </c>
      <c r="E1" s="48" t="s">
        <v>124</v>
      </c>
      <c r="F1" s="49" t="s">
        <v>125</v>
      </c>
      <c r="G1" s="49" t="s">
        <v>126</v>
      </c>
      <c r="H1" s="49" t="s">
        <v>127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90.75" hidden="false" customHeight="true" outlineLevel="0" collapsed="false">
      <c r="A2" s="10" t="s">
        <v>128</v>
      </c>
      <c r="B2" s="10" t="s">
        <v>129</v>
      </c>
      <c r="C2" s="52" t="s">
        <v>130</v>
      </c>
      <c r="D2" s="53" t="s">
        <v>131</v>
      </c>
      <c r="E2" s="10" t="s">
        <v>132</v>
      </c>
      <c r="F2" s="10" t="s">
        <v>133</v>
      </c>
      <c r="G2" s="54" t="s">
        <v>134</v>
      </c>
      <c r="H2" s="10" t="s">
        <v>135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07.25" hidden="false" customHeight="true" outlineLevel="0" collapsed="false">
      <c r="A3" s="52" t="s">
        <v>136</v>
      </c>
      <c r="B3" s="10" t="s">
        <v>129</v>
      </c>
      <c r="C3" s="56" t="s">
        <v>137</v>
      </c>
      <c r="D3" s="57" t="s">
        <v>138</v>
      </c>
      <c r="E3" s="10" t="s">
        <v>139</v>
      </c>
      <c r="F3" s="52" t="s">
        <v>140</v>
      </c>
      <c r="G3" s="58" t="s">
        <v>141</v>
      </c>
      <c r="H3" s="10" t="s">
        <v>14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34.5" hidden="false" customHeight="true" outlineLevel="0" collapsed="false">
      <c r="A4" s="52" t="s">
        <v>143</v>
      </c>
      <c r="B4" s="10" t="s">
        <v>144</v>
      </c>
      <c r="C4" s="52" t="s">
        <v>145</v>
      </c>
      <c r="D4" s="59" t="s">
        <v>146</v>
      </c>
      <c r="E4" s="52" t="s">
        <v>147</v>
      </c>
      <c r="F4" s="52" t="s">
        <v>148</v>
      </c>
      <c r="G4" s="60"/>
      <c r="H4" s="52" t="s">
        <v>14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40.5" hidden="false" customHeight="true" outlineLevel="0" collapsed="false">
      <c r="A5" s="52" t="s">
        <v>149</v>
      </c>
      <c r="B5" s="10" t="s">
        <v>129</v>
      </c>
      <c r="C5" s="52" t="s">
        <v>150</v>
      </c>
      <c r="D5" s="59" t="s">
        <v>151</v>
      </c>
      <c r="E5" s="61" t="s">
        <v>152</v>
      </c>
      <c r="F5" s="52" t="s">
        <v>153</v>
      </c>
      <c r="G5" s="59" t="s">
        <v>154</v>
      </c>
      <c r="H5" s="10" t="s">
        <v>1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40.5" hidden="false" customHeight="true" outlineLevel="0" collapsed="false">
      <c r="A6" s="52" t="s">
        <v>156</v>
      </c>
      <c r="B6" s="10" t="s">
        <v>144</v>
      </c>
      <c r="C6" s="52" t="s">
        <v>157</v>
      </c>
      <c r="D6" s="59" t="s">
        <v>158</v>
      </c>
      <c r="E6" s="10" t="s">
        <v>159</v>
      </c>
      <c r="F6" s="52" t="s">
        <v>160</v>
      </c>
      <c r="G6" s="59" t="s">
        <v>161</v>
      </c>
      <c r="H6" s="10" t="s">
        <v>16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4.75" hidden="false" customHeight="true" outlineLevel="0" collapsed="false">
      <c r="A7" s="52" t="s">
        <v>163</v>
      </c>
      <c r="B7" s="52" t="s">
        <v>129</v>
      </c>
      <c r="C7" s="52" t="s">
        <v>164</v>
      </c>
      <c r="D7" s="62" t="s">
        <v>165</v>
      </c>
      <c r="E7" s="61" t="s">
        <v>166</v>
      </c>
      <c r="F7" s="52" t="s">
        <v>167</v>
      </c>
      <c r="G7" s="62" t="s">
        <v>168</v>
      </c>
      <c r="H7" s="56" t="s">
        <v>169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23" hidden="false" customHeight="true" outlineLevel="0" collapsed="false">
      <c r="A8" s="10" t="s">
        <v>170</v>
      </c>
      <c r="B8" s="10" t="s">
        <v>129</v>
      </c>
      <c r="C8" s="10" t="s">
        <v>171</v>
      </c>
      <c r="D8" s="63" t="s">
        <v>172</v>
      </c>
      <c r="E8" s="64" t="s">
        <v>173</v>
      </c>
      <c r="F8" s="10" t="s">
        <v>174</v>
      </c>
      <c r="G8" s="65" t="s">
        <v>175</v>
      </c>
      <c r="H8" s="64" t="s">
        <v>176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</row>
    <row r="9" customFormat="false" ht="42.75" hidden="false" customHeight="true" outlineLevel="0" collapsed="false">
      <c r="A9" s="52" t="s">
        <v>177</v>
      </c>
      <c r="B9" s="52" t="s">
        <v>144</v>
      </c>
      <c r="C9" s="52" t="s">
        <v>178</v>
      </c>
      <c r="D9" s="59" t="s">
        <v>179</v>
      </c>
      <c r="E9" s="56" t="s">
        <v>180</v>
      </c>
      <c r="F9" s="52" t="s">
        <v>181</v>
      </c>
      <c r="G9" s="60" t="s">
        <v>182</v>
      </c>
      <c r="H9" s="52" t="s">
        <v>183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35.25" hidden="false" customHeight="true" outlineLevel="0" collapsed="false">
      <c r="A10" s="52" t="s">
        <v>184</v>
      </c>
      <c r="B10" s="52" t="s">
        <v>129</v>
      </c>
      <c r="C10" s="52" t="s">
        <v>185</v>
      </c>
      <c r="D10" s="66" t="s">
        <v>186</v>
      </c>
      <c r="E10" s="52" t="s">
        <v>187</v>
      </c>
      <c r="F10" s="56" t="s">
        <v>188</v>
      </c>
      <c r="G10" s="62" t="s">
        <v>189</v>
      </c>
      <c r="H10" s="52" t="s">
        <v>19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26.25" hidden="false" customHeight="true" outlineLevel="0" collapsed="false">
      <c r="A11" s="52" t="s">
        <v>191</v>
      </c>
      <c r="B11" s="52" t="s">
        <v>129</v>
      </c>
      <c r="C11" s="56" t="s">
        <v>192</v>
      </c>
      <c r="D11" s="66" t="s">
        <v>193</v>
      </c>
      <c r="E11" s="64" t="s">
        <v>194</v>
      </c>
      <c r="F11" s="56" t="s">
        <v>195</v>
      </c>
      <c r="G11" s="59" t="s">
        <v>196</v>
      </c>
      <c r="H11" s="52" t="s">
        <v>197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39.75" hidden="false" customHeight="true" outlineLevel="0" collapsed="false">
      <c r="A12" s="10" t="s">
        <v>198</v>
      </c>
      <c r="B12" s="52" t="s">
        <v>129</v>
      </c>
      <c r="C12" s="67" t="s">
        <v>199</v>
      </c>
      <c r="D12" s="68" t="s">
        <v>200</v>
      </c>
      <c r="E12" s="52" t="s">
        <v>201</v>
      </c>
      <c r="F12" s="10" t="s">
        <v>202</v>
      </c>
      <c r="G12" s="69" t="s">
        <v>203</v>
      </c>
      <c r="H12" s="70" t="s">
        <v>20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customFormat="false" ht="33" hidden="false" customHeight="true" outlineLevel="0" collapsed="false">
      <c r="A13" s="52" t="s">
        <v>205</v>
      </c>
      <c r="B13" s="52" t="s">
        <v>129</v>
      </c>
      <c r="C13" s="52" t="s">
        <v>206</v>
      </c>
      <c r="D13" s="59" t="s">
        <v>207</v>
      </c>
      <c r="E13" s="61" t="s">
        <v>208</v>
      </c>
      <c r="F13" s="52" t="s">
        <v>209</v>
      </c>
      <c r="G13" s="59" t="s">
        <v>210</v>
      </c>
      <c r="H13" s="52" t="s">
        <v>211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customFormat="false" ht="59.25" hidden="false" customHeight="true" outlineLevel="0" collapsed="false">
      <c r="A14" s="52" t="s">
        <v>212</v>
      </c>
      <c r="B14" s="52" t="s">
        <v>129</v>
      </c>
      <c r="C14" s="52" t="s">
        <v>213</v>
      </c>
      <c r="D14" s="59" t="s">
        <v>214</v>
      </c>
      <c r="E14" s="61" t="s">
        <v>215</v>
      </c>
      <c r="F14" s="52" t="s">
        <v>216</v>
      </c>
      <c r="G14" s="60" t="s">
        <v>217</v>
      </c>
      <c r="H14" s="52" t="s">
        <v>218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customFormat="false" ht="26.25" hidden="false" customHeight="true" outlineLevel="0" collapsed="false">
      <c r="A15" s="52" t="s">
        <v>219</v>
      </c>
      <c r="B15" s="52" t="s">
        <v>129</v>
      </c>
      <c r="C15" s="52" t="s">
        <v>220</v>
      </c>
      <c r="D15" s="62" t="s">
        <v>221</v>
      </c>
      <c r="E15" s="52" t="s">
        <v>222</v>
      </c>
      <c r="F15" s="61" t="s">
        <v>223</v>
      </c>
      <c r="G15" s="62" t="s">
        <v>224</v>
      </c>
      <c r="H15" s="52" t="s">
        <v>225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27" hidden="false" customHeight="true" outlineLevel="0" collapsed="false">
      <c r="A16" s="71" t="s">
        <v>226</v>
      </c>
      <c r="B16" s="71" t="s">
        <v>129</v>
      </c>
      <c r="C16" s="72" t="s">
        <v>227</v>
      </c>
      <c r="D16" s="73" t="s">
        <v>228</v>
      </c>
      <c r="E16" s="74" t="s">
        <v>229</v>
      </c>
      <c r="F16" s="72" t="s">
        <v>230</v>
      </c>
      <c r="G16" s="75" t="s">
        <v>231</v>
      </c>
      <c r="H16" s="71" t="s">
        <v>232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26.25" hidden="false" customHeight="true" outlineLevel="0" collapsed="false">
      <c r="A17" s="52" t="s">
        <v>233</v>
      </c>
      <c r="B17" s="52" t="s">
        <v>129</v>
      </c>
      <c r="C17" s="52" t="s">
        <v>234</v>
      </c>
      <c r="D17" s="62" t="s">
        <v>235</v>
      </c>
      <c r="E17" s="52" t="s">
        <v>236</v>
      </c>
      <c r="F17" s="52" t="s">
        <v>237</v>
      </c>
      <c r="G17" s="59" t="s">
        <v>238</v>
      </c>
      <c r="H17" s="52" t="s">
        <v>23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30.75" hidden="false" customHeight="true" outlineLevel="0" collapsed="false">
      <c r="A18" s="52" t="s">
        <v>240</v>
      </c>
      <c r="B18" s="52" t="s">
        <v>129</v>
      </c>
      <c r="C18" s="52" t="s">
        <v>220</v>
      </c>
      <c r="D18" s="59" t="s">
        <v>221</v>
      </c>
      <c r="E18" s="52" t="s">
        <v>241</v>
      </c>
      <c r="F18" s="61" t="s">
        <v>242</v>
      </c>
      <c r="G18" s="59" t="s">
        <v>243</v>
      </c>
      <c r="H18" s="52" t="s">
        <v>244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57" hidden="false" customHeight="true" outlineLevel="0" collapsed="false">
      <c r="A19" s="10" t="s">
        <v>245</v>
      </c>
      <c r="B19" s="52" t="s">
        <v>129</v>
      </c>
      <c r="C19" s="10" t="s">
        <v>246</v>
      </c>
      <c r="D19" s="63" t="s">
        <v>247</v>
      </c>
      <c r="E19" s="52" t="s">
        <v>248</v>
      </c>
      <c r="F19" s="10" t="s">
        <v>249</v>
      </c>
      <c r="G19" s="63" t="s">
        <v>250</v>
      </c>
      <c r="H19" s="52" t="s">
        <v>251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customFormat="false" ht="39" hidden="false" customHeight="true" outlineLevel="0" collapsed="false">
      <c r="A20" s="52" t="s">
        <v>252</v>
      </c>
      <c r="B20" s="52" t="s">
        <v>129</v>
      </c>
      <c r="C20" s="52" t="s">
        <v>253</v>
      </c>
      <c r="D20" s="62" t="s">
        <v>254</v>
      </c>
      <c r="E20" s="52" t="s">
        <v>255</v>
      </c>
      <c r="F20" s="52" t="s">
        <v>256</v>
      </c>
      <c r="G20" s="60" t="s">
        <v>257</v>
      </c>
      <c r="H20" s="52" t="s">
        <v>258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20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76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7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76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</row>
    <row r="735" customFormat="false" ht="12.75" hidden="false" customHeight="false" outlineLevel="0" collapsed="false"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</row>
    <row r="736" customFormat="false" ht="12.75" hidden="false" customHeight="false" outlineLevel="0" collapsed="false"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</row>
    <row r="737" customFormat="false" ht="12.75" hidden="false" customHeight="false" outlineLevel="0" collapsed="false"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</row>
    <row r="738" customFormat="false" ht="12.75" hidden="false" customHeight="false" outlineLevel="0" collapsed="false"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</row>
    <row r="739" customFormat="false" ht="12.75" hidden="false" customHeight="false" outlineLevel="0" collapsed="false"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</row>
    <row r="740" customFormat="false" ht="12.75" hidden="false" customHeight="false" outlineLevel="0" collapsed="false"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</row>
    <row r="741" customFormat="false" ht="12.75" hidden="false" customHeight="false" outlineLevel="0" collapsed="false"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</row>
    <row r="742" customFormat="false" ht="12.75" hidden="false" customHeight="false" outlineLevel="0" collapsed="false"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</row>
    <row r="743" customFormat="false" ht="12.75" hidden="false" customHeight="false" outlineLevel="0" collapsed="false"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</row>
    <row r="744" customFormat="false" ht="12.75" hidden="false" customHeight="false" outlineLevel="0" collapsed="false"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</row>
    <row r="745" customFormat="false" ht="12.75" hidden="false" customHeight="false" outlineLevel="0" collapsed="false"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</row>
    <row r="746" customFormat="false" ht="12.75" hidden="false" customHeight="false" outlineLevel="0" collapsed="false"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</row>
    <row r="747" customFormat="false" ht="12.75" hidden="false" customHeight="false" outlineLevel="0" collapsed="false"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</row>
    <row r="748" customFormat="false" ht="12.75" hidden="false" customHeight="false" outlineLevel="0" collapsed="false"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</row>
    <row r="749" customFormat="false" ht="12.75" hidden="false" customHeight="false" outlineLevel="0" collapsed="false"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</row>
    <row r="750" customFormat="false" ht="12.75" hidden="false" customHeight="false" outlineLevel="0" collapsed="false"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</row>
    <row r="751" customFormat="false" ht="12.75" hidden="false" customHeight="false" outlineLevel="0" collapsed="false"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</row>
    <row r="752" customFormat="false" ht="12.75" hidden="false" customHeight="false" outlineLevel="0" collapsed="false"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</row>
    <row r="753" customFormat="false" ht="12.75" hidden="false" customHeight="false" outlineLevel="0" collapsed="false"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</row>
  </sheetData>
  <hyperlinks>
    <hyperlink ref="D2" r:id="rId1" display="phassink@aep.com "/>
    <hyperlink ref="G2" r:id="rId2" display="gareed@aep.com; dekidd@aep.com;    rlbentz@aep.com; emfilat@aep.com; smdsouza@aep.com; "/>
    <hyperlink ref="D3" r:id="rId3" display="ken.chui@austinenergy.com"/>
    <hyperlink ref="G5" r:id="rId4" display="dalbers@brazoselectric.com;"/>
    <hyperlink ref="G6" r:id="rId5" display="jmccann@brownsville-pub.com;"/>
    <hyperlink ref="D7" r:id="rId6" display="pkasper@btutilities.com"/>
    <hyperlink ref="G7" r:id="rId7" display="rtrimble@btutilities.com"/>
    <hyperlink ref="D10" r:id="rId8" display="kbowen@cpsenergy.com"/>
    <hyperlink ref="G10" r:id="rId9" display="bawilliams@cpsenergy.com; "/>
    <hyperlink ref="D11" r:id="rId10" display="Chuck.Sears@cityofdenton.com"/>
    <hyperlink ref="G11" r:id="rId11" display="brent.heath@cityofdenton.com;"/>
    <hyperlink ref="D12" r:id="rId12" display="Dhuynh@garlandpower-light.org"/>
    <hyperlink ref="G13" r:id="rId13" display="smcminn@gsec.coop;"/>
    <hyperlink ref="D14" r:id="rId14" display="brad.woods@lcra.org"/>
    <hyperlink ref="D15" r:id="rId15" display="dnguyen@stec.org"/>
    <hyperlink ref="G15" r:id="rId16" display="lgallaga@stec.org"/>
    <hyperlink ref="G16" r:id="rId17" display="Travis.Besier@oncor.com; Larry.Reiter@oncor.com;"/>
    <hyperlink ref="D17" r:id="rId18" display="mcaskey@sharylandutilities.com"/>
    <hyperlink ref="G17" r:id="rId19" display="mglass@sharylandutilities.com; dyarbrough@sharylandutilities.com"/>
    <hyperlink ref="D18" r:id="rId20" display="dnguyen@stec.org"/>
    <hyperlink ref="G18" r:id="rId21" display="cory@stec.org;"/>
    <hyperlink ref="D19" r:id="rId22" display="eschroeder@texasmpa.org "/>
    <hyperlink ref="G19" r:id="rId23" display="fowens@texasmpa.org;"/>
    <hyperlink ref="D20" r:id="rId24" display="Mohammad.Uddin@tnm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53:14Z</dcterms:created>
  <dc:creator>Jan Grisham</dc:creator>
  <dc:description/>
  <dc:language>en-US</dc:language>
  <cp:lastModifiedBy>avega2</cp:lastModifiedBy>
  <cp:lastPrinted>2007-05-01T18:45:29Z</cp:lastPrinted>
  <dcterms:modified xsi:type="dcterms:W3CDTF">2008-12-19T19:58:45Z</dcterms:modified>
  <cp:revision>0</cp:revision>
  <dc:subject/>
  <dc:title/>
</cp:coreProperties>
</file>