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od</t>
  </si>
  <si>
    <t xml:space="preserve">AES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To grant PRR788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4-03-03T19:07:59Z</cp:lastPrinted>
  <dcterms:modified xsi:type="dcterms:W3CDTF">2008-12-11T1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