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t xml:space="preserve">TLF = Transmission Loss Factor</t>
  </si>
  <si>
    <t xml:space="preserve">SIEL = Settlement Interval ERCOT system Load</t>
  </si>
  <si>
    <t xml:space="preserve">SSC = Seasonal Slope Coefficient = (SONLF - SOFFLF)/(SONL - SOFFL)</t>
  </si>
  <si>
    <t xml:space="preserve">SIC = Seasonal Intercept Coefficient = [(SOFFLF * SONL) - (SONLF * SOFFL)]/(SONL - SOFFL)</t>
  </si>
  <si>
    <t xml:space="preserve">SONLF = Seasonal on-peak percent loss factor</t>
  </si>
  <si>
    <t xml:space="preserve">SOFFLF = Seasonal off-peak percent loss factor</t>
  </si>
  <si>
    <t xml:space="preserve">SONL = Seasonal on-peak Load value</t>
  </si>
  <si>
    <t xml:space="preserve">SOFFL = Seasonal off-peak Load value</t>
  </si>
  <si>
    <t xml:space="preserve">TRANSMISSION LOSS FACTORS for 2009 as of 11/06/2008</t>
  </si>
  <si>
    <t xml:space="preserve">Data from Seasonal SSWG Base Cases Updated with updates received by 9/10/08</t>
  </si>
  <si>
    <t xml:space="preserve">Transmission Loss is from 60 kV or higher reporting only</t>
  </si>
  <si>
    <t xml:space="preserve">NOIE INTERNAL refers to generation, load and losses behind NOIE meters</t>
  </si>
  <si>
    <t xml:space="preserve">ERCOT TOTAL</t>
  </si>
  <si>
    <t xml:space="preserve">AEN NOIE INTERNAL TOTAL</t>
  </si>
  <si>
    <t xml:space="preserve">CPS NOIE INTERNAL TOTAL</t>
  </si>
  <si>
    <t xml:space="preserve">COG NOIE INTERNAL TOTAL</t>
  </si>
  <si>
    <t xml:space="preserve">GEUS NOIE INTERNAL TOTAL</t>
  </si>
  <si>
    <t xml:space="preserve">COD NOIE INTERNAL TOTAL</t>
  </si>
  <si>
    <t xml:space="preserve">BPUB NOIE INTERNAL TOTAL</t>
  </si>
  <si>
    <t xml:space="preserve">BTU NOIE INTERNAL TOTAL</t>
  </si>
  <si>
    <t xml:space="preserve">COCS NOIE INTERNAL TOTAL</t>
  </si>
  <si>
    <t xml:space="preserve">Case Type</t>
  </si>
  <si>
    <t xml:space="preserve">Base Case Name</t>
  </si>
  <si>
    <t xml:space="preserve">Base Case Generation MW</t>
  </si>
  <si>
    <t xml:space="preserve">Base Case Load MW</t>
  </si>
  <si>
    <t xml:space="preserve">Base Case Loss above 60 kV </t>
  </si>
  <si>
    <t xml:space="preserve">Total Base Case Loss MW</t>
  </si>
  <si>
    <t xml:space="preserve">Base Case Loss above 60 kV MW</t>
  </si>
  <si>
    <t xml:space="preserve">External (load+loss-gen)</t>
  </si>
  <si>
    <t xml:space="preserve">Spring On Peak</t>
  </si>
  <si>
    <t xml:space="preserve">09SPG1</t>
  </si>
  <si>
    <t xml:space="preserve">Spring Off Peak</t>
  </si>
  <si>
    <t xml:space="preserve">09SPG2</t>
  </si>
  <si>
    <t xml:space="preserve">Summer On Peak</t>
  </si>
  <si>
    <t xml:space="preserve">09SUM1</t>
  </si>
  <si>
    <t xml:space="preserve">Summer Off Peak</t>
  </si>
  <si>
    <t xml:space="preserve">09SUM2</t>
  </si>
  <si>
    <t xml:space="preserve">Fall On Peak</t>
  </si>
  <si>
    <t xml:space="preserve">09FAL1</t>
  </si>
  <si>
    <t xml:space="preserve">Fall Off Peak</t>
  </si>
  <si>
    <t xml:space="preserve">09FAL2</t>
  </si>
  <si>
    <t xml:space="preserve">Winter On Peak</t>
  </si>
  <si>
    <t xml:space="preserve">10WIN1</t>
  </si>
  <si>
    <t xml:space="preserve">Winter Off Peak</t>
  </si>
  <si>
    <t xml:space="preserve">10WIN2</t>
  </si>
  <si>
    <t xml:space="preserve">Self Serve Load Modeled in Base Cases that does not contribute to transmission losses.</t>
  </si>
  <si>
    <t xml:space="preserve">NOIE TOTALS</t>
  </si>
  <si>
    <t xml:space="preserve">CNP Self Serve MW</t>
  </si>
  <si>
    <t xml:space="preserve">AEP Self Serve MW</t>
  </si>
  <si>
    <t xml:space="preserve">TNMP Self Serve MW</t>
  </si>
  <si>
    <t xml:space="preserve">BTU Self Serve MW</t>
  </si>
  <si>
    <t xml:space="preserve">ONCOR Self Serve MW</t>
  </si>
  <si>
    <t xml:space="preserve">AEP DC Ties Model MW</t>
  </si>
  <si>
    <t xml:space="preserve">TOTAL</t>
  </si>
  <si>
    <t xml:space="preserve">NOIE LOAD MW</t>
  </si>
  <si>
    <t xml:space="preserve">NOIE External Resources MW</t>
  </si>
  <si>
    <t xml:space="preserve">NOIE Load Served from Internal Resources MW</t>
  </si>
  <si>
    <t xml:space="preserve">NOIE TOTAL Loss Above 60 kV</t>
  </si>
  <si>
    <t xml:space="preserve">SEASON</t>
  </si>
  <si>
    <t xml:space="preserve">ERCOT WITH SELF SERVE  LOAD CORRECTIONS</t>
  </si>
  <si>
    <t xml:space="preserve">AEN NOIE INTERNAL</t>
  </si>
  <si>
    <t xml:space="preserve">CPS NOIE INTERNAL</t>
  </si>
  <si>
    <t xml:space="preserve">COG NOIE INTERNAL</t>
  </si>
  <si>
    <t xml:space="preserve">GEUS NOIE INTERNAL</t>
  </si>
  <si>
    <t xml:space="preserve">COD NOIE INTERNAL</t>
  </si>
  <si>
    <t xml:space="preserve">BPUB NOIE INTERNAL</t>
  </si>
  <si>
    <t xml:space="preserve">BTU NOIE INTERNAL</t>
  </si>
  <si>
    <t xml:space="preserve">COCS NOIE INTERNAL</t>
  </si>
  <si>
    <t xml:space="preserve">SONL</t>
  </si>
  <si>
    <t xml:space="preserve">SOFFL</t>
  </si>
  <si>
    <t xml:space="preserve">SONLF</t>
  </si>
  <si>
    <t xml:space="preserve">SOFFLF</t>
  </si>
  <si>
    <t xml:space="preserve">SPRING</t>
  </si>
  <si>
    <t xml:space="preserve">SUMMER</t>
  </si>
  <si>
    <t xml:space="preserve">FALL</t>
  </si>
  <si>
    <t xml:space="preserve">WINTER</t>
  </si>
  <si>
    <t xml:space="preserve">TRANSMISSION LOSS FACTORS FOR INSTALLATION IN ERCOT SYSTEMS IN RED BOXES</t>
  </si>
  <si>
    <t xml:space="preserve">ERCOT WITH SELF SERVE, MODEL &amp; NOIE INTERNAL LOAD CORRECTIONS</t>
  </si>
  <si>
    <t xml:space="preserve">For Testing Only</t>
  </si>
  <si>
    <t xml:space="preserve">SSC</t>
  </si>
  <si>
    <t xml:space="preserve">S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%"/>
    <numFmt numFmtId="168" formatCode="0.00%"/>
    <numFmt numFmtId="169" formatCode="0.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9" customFormat="false" ht="12.75" hidden="false" customHeight="false" outlineLevel="0" collapsed="false">
      <c r="A9" s="1" t="s">
        <v>0</v>
      </c>
    </row>
    <row r="10" customFormat="false" ht="12.75" hidden="false" customHeight="false" outlineLevel="0" collapsed="false">
      <c r="A10" s="1" t="s">
        <v>1</v>
      </c>
    </row>
    <row r="11" customFormat="false" ht="12.75" hidden="false" customHeight="false" outlineLevel="0" collapsed="false">
      <c r="A11" s="1" t="s">
        <v>2</v>
      </c>
    </row>
    <row r="12" customFormat="false" ht="12.75" hidden="false" customHeight="false" outlineLevel="0" collapsed="false">
      <c r="A12" s="1" t="s">
        <v>3</v>
      </c>
    </row>
    <row r="13" customFormat="false" ht="12.75" hidden="false" customHeight="false" outlineLevel="0" collapsed="false">
      <c r="A13" s="1" t="s">
        <v>4</v>
      </c>
    </row>
    <row r="14" customFormat="false" ht="12.75" hidden="false" customHeight="false" outlineLevel="0" collapsed="false">
      <c r="A14" s="1" t="s">
        <v>5</v>
      </c>
    </row>
    <row r="15" customFormat="false" ht="12.75" hidden="false" customHeight="false" outlineLevel="0" collapsed="false">
      <c r="A15" s="1" t="s">
        <v>6</v>
      </c>
    </row>
    <row r="16" customFormat="false" ht="12.75" hidden="false" customHeight="false" outlineLevel="0" collapsed="false">
      <c r="A16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6" min="14" style="0" width="11.7"/>
    <col collapsed="false" customWidth="true" hidden="false" outlineLevel="0" max="17" min="17" style="0" width="13.56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1" min="20" style="0" width="11.7"/>
    <col collapsed="false" customWidth="true" hidden="false" outlineLevel="0" max="22" min="22" style="0" width="12.85"/>
    <col collapsed="false" customWidth="true" hidden="false" outlineLevel="0" max="23" min="23" style="0" width="14.28"/>
    <col collapsed="false" customWidth="true" hidden="false" outlineLevel="0" max="26" min="24" style="0" width="11.7"/>
    <col collapsed="false" customWidth="true" hidden="false" outlineLevel="0" max="27" min="27" style="0" width="12.7"/>
    <col collapsed="false" customWidth="true" hidden="false" outlineLevel="0" max="28" min="28" style="0" width="13.41"/>
    <col collapsed="false" customWidth="true" hidden="false" outlineLevel="0" max="29" min="29" style="0" width="11.7"/>
    <col collapsed="false" customWidth="true" hidden="false" outlineLevel="0" max="30" min="30" style="0" width="13.28"/>
    <col collapsed="false" customWidth="true" hidden="false" outlineLevel="0" max="31" min="31" style="0" width="12.42"/>
    <col collapsed="false" customWidth="true" hidden="false" outlineLevel="0" max="33" min="32" style="0" width="12.85"/>
    <col collapsed="false" customWidth="true" hidden="false" outlineLevel="0" max="34" min="34" style="0" width="12.99"/>
    <col collapsed="false" customWidth="true" hidden="false" outlineLevel="0" max="36" min="35" style="0" width="11.7"/>
    <col collapsed="false" customWidth="true" hidden="false" outlineLevel="0" max="37" min="37" style="0" width="12.85"/>
    <col collapsed="false" customWidth="true" hidden="false" outlineLevel="0" max="38" min="38" style="0" width="12.28"/>
    <col collapsed="false" customWidth="true" hidden="false" outlineLevel="0" max="39" min="39" style="0" width="12.7"/>
    <col collapsed="false" customWidth="true" hidden="false" outlineLevel="0" max="41" min="40" style="0" width="11.7"/>
    <col collapsed="false" customWidth="true" hidden="false" outlineLevel="0" max="42" min="42" style="0" width="12.85"/>
    <col collapsed="false" customWidth="true" hidden="false" outlineLevel="0" max="43" min="43" style="0" width="13.28"/>
    <col collapsed="false" customWidth="true" hidden="false" outlineLevel="0" max="44" min="44" style="0" width="11.7"/>
    <col collapsed="false" customWidth="true" hidden="false" outlineLevel="0" max="45" min="45" style="0" width="12.42"/>
    <col collapsed="false" customWidth="true" hidden="false" outlineLevel="0" max="46" min="46" style="0" width="11.7"/>
  </cols>
  <sheetData>
    <row r="1" customFormat="false" ht="15.75" hidden="false" customHeight="false" outlineLevel="0" collapsed="false">
      <c r="A1" s="2" t="s">
        <v>8</v>
      </c>
    </row>
    <row r="3" customFormat="false" ht="15.75" hidden="false" customHeight="false" outlineLevel="0" collapsed="false">
      <c r="A3" s="3" t="s">
        <v>9</v>
      </c>
      <c r="B3" s="4"/>
      <c r="C3" s="4"/>
      <c r="D3" s="4"/>
      <c r="E3" s="4"/>
    </row>
    <row r="4" customFormat="false" ht="15.75" hidden="false" customHeight="false" outlineLevel="0" collapsed="false">
      <c r="A4" s="3" t="s">
        <v>10</v>
      </c>
      <c r="B4" s="4"/>
      <c r="C4" s="4"/>
      <c r="D4" s="4"/>
      <c r="E4" s="4"/>
    </row>
    <row r="5" customFormat="false" ht="15.75" hidden="false" customHeight="false" outlineLevel="0" collapsed="false">
      <c r="A5" s="3" t="s">
        <v>11</v>
      </c>
      <c r="B5" s="4"/>
      <c r="C5" s="4"/>
      <c r="D5" s="4"/>
      <c r="E5" s="4"/>
    </row>
    <row r="6" customFormat="false" ht="12.75" hidden="false" customHeight="false" outlineLevel="0" collapsed="false">
      <c r="B6" s="5"/>
      <c r="C6" s="6" t="s">
        <v>12</v>
      </c>
      <c r="D6" s="6"/>
      <c r="E6" s="6"/>
      <c r="F6" s="6"/>
      <c r="G6" s="6" t="s">
        <v>13</v>
      </c>
      <c r="H6" s="6"/>
      <c r="I6" s="6"/>
      <c r="J6" s="6"/>
      <c r="K6" s="6"/>
      <c r="L6" s="6" t="s">
        <v>14</v>
      </c>
      <c r="M6" s="6"/>
      <c r="N6" s="6"/>
      <c r="O6" s="6"/>
      <c r="P6" s="6"/>
      <c r="Q6" s="6" t="s">
        <v>15</v>
      </c>
      <c r="R6" s="6"/>
      <c r="S6" s="6"/>
      <c r="T6" s="6"/>
      <c r="U6" s="6"/>
      <c r="V6" s="6" t="s">
        <v>16</v>
      </c>
      <c r="W6" s="6"/>
      <c r="X6" s="6"/>
      <c r="Y6" s="6"/>
      <c r="Z6" s="6"/>
      <c r="AA6" s="6" t="s">
        <v>17</v>
      </c>
      <c r="AB6" s="6"/>
      <c r="AC6" s="6"/>
      <c r="AD6" s="6"/>
      <c r="AE6" s="6"/>
      <c r="AF6" s="6" t="s">
        <v>18</v>
      </c>
      <c r="AG6" s="6"/>
      <c r="AH6" s="6"/>
      <c r="AI6" s="6"/>
      <c r="AJ6" s="6"/>
      <c r="AK6" s="6" t="s">
        <v>19</v>
      </c>
      <c r="AL6" s="6"/>
      <c r="AM6" s="6"/>
      <c r="AN6" s="6"/>
      <c r="AO6" s="6"/>
      <c r="AP6" s="6" t="s">
        <v>20</v>
      </c>
      <c r="AQ6" s="6"/>
      <c r="AR6" s="6"/>
      <c r="AS6" s="6"/>
      <c r="AT6" s="6"/>
    </row>
    <row r="7" customFormat="false" ht="38.25" hidden="false" customHeight="false" outlineLevel="0" collapsed="false">
      <c r="A7" s="7" t="s">
        <v>21</v>
      </c>
      <c r="B7" s="8" t="s">
        <v>22</v>
      </c>
      <c r="C7" s="8" t="s">
        <v>23</v>
      </c>
      <c r="D7" s="9" t="s">
        <v>24</v>
      </c>
      <c r="E7" s="9" t="s">
        <v>25</v>
      </c>
      <c r="F7" s="10" t="s">
        <v>26</v>
      </c>
      <c r="G7" s="8" t="s">
        <v>23</v>
      </c>
      <c r="H7" s="9" t="s">
        <v>24</v>
      </c>
      <c r="I7" s="9" t="s">
        <v>27</v>
      </c>
      <c r="J7" s="9" t="s">
        <v>26</v>
      </c>
      <c r="K7" s="10" t="s">
        <v>28</v>
      </c>
      <c r="L7" s="8" t="s">
        <v>23</v>
      </c>
      <c r="M7" s="9" t="s">
        <v>24</v>
      </c>
      <c r="N7" s="9" t="s">
        <v>27</v>
      </c>
      <c r="O7" s="9" t="s">
        <v>26</v>
      </c>
      <c r="P7" s="10" t="s">
        <v>28</v>
      </c>
      <c r="Q7" s="8" t="s">
        <v>23</v>
      </c>
      <c r="R7" s="9" t="s">
        <v>24</v>
      </c>
      <c r="S7" s="9" t="s">
        <v>27</v>
      </c>
      <c r="T7" s="9" t="s">
        <v>26</v>
      </c>
      <c r="U7" s="10" t="s">
        <v>28</v>
      </c>
      <c r="V7" s="8" t="s">
        <v>23</v>
      </c>
      <c r="W7" s="9" t="s">
        <v>24</v>
      </c>
      <c r="X7" s="9" t="s">
        <v>27</v>
      </c>
      <c r="Y7" s="9" t="s">
        <v>26</v>
      </c>
      <c r="Z7" s="10" t="s">
        <v>28</v>
      </c>
      <c r="AA7" s="8" t="s">
        <v>23</v>
      </c>
      <c r="AB7" s="9" t="s">
        <v>24</v>
      </c>
      <c r="AC7" s="9" t="s">
        <v>27</v>
      </c>
      <c r="AD7" s="9" t="s">
        <v>26</v>
      </c>
      <c r="AE7" s="10" t="s">
        <v>28</v>
      </c>
      <c r="AF7" s="8" t="s">
        <v>23</v>
      </c>
      <c r="AG7" s="9" t="s">
        <v>24</v>
      </c>
      <c r="AH7" s="9" t="s">
        <v>27</v>
      </c>
      <c r="AI7" s="9" t="s">
        <v>26</v>
      </c>
      <c r="AJ7" s="10" t="s">
        <v>28</v>
      </c>
      <c r="AK7" s="8" t="s">
        <v>23</v>
      </c>
      <c r="AL7" s="9" t="s">
        <v>24</v>
      </c>
      <c r="AM7" s="9" t="s">
        <v>27</v>
      </c>
      <c r="AN7" s="9" t="s">
        <v>26</v>
      </c>
      <c r="AO7" s="10" t="s">
        <v>28</v>
      </c>
      <c r="AP7" s="8" t="s">
        <v>23</v>
      </c>
      <c r="AQ7" s="9" t="s">
        <v>24</v>
      </c>
      <c r="AR7" s="9" t="s">
        <v>27</v>
      </c>
      <c r="AS7" s="9" t="s">
        <v>26</v>
      </c>
      <c r="AT7" s="10" t="s">
        <v>28</v>
      </c>
    </row>
    <row r="8" s="18" customFormat="true" ht="12.75" hidden="false" customHeight="false" outlineLevel="0" collapsed="false">
      <c r="A8" s="11" t="s">
        <v>29</v>
      </c>
      <c r="B8" s="12" t="s">
        <v>30</v>
      </c>
      <c r="C8" s="13" t="n">
        <v>62115.4</v>
      </c>
      <c r="D8" s="14" t="n">
        <v>60708.1</v>
      </c>
      <c r="E8" s="15" t="n">
        <f aca="false">1314.61-0.62</f>
        <v>1313.99</v>
      </c>
      <c r="F8" s="16" t="n">
        <f aca="false">1407.33-0.62-0.6</f>
        <v>1406.11</v>
      </c>
      <c r="G8" s="13" t="n">
        <v>1225</v>
      </c>
      <c r="H8" s="14" t="n">
        <v>2261.7</v>
      </c>
      <c r="I8" s="14" t="n">
        <f aca="false">45.46+6.09</f>
        <v>51.55</v>
      </c>
      <c r="J8" s="14" t="n">
        <f aca="false">48.56+6.09</f>
        <v>54.65</v>
      </c>
      <c r="K8" s="17" t="n">
        <f aca="false">-G8+H8+J8</f>
        <v>1091.35</v>
      </c>
      <c r="L8" s="13" t="n">
        <v>2058.8</v>
      </c>
      <c r="M8" s="14" t="n">
        <v>4066.7</v>
      </c>
      <c r="N8" s="14" t="n">
        <v>22.43</v>
      </c>
      <c r="O8" s="14" t="n">
        <v>25.39</v>
      </c>
      <c r="P8" s="17" t="n">
        <f aca="false">-L8+M8+O8</f>
        <v>2033.29</v>
      </c>
      <c r="Q8" s="13" t="n">
        <v>90.6</v>
      </c>
      <c r="R8" s="14" t="n">
        <v>293.2</v>
      </c>
      <c r="S8" s="14" t="n">
        <v>2.38</v>
      </c>
      <c r="T8" s="14" t="n">
        <v>2.38</v>
      </c>
      <c r="U8" s="17" t="n">
        <f aca="false">-Q8+R8+T8</f>
        <v>204.98</v>
      </c>
      <c r="V8" s="13" t="n">
        <v>23</v>
      </c>
      <c r="W8" s="14" t="n">
        <v>67.5</v>
      </c>
      <c r="X8" s="14" t="n">
        <v>0.15</v>
      </c>
      <c r="Y8" s="14" t="n">
        <v>0.15</v>
      </c>
      <c r="Z8" s="17" t="n">
        <f aca="false">-V8+W8+Y8</f>
        <v>44.65</v>
      </c>
      <c r="AA8" s="13" t="n">
        <v>0</v>
      </c>
      <c r="AB8" s="14" t="n">
        <v>300.6</v>
      </c>
      <c r="AC8" s="14" t="n">
        <v>2.23</v>
      </c>
      <c r="AD8" s="14" t="n">
        <v>2.23</v>
      </c>
      <c r="AE8" s="17" t="n">
        <f aca="false">-AA8+AB8+AD8</f>
        <v>302.83</v>
      </c>
      <c r="AF8" s="13" t="n">
        <v>43</v>
      </c>
      <c r="AG8" s="14" t="n">
        <v>236</v>
      </c>
      <c r="AH8" s="14" t="n">
        <v>0.26</v>
      </c>
      <c r="AI8" s="14" t="n">
        <v>0.26</v>
      </c>
      <c r="AJ8" s="17" t="n">
        <f aca="false">-AF8+AG8+AI8</f>
        <v>193.26</v>
      </c>
      <c r="AK8" s="13" t="n">
        <v>25.6</v>
      </c>
      <c r="AL8" s="14" t="n">
        <v>341.7</v>
      </c>
      <c r="AM8" s="14" t="n">
        <v>3.02</v>
      </c>
      <c r="AN8" s="14" t="n">
        <v>3.13</v>
      </c>
      <c r="AO8" s="17" t="n">
        <f aca="false">-AK8+AL8+AN8</f>
        <v>319.23</v>
      </c>
      <c r="AP8" s="13" t="n">
        <v>0</v>
      </c>
      <c r="AQ8" s="14" t="n">
        <v>134.9</v>
      </c>
      <c r="AR8" s="14" t="n">
        <v>0.09</v>
      </c>
      <c r="AS8" s="14" t="n">
        <v>0.09</v>
      </c>
      <c r="AT8" s="17" t="n">
        <f aca="false">-AP8+AQ8+AS8</f>
        <v>134.99</v>
      </c>
    </row>
    <row r="9" s="24" customFormat="true" ht="12.75" hidden="false" customHeight="false" outlineLevel="0" collapsed="false">
      <c r="A9" s="19" t="s">
        <v>31</v>
      </c>
      <c r="B9" s="20" t="s">
        <v>32</v>
      </c>
      <c r="C9" s="21" t="n">
        <v>38840.9</v>
      </c>
      <c r="D9" s="15" t="n">
        <v>38048.8</v>
      </c>
      <c r="E9" s="15" t="n">
        <f aca="false">739.77-0.63</f>
        <v>739.14</v>
      </c>
      <c r="F9" s="16" t="n">
        <f aca="false">792.17-0.63-0.3</f>
        <v>791.24</v>
      </c>
      <c r="G9" s="21" t="n">
        <v>601</v>
      </c>
      <c r="H9" s="22" t="n">
        <v>1200</v>
      </c>
      <c r="I9" s="22" t="n">
        <f aca="false">20.74+9.81</f>
        <v>30.55</v>
      </c>
      <c r="J9" s="22" t="n">
        <f aca="false">21.93+9.81</f>
        <v>31.74</v>
      </c>
      <c r="K9" s="23" t="n">
        <f aca="false">-G9+H9+J9</f>
        <v>630.74</v>
      </c>
      <c r="L9" s="21" t="n">
        <v>1740</v>
      </c>
      <c r="M9" s="22" t="n">
        <v>2108.1</v>
      </c>
      <c r="N9" s="22" t="n">
        <v>9.94</v>
      </c>
      <c r="O9" s="22" t="n">
        <v>12.33</v>
      </c>
      <c r="P9" s="23" t="n">
        <f aca="false">-L9+M9+O9</f>
        <v>380.43</v>
      </c>
      <c r="Q9" s="21" t="n">
        <v>62.7</v>
      </c>
      <c r="R9" s="22" t="n">
        <v>162.5</v>
      </c>
      <c r="S9" s="22" t="n">
        <v>1.07</v>
      </c>
      <c r="T9" s="22" t="n">
        <v>1.07</v>
      </c>
      <c r="U9" s="23" t="n">
        <f aca="false">-Q9+R9+T9</f>
        <v>100.87</v>
      </c>
      <c r="V9" s="21" t="n">
        <v>0</v>
      </c>
      <c r="W9" s="22" t="n">
        <v>42.2</v>
      </c>
      <c r="X9" s="22" t="n">
        <v>0.05</v>
      </c>
      <c r="Y9" s="22" t="n">
        <v>0.05</v>
      </c>
      <c r="Z9" s="23" t="n">
        <f aca="false">-V9+W9+Y9</f>
        <v>42.25</v>
      </c>
      <c r="AA9" s="21" t="n">
        <v>0</v>
      </c>
      <c r="AB9" s="22" t="n">
        <v>82.7</v>
      </c>
      <c r="AC9" s="22" t="n">
        <v>0.51</v>
      </c>
      <c r="AD9" s="22" t="n">
        <v>0.51</v>
      </c>
      <c r="AE9" s="23" t="n">
        <f aca="false">-AA9+AB9+AD9</f>
        <v>83.21</v>
      </c>
      <c r="AF9" s="21" t="n">
        <v>0</v>
      </c>
      <c r="AG9" s="22" t="n">
        <v>115</v>
      </c>
      <c r="AH9" s="22" t="n">
        <v>0.08</v>
      </c>
      <c r="AI9" s="22" t="n">
        <v>0.08</v>
      </c>
      <c r="AJ9" s="23" t="n">
        <f aca="false">-AF9+AG9+AI9</f>
        <v>115.08</v>
      </c>
      <c r="AK9" s="21" t="n">
        <v>25.6</v>
      </c>
      <c r="AL9" s="22" t="n">
        <v>165.1</v>
      </c>
      <c r="AM9" s="22" t="n">
        <v>0.75</v>
      </c>
      <c r="AN9" s="22" t="n">
        <v>0.84</v>
      </c>
      <c r="AO9" s="23" t="n">
        <f aca="false">-AK9+AL9+AN9</f>
        <v>140.34</v>
      </c>
      <c r="AP9" s="21" t="n">
        <v>0</v>
      </c>
      <c r="AQ9" s="22" t="n">
        <v>60.6</v>
      </c>
      <c r="AR9" s="22" t="n">
        <v>0.03</v>
      </c>
      <c r="AS9" s="22" t="n">
        <v>0.03</v>
      </c>
      <c r="AT9" s="23" t="n">
        <f aca="false">-AP9+AQ9+AS9</f>
        <v>60.63</v>
      </c>
    </row>
    <row r="10" s="24" customFormat="true" ht="12.75" hidden="false" customHeight="false" outlineLevel="0" collapsed="false">
      <c r="A10" s="19" t="s">
        <v>33</v>
      </c>
      <c r="B10" s="20" t="s">
        <v>34</v>
      </c>
      <c r="C10" s="21" t="n">
        <v>74769.1</v>
      </c>
      <c r="D10" s="15" t="n">
        <v>73073.4</v>
      </c>
      <c r="E10" s="15" t="n">
        <f aca="false">1569.94-0.62</f>
        <v>1569.32</v>
      </c>
      <c r="F10" s="16" t="n">
        <f aca="false">1695.68-0.62-0.32</f>
        <v>1694.74</v>
      </c>
      <c r="G10" s="21" t="n">
        <v>1237</v>
      </c>
      <c r="H10" s="22" t="n">
        <v>2486</v>
      </c>
      <c r="I10" s="22" t="n">
        <f aca="false">58.03+1.73</f>
        <v>59.76</v>
      </c>
      <c r="J10" s="22" t="n">
        <f aca="false">61.45+1.73</f>
        <v>63.18</v>
      </c>
      <c r="K10" s="23" t="n">
        <f aca="false">-G10+H10+J10</f>
        <v>1312.18</v>
      </c>
      <c r="L10" s="21" t="n">
        <v>4206.6</v>
      </c>
      <c r="M10" s="22" t="n">
        <v>4647.6</v>
      </c>
      <c r="N10" s="22" t="n">
        <v>32.51</v>
      </c>
      <c r="O10" s="22" t="n">
        <v>39.3</v>
      </c>
      <c r="P10" s="23" t="n">
        <f aca="false">-L10+M10+O10</f>
        <v>480.3</v>
      </c>
      <c r="Q10" s="21" t="n">
        <v>387.3</v>
      </c>
      <c r="R10" s="22" t="n">
        <v>497</v>
      </c>
      <c r="S10" s="22" t="n">
        <v>5.68</v>
      </c>
      <c r="T10" s="22" t="n">
        <v>5.68</v>
      </c>
      <c r="U10" s="23" t="n">
        <f aca="false">-Q10+R10+T10</f>
        <v>115.38</v>
      </c>
      <c r="V10" s="21" t="n">
        <v>67</v>
      </c>
      <c r="W10" s="22" t="n">
        <v>114.2</v>
      </c>
      <c r="X10" s="22" t="n">
        <v>0.55</v>
      </c>
      <c r="Y10" s="22" t="n">
        <v>0.56</v>
      </c>
      <c r="Z10" s="23" t="n">
        <f aca="false">-V10+W10+Y10</f>
        <v>47.76</v>
      </c>
      <c r="AA10" s="21" t="n">
        <v>0</v>
      </c>
      <c r="AB10" s="22" t="n">
        <v>334</v>
      </c>
      <c r="AC10" s="22" t="n">
        <v>2.85</v>
      </c>
      <c r="AD10" s="22" t="n">
        <v>2.85</v>
      </c>
      <c r="AE10" s="23" t="n">
        <f aca="false">-AA10+AB10+AD10</f>
        <v>336.85</v>
      </c>
      <c r="AF10" s="21" t="n">
        <v>94.4</v>
      </c>
      <c r="AG10" s="22" t="n">
        <v>290</v>
      </c>
      <c r="AH10" s="22" t="n">
        <v>0.36</v>
      </c>
      <c r="AI10" s="22" t="n">
        <v>0.36</v>
      </c>
      <c r="AJ10" s="23" t="n">
        <f aca="false">-AF10+AG10+AI10</f>
        <v>195.96</v>
      </c>
      <c r="AK10" s="21" t="n">
        <v>175.6</v>
      </c>
      <c r="AL10" s="22" t="n">
        <v>365.4</v>
      </c>
      <c r="AM10" s="22" t="n">
        <v>3.36</v>
      </c>
      <c r="AN10" s="22" t="n">
        <v>3.51</v>
      </c>
      <c r="AO10" s="23" t="n">
        <f aca="false">-AK10+AL10+AN10</f>
        <v>193.31</v>
      </c>
      <c r="AP10" s="21" t="n">
        <v>0</v>
      </c>
      <c r="AQ10" s="22" t="n">
        <v>195.5</v>
      </c>
      <c r="AR10" s="22" t="n">
        <v>0.1</v>
      </c>
      <c r="AS10" s="22" t="n">
        <v>0.1</v>
      </c>
      <c r="AT10" s="23" t="n">
        <f aca="false">-AP10+AQ10+AS10</f>
        <v>195.6</v>
      </c>
    </row>
    <row r="11" s="24" customFormat="true" ht="12.75" hidden="false" customHeight="false" outlineLevel="0" collapsed="false">
      <c r="A11" s="19" t="s">
        <v>35</v>
      </c>
      <c r="B11" s="20" t="s">
        <v>36</v>
      </c>
      <c r="C11" s="21" t="n">
        <v>44458</v>
      </c>
      <c r="D11" s="15" t="n">
        <v>43376.9</v>
      </c>
      <c r="E11" s="15" t="n">
        <f aca="false">1015.58-0.62</f>
        <v>1014.96</v>
      </c>
      <c r="F11" s="16" t="n">
        <f aca="false">1081.14-0.62-0.64</f>
        <v>1079.88</v>
      </c>
      <c r="G11" s="21" t="n">
        <v>630</v>
      </c>
      <c r="H11" s="22" t="n">
        <v>1425</v>
      </c>
      <c r="I11" s="22" t="n">
        <f aca="false">24.12+7.25</f>
        <v>31.37</v>
      </c>
      <c r="J11" s="22" t="n">
        <f aca="false">25.73+7.25</f>
        <v>32.98</v>
      </c>
      <c r="K11" s="23" t="n">
        <f aca="false">-G11+H11+J11</f>
        <v>827.98</v>
      </c>
      <c r="L11" s="21" t="n">
        <v>1844.4</v>
      </c>
      <c r="M11" s="22" t="n">
        <v>2502.6</v>
      </c>
      <c r="N11" s="22" t="n">
        <v>11.6</v>
      </c>
      <c r="O11" s="22" t="n">
        <v>14.19</v>
      </c>
      <c r="P11" s="23" t="n">
        <f aca="false">-L11+M11+O11</f>
        <v>672.39</v>
      </c>
      <c r="Q11" s="21" t="n">
        <v>158.4</v>
      </c>
      <c r="R11" s="22" t="n">
        <v>262.4</v>
      </c>
      <c r="S11" s="22" t="n">
        <v>1.79</v>
      </c>
      <c r="T11" s="22" t="n">
        <v>1.79</v>
      </c>
      <c r="U11" s="23" t="n">
        <f aca="false">-Q11+R11+T11</f>
        <v>105.79</v>
      </c>
      <c r="V11" s="21" t="n">
        <v>25</v>
      </c>
      <c r="W11" s="22" t="n">
        <v>69.6</v>
      </c>
      <c r="X11" s="22" t="n">
        <v>0.17</v>
      </c>
      <c r="Y11" s="22" t="n">
        <v>0.17</v>
      </c>
      <c r="Z11" s="23" t="n">
        <f aca="false">-V11+W11+Y11</f>
        <v>44.77</v>
      </c>
      <c r="AA11" s="21" t="n">
        <v>0</v>
      </c>
      <c r="AB11" s="22" t="n">
        <v>170.5</v>
      </c>
      <c r="AC11" s="22" t="n">
        <v>1.22</v>
      </c>
      <c r="AD11" s="22" t="n">
        <v>1.22</v>
      </c>
      <c r="AE11" s="23" t="n">
        <f aca="false">-AA11+AB11+AD11</f>
        <v>171.72</v>
      </c>
      <c r="AF11" s="21" t="n">
        <v>47</v>
      </c>
      <c r="AG11" s="22" t="n">
        <v>148</v>
      </c>
      <c r="AH11" s="22" t="n">
        <v>0.09</v>
      </c>
      <c r="AI11" s="22" t="n">
        <v>0.1</v>
      </c>
      <c r="AJ11" s="23" t="n">
        <f aca="false">-AF11+AG11+AI11</f>
        <v>101.1</v>
      </c>
      <c r="AK11" s="21" t="n">
        <v>34</v>
      </c>
      <c r="AL11" s="22" t="n">
        <v>169.9</v>
      </c>
      <c r="AM11" s="22" t="n">
        <v>0.91</v>
      </c>
      <c r="AN11" s="22" t="n">
        <v>1.05</v>
      </c>
      <c r="AO11" s="23" t="n">
        <f aca="false">-AK11+AL11+AN11</f>
        <v>136.95</v>
      </c>
      <c r="AP11" s="21" t="n">
        <v>0</v>
      </c>
      <c r="AQ11" s="22" t="n">
        <v>89.9</v>
      </c>
      <c r="AR11" s="22" t="n">
        <v>0.03</v>
      </c>
      <c r="AS11" s="22" t="n">
        <v>0.03</v>
      </c>
      <c r="AT11" s="23" t="n">
        <f aca="false">-AP11+AQ11+AS11</f>
        <v>89.93</v>
      </c>
    </row>
    <row r="12" s="24" customFormat="true" ht="12.75" hidden="false" customHeight="false" outlineLevel="0" collapsed="false">
      <c r="A12" s="19" t="s">
        <v>37</v>
      </c>
      <c r="B12" s="20" t="s">
        <v>38</v>
      </c>
      <c r="C12" s="21" t="n">
        <v>59414.8</v>
      </c>
      <c r="D12" s="15" t="n">
        <v>58185.8</v>
      </c>
      <c r="E12" s="15" t="n">
        <f aca="false">1138.04-0.63</f>
        <v>1137.41</v>
      </c>
      <c r="F12" s="16" t="n">
        <f aca="false">1229.1-0.63-0.08</f>
        <v>1228.39</v>
      </c>
      <c r="G12" s="21" t="n">
        <v>1106.8</v>
      </c>
      <c r="H12" s="22" t="n">
        <v>2080</v>
      </c>
      <c r="I12" s="22" t="n">
        <f aca="false">46.17+8.11</f>
        <v>54.28</v>
      </c>
      <c r="J12" s="22" t="n">
        <f aca="false">48.76+8.11</f>
        <v>56.87</v>
      </c>
      <c r="K12" s="23" t="n">
        <f aca="false">-G12+H12+J12</f>
        <v>1030.07</v>
      </c>
      <c r="L12" s="21" t="n">
        <v>2756</v>
      </c>
      <c r="M12" s="22" t="n">
        <v>3713.6</v>
      </c>
      <c r="N12" s="22" t="n">
        <v>15.94</v>
      </c>
      <c r="O12" s="22" t="n">
        <v>20.27</v>
      </c>
      <c r="P12" s="23" t="n">
        <f aca="false">-L12+M12+O12</f>
        <v>977.87</v>
      </c>
      <c r="Q12" s="21" t="n">
        <v>199.9</v>
      </c>
      <c r="R12" s="22" t="n">
        <v>410.6</v>
      </c>
      <c r="S12" s="22" t="n">
        <v>3.05</v>
      </c>
      <c r="T12" s="22" t="n">
        <v>3.05</v>
      </c>
      <c r="U12" s="23" t="n">
        <f aca="false">-Q12+R12+T12</f>
        <v>213.75</v>
      </c>
      <c r="V12" s="21" t="n">
        <v>54</v>
      </c>
      <c r="W12" s="22" t="n">
        <v>98.3</v>
      </c>
      <c r="X12" s="22" t="n">
        <v>0.36</v>
      </c>
      <c r="Y12" s="22" t="n">
        <v>0.66</v>
      </c>
      <c r="Z12" s="23" t="n">
        <f aca="false">-V12+W12+Y12</f>
        <v>44.96</v>
      </c>
      <c r="AA12" s="21" t="n">
        <v>0</v>
      </c>
      <c r="AB12" s="22" t="n">
        <v>269.9</v>
      </c>
      <c r="AC12" s="22" t="n">
        <v>1.85</v>
      </c>
      <c r="AD12" s="22" t="n">
        <v>1.85</v>
      </c>
      <c r="AE12" s="23" t="n">
        <f aca="false">-AA12+AB12+AD12</f>
        <v>271.75</v>
      </c>
      <c r="AF12" s="21" t="n">
        <v>47</v>
      </c>
      <c r="AG12" s="22" t="n">
        <v>245</v>
      </c>
      <c r="AH12" s="22" t="n">
        <v>0.27</v>
      </c>
      <c r="AI12" s="22" t="n">
        <v>0.27</v>
      </c>
      <c r="AJ12" s="23" t="n">
        <f aca="false">-AF12+AG12+AI12</f>
        <v>198.27</v>
      </c>
      <c r="AK12" s="21" t="n">
        <v>25.6</v>
      </c>
      <c r="AL12" s="22" t="n">
        <v>340.9</v>
      </c>
      <c r="AM12" s="22" t="n">
        <v>2.79</v>
      </c>
      <c r="AN12" s="22" t="n">
        <v>2.9</v>
      </c>
      <c r="AO12" s="23" t="n">
        <f aca="false">-AK12+AL12+AN12</f>
        <v>318.2</v>
      </c>
      <c r="AP12" s="21" t="n">
        <v>0</v>
      </c>
      <c r="AQ12" s="22" t="n">
        <v>164.3</v>
      </c>
      <c r="AR12" s="22" t="n">
        <v>0.1</v>
      </c>
      <c r="AS12" s="22" t="n">
        <v>0.1</v>
      </c>
      <c r="AT12" s="23" t="n">
        <f aca="false">-AP12+AQ12+AS12</f>
        <v>164.4</v>
      </c>
    </row>
    <row r="13" s="24" customFormat="true" ht="12.75" hidden="false" customHeight="false" outlineLevel="0" collapsed="false">
      <c r="A13" s="19" t="s">
        <v>39</v>
      </c>
      <c r="B13" s="20" t="s">
        <v>40</v>
      </c>
      <c r="C13" s="21" t="n">
        <v>36921.6</v>
      </c>
      <c r="D13" s="15" t="n">
        <v>36101.5</v>
      </c>
      <c r="E13" s="15" t="n">
        <f aca="false">766.64-0.63</f>
        <v>766.01</v>
      </c>
      <c r="F13" s="16" t="n">
        <f aca="false">820.05-0.63-0.02</f>
        <v>819.4</v>
      </c>
      <c r="G13" s="21" t="n">
        <v>399.4</v>
      </c>
      <c r="H13" s="22" t="n">
        <v>1115</v>
      </c>
      <c r="I13" s="22" t="n">
        <f aca="false">21.23+9.96</f>
        <v>31.19</v>
      </c>
      <c r="J13" s="22" t="n">
        <f aca="false">22.18+9.96</f>
        <v>32.14</v>
      </c>
      <c r="K13" s="23" t="n">
        <f aca="false">-G13+H13+J13</f>
        <v>747.74</v>
      </c>
      <c r="L13" s="21" t="n">
        <v>1951.8</v>
      </c>
      <c r="M13" s="22" t="n">
        <v>1849.6</v>
      </c>
      <c r="N13" s="22" t="n">
        <v>8.26</v>
      </c>
      <c r="O13" s="22" t="n">
        <v>10.87</v>
      </c>
      <c r="P13" s="23" t="n">
        <f aca="false">-L13+M13+O13</f>
        <v>-91.33</v>
      </c>
      <c r="Q13" s="21" t="n">
        <v>104.3</v>
      </c>
      <c r="R13" s="22" t="n">
        <v>208.9</v>
      </c>
      <c r="S13" s="22" t="n">
        <v>1</v>
      </c>
      <c r="T13" s="22" t="n">
        <v>1</v>
      </c>
      <c r="U13" s="23" t="n">
        <f aca="false">-Q13+R13+T13</f>
        <v>105.6</v>
      </c>
      <c r="V13" s="21" t="n">
        <v>16</v>
      </c>
      <c r="W13" s="22" t="n">
        <v>61.6</v>
      </c>
      <c r="X13" s="22" t="n">
        <v>0.11</v>
      </c>
      <c r="Y13" s="22" t="n">
        <v>0.38</v>
      </c>
      <c r="Z13" s="23" t="n">
        <f aca="false">-V13+W13+Y13</f>
        <v>45.98</v>
      </c>
      <c r="AA13" s="21" t="n">
        <v>0</v>
      </c>
      <c r="AB13" s="22" t="n">
        <v>113.3</v>
      </c>
      <c r="AC13" s="22" t="n">
        <v>0.77</v>
      </c>
      <c r="AD13" s="22" t="n">
        <v>0.77</v>
      </c>
      <c r="AE13" s="23" t="n">
        <f aca="false">-AA13+AB13+AD13</f>
        <v>114.07</v>
      </c>
      <c r="AF13" s="21" t="n">
        <v>0</v>
      </c>
      <c r="AG13" s="22" t="n">
        <v>130</v>
      </c>
      <c r="AH13" s="22" t="n">
        <v>0.11</v>
      </c>
      <c r="AI13" s="22" t="n">
        <v>0.11</v>
      </c>
      <c r="AJ13" s="23" t="n">
        <f aca="false">-AF13+AG13+AI13</f>
        <v>130.11</v>
      </c>
      <c r="AK13" s="21" t="n">
        <v>0</v>
      </c>
      <c r="AL13" s="22" t="n">
        <v>169.6</v>
      </c>
      <c r="AM13" s="22" t="n">
        <v>1.07</v>
      </c>
      <c r="AN13" s="22" t="n">
        <v>1.08</v>
      </c>
      <c r="AO13" s="23" t="n">
        <f aca="false">-AK13+AL13+AN13</f>
        <v>170.68</v>
      </c>
      <c r="AP13" s="21" t="n">
        <v>0</v>
      </c>
      <c r="AQ13" s="22" t="n">
        <v>76.3</v>
      </c>
      <c r="AR13" s="22" t="n">
        <v>0.04</v>
      </c>
      <c r="AS13" s="22" t="n">
        <v>0.04</v>
      </c>
      <c r="AT13" s="23" t="n">
        <f aca="false">-AP13+AQ13+AS13</f>
        <v>76.34</v>
      </c>
    </row>
    <row r="14" s="24" customFormat="true" ht="12.75" hidden="false" customHeight="false" outlineLevel="0" collapsed="false">
      <c r="A14" s="19" t="s">
        <v>41</v>
      </c>
      <c r="B14" s="20" t="s">
        <v>42</v>
      </c>
      <c r="C14" s="21" t="n">
        <v>58426</v>
      </c>
      <c r="D14" s="15" t="n">
        <v>57136.8</v>
      </c>
      <c r="E14" s="15" t="n">
        <f aca="false">1198.84-0.66</f>
        <v>1198.18</v>
      </c>
      <c r="F14" s="16" t="n">
        <f aca="false">1289.14-0.66-0.6</f>
        <v>1287.88</v>
      </c>
      <c r="G14" s="21" t="n">
        <v>596.4</v>
      </c>
      <c r="H14" s="22" t="n">
        <v>1848</v>
      </c>
      <c r="I14" s="22" t="n">
        <f aca="false">37.89+0.96</f>
        <v>38.85</v>
      </c>
      <c r="J14" s="22" t="n">
        <f aca="false">39.1+0.96</f>
        <v>40.06</v>
      </c>
      <c r="K14" s="23" t="n">
        <f aca="false">-G14+H14+J14</f>
        <v>1291.66</v>
      </c>
      <c r="L14" s="21" t="n">
        <v>1776</v>
      </c>
      <c r="M14" s="22" t="n">
        <v>3067.6</v>
      </c>
      <c r="N14" s="22" t="n">
        <v>13.06</v>
      </c>
      <c r="O14" s="22" t="n">
        <v>16.01</v>
      </c>
      <c r="P14" s="23" t="n">
        <f aca="false">-L14+M14+O14</f>
        <v>1307.61</v>
      </c>
      <c r="Q14" s="21" t="n">
        <v>160.3</v>
      </c>
      <c r="R14" s="22" t="n">
        <v>371.4</v>
      </c>
      <c r="S14" s="22" t="n">
        <v>3.02</v>
      </c>
      <c r="T14" s="22" t="n">
        <v>3.03</v>
      </c>
      <c r="U14" s="23" t="n">
        <f aca="false">-Q14+R14+T14</f>
        <v>214.13</v>
      </c>
      <c r="V14" s="21" t="n">
        <v>36</v>
      </c>
      <c r="W14" s="22" t="n">
        <v>89.7</v>
      </c>
      <c r="X14" s="22" t="n">
        <v>0.27</v>
      </c>
      <c r="Y14" s="22" t="n">
        <v>0.42</v>
      </c>
      <c r="Z14" s="23" t="n">
        <f aca="false">-V14+W14+Y14</f>
        <v>54.12</v>
      </c>
      <c r="AA14" s="21" t="n">
        <v>0</v>
      </c>
      <c r="AB14" s="22" t="n">
        <v>190.8</v>
      </c>
      <c r="AC14" s="22" t="n">
        <v>1.66</v>
      </c>
      <c r="AD14" s="22" t="n">
        <v>1.66</v>
      </c>
      <c r="AE14" s="23" t="n">
        <f aca="false">-AA14+AB14+AD14</f>
        <v>192.46</v>
      </c>
      <c r="AF14" s="21" t="n">
        <v>44</v>
      </c>
      <c r="AG14" s="22" t="n">
        <v>236</v>
      </c>
      <c r="AH14" s="22" t="n">
        <v>0.27</v>
      </c>
      <c r="AI14" s="22" t="n">
        <v>0.27</v>
      </c>
      <c r="AJ14" s="23" t="n">
        <f aca="false">-AF14+AG14+AI14</f>
        <v>192.27</v>
      </c>
      <c r="AK14" s="21" t="n">
        <v>25.6</v>
      </c>
      <c r="AL14" s="22" t="n">
        <v>321</v>
      </c>
      <c r="AM14" s="22" t="n">
        <v>3.02</v>
      </c>
      <c r="AN14" s="22" t="n">
        <v>3.13</v>
      </c>
      <c r="AO14" s="23" t="n">
        <f aca="false">-AK14+AL14+AN14</f>
        <v>298.53</v>
      </c>
      <c r="AP14" s="21" t="n">
        <v>0</v>
      </c>
      <c r="AQ14" s="22" t="n">
        <v>156.4</v>
      </c>
      <c r="AR14" s="22" t="n">
        <v>0.11</v>
      </c>
      <c r="AS14" s="22" t="n">
        <v>0.11</v>
      </c>
      <c r="AT14" s="23" t="n">
        <f aca="false">-AP14+AQ14+AS14</f>
        <v>156.51</v>
      </c>
    </row>
    <row r="15" s="24" customFormat="true" ht="12.75" hidden="false" customHeight="false" outlineLevel="0" collapsed="false">
      <c r="A15" s="25" t="s">
        <v>43</v>
      </c>
      <c r="B15" s="26" t="s">
        <v>44</v>
      </c>
      <c r="C15" s="27" t="n">
        <v>41124.9</v>
      </c>
      <c r="D15" s="28" t="n">
        <v>40206.2</v>
      </c>
      <c r="E15" s="28" t="n">
        <f aca="false">852.2-0.63</f>
        <v>851.57</v>
      </c>
      <c r="F15" s="29" t="n">
        <f aca="false">918.73-0.63-0.47</f>
        <v>917.63</v>
      </c>
      <c r="G15" s="27" t="n">
        <v>297.8</v>
      </c>
      <c r="H15" s="30" t="n">
        <v>980</v>
      </c>
      <c r="I15" s="30" t="n">
        <f aca="false">17.64+3.05</f>
        <v>20.69</v>
      </c>
      <c r="J15" s="30" t="n">
        <f aca="false">18.48+3.05</f>
        <v>21.53</v>
      </c>
      <c r="K15" s="31" t="n">
        <f aca="false">-G15+H15+J15</f>
        <v>703.73</v>
      </c>
      <c r="L15" s="27" t="n">
        <v>1661.2</v>
      </c>
      <c r="M15" s="30" t="n">
        <v>2112.6</v>
      </c>
      <c r="N15" s="30" t="n">
        <v>8.9</v>
      </c>
      <c r="O15" s="30" t="n">
        <v>11.42</v>
      </c>
      <c r="P15" s="31" t="n">
        <f aca="false">-L15+M15+O15</f>
        <v>462.82</v>
      </c>
      <c r="Q15" s="27" t="n">
        <v>142.9</v>
      </c>
      <c r="R15" s="30" t="n">
        <v>251.6</v>
      </c>
      <c r="S15" s="30" t="n">
        <v>1.63</v>
      </c>
      <c r="T15" s="30" t="n">
        <v>1.64</v>
      </c>
      <c r="U15" s="31" t="n">
        <f aca="false">-Q15+R15+T15</f>
        <v>110.34</v>
      </c>
      <c r="V15" s="27" t="n">
        <v>0</v>
      </c>
      <c r="W15" s="30" t="n">
        <v>53</v>
      </c>
      <c r="X15" s="30" t="n">
        <v>0.08</v>
      </c>
      <c r="Y15" s="30" t="n">
        <v>0.08</v>
      </c>
      <c r="Z15" s="31" t="n">
        <f aca="false">-V15+W15+Y15</f>
        <v>53.08</v>
      </c>
      <c r="AA15" s="27" t="n">
        <v>0</v>
      </c>
      <c r="AB15" s="30" t="n">
        <v>97.4</v>
      </c>
      <c r="AC15" s="30" t="n">
        <v>0.95</v>
      </c>
      <c r="AD15" s="30" t="n">
        <v>0.95</v>
      </c>
      <c r="AE15" s="31" t="n">
        <f aca="false">-AA15+AB15+AD15</f>
        <v>98.35</v>
      </c>
      <c r="AF15" s="27" t="n">
        <v>0</v>
      </c>
      <c r="AG15" s="30" t="n">
        <v>154.9</v>
      </c>
      <c r="AH15" s="30" t="n">
        <v>0.14</v>
      </c>
      <c r="AI15" s="30" t="n">
        <v>0.14</v>
      </c>
      <c r="AJ15" s="31" t="n">
        <f aca="false">-AF15+AG15+AI15</f>
        <v>155.04</v>
      </c>
      <c r="AK15" s="27" t="n">
        <v>32</v>
      </c>
      <c r="AL15" s="30" t="n">
        <v>183.3</v>
      </c>
      <c r="AM15" s="30" t="n">
        <v>1.54</v>
      </c>
      <c r="AN15" s="30" t="n">
        <v>1.67</v>
      </c>
      <c r="AO15" s="31" t="n">
        <f aca="false">-AK15+AL15+AN15</f>
        <v>152.97</v>
      </c>
      <c r="AP15" s="27" t="n">
        <v>0</v>
      </c>
      <c r="AQ15" s="30" t="n">
        <v>139.1</v>
      </c>
      <c r="AR15" s="30" t="n">
        <v>0.06</v>
      </c>
      <c r="AS15" s="30" t="n">
        <v>0.06</v>
      </c>
      <c r="AT15" s="31" t="n">
        <f aca="false">-AP15+AQ15+AS15</f>
        <v>139.16</v>
      </c>
    </row>
    <row r="16" customFormat="false" ht="12.75" hidden="false" customHeight="false" outlineLevel="0" collapsed="false">
      <c r="A16" s="3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false" outlineLevel="0" collapsed="false">
      <c r="A17" s="33" t="s">
        <v>45</v>
      </c>
      <c r="B17" s="5"/>
      <c r="C17" s="5"/>
      <c r="D17" s="5"/>
      <c r="E17" s="5"/>
      <c r="F17" s="5"/>
      <c r="G17" s="5"/>
      <c r="H17" s="5"/>
      <c r="I17" s="5"/>
      <c r="J17" s="33" t="s">
        <v>46</v>
      </c>
      <c r="K17" s="5"/>
      <c r="L17" s="5"/>
      <c r="M17" s="5"/>
      <c r="N17" s="5"/>
      <c r="O17" s="5"/>
      <c r="P17" s="5"/>
      <c r="Q17" s="5"/>
      <c r="R17" s="5"/>
    </row>
    <row r="18" customFormat="false" ht="63.75" hidden="false" customHeight="false" outlineLevel="0" collapsed="false">
      <c r="A18" s="7" t="s">
        <v>21</v>
      </c>
      <c r="B18" s="8" t="s">
        <v>22</v>
      </c>
      <c r="C18" s="10" t="s">
        <v>47</v>
      </c>
      <c r="D18" s="7" t="s">
        <v>48</v>
      </c>
      <c r="E18" s="7" t="s">
        <v>49</v>
      </c>
      <c r="F18" s="7" t="s">
        <v>50</v>
      </c>
      <c r="G18" s="7" t="s">
        <v>51</v>
      </c>
      <c r="H18" s="7" t="s">
        <v>52</v>
      </c>
      <c r="I18" s="34" t="s">
        <v>53</v>
      </c>
      <c r="J18" s="35"/>
      <c r="K18" s="36" t="s">
        <v>54</v>
      </c>
      <c r="L18" s="36" t="s">
        <v>55</v>
      </c>
      <c r="M18" s="36" t="s">
        <v>56</v>
      </c>
      <c r="N18" s="36" t="s">
        <v>57</v>
      </c>
      <c r="O18" s="7" t="s">
        <v>22</v>
      </c>
      <c r="P18" s="37"/>
      <c r="Q18" s="38"/>
      <c r="R18" s="39"/>
      <c r="S18" s="5"/>
    </row>
    <row r="19" customFormat="false" ht="12.75" hidden="false" customHeight="false" outlineLevel="0" collapsed="false">
      <c r="A19" s="40" t="s">
        <v>29</v>
      </c>
      <c r="B19" s="12" t="s">
        <v>30</v>
      </c>
      <c r="C19" s="41" t="n">
        <v>2907</v>
      </c>
      <c r="D19" s="41" t="n">
        <v>1314.1</v>
      </c>
      <c r="E19" s="41" t="n">
        <v>523.7</v>
      </c>
      <c r="F19" s="41" t="n">
        <v>25.6</v>
      </c>
      <c r="G19" s="42" t="n">
        <v>148.4</v>
      </c>
      <c r="H19" s="43" t="n">
        <v>0</v>
      </c>
      <c r="I19" s="44" t="n">
        <f aca="false">SUM(C19:H19)</f>
        <v>4918.8</v>
      </c>
      <c r="J19" s="45"/>
      <c r="K19" s="46" t="n">
        <f aca="false">+H8+M8+R8+W8+AB8+AG8+AL8+AQ8</f>
        <v>7702.3</v>
      </c>
      <c r="L19" s="47" t="n">
        <f aca="false">+K8+P8+U8+Z8+AE8+AJ8+AO8+AT8</f>
        <v>4324.58</v>
      </c>
      <c r="M19" s="47" t="n">
        <f aca="false">+K19-L19</f>
        <v>3377.72</v>
      </c>
      <c r="N19" s="48" t="n">
        <f aca="false">+I8+N8+S8+X8+AC8+AH8+AM8+AR8</f>
        <v>82.11</v>
      </c>
      <c r="O19" s="12" t="s">
        <v>30</v>
      </c>
      <c r="P19" s="5"/>
      <c r="Q19" s="5"/>
      <c r="R19" s="5"/>
      <c r="S19" s="5"/>
    </row>
    <row r="20" customFormat="false" ht="12.75" hidden="false" customHeight="false" outlineLevel="0" collapsed="false">
      <c r="A20" s="49" t="s">
        <v>31</v>
      </c>
      <c r="B20" s="20" t="s">
        <v>32</v>
      </c>
      <c r="C20" s="50" t="n">
        <v>2907</v>
      </c>
      <c r="D20" s="50" t="n">
        <v>1314.1</v>
      </c>
      <c r="E20" s="50" t="n">
        <v>523.7</v>
      </c>
      <c r="F20" s="50" t="n">
        <v>25.6</v>
      </c>
      <c r="G20" s="51" t="n">
        <v>148.4</v>
      </c>
      <c r="H20" s="52" t="n">
        <v>0</v>
      </c>
      <c r="I20" s="44" t="n">
        <f aca="false">SUM(C20:H20)</f>
        <v>4918.8</v>
      </c>
      <c r="J20" s="45"/>
      <c r="K20" s="53" t="n">
        <f aca="false">+H9+M9+R9+W9+AB9+AG9+AL9+AQ9</f>
        <v>3936.2</v>
      </c>
      <c r="L20" s="54" t="n">
        <f aca="false">+K9+P9+U9+Z9+AE9+AJ9+AO9+AT9</f>
        <v>1553.55</v>
      </c>
      <c r="M20" s="54" t="n">
        <f aca="false">+K20-L20</f>
        <v>2382.65</v>
      </c>
      <c r="N20" s="55" t="n">
        <f aca="false">+I9+N9+S9+X9+AC9+AH9+AM9+AR9</f>
        <v>42.98</v>
      </c>
      <c r="O20" s="20" t="s">
        <v>32</v>
      </c>
      <c r="P20" s="5"/>
      <c r="Q20" s="5"/>
      <c r="R20" s="5"/>
      <c r="S20" s="5"/>
    </row>
    <row r="21" customFormat="false" ht="12.75" hidden="false" customHeight="false" outlineLevel="0" collapsed="false">
      <c r="A21" s="49" t="s">
        <v>33</v>
      </c>
      <c r="B21" s="20" t="s">
        <v>34</v>
      </c>
      <c r="C21" s="50" t="n">
        <v>2907</v>
      </c>
      <c r="D21" s="50" t="n">
        <v>1295.32</v>
      </c>
      <c r="E21" s="50" t="n">
        <v>523.7</v>
      </c>
      <c r="F21" s="50" t="n">
        <v>32</v>
      </c>
      <c r="G21" s="51" t="n">
        <v>148.4</v>
      </c>
      <c r="H21" s="52" t="n">
        <v>0</v>
      </c>
      <c r="I21" s="44" t="n">
        <f aca="false">SUM(C21:H21)</f>
        <v>4906.42</v>
      </c>
      <c r="J21" s="45"/>
      <c r="K21" s="53" t="n">
        <f aca="false">+H10+M10+R10+W10+AB10+AG10+AL10+AQ10</f>
        <v>8929.7</v>
      </c>
      <c r="L21" s="54" t="n">
        <f aca="false">+K10+P10+U10+Z10+AE10+AJ10+AO10+AT10</f>
        <v>2877.34</v>
      </c>
      <c r="M21" s="54" t="n">
        <f aca="false">+K21-L21</f>
        <v>6052.36</v>
      </c>
      <c r="N21" s="55" t="n">
        <f aca="false">+I10+N10+S10+X10+AC10+AH10+AM10+AR10</f>
        <v>105.17</v>
      </c>
      <c r="O21" s="20" t="s">
        <v>34</v>
      </c>
      <c r="P21" s="5"/>
      <c r="Q21" s="5"/>
      <c r="R21" s="5"/>
      <c r="S21" s="5"/>
    </row>
    <row r="22" customFormat="false" ht="12.75" hidden="false" customHeight="false" outlineLevel="0" collapsed="false">
      <c r="A22" s="49" t="s">
        <v>35</v>
      </c>
      <c r="B22" s="20" t="s">
        <v>36</v>
      </c>
      <c r="C22" s="50" t="n">
        <v>2907</v>
      </c>
      <c r="D22" s="50" t="n">
        <v>1302.02</v>
      </c>
      <c r="E22" s="50" t="n">
        <v>523.7</v>
      </c>
      <c r="F22" s="50" t="n">
        <v>32</v>
      </c>
      <c r="G22" s="51" t="n">
        <v>148.4</v>
      </c>
      <c r="H22" s="52" t="n">
        <v>0</v>
      </c>
      <c r="I22" s="44" t="n">
        <f aca="false">SUM(C22:H22)</f>
        <v>4913.12</v>
      </c>
      <c r="J22" s="45"/>
      <c r="K22" s="53" t="n">
        <f aca="false">+H11+M11+R11+W11+AB11+AG11+AL11+AQ11</f>
        <v>4837.9</v>
      </c>
      <c r="L22" s="54" t="n">
        <f aca="false">+K11+P11+U11+Z11+AE11+AJ11+AO11+AT11</f>
        <v>2150.63</v>
      </c>
      <c r="M22" s="54" t="n">
        <f aca="false">+K22-L22</f>
        <v>2687.27</v>
      </c>
      <c r="N22" s="55" t="n">
        <f aca="false">+I11+N11+S11+X11+AC11+AH11+AM11+AR11</f>
        <v>47.18</v>
      </c>
      <c r="O22" s="20" t="s">
        <v>36</v>
      </c>
      <c r="P22" s="5"/>
      <c r="Q22" s="5"/>
      <c r="R22" s="5"/>
      <c r="S22" s="5"/>
    </row>
    <row r="23" customFormat="false" ht="12.75" hidden="false" customHeight="false" outlineLevel="0" collapsed="false">
      <c r="A23" s="49" t="s">
        <v>37</v>
      </c>
      <c r="B23" s="20" t="s">
        <v>38</v>
      </c>
      <c r="C23" s="50" t="n">
        <v>2907</v>
      </c>
      <c r="D23" s="50" t="n">
        <v>1300.1</v>
      </c>
      <c r="E23" s="50" t="n">
        <v>523.7</v>
      </c>
      <c r="F23" s="50" t="n">
        <v>25.6</v>
      </c>
      <c r="G23" s="51" t="n">
        <v>148.4</v>
      </c>
      <c r="H23" s="52" t="n">
        <v>0</v>
      </c>
      <c r="I23" s="44" t="n">
        <f aca="false">SUM(C23:H23)</f>
        <v>4904.8</v>
      </c>
      <c r="J23" s="45"/>
      <c r="K23" s="53" t="n">
        <f aca="false">+H12+M12+R12+W12+AB12+AG12+AL12+AQ12</f>
        <v>7322.6</v>
      </c>
      <c r="L23" s="54" t="n">
        <f aca="false">+K12+P12+U12+Z12+AE12+AJ12+AO12+AT12</f>
        <v>3219.27</v>
      </c>
      <c r="M23" s="54" t="n">
        <f aca="false">+K23-L23</f>
        <v>4103.33</v>
      </c>
      <c r="N23" s="55" t="n">
        <f aca="false">+I12+N12+S12+X12+AC12+AH12+AM12+AR12</f>
        <v>78.64</v>
      </c>
      <c r="O23" s="20" t="s">
        <v>38</v>
      </c>
      <c r="P23" s="5"/>
      <c r="Q23" s="5"/>
      <c r="R23" s="5"/>
      <c r="S23" s="5"/>
    </row>
    <row r="24" customFormat="false" ht="12.75" hidden="false" customHeight="false" outlineLevel="0" collapsed="false">
      <c r="A24" s="49" t="s">
        <v>39</v>
      </c>
      <c r="B24" s="20" t="s">
        <v>40</v>
      </c>
      <c r="C24" s="50" t="n">
        <v>2907</v>
      </c>
      <c r="D24" s="50" t="n">
        <v>1300.1</v>
      </c>
      <c r="E24" s="50" t="n">
        <v>523.7</v>
      </c>
      <c r="F24" s="50" t="n">
        <v>0</v>
      </c>
      <c r="G24" s="51" t="n">
        <v>148.4</v>
      </c>
      <c r="H24" s="52" t="n">
        <v>0</v>
      </c>
      <c r="I24" s="44" t="n">
        <f aca="false">SUM(C24:H24)</f>
        <v>4879.2</v>
      </c>
      <c r="J24" s="45"/>
      <c r="K24" s="53" t="n">
        <f aca="false">+H13+M13+R13+W13+AB13+AG13+AL13+AQ13</f>
        <v>3724.3</v>
      </c>
      <c r="L24" s="54" t="n">
        <f aca="false">+K13+P13+U13+Z13+AE13+AJ13+AO13+AT13</f>
        <v>1299.19</v>
      </c>
      <c r="M24" s="54" t="n">
        <f aca="false">+K24-L24</f>
        <v>2425.11</v>
      </c>
      <c r="N24" s="55" t="n">
        <f aca="false">+I13+N13+S13+X13+AC13+AH13+AM13+AR13</f>
        <v>42.55</v>
      </c>
      <c r="O24" s="20" t="s">
        <v>40</v>
      </c>
      <c r="P24" s="5"/>
      <c r="Q24" s="5"/>
      <c r="R24" s="5"/>
      <c r="S24" s="5"/>
    </row>
    <row r="25" customFormat="false" ht="12.75" hidden="false" customHeight="false" outlineLevel="0" collapsed="false">
      <c r="A25" s="49" t="s">
        <v>41</v>
      </c>
      <c r="B25" s="20" t="s">
        <v>42</v>
      </c>
      <c r="C25" s="50" t="n">
        <v>2907</v>
      </c>
      <c r="D25" s="50" t="n">
        <v>1314</v>
      </c>
      <c r="E25" s="50" t="n">
        <v>523.7</v>
      </c>
      <c r="F25" s="50" t="n">
        <v>25.6</v>
      </c>
      <c r="G25" s="51" t="n">
        <v>148.4</v>
      </c>
      <c r="H25" s="52" t="n">
        <v>0</v>
      </c>
      <c r="I25" s="44" t="n">
        <f aca="false">SUM(C25:H25)</f>
        <v>4918.7</v>
      </c>
      <c r="J25" s="45"/>
      <c r="K25" s="53" t="n">
        <f aca="false">+H14+M14+R14+W14+AB14+AG14+AL14+AQ14</f>
        <v>6280.9</v>
      </c>
      <c r="L25" s="54" t="n">
        <f aca="false">+K14+P14+U14+Z14+AE14+AJ14+AO14+AT14</f>
        <v>3707.29</v>
      </c>
      <c r="M25" s="54" t="n">
        <f aca="false">+K25-L25</f>
        <v>2573.61</v>
      </c>
      <c r="N25" s="55" t="n">
        <f aca="false">+I14+N14+S14+X14+AC14+AH14+AM14+AR14</f>
        <v>60.26</v>
      </c>
      <c r="O25" s="20" t="s">
        <v>42</v>
      </c>
      <c r="P25" s="5"/>
      <c r="Q25" s="5"/>
      <c r="R25" s="5"/>
      <c r="S25" s="5"/>
    </row>
    <row r="26" customFormat="false" ht="12.75" hidden="false" customHeight="false" outlineLevel="0" collapsed="false">
      <c r="A26" s="56" t="s">
        <v>43</v>
      </c>
      <c r="B26" s="26" t="s">
        <v>44</v>
      </c>
      <c r="C26" s="57" t="n">
        <v>2907</v>
      </c>
      <c r="D26" s="57" t="n">
        <v>1298.21</v>
      </c>
      <c r="E26" s="57" t="n">
        <v>523.7</v>
      </c>
      <c r="F26" s="57" t="n">
        <v>32</v>
      </c>
      <c r="G26" s="58" t="n">
        <v>148.4</v>
      </c>
      <c r="H26" s="59" t="n">
        <v>0</v>
      </c>
      <c r="I26" s="60" t="n">
        <f aca="false">SUM(C26:H26)</f>
        <v>4909.31</v>
      </c>
      <c r="J26" s="45"/>
      <c r="K26" s="61" t="n">
        <f aca="false">+H15+M15+R15+W15+AB15+AG15+AL15+AQ15</f>
        <v>3971.9</v>
      </c>
      <c r="L26" s="62" t="n">
        <f aca="false">+K15+P15+U15+Z15+AE15+AJ15+AO15+AT15</f>
        <v>1875.49</v>
      </c>
      <c r="M26" s="62" t="n">
        <f aca="false">+K26-L26</f>
        <v>2096.41</v>
      </c>
      <c r="N26" s="63" t="n">
        <f aca="false">+I15+N15+S15+X15+AC15+AH15+AM15+AR15</f>
        <v>33.99</v>
      </c>
      <c r="O26" s="26" t="s">
        <v>44</v>
      </c>
      <c r="P26" s="5"/>
      <c r="Q26" s="5"/>
      <c r="R26" s="5"/>
      <c r="S26" s="5"/>
    </row>
    <row r="27" customFormat="false" ht="12.75" hidden="false" customHeight="false" outlineLevel="0" collapsed="false">
      <c r="A27" s="38"/>
      <c r="B27" s="64"/>
      <c r="C27" s="65"/>
      <c r="D27" s="65"/>
      <c r="E27" s="65"/>
      <c r="F27" s="65"/>
      <c r="G27" s="65"/>
      <c r="H27" s="66"/>
      <c r="I27" s="4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38"/>
      <c r="B28" s="64"/>
      <c r="C28" s="65"/>
      <c r="D28" s="65"/>
      <c r="E28" s="65"/>
      <c r="F28" s="65"/>
      <c r="G28" s="65"/>
      <c r="H28" s="66"/>
      <c r="I28" s="4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true" outlineLevel="0" collapsed="false">
      <c r="A29" s="67" t="s">
        <v>58</v>
      </c>
      <c r="B29" s="8" t="s">
        <v>59</v>
      </c>
      <c r="C29" s="8"/>
      <c r="D29" s="8"/>
      <c r="E29" s="8"/>
      <c r="F29" s="8"/>
      <c r="G29" s="68" t="s">
        <v>60</v>
      </c>
      <c r="H29" s="68"/>
      <c r="I29" s="68"/>
      <c r="J29" s="68"/>
      <c r="K29" s="68"/>
      <c r="L29" s="68" t="s">
        <v>61</v>
      </c>
      <c r="M29" s="68"/>
      <c r="N29" s="68"/>
      <c r="O29" s="68"/>
      <c r="P29" s="68"/>
      <c r="Q29" s="68" t="s">
        <v>62</v>
      </c>
      <c r="R29" s="68"/>
      <c r="S29" s="68"/>
      <c r="T29" s="68"/>
      <c r="U29" s="68"/>
      <c r="V29" s="68" t="s">
        <v>63</v>
      </c>
      <c r="W29" s="68"/>
      <c r="X29" s="68"/>
      <c r="Y29" s="68"/>
      <c r="Z29" s="68"/>
      <c r="AA29" s="68" t="s">
        <v>64</v>
      </c>
      <c r="AB29" s="68"/>
      <c r="AC29" s="68"/>
      <c r="AD29" s="68"/>
      <c r="AE29" s="68"/>
      <c r="AF29" s="68" t="s">
        <v>65</v>
      </c>
      <c r="AG29" s="68"/>
      <c r="AH29" s="68"/>
      <c r="AI29" s="68"/>
      <c r="AJ29" s="68"/>
      <c r="AK29" s="68" t="s">
        <v>66</v>
      </c>
      <c r="AL29" s="68"/>
      <c r="AM29" s="68"/>
      <c r="AN29" s="68"/>
      <c r="AO29" s="68"/>
      <c r="AP29" s="68" t="s">
        <v>67</v>
      </c>
      <c r="AQ29" s="68"/>
      <c r="AR29" s="68"/>
      <c r="AS29" s="68"/>
      <c r="AT29" s="68"/>
    </row>
    <row r="30" customFormat="false" ht="12.75" hidden="false" customHeight="false" outlineLevel="0" collapsed="false">
      <c r="A30" s="67"/>
      <c r="B30" s="69" t="s">
        <v>68</v>
      </c>
      <c r="C30" s="70" t="s">
        <v>69</v>
      </c>
      <c r="D30" s="70" t="s">
        <v>70</v>
      </c>
      <c r="E30" s="71" t="s">
        <v>71</v>
      </c>
      <c r="F30" s="70"/>
      <c r="G30" s="69" t="s">
        <v>68</v>
      </c>
      <c r="H30" s="70" t="s">
        <v>69</v>
      </c>
      <c r="I30" s="70" t="s">
        <v>70</v>
      </c>
      <c r="J30" s="71" t="s">
        <v>71</v>
      </c>
      <c r="K30" s="70"/>
      <c r="L30" s="69" t="s">
        <v>68</v>
      </c>
      <c r="M30" s="70" t="s">
        <v>69</v>
      </c>
      <c r="N30" s="70" t="s">
        <v>70</v>
      </c>
      <c r="O30" s="71" t="s">
        <v>71</v>
      </c>
      <c r="P30" s="70"/>
      <c r="Q30" s="69" t="s">
        <v>68</v>
      </c>
      <c r="R30" s="70" t="s">
        <v>69</v>
      </c>
      <c r="S30" s="70" t="s">
        <v>70</v>
      </c>
      <c r="T30" s="71" t="s">
        <v>71</v>
      </c>
      <c r="U30" s="70"/>
      <c r="V30" s="69" t="s">
        <v>68</v>
      </c>
      <c r="W30" s="70" t="s">
        <v>69</v>
      </c>
      <c r="X30" s="70" t="s">
        <v>70</v>
      </c>
      <c r="Y30" s="71" t="s">
        <v>71</v>
      </c>
      <c r="Z30" s="70"/>
      <c r="AA30" s="69" t="s">
        <v>68</v>
      </c>
      <c r="AB30" s="70" t="s">
        <v>69</v>
      </c>
      <c r="AC30" s="70" t="s">
        <v>70</v>
      </c>
      <c r="AD30" s="71" t="s">
        <v>71</v>
      </c>
      <c r="AE30" s="70"/>
      <c r="AF30" s="69" t="s">
        <v>68</v>
      </c>
      <c r="AG30" s="70" t="s">
        <v>69</v>
      </c>
      <c r="AH30" s="70" t="s">
        <v>70</v>
      </c>
      <c r="AI30" s="71" t="s">
        <v>71</v>
      </c>
      <c r="AJ30" s="70"/>
      <c r="AK30" s="69" t="s">
        <v>68</v>
      </c>
      <c r="AL30" s="70" t="s">
        <v>69</v>
      </c>
      <c r="AM30" s="70" t="s">
        <v>70</v>
      </c>
      <c r="AN30" s="71" t="s">
        <v>71</v>
      </c>
      <c r="AO30" s="70"/>
      <c r="AP30" s="69" t="s">
        <v>68</v>
      </c>
      <c r="AQ30" s="70" t="s">
        <v>69</v>
      </c>
      <c r="AR30" s="70" t="s">
        <v>70</v>
      </c>
      <c r="AS30" s="71" t="s">
        <v>71</v>
      </c>
      <c r="AT30" s="64"/>
    </row>
    <row r="31" customFormat="false" ht="12.75" hidden="false" customHeight="false" outlineLevel="0" collapsed="false">
      <c r="A31" s="72" t="s">
        <v>72</v>
      </c>
      <c r="B31" s="73" t="n">
        <f aca="false">+C8-I19</f>
        <v>57196.6</v>
      </c>
      <c r="C31" s="74" t="n">
        <f aca="false">+C9-I20</f>
        <v>33922.1</v>
      </c>
      <c r="D31" s="75" t="n">
        <f aca="false">+E8/+B31</f>
        <v>0.0229732186878241</v>
      </c>
      <c r="E31" s="76" t="n">
        <f aca="false">+E9/+C31</f>
        <v>0.0217893349763134</v>
      </c>
      <c r="F31" s="75"/>
      <c r="G31" s="77" t="n">
        <f aca="false">+H8</f>
        <v>2261.7</v>
      </c>
      <c r="H31" s="78" t="n">
        <f aca="false">+H9</f>
        <v>1200</v>
      </c>
      <c r="I31" s="79" t="n">
        <f aca="false">+I8/(+G31+I8)</f>
        <v>0.0222846644331568</v>
      </c>
      <c r="J31" s="80" t="n">
        <f aca="false">+I9/(+H31+I9)</f>
        <v>0.0248262971841859</v>
      </c>
      <c r="K31" s="79"/>
      <c r="L31" s="77" t="n">
        <f aca="false">+M8</f>
        <v>4066.7</v>
      </c>
      <c r="M31" s="78" t="n">
        <f aca="false">+M9</f>
        <v>2108.1</v>
      </c>
      <c r="N31" s="79" t="n">
        <f aca="false">+N8/(+L31+N8)</f>
        <v>0.00548527437376655</v>
      </c>
      <c r="O31" s="80" t="n">
        <f aca="false">+N9/(+M31+N9)</f>
        <v>0.00469301807331306</v>
      </c>
      <c r="P31" s="79"/>
      <c r="Q31" s="77" t="n">
        <f aca="false">+R8</f>
        <v>293.2</v>
      </c>
      <c r="R31" s="78" t="n">
        <f aca="false">+R9</f>
        <v>162.5</v>
      </c>
      <c r="S31" s="79" t="n">
        <f aca="false">+S8/(+Q31+S8)</f>
        <v>0.00805196562690304</v>
      </c>
      <c r="T31" s="80" t="n">
        <f aca="false">+S9/(+R31+S9)</f>
        <v>0.00654154184752705</v>
      </c>
      <c r="U31" s="79"/>
      <c r="V31" s="77" t="n">
        <f aca="false">+W8</f>
        <v>67.5</v>
      </c>
      <c r="W31" s="78" t="n">
        <f aca="false">+W9</f>
        <v>42.2</v>
      </c>
      <c r="X31" s="79" t="n">
        <f aca="false">+X8/(+V31+X8)</f>
        <v>0.00221729490022173</v>
      </c>
      <c r="Y31" s="80" t="n">
        <f aca="false">+X9/(+W31+X9)</f>
        <v>0.00118343195266272</v>
      </c>
      <c r="Z31" s="79"/>
      <c r="AA31" s="77" t="n">
        <f aca="false">+AB8</f>
        <v>300.6</v>
      </c>
      <c r="AB31" s="78" t="n">
        <f aca="false">+AB9</f>
        <v>82.7</v>
      </c>
      <c r="AC31" s="79" t="n">
        <f aca="false">+AC8/(+AA31+AC8)</f>
        <v>0.00736386751642836</v>
      </c>
      <c r="AD31" s="80" t="n">
        <f aca="false">+AC9/(+AB31+AC9)</f>
        <v>0.00612907102511717</v>
      </c>
      <c r="AE31" s="79"/>
      <c r="AF31" s="77" t="n">
        <f aca="false">+AG8</f>
        <v>236</v>
      </c>
      <c r="AG31" s="78" t="n">
        <f aca="false">+AG9</f>
        <v>115</v>
      </c>
      <c r="AH31" s="79" t="n">
        <f aca="false">+AH8/(+AF31+AH8)</f>
        <v>0.00110048251925844</v>
      </c>
      <c r="AI31" s="80" t="n">
        <f aca="false">+AH9/(+AG31+AH9)</f>
        <v>0.000695168578380257</v>
      </c>
      <c r="AJ31" s="79"/>
      <c r="AK31" s="77" t="n">
        <f aca="false">+AL8</f>
        <v>341.7</v>
      </c>
      <c r="AL31" s="78" t="n">
        <f aca="false">+AL9</f>
        <v>165.1</v>
      </c>
      <c r="AM31" s="79" t="n">
        <f aca="false">+AM8/(+AK31+AM8)</f>
        <v>0.00876073334880483</v>
      </c>
      <c r="AN31" s="80" t="n">
        <f aca="false">+AM9/(+AL31+AM9)</f>
        <v>0.00452215857702744</v>
      </c>
      <c r="AO31" s="79"/>
      <c r="AP31" s="77" t="n">
        <f aca="false">+AQ8</f>
        <v>134.9</v>
      </c>
      <c r="AQ31" s="78" t="n">
        <f aca="false">+AQ9</f>
        <v>60.6</v>
      </c>
      <c r="AR31" s="79" t="n">
        <f aca="false">+AR8/(+AP31+AR8)</f>
        <v>0.000666716053040966</v>
      </c>
      <c r="AS31" s="80" t="n">
        <f aca="false">+AR9/(+AQ31+AR9)</f>
        <v>0.00049480455220188</v>
      </c>
      <c r="AT31" s="81"/>
    </row>
    <row r="32" customFormat="false" ht="12.75" hidden="false" customHeight="false" outlineLevel="0" collapsed="false">
      <c r="A32" s="82"/>
      <c r="B32" s="83"/>
      <c r="C32" s="84"/>
      <c r="D32" s="85"/>
      <c r="E32" s="86"/>
      <c r="F32" s="85"/>
      <c r="G32" s="87"/>
      <c r="H32" s="64"/>
      <c r="I32" s="88"/>
      <c r="J32" s="89"/>
      <c r="K32" s="88"/>
      <c r="L32" s="87"/>
      <c r="M32" s="64"/>
      <c r="N32" s="88"/>
      <c r="O32" s="89"/>
      <c r="P32" s="88"/>
      <c r="Q32" s="87"/>
      <c r="R32" s="64"/>
      <c r="S32" s="88"/>
      <c r="T32" s="89"/>
      <c r="U32" s="88"/>
      <c r="V32" s="87"/>
      <c r="W32" s="64"/>
      <c r="X32" s="88"/>
      <c r="Y32" s="89"/>
      <c r="Z32" s="88"/>
      <c r="AA32" s="87"/>
      <c r="AB32" s="64"/>
      <c r="AC32" s="88"/>
      <c r="AD32" s="89"/>
      <c r="AE32" s="88"/>
      <c r="AF32" s="87"/>
      <c r="AG32" s="64"/>
      <c r="AH32" s="88"/>
      <c r="AI32" s="89"/>
      <c r="AJ32" s="88"/>
      <c r="AK32" s="87"/>
      <c r="AL32" s="64"/>
      <c r="AM32" s="88"/>
      <c r="AN32" s="89"/>
      <c r="AO32" s="88"/>
      <c r="AP32" s="87"/>
      <c r="AQ32" s="64"/>
      <c r="AR32" s="88"/>
      <c r="AS32" s="89"/>
      <c r="AT32" s="81"/>
    </row>
    <row r="33" customFormat="false" ht="12.75" hidden="false" customHeight="false" outlineLevel="0" collapsed="false">
      <c r="A33" s="90" t="s">
        <v>73</v>
      </c>
      <c r="B33" s="83" t="n">
        <f aca="false">+C10-I21</f>
        <v>69862.68</v>
      </c>
      <c r="C33" s="84" t="n">
        <f aca="false">+C11-I22</f>
        <v>39544.88</v>
      </c>
      <c r="D33" s="85" t="n">
        <f aca="false">+E10/+B33</f>
        <v>0.0224629229797655</v>
      </c>
      <c r="E33" s="86" t="n">
        <f aca="false">+E11/+C33</f>
        <v>0.0256660280673503</v>
      </c>
      <c r="F33" s="85"/>
      <c r="G33" s="87" t="n">
        <f aca="false">+H10</f>
        <v>2486</v>
      </c>
      <c r="H33" s="64" t="n">
        <f aca="false">+H11</f>
        <v>1425</v>
      </c>
      <c r="I33" s="88" t="n">
        <f aca="false">+I10/(+G33+I10)</f>
        <v>0.0234743259380303</v>
      </c>
      <c r="J33" s="89" t="n">
        <f aca="false">+I11/(+H33+I11)</f>
        <v>0.0215398559432013</v>
      </c>
      <c r="K33" s="88"/>
      <c r="L33" s="87" t="n">
        <f aca="false">+M10</f>
        <v>4647.6</v>
      </c>
      <c r="M33" s="64" t="n">
        <f aca="false">+M11</f>
        <v>2502.6</v>
      </c>
      <c r="N33" s="88" t="n">
        <f aca="false">+N10/(+L33+N10)</f>
        <v>0.00694641792607439</v>
      </c>
      <c r="O33" s="89" t="n">
        <f aca="false">+N11/(+M33+N11)</f>
        <v>0.00461379365205632</v>
      </c>
      <c r="P33" s="88"/>
      <c r="Q33" s="87" t="n">
        <f aca="false">+R10</f>
        <v>497</v>
      </c>
      <c r="R33" s="64" t="n">
        <f aca="false">+R11</f>
        <v>262.4</v>
      </c>
      <c r="S33" s="88" t="n">
        <f aca="false">+S10/(+Q33+S10)</f>
        <v>0.0112994350282486</v>
      </c>
      <c r="T33" s="89" t="n">
        <f aca="false">+S11/(+R33+S11)</f>
        <v>0.00677542677618381</v>
      </c>
      <c r="U33" s="88"/>
      <c r="V33" s="87" t="n">
        <f aca="false">+W10</f>
        <v>114.2</v>
      </c>
      <c r="W33" s="64" t="n">
        <f aca="false">+W11</f>
        <v>69.6</v>
      </c>
      <c r="X33" s="88" t="n">
        <f aca="false">+X10/(+V33+X10)</f>
        <v>0.00479302832244009</v>
      </c>
      <c r="Y33" s="89" t="n">
        <f aca="false">+X11/(+W33+X11)</f>
        <v>0.00243657732549807</v>
      </c>
      <c r="Z33" s="88"/>
      <c r="AA33" s="87" t="n">
        <f aca="false">+AB10</f>
        <v>334</v>
      </c>
      <c r="AB33" s="64" t="n">
        <f aca="false">+AB11</f>
        <v>170.5</v>
      </c>
      <c r="AC33" s="88" t="n">
        <f aca="false">+AC10/(+AA33+AC10)</f>
        <v>0.00846073920142497</v>
      </c>
      <c r="AD33" s="89" t="n">
        <f aca="false">+AC11/(+AB33+AC11)</f>
        <v>0.00710458886559516</v>
      </c>
      <c r="AE33" s="88"/>
      <c r="AF33" s="87" t="n">
        <f aca="false">+AG10</f>
        <v>290</v>
      </c>
      <c r="AG33" s="64" t="n">
        <f aca="false">+AG11</f>
        <v>148</v>
      </c>
      <c r="AH33" s="88" t="n">
        <f aca="false">+AH10/(+AF33+AH10)</f>
        <v>0.00123984019837443</v>
      </c>
      <c r="AI33" s="89" t="n">
        <f aca="false">+AH11/(+AG33+AH11)</f>
        <v>0.00060773853737592</v>
      </c>
      <c r="AJ33" s="88"/>
      <c r="AK33" s="87" t="n">
        <f aca="false">+AL10</f>
        <v>365.4</v>
      </c>
      <c r="AL33" s="64" t="n">
        <f aca="false">+AL11</f>
        <v>169.9</v>
      </c>
      <c r="AM33" s="88" t="n">
        <f aca="false">+AM10/(+AK33+AM10)</f>
        <v>0.00911161731207289</v>
      </c>
      <c r="AN33" s="89" t="n">
        <f aca="false">+AM11/(+AL33+AM11)</f>
        <v>0.0053275569346057</v>
      </c>
      <c r="AO33" s="88"/>
      <c r="AP33" s="87" t="n">
        <f aca="false">+AQ10</f>
        <v>195.5</v>
      </c>
      <c r="AQ33" s="64" t="n">
        <f aca="false">+AQ11</f>
        <v>89.9</v>
      </c>
      <c r="AR33" s="88" t="n">
        <f aca="false">+AR10/(+AP33+AR10)</f>
        <v>0.000511247443762781</v>
      </c>
      <c r="AS33" s="89" t="n">
        <f aca="false">+AR11/(+AQ33+AR11)</f>
        <v>0.000333592794395641</v>
      </c>
      <c r="AT33" s="81"/>
    </row>
    <row r="34" customFormat="false" ht="12.75" hidden="false" customHeight="false" outlineLevel="0" collapsed="false">
      <c r="A34" s="82"/>
      <c r="B34" s="83"/>
      <c r="C34" s="84"/>
      <c r="D34" s="85"/>
      <c r="E34" s="86"/>
      <c r="F34" s="85"/>
      <c r="G34" s="87"/>
      <c r="H34" s="64"/>
      <c r="I34" s="88"/>
      <c r="J34" s="89"/>
      <c r="K34" s="88"/>
      <c r="L34" s="87"/>
      <c r="M34" s="64"/>
      <c r="N34" s="88"/>
      <c r="O34" s="89"/>
      <c r="P34" s="88"/>
      <c r="Q34" s="87"/>
      <c r="R34" s="64"/>
      <c r="S34" s="88"/>
      <c r="T34" s="89"/>
      <c r="U34" s="88"/>
      <c r="V34" s="87"/>
      <c r="W34" s="64"/>
      <c r="X34" s="88"/>
      <c r="Y34" s="89"/>
      <c r="Z34" s="88"/>
      <c r="AA34" s="87"/>
      <c r="AB34" s="64"/>
      <c r="AC34" s="88"/>
      <c r="AD34" s="89"/>
      <c r="AE34" s="88"/>
      <c r="AF34" s="87"/>
      <c r="AG34" s="64"/>
      <c r="AH34" s="88"/>
      <c r="AI34" s="89"/>
      <c r="AJ34" s="88"/>
      <c r="AK34" s="87"/>
      <c r="AL34" s="64"/>
      <c r="AM34" s="88"/>
      <c r="AN34" s="89"/>
      <c r="AO34" s="88"/>
      <c r="AP34" s="87"/>
      <c r="AQ34" s="64"/>
      <c r="AR34" s="88"/>
      <c r="AS34" s="89"/>
      <c r="AT34" s="81"/>
    </row>
    <row r="35" customFormat="false" ht="12.75" hidden="false" customHeight="false" outlineLevel="0" collapsed="false">
      <c r="A35" s="90" t="s">
        <v>74</v>
      </c>
      <c r="B35" s="83" t="n">
        <f aca="false">+C12-I23</f>
        <v>54510</v>
      </c>
      <c r="C35" s="84" t="n">
        <f aca="false">+C13-I24</f>
        <v>32042.4</v>
      </c>
      <c r="D35" s="85" t="n">
        <f aca="false">+E12/+B35</f>
        <v>0.0208660796184186</v>
      </c>
      <c r="E35" s="86" t="n">
        <f aca="false">+E13/+C35</f>
        <v>0.023906136868649</v>
      </c>
      <c r="F35" s="85"/>
      <c r="G35" s="87" t="n">
        <f aca="false">+H12</f>
        <v>2080</v>
      </c>
      <c r="H35" s="64" t="n">
        <f aca="false">+H13</f>
        <v>1115</v>
      </c>
      <c r="I35" s="88" t="n">
        <f aca="false">+I12/(+G35+I12)</f>
        <v>0.0254324643439474</v>
      </c>
      <c r="J35" s="89" t="n">
        <f aca="false">+I13/(+H35+I13)</f>
        <v>0.0272118933161169</v>
      </c>
      <c r="K35" s="88"/>
      <c r="L35" s="87" t="n">
        <f aca="false">+M12</f>
        <v>3713.6</v>
      </c>
      <c r="M35" s="64" t="n">
        <f aca="false">+M13</f>
        <v>1849.6</v>
      </c>
      <c r="N35" s="88" t="n">
        <f aca="false">+N12/(+L35+N12)</f>
        <v>0.00427398553172777</v>
      </c>
      <c r="O35" s="89" t="n">
        <f aca="false">+N13/(+M35+N13)</f>
        <v>0.0044459754771619</v>
      </c>
      <c r="P35" s="88"/>
      <c r="Q35" s="87" t="n">
        <f aca="false">+R12</f>
        <v>410.6</v>
      </c>
      <c r="R35" s="64" t="n">
        <f aca="false">+R13</f>
        <v>208.9</v>
      </c>
      <c r="S35" s="88" t="n">
        <f aca="false">+S12/(+Q35+S12)</f>
        <v>0.00737338329505621</v>
      </c>
      <c r="T35" s="89" t="n">
        <f aca="false">+S13/(+R35+S13)</f>
        <v>0.00476417341591234</v>
      </c>
      <c r="U35" s="88"/>
      <c r="V35" s="87" t="n">
        <f aca="false">+W12</f>
        <v>98.3</v>
      </c>
      <c r="W35" s="64" t="n">
        <f aca="false">+W13</f>
        <v>61.6</v>
      </c>
      <c r="X35" s="88" t="n">
        <f aca="false">+X12/(+V35+X12)</f>
        <v>0.00364889519562133</v>
      </c>
      <c r="Y35" s="89" t="n">
        <f aca="false">+X13/(+W35+X13)</f>
        <v>0.0017825311942959</v>
      </c>
      <c r="Z35" s="88"/>
      <c r="AA35" s="87" t="n">
        <f aca="false">+AB12</f>
        <v>269.9</v>
      </c>
      <c r="AB35" s="64" t="n">
        <f aca="false">+AB13</f>
        <v>113.3</v>
      </c>
      <c r="AC35" s="88" t="n">
        <f aca="false">+AC12/(+AA35+AC12)</f>
        <v>0.00680772769089236</v>
      </c>
      <c r="AD35" s="89" t="n">
        <f aca="false">+AC13/(+AB35+AC13)</f>
        <v>0.00675024108003857</v>
      </c>
      <c r="AE35" s="88"/>
      <c r="AF35" s="87" t="n">
        <f aca="false">+AG12</f>
        <v>245</v>
      </c>
      <c r="AG35" s="64" t="n">
        <f aca="false">+AG13</f>
        <v>130</v>
      </c>
      <c r="AH35" s="88" t="n">
        <f aca="false">+AH12/(+AF35+AH12)</f>
        <v>0.00110082765931423</v>
      </c>
      <c r="AI35" s="89" t="n">
        <f aca="false">+AH13/(+AG35+AH13)</f>
        <v>0.000845438475136423</v>
      </c>
      <c r="AJ35" s="88"/>
      <c r="AK35" s="87" t="n">
        <f aca="false">+AL12</f>
        <v>340.9</v>
      </c>
      <c r="AL35" s="64" t="n">
        <f aca="false">+AL13</f>
        <v>169.6</v>
      </c>
      <c r="AM35" s="88" t="n">
        <f aca="false">+AM12/(+AK35+AM12)</f>
        <v>0.00811778055806104</v>
      </c>
      <c r="AN35" s="89" t="n">
        <f aca="false">+AM13/(+AL35+AM13)</f>
        <v>0.00626940880060936</v>
      </c>
      <c r="AO35" s="88"/>
      <c r="AP35" s="87" t="n">
        <f aca="false">+AQ12</f>
        <v>164.3</v>
      </c>
      <c r="AQ35" s="64" t="n">
        <f aca="false">+AQ13</f>
        <v>76.3</v>
      </c>
      <c r="AR35" s="88" t="n">
        <f aca="false">+AR12/(+AP35+AR12)</f>
        <v>0.000608272506082725</v>
      </c>
      <c r="AS35" s="89" t="n">
        <f aca="false">+AR13/(+AQ35+AR13)</f>
        <v>0.000523971705527901</v>
      </c>
      <c r="AT35" s="81"/>
    </row>
    <row r="36" customFormat="false" ht="12.75" hidden="false" customHeight="false" outlineLevel="0" collapsed="false">
      <c r="A36" s="91"/>
      <c r="B36" s="83"/>
      <c r="C36" s="84"/>
      <c r="D36" s="85"/>
      <c r="E36" s="86"/>
      <c r="F36" s="85"/>
      <c r="G36" s="87"/>
      <c r="H36" s="64"/>
      <c r="I36" s="88"/>
      <c r="J36" s="89"/>
      <c r="K36" s="88"/>
      <c r="L36" s="87"/>
      <c r="M36" s="64"/>
      <c r="N36" s="88"/>
      <c r="O36" s="89"/>
      <c r="P36" s="88"/>
      <c r="Q36" s="87"/>
      <c r="R36" s="64"/>
      <c r="S36" s="88"/>
      <c r="T36" s="89"/>
      <c r="U36" s="88"/>
      <c r="V36" s="87"/>
      <c r="W36" s="64"/>
      <c r="X36" s="88"/>
      <c r="Y36" s="89"/>
      <c r="Z36" s="88"/>
      <c r="AA36" s="87"/>
      <c r="AB36" s="64"/>
      <c r="AC36" s="88"/>
      <c r="AD36" s="89"/>
      <c r="AE36" s="88"/>
      <c r="AF36" s="87"/>
      <c r="AG36" s="64"/>
      <c r="AH36" s="88"/>
      <c r="AI36" s="89"/>
      <c r="AJ36" s="88"/>
      <c r="AK36" s="87"/>
      <c r="AL36" s="64"/>
      <c r="AM36" s="88"/>
      <c r="AN36" s="89"/>
      <c r="AO36" s="88"/>
      <c r="AP36" s="87"/>
      <c r="AQ36" s="64"/>
      <c r="AR36" s="88"/>
      <c r="AS36" s="89"/>
      <c r="AT36" s="81"/>
    </row>
    <row r="37" customFormat="false" ht="12.75" hidden="false" customHeight="false" outlineLevel="0" collapsed="false">
      <c r="A37" s="92" t="s">
        <v>75</v>
      </c>
      <c r="B37" s="93" t="n">
        <f aca="false">+C14-I25</f>
        <v>53507.3</v>
      </c>
      <c r="C37" s="94" t="n">
        <f aca="false">+C15-I26</f>
        <v>36215.59</v>
      </c>
      <c r="D37" s="95" t="n">
        <f aca="false">+E14/+B37</f>
        <v>0.0223928323798809</v>
      </c>
      <c r="E37" s="96" t="n">
        <f aca="false">+E15/+C37</f>
        <v>0.0235139065800115</v>
      </c>
      <c r="F37" s="95"/>
      <c r="G37" s="97" t="n">
        <f aca="false">+H14</f>
        <v>1848</v>
      </c>
      <c r="H37" s="70" t="n">
        <f aca="false">+H15</f>
        <v>980</v>
      </c>
      <c r="I37" s="98" t="n">
        <f aca="false">+I14/(+G37+I14)</f>
        <v>0.0205898720089037</v>
      </c>
      <c r="J37" s="99" t="n">
        <f aca="false">+I15/(+H37+I15)</f>
        <v>0.0206757337437168</v>
      </c>
      <c r="K37" s="98"/>
      <c r="L37" s="97" t="n">
        <f aca="false">+M14</f>
        <v>3067.6</v>
      </c>
      <c r="M37" s="70" t="n">
        <f aca="false">+M15</f>
        <v>2112.6</v>
      </c>
      <c r="N37" s="98" t="n">
        <f aca="false">+N14/(+L37+N14)</f>
        <v>0.00423935130783663</v>
      </c>
      <c r="O37" s="99" t="n">
        <f aca="false">+N15/(+M37+N15)</f>
        <v>0.00419514494461466</v>
      </c>
      <c r="P37" s="98"/>
      <c r="Q37" s="97" t="n">
        <f aca="false">+R14</f>
        <v>371.4</v>
      </c>
      <c r="R37" s="70" t="n">
        <f aca="false">+R15</f>
        <v>251.6</v>
      </c>
      <c r="S37" s="98" t="n">
        <f aca="false">+S14/(+Q37+S14)</f>
        <v>0.00806580845040329</v>
      </c>
      <c r="T37" s="99" t="n">
        <f aca="false">+S15/(+R37+S15)</f>
        <v>0.00643683607787387</v>
      </c>
      <c r="U37" s="98"/>
      <c r="V37" s="97" t="n">
        <f aca="false">+W14</f>
        <v>89.7</v>
      </c>
      <c r="W37" s="70" t="n">
        <f aca="false">+W15</f>
        <v>53</v>
      </c>
      <c r="X37" s="98" t="n">
        <f aca="false">+X14/(+V37+X14)</f>
        <v>0.00300100033344448</v>
      </c>
      <c r="Y37" s="99" t="n">
        <f aca="false">+X15/(+W37+X15)</f>
        <v>0.00150715900527506</v>
      </c>
      <c r="Z37" s="98"/>
      <c r="AA37" s="97" t="n">
        <f aca="false">+AB14</f>
        <v>190.8</v>
      </c>
      <c r="AB37" s="70" t="n">
        <f aca="false">+AB15</f>
        <v>97.4</v>
      </c>
      <c r="AC37" s="98" t="n">
        <f aca="false">+AC14/(+AA37+AC14)</f>
        <v>0.00862516886625792</v>
      </c>
      <c r="AD37" s="99" t="n">
        <f aca="false">+AC15/(+AB37+AC15)</f>
        <v>0.00965937976614133</v>
      </c>
      <c r="AE37" s="98"/>
      <c r="AF37" s="97" t="n">
        <f aca="false">+AG14</f>
        <v>236</v>
      </c>
      <c r="AG37" s="70" t="n">
        <f aca="false">+AG15</f>
        <v>154.9</v>
      </c>
      <c r="AH37" s="98" t="n">
        <f aca="false">+AH14/(+AF37+AH14)</f>
        <v>0.00114276040123587</v>
      </c>
      <c r="AI37" s="99" t="n">
        <f aca="false">+AH15/(+AG37+AH15)</f>
        <v>0.000902992776057792</v>
      </c>
      <c r="AJ37" s="98"/>
      <c r="AK37" s="97" t="n">
        <f aca="false">+AL14</f>
        <v>321</v>
      </c>
      <c r="AL37" s="70" t="n">
        <f aca="false">+AL15</f>
        <v>183.3</v>
      </c>
      <c r="AM37" s="98" t="n">
        <f aca="false">+AM14/(+AK37+AM14)</f>
        <v>0.00932041232022715</v>
      </c>
      <c r="AN37" s="99" t="n">
        <f aca="false">+AM15/(+AL37+AM15)</f>
        <v>0.00833152997186756</v>
      </c>
      <c r="AO37" s="98"/>
      <c r="AP37" s="97" t="n">
        <f aca="false">+AQ14</f>
        <v>156.4</v>
      </c>
      <c r="AQ37" s="70" t="n">
        <f aca="false">+AQ15</f>
        <v>139.1</v>
      </c>
      <c r="AR37" s="98" t="n">
        <f aca="false">+AR14/(+AP37+AR14)</f>
        <v>0.000702830490064533</v>
      </c>
      <c r="AS37" s="99" t="n">
        <f aca="false">+AR15/(+AQ37+AR15)</f>
        <v>0.000431158378844496</v>
      </c>
      <c r="AT37" s="81"/>
    </row>
    <row r="38" customFormat="false" ht="13.5" hidden="false" customHeight="false" outlineLevel="0" collapsed="false">
      <c r="A38" s="100"/>
      <c r="B38" s="84"/>
      <c r="C38" s="84"/>
      <c r="D38" s="85"/>
      <c r="E38" s="85"/>
      <c r="F38" s="64"/>
      <c r="G38" s="64"/>
      <c r="H38" s="88"/>
      <c r="I38" s="88"/>
      <c r="J38" s="64"/>
      <c r="K38" s="64"/>
      <c r="L38" s="88"/>
      <c r="M38" s="88"/>
      <c r="N38" s="64"/>
      <c r="O38" s="64"/>
      <c r="P38" s="88"/>
      <c r="Q38" s="88"/>
      <c r="R38" s="64"/>
      <c r="S38" s="64"/>
      <c r="T38" s="88"/>
      <c r="U38" s="88"/>
    </row>
    <row r="39" customFormat="false" ht="13.5" hidden="false" customHeight="false" outlineLevel="0" collapsed="false">
      <c r="A39" s="101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3"/>
    </row>
    <row r="40" customFormat="false" ht="18.75" hidden="false" customHeight="false" outlineLevel="0" collapsed="false">
      <c r="A40" s="104"/>
      <c r="B40" s="105" t="s">
        <v>76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5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7"/>
    </row>
    <row r="41" customFormat="false" ht="39" hidden="false" customHeight="true" outlineLevel="0" collapsed="false">
      <c r="A41" s="108" t="s">
        <v>58</v>
      </c>
      <c r="B41" s="109" t="s">
        <v>77</v>
      </c>
      <c r="C41" s="109"/>
      <c r="D41" s="110" t="s">
        <v>78</v>
      </c>
      <c r="E41" s="110"/>
      <c r="F41" s="106"/>
      <c r="G41" s="111" t="s">
        <v>60</v>
      </c>
      <c r="H41" s="111"/>
      <c r="I41" s="110" t="s">
        <v>78</v>
      </c>
      <c r="J41" s="110"/>
      <c r="K41" s="106"/>
      <c r="L41" s="111" t="s">
        <v>61</v>
      </c>
      <c r="M41" s="111"/>
      <c r="N41" s="110" t="s">
        <v>78</v>
      </c>
      <c r="O41" s="110"/>
      <c r="P41" s="106"/>
      <c r="Q41" s="111" t="s">
        <v>62</v>
      </c>
      <c r="R41" s="111"/>
      <c r="S41" s="110" t="s">
        <v>78</v>
      </c>
      <c r="T41" s="110"/>
      <c r="U41" s="106"/>
      <c r="V41" s="111" t="s">
        <v>63</v>
      </c>
      <c r="W41" s="111"/>
      <c r="X41" s="112" t="s">
        <v>78</v>
      </c>
      <c r="Y41" s="110"/>
      <c r="Z41" s="106"/>
      <c r="AA41" s="111" t="s">
        <v>64</v>
      </c>
      <c r="AB41" s="111"/>
      <c r="AC41" s="112" t="s">
        <v>78</v>
      </c>
      <c r="AD41" s="110"/>
      <c r="AE41" s="106"/>
      <c r="AF41" s="111" t="s">
        <v>65</v>
      </c>
      <c r="AG41" s="111"/>
      <c r="AH41" s="112" t="s">
        <v>78</v>
      </c>
      <c r="AI41" s="110"/>
      <c r="AJ41" s="106"/>
      <c r="AK41" s="111" t="s">
        <v>66</v>
      </c>
      <c r="AL41" s="111"/>
      <c r="AM41" s="112" t="s">
        <v>78</v>
      </c>
      <c r="AN41" s="110"/>
      <c r="AO41" s="106"/>
      <c r="AP41" s="111" t="s">
        <v>67</v>
      </c>
      <c r="AQ41" s="111"/>
      <c r="AR41" s="112" t="s">
        <v>78</v>
      </c>
      <c r="AS41" s="110"/>
      <c r="AT41" s="113"/>
    </row>
    <row r="42" customFormat="false" ht="12.75" hidden="false" customHeight="false" outlineLevel="0" collapsed="false">
      <c r="A42" s="108"/>
      <c r="B42" s="114" t="s">
        <v>79</v>
      </c>
      <c r="C42" s="115" t="s">
        <v>80</v>
      </c>
      <c r="D42" s="116" t="n">
        <v>42555.9</v>
      </c>
      <c r="E42" s="116"/>
      <c r="F42" s="106"/>
      <c r="G42" s="114" t="s">
        <v>79</v>
      </c>
      <c r="H42" s="115" t="s">
        <v>80</v>
      </c>
      <c r="I42" s="116" t="n">
        <v>2022.1</v>
      </c>
      <c r="J42" s="116"/>
      <c r="K42" s="106"/>
      <c r="L42" s="114" t="s">
        <v>79</v>
      </c>
      <c r="M42" s="115" t="s">
        <v>80</v>
      </c>
      <c r="N42" s="116" t="n">
        <v>2920.1</v>
      </c>
      <c r="O42" s="116"/>
      <c r="P42" s="106"/>
      <c r="Q42" s="114" t="s">
        <v>79</v>
      </c>
      <c r="R42" s="115" t="s">
        <v>80</v>
      </c>
      <c r="S42" s="116" t="n">
        <v>381.1</v>
      </c>
      <c r="T42" s="116"/>
      <c r="U42" s="106"/>
      <c r="V42" s="114" t="s">
        <v>79</v>
      </c>
      <c r="W42" s="115" t="s">
        <v>80</v>
      </c>
      <c r="X42" s="117" t="n">
        <v>77.1</v>
      </c>
      <c r="Y42" s="116"/>
      <c r="Z42" s="5"/>
      <c r="AA42" s="114" t="s">
        <v>79</v>
      </c>
      <c r="AB42" s="115" t="s">
        <v>80</v>
      </c>
      <c r="AC42" s="117" t="n">
        <v>252</v>
      </c>
      <c r="AD42" s="116"/>
      <c r="AE42" s="106"/>
      <c r="AF42" s="114" t="s">
        <v>79</v>
      </c>
      <c r="AG42" s="115" t="s">
        <v>80</v>
      </c>
      <c r="AH42" s="117" t="n">
        <v>204</v>
      </c>
      <c r="AI42" s="116"/>
      <c r="AJ42" s="5"/>
      <c r="AK42" s="114" t="s">
        <v>79</v>
      </c>
      <c r="AL42" s="115" t="s">
        <v>80</v>
      </c>
      <c r="AM42" s="117" t="n">
        <v>279</v>
      </c>
      <c r="AN42" s="116"/>
      <c r="AO42" s="106"/>
      <c r="AP42" s="114" t="s">
        <v>79</v>
      </c>
      <c r="AQ42" s="115" t="s">
        <v>80</v>
      </c>
      <c r="AR42" s="117" t="n">
        <v>108</v>
      </c>
      <c r="AS42" s="116"/>
      <c r="AT42" s="118"/>
    </row>
    <row r="43" customFormat="false" ht="12.75" hidden="false" customHeight="false" outlineLevel="0" collapsed="false">
      <c r="A43" s="119" t="s">
        <v>72</v>
      </c>
      <c r="B43" s="120" t="n">
        <f aca="false">((+D31*100)-(E31*100))/(+B31-C31)</f>
        <v>5.08661286605824E-006</v>
      </c>
      <c r="C43" s="121" t="n">
        <f aca="false">((((+E31*100)*B31)-((+D31*100)*C31)))/(+B31-C31)</f>
        <v>2.00638490732762</v>
      </c>
      <c r="D43" s="116" t="n">
        <f aca="false">(+$D$42*B43)+C43</f>
        <v>2.22285029579431</v>
      </c>
      <c r="E43" s="116"/>
      <c r="F43" s="106"/>
      <c r="G43" s="120" t="n">
        <f aca="false">((+I31*100)-(J31*100))/(+G31-H31)</f>
        <v>-0.000239392742867959</v>
      </c>
      <c r="H43" s="121" t="n">
        <f aca="false">((((+J31*100)*G31)-((+I31*100)*H31)))/(+G31-H31)</f>
        <v>2.76990100986014</v>
      </c>
      <c r="I43" s="116" t="n">
        <f aca="false">(+$I$42*G43)+H43</f>
        <v>2.28582494450684</v>
      </c>
      <c r="J43" s="116"/>
      <c r="K43" s="106"/>
      <c r="L43" s="120" t="n">
        <f aca="false">((+N31*100)-(O31*100))/(+L31-M31)</f>
        <v>4.04501327710346E-005</v>
      </c>
      <c r="M43" s="121" t="n">
        <f aca="false">((((+O31*100)*L31)-((+N31*100)*M31)))/(+L31-M31)</f>
        <v>0.384028882436688</v>
      </c>
      <c r="N43" s="116" t="n">
        <f aca="false">(+$N$42*L43)+M43</f>
        <v>0.502147315141386</v>
      </c>
      <c r="O43" s="116"/>
      <c r="P43" s="106"/>
      <c r="Q43" s="120" t="n">
        <f aca="false">((+S31*100)-(T31*100))/(+Q31-R31)</f>
        <v>0.00115564175927772</v>
      </c>
      <c r="R43" s="121" t="n">
        <f aca="false">((((+T31*100)*Q31)-((+S31*100)*R31)))/(+Q31-R31)</f>
        <v>0.466362398870076</v>
      </c>
      <c r="S43" s="116" t="n">
        <f aca="false">(+$S$42*Q43)+R43</f>
        <v>0.906777473330816</v>
      </c>
      <c r="T43" s="116"/>
      <c r="U43" s="106"/>
      <c r="V43" s="120" t="n">
        <f aca="false">((+X31*100)-(Y31*100))/(+V31-W31)</f>
        <v>0.0040864148124862</v>
      </c>
      <c r="W43" s="121" t="n">
        <f aca="false">((((+Y31*100)*V31)-((+X31*100)*W31)))/(+V31-W31)</f>
        <v>-0.0541035098206452</v>
      </c>
      <c r="X43" s="117" t="n">
        <f aca="false">(+$X$42*V43)+W43</f>
        <v>0.26095907222204</v>
      </c>
      <c r="Y43" s="116"/>
      <c r="Z43" s="5"/>
      <c r="AA43" s="120" t="n">
        <f aca="false">((+AC31*100)-(AD31*100))/(+AA31-AB31)</f>
        <v>0.000566680353974844</v>
      </c>
      <c r="AB43" s="121" t="n">
        <f aca="false">((((+AD31*100)*AA31)-((+AC31*100)*AB31)))/(+AA31-AB31)</f>
        <v>0.566042637237998</v>
      </c>
      <c r="AC43" s="117" t="n">
        <f aca="false">(+$AC$42*AA43)+AB43</f>
        <v>0.708846086439658</v>
      </c>
      <c r="AD43" s="116"/>
      <c r="AE43" s="106"/>
      <c r="AF43" s="120" t="n">
        <f aca="false">((+AH31*100)-(AI31*100))/(+AF31-AG31)</f>
        <v>0.000334970199072882</v>
      </c>
      <c r="AG43" s="121" t="n">
        <f aca="false">((((+AI31*100)*AF31)-((+AH31*100)*AG31)))/(+AF31-AG31)</f>
        <v>0.0309952849446443</v>
      </c>
      <c r="AH43" s="117" t="n">
        <f aca="false">(+$AH$42*AF43)+AG43</f>
        <v>0.0993292055555122</v>
      </c>
      <c r="AI43" s="116"/>
      <c r="AJ43" s="5"/>
      <c r="AK43" s="120" t="n">
        <f aca="false">((+AM31*100)-(AN31*100))/(+AK31-AL31)</f>
        <v>0.00240009896476636</v>
      </c>
      <c r="AL43" s="121" t="n">
        <f aca="false">((((+AN31*100)*AK31)-((+AM31*100)*AL31)))/(+AK31-AL31)</f>
        <v>0.0559595186198171</v>
      </c>
      <c r="AM43" s="117" t="n">
        <f aca="false">(+$AM$42*AK43)+AL43</f>
        <v>0.725587129789632</v>
      </c>
      <c r="AN43" s="116"/>
      <c r="AO43" s="106"/>
      <c r="AP43" s="120" t="n">
        <f aca="false">((+AR31*100)-(AS31*100))/(+AP31-AQ31)</f>
        <v>0.000231374832892444</v>
      </c>
      <c r="AQ43" s="121" t="n">
        <f aca="false">((((+AS31*100)*AP31)-((+AR31*100)*AQ31)))/(+AP31-AQ31)</f>
        <v>0.0354591403469059</v>
      </c>
      <c r="AR43" s="117" t="n">
        <f aca="false">(+$AR$42*AP43)+AQ43</f>
        <v>0.0604476222992899</v>
      </c>
      <c r="AS43" s="116"/>
      <c r="AT43" s="118"/>
    </row>
    <row r="44" customFormat="false" ht="12.75" hidden="false" customHeight="false" outlineLevel="0" collapsed="false">
      <c r="A44" s="122"/>
      <c r="B44" s="120"/>
      <c r="C44" s="121"/>
      <c r="D44" s="116"/>
      <c r="E44" s="116"/>
      <c r="F44" s="106"/>
      <c r="G44" s="120"/>
      <c r="H44" s="121"/>
      <c r="I44" s="116"/>
      <c r="J44" s="116"/>
      <c r="K44" s="106"/>
      <c r="L44" s="120"/>
      <c r="M44" s="121"/>
      <c r="N44" s="116"/>
      <c r="O44" s="116"/>
      <c r="P44" s="106"/>
      <c r="Q44" s="120"/>
      <c r="R44" s="121"/>
      <c r="S44" s="116"/>
      <c r="T44" s="116"/>
      <c r="U44" s="106"/>
      <c r="V44" s="120"/>
      <c r="W44" s="121"/>
      <c r="X44" s="117"/>
      <c r="Y44" s="116"/>
      <c r="Z44" s="5"/>
      <c r="AA44" s="120"/>
      <c r="AB44" s="121"/>
      <c r="AC44" s="117"/>
      <c r="AD44" s="116"/>
      <c r="AE44" s="106"/>
      <c r="AF44" s="120"/>
      <c r="AG44" s="121"/>
      <c r="AH44" s="117"/>
      <c r="AI44" s="116"/>
      <c r="AJ44" s="5"/>
      <c r="AK44" s="120"/>
      <c r="AL44" s="121"/>
      <c r="AM44" s="117"/>
      <c r="AN44" s="116"/>
      <c r="AO44" s="106"/>
      <c r="AP44" s="120"/>
      <c r="AQ44" s="121"/>
      <c r="AR44" s="117"/>
      <c r="AS44" s="116"/>
      <c r="AT44" s="118"/>
    </row>
    <row r="45" customFormat="false" ht="12.75" hidden="false" customHeight="false" outlineLevel="0" collapsed="false">
      <c r="A45" s="123" t="s">
        <v>73</v>
      </c>
      <c r="B45" s="120" t="n">
        <f aca="false">((+D33*100)-(E33*100))/(+B33-C33)</f>
        <v>-1.05650973605765E-005</v>
      </c>
      <c r="C45" s="121" t="n">
        <f aca="false">((((+E33*100)*B33)-((+D33*100)*C33)))/(+B33-C33)</f>
        <v>2.98439831404735</v>
      </c>
      <c r="D45" s="116" t="n">
        <f aca="false">(+$D$42*B45)+C45</f>
        <v>2.53479108728039</v>
      </c>
      <c r="E45" s="116"/>
      <c r="F45" s="106"/>
      <c r="G45" s="120" t="n">
        <f aca="false">((+I33*100)-(J33*100))/(+G33-H33)</f>
        <v>0.00018232516445137</v>
      </c>
      <c r="H45" s="121" t="n">
        <f aca="false">((((+J33*100)*G33)-((+I33*100)*H33)))/(+G33-H33)</f>
        <v>1.89417223497692</v>
      </c>
      <c r="I45" s="116" t="n">
        <f aca="false">(+$I$42*G45)+H45</f>
        <v>2.26285195001404</v>
      </c>
      <c r="J45" s="116"/>
      <c r="K45" s="106"/>
      <c r="L45" s="120" t="n">
        <f aca="false">((+N33*100)-(O33*100))/(+L33-M33)</f>
        <v>0.000108747052401775</v>
      </c>
      <c r="M45" s="121" t="n">
        <f aca="false">((((+O33*100)*L33)-((+N33*100)*M33)))/(+L33-M33)</f>
        <v>0.189228991864951</v>
      </c>
      <c r="N45" s="116" t="n">
        <f aca="false">(+$N$42*L45)+M45</f>
        <v>0.506781259583373</v>
      </c>
      <c r="O45" s="116"/>
      <c r="P45" s="106"/>
      <c r="Q45" s="120" t="n">
        <f aca="false">((+S33*100)-(T33*100))/(+Q33-R33)</f>
        <v>0.00192839226430724</v>
      </c>
      <c r="R45" s="121" t="n">
        <f aca="false">((((+T33*100)*Q33)-((+S33*100)*R33)))/(+Q33-R33)</f>
        <v>0.171532547464162</v>
      </c>
      <c r="S45" s="116" t="n">
        <f aca="false">(+$S$42*Q45)+R45</f>
        <v>0.90644283939165</v>
      </c>
      <c r="T45" s="116"/>
      <c r="U45" s="106"/>
      <c r="V45" s="120" t="n">
        <f aca="false">((+X33*100)-(Y33*100))/(+V33-W33)</f>
        <v>0.00528352241466821</v>
      </c>
      <c r="W45" s="121" t="n">
        <f aca="false">((((+Y33*100)*V33)-((+X33*100)*W33)))/(+V33-W33)</f>
        <v>-0.124075427511101</v>
      </c>
      <c r="X45" s="117" t="n">
        <f aca="false">(+$X$42*V45)+W45</f>
        <v>0.283284150659818</v>
      </c>
      <c r="Y45" s="116"/>
      <c r="Z45" s="5"/>
      <c r="AA45" s="120" t="n">
        <f aca="false">((+AC33*100)-(AD33*100))/(+AA33-AB33)</f>
        <v>0.0008294497466849</v>
      </c>
      <c r="AB45" s="121" t="n">
        <f aca="false">((((+AD33*100)*AA33)-((+AC33*100)*AB33)))/(+AA33-AB33)</f>
        <v>0.56903770474974</v>
      </c>
      <c r="AC45" s="117" t="n">
        <f aca="false">(+$AC$42*AA45)+AB45</f>
        <v>0.778059040914335</v>
      </c>
      <c r="AD45" s="116"/>
      <c r="AE45" s="106"/>
      <c r="AF45" s="120" t="n">
        <f aca="false">((+AH33*100)-(AI33*100))/(+AF33-AG33)</f>
        <v>0.000445142014787684</v>
      </c>
      <c r="AG45" s="121" t="n">
        <f aca="false">((((+AI33*100)*AF33)-((+AH33*100)*AG33)))/(+AF33-AG33)</f>
        <v>-0.00510716445098525</v>
      </c>
      <c r="AH45" s="117" t="n">
        <f aca="false">(+$AH$42*AF45)+AG45</f>
        <v>0.0857018065657023</v>
      </c>
      <c r="AI45" s="116"/>
      <c r="AJ45" s="5"/>
      <c r="AK45" s="120" t="n">
        <f aca="false">((+AM33*100)-(AN33*100))/(+AK33-AL33)</f>
        <v>0.00193558075573769</v>
      </c>
      <c r="AL45" s="121" t="n">
        <f aca="false">((((+AN33*100)*AK33)-((+AM33*100)*AL33)))/(+AK33-AL33)</f>
        <v>0.203900523060736</v>
      </c>
      <c r="AM45" s="117" t="n">
        <f aca="false">(+$AM$42*AK45)+AL45</f>
        <v>0.743927553911553</v>
      </c>
      <c r="AN45" s="116"/>
      <c r="AO45" s="106"/>
      <c r="AP45" s="120" t="n">
        <f aca="false">((+AR33*100)-(AS33*100))/(+AP33-AQ33)</f>
        <v>0.000168233569476459</v>
      </c>
      <c r="AQ45" s="121" t="n">
        <f aca="false">((((+AS33*100)*AP33)-((+AR33*100)*AQ33)))/(+AP33-AQ33)</f>
        <v>0.0182350815436305</v>
      </c>
      <c r="AR45" s="117" t="n">
        <f aca="false">(+$AR$42*AP45)+AQ45</f>
        <v>0.036404307047088</v>
      </c>
      <c r="AS45" s="116"/>
      <c r="AT45" s="118"/>
    </row>
    <row r="46" customFormat="false" ht="12.75" hidden="false" customHeight="false" outlineLevel="0" collapsed="false">
      <c r="A46" s="122"/>
      <c r="B46" s="120"/>
      <c r="C46" s="121"/>
      <c r="D46" s="116"/>
      <c r="E46" s="116"/>
      <c r="F46" s="106"/>
      <c r="G46" s="120"/>
      <c r="H46" s="121"/>
      <c r="I46" s="116"/>
      <c r="J46" s="116"/>
      <c r="K46" s="106"/>
      <c r="L46" s="120"/>
      <c r="M46" s="121"/>
      <c r="N46" s="116"/>
      <c r="O46" s="116"/>
      <c r="P46" s="106"/>
      <c r="Q46" s="120"/>
      <c r="R46" s="121"/>
      <c r="S46" s="116"/>
      <c r="T46" s="116"/>
      <c r="U46" s="106"/>
      <c r="V46" s="120"/>
      <c r="W46" s="121"/>
      <c r="X46" s="117"/>
      <c r="Y46" s="116"/>
      <c r="Z46" s="5"/>
      <c r="AA46" s="120"/>
      <c r="AB46" s="121"/>
      <c r="AC46" s="117"/>
      <c r="AD46" s="116"/>
      <c r="AE46" s="106"/>
      <c r="AF46" s="120"/>
      <c r="AG46" s="121"/>
      <c r="AH46" s="117"/>
      <c r="AI46" s="116"/>
      <c r="AJ46" s="5"/>
      <c r="AK46" s="120"/>
      <c r="AL46" s="121"/>
      <c r="AM46" s="117"/>
      <c r="AN46" s="116"/>
      <c r="AO46" s="106"/>
      <c r="AP46" s="120"/>
      <c r="AQ46" s="121"/>
      <c r="AR46" s="117"/>
      <c r="AS46" s="116"/>
      <c r="AT46" s="118"/>
    </row>
    <row r="47" customFormat="false" ht="12.75" hidden="false" customHeight="false" outlineLevel="0" collapsed="false">
      <c r="A47" s="123" t="s">
        <v>74</v>
      </c>
      <c r="B47" s="120" t="n">
        <f aca="false">((+D35*100)-(E35*100))/(+B35-C35)</f>
        <v>-1.35308499805516E-005</v>
      </c>
      <c r="C47" s="121" t="n">
        <f aca="false">((((+E35*100)*B35)-((+D35*100)*C35)))/(+B35-C35)</f>
        <v>2.82417459428173</v>
      </c>
      <c r="D47" s="116" t="n">
        <f aca="false">(+$D$42*B47)+C47</f>
        <v>2.24835709559438</v>
      </c>
      <c r="E47" s="116"/>
      <c r="F47" s="106"/>
      <c r="G47" s="120" t="n">
        <f aca="false">((+I35*100)-(J35*100))/(+G35-H35)</f>
        <v>-0.000184396784680777</v>
      </c>
      <c r="H47" s="121" t="n">
        <f aca="false">((((+J35*100)*G35)-((+I35*100)*H35)))/(+G35-H35)</f>
        <v>2.92679174653075</v>
      </c>
      <c r="I47" s="116" t="n">
        <f aca="false">(+$I$42*G47)+H47</f>
        <v>2.55392300822775</v>
      </c>
      <c r="J47" s="116"/>
      <c r="K47" s="106"/>
      <c r="L47" s="120" t="n">
        <f aca="false">((+N35*100)-(O35*100))/(+L35-M35)</f>
        <v>-9.22692840311821E-006</v>
      </c>
      <c r="M47" s="121" t="n">
        <f aca="false">((((+O35*100)*L35)-((+N35*100)*M35)))/(+L35-M35)</f>
        <v>0.461663674490597</v>
      </c>
      <c r="N47" s="116" t="n">
        <f aca="false">(+$N$42*L47)+M47</f>
        <v>0.434720120860652</v>
      </c>
      <c r="O47" s="116"/>
      <c r="P47" s="106"/>
      <c r="Q47" s="120" t="n">
        <f aca="false">((+S35*100)-(T35*100))/(+Q35-R35)</f>
        <v>0.00129360926085467</v>
      </c>
      <c r="R47" s="121" t="n">
        <f aca="false">((((+T35*100)*Q35)-((+S35*100)*R35)))/(+Q35-R35)</f>
        <v>0.206182366998694</v>
      </c>
      <c r="S47" s="116" t="n">
        <f aca="false">(+$S$42*Q47)+R47</f>
        <v>0.699176856310408</v>
      </c>
      <c r="T47" s="116"/>
      <c r="U47" s="106"/>
      <c r="V47" s="120" t="n">
        <f aca="false">((+X35*100)-(Y35*100))/(+V35-W35)</f>
        <v>0.00508546049407473</v>
      </c>
      <c r="W47" s="121" t="n">
        <f aca="false">((((+Y35*100)*V35)-((+X35*100)*W35)))/(+V35-W35)</f>
        <v>-0.135011247005413</v>
      </c>
      <c r="X47" s="117" t="n">
        <f aca="false">(+$X$42*V47)+W47</f>
        <v>0.257077757087748</v>
      </c>
      <c r="Y47" s="116"/>
      <c r="Z47" s="5"/>
      <c r="AA47" s="120" t="n">
        <f aca="false">((+AC35*100)-(AD35*100))/(+AA35-AB35)</f>
        <v>3.67092023331998E-005</v>
      </c>
      <c r="AB47" s="121" t="n">
        <f aca="false">((((+AD35*100)*AA35)-((+AC35*100)*AB35)))/(+AA35-AB35)</f>
        <v>0.670864955379506</v>
      </c>
      <c r="AC47" s="117" t="n">
        <f aca="false">(+$AC$42*AA47)+AB47</f>
        <v>0.680115674367472</v>
      </c>
      <c r="AD47" s="116"/>
      <c r="AE47" s="106"/>
      <c r="AF47" s="120" t="n">
        <f aca="false">((+AH35*100)-(AI35*100))/(+AF35-AG35)</f>
        <v>0.000222077551458958</v>
      </c>
      <c r="AG47" s="121" t="n">
        <f aca="false">((((+AI35*100)*AF35)-((+AH35*100)*AG35)))/(+AF35-AG35)</f>
        <v>0.0556737658239777</v>
      </c>
      <c r="AH47" s="117" t="n">
        <f aca="false">(+$AH$42*AF47)+AG47</f>
        <v>0.100977586321605</v>
      </c>
      <c r="AI47" s="116"/>
      <c r="AJ47" s="5"/>
      <c r="AK47" s="120" t="n">
        <f aca="false">((+AM35*100)-(AN35*100))/(+AK35-AL35)</f>
        <v>0.00107902612810956</v>
      </c>
      <c r="AL47" s="121" t="n">
        <f aca="false">((((+AN35*100)*AK35)-((+AM35*100)*AL35)))/(+AK35-AL35)</f>
        <v>0.443938048733555</v>
      </c>
      <c r="AM47" s="117" t="n">
        <f aca="false">(+$AM$42*AK47)+AL47</f>
        <v>0.744986338476123</v>
      </c>
      <c r="AN47" s="116"/>
      <c r="AO47" s="106"/>
      <c r="AP47" s="120" t="n">
        <f aca="false">((+AR35*100)-(AS35*100))/(+AP35-AQ35)</f>
        <v>9.57963642668451E-005</v>
      </c>
      <c r="AQ47" s="121" t="n">
        <f aca="false">((((+AS35*100)*AP35)-((+AR35*100)*AQ35)))/(+AP35-AQ35)</f>
        <v>0.0450879079592299</v>
      </c>
      <c r="AR47" s="117" t="n">
        <f aca="false">(+$AR$42*AP47)+AQ47</f>
        <v>0.0554339153000491</v>
      </c>
      <c r="AS47" s="116"/>
      <c r="AT47" s="118"/>
    </row>
    <row r="48" customFormat="false" ht="12.75" hidden="false" customHeight="false" outlineLevel="0" collapsed="false">
      <c r="A48" s="104"/>
      <c r="B48" s="120"/>
      <c r="C48" s="121"/>
      <c r="D48" s="116"/>
      <c r="E48" s="116"/>
      <c r="F48" s="106"/>
      <c r="G48" s="120"/>
      <c r="H48" s="121"/>
      <c r="I48" s="116"/>
      <c r="J48" s="116"/>
      <c r="K48" s="106"/>
      <c r="L48" s="120"/>
      <c r="M48" s="121"/>
      <c r="N48" s="116"/>
      <c r="O48" s="116"/>
      <c r="P48" s="106"/>
      <c r="Q48" s="120"/>
      <c r="R48" s="121"/>
      <c r="S48" s="116"/>
      <c r="T48" s="116"/>
      <c r="U48" s="106"/>
      <c r="V48" s="120"/>
      <c r="W48" s="121"/>
      <c r="X48" s="117"/>
      <c r="Y48" s="116"/>
      <c r="Z48" s="5"/>
      <c r="AA48" s="120"/>
      <c r="AB48" s="121"/>
      <c r="AC48" s="117"/>
      <c r="AD48" s="116"/>
      <c r="AE48" s="106"/>
      <c r="AF48" s="120"/>
      <c r="AG48" s="121"/>
      <c r="AH48" s="117"/>
      <c r="AI48" s="116"/>
      <c r="AJ48" s="5"/>
      <c r="AK48" s="120"/>
      <c r="AL48" s="121"/>
      <c r="AM48" s="117"/>
      <c r="AN48" s="116"/>
      <c r="AO48" s="106"/>
      <c r="AP48" s="120"/>
      <c r="AQ48" s="121"/>
      <c r="AR48" s="117"/>
      <c r="AS48" s="116"/>
      <c r="AT48" s="118"/>
    </row>
    <row r="49" customFormat="false" ht="13.5" hidden="false" customHeight="false" outlineLevel="0" collapsed="false">
      <c r="A49" s="124" t="s">
        <v>75</v>
      </c>
      <c r="B49" s="125" t="n">
        <f aca="false">((+D37*100)-(E37*100))/(+B37-C37)</f>
        <v>-6.48330442813733E-006</v>
      </c>
      <c r="C49" s="126" t="n">
        <f aca="false">((((+E37*100)*B37)-((+D37*100)*C37)))/(+B37-C37)</f>
        <v>2.58618735301576</v>
      </c>
      <c r="D49" s="116" t="n">
        <f aca="false">(+$D$42*B49)+C49</f>
        <v>2.31028449810239</v>
      </c>
      <c r="E49" s="116"/>
      <c r="F49" s="106"/>
      <c r="G49" s="125" t="n">
        <f aca="false">((+I37*100)-(J37*100))/(+G37-H37)</f>
        <v>-9.89190493238578E-006</v>
      </c>
      <c r="H49" s="126" t="n">
        <f aca="false">((((+J37*100)*G37)-((+I37*100)*H37)))/(+G37-H37)</f>
        <v>2.07726744120542</v>
      </c>
      <c r="I49" s="116" t="n">
        <f aca="false">(+$I$42*G49)+H49</f>
        <v>2.05726502024164</v>
      </c>
      <c r="J49" s="116"/>
      <c r="K49" s="106"/>
      <c r="L49" s="125" t="n">
        <f aca="false">((+N37*100)-(O37*100))/(+L37-M37)</f>
        <v>4.62893855727466E-006</v>
      </c>
      <c r="M49" s="126" t="n">
        <f aca="false">((((+O37*100)*L37)-((+N37*100)*M37)))/(+L37-M37)</f>
        <v>0.409735398865367</v>
      </c>
      <c r="N49" s="116" t="n">
        <f aca="false">(+$N$42*L49)+M49</f>
        <v>0.423252362346465</v>
      </c>
      <c r="O49" s="116"/>
      <c r="P49" s="106"/>
      <c r="Q49" s="125" t="n">
        <f aca="false">((+S37*100)-(T37*100))/(+Q37-R37)</f>
        <v>0.00135974321580085</v>
      </c>
      <c r="R49" s="126" t="n">
        <f aca="false">((((+T37*100)*Q37)-((+S37*100)*R37)))/(+Q37-R37)</f>
        <v>0.301572214691892</v>
      </c>
      <c r="S49" s="116" t="n">
        <f aca="false">(+$S$42*Q49)+R49</f>
        <v>0.819770354233597</v>
      </c>
      <c r="T49" s="116"/>
      <c r="U49" s="106"/>
      <c r="V49" s="125" t="n">
        <f aca="false">((+X37*100)-(Y37*100))/(+V37-W37)</f>
        <v>0.00407041233833631</v>
      </c>
      <c r="W49" s="126" t="n">
        <f aca="false">((((+Y37*100)*V37)-((+X37*100)*W37)))/(+V37-W37)</f>
        <v>-0.0650159534043187</v>
      </c>
      <c r="X49" s="117" t="n">
        <f aca="false">(+$X$42*V49)+W49</f>
        <v>0.248812837881411</v>
      </c>
      <c r="Y49" s="116"/>
      <c r="Z49" s="5"/>
      <c r="AA49" s="125" t="n">
        <f aca="false">((+AC37*100)-(AD37*100))/(+AA37-AB37)</f>
        <v>-0.00110729218402934</v>
      </c>
      <c r="AB49" s="126" t="n">
        <f aca="false">((((+AD37*100)*AA37)-((+AC37*100)*AB37)))/(+AA37-AB37)</f>
        <v>1.07378823533859</v>
      </c>
      <c r="AC49" s="117" t="n">
        <f aca="false">(+$AC$42*AA49)+AB49</f>
        <v>0.794750604963197</v>
      </c>
      <c r="AD49" s="116"/>
      <c r="AE49" s="106"/>
      <c r="AF49" s="125" t="n">
        <f aca="false">((+AH37*100)-(AI37*100))/(+AF37-AG37)</f>
        <v>0.000295644420688141</v>
      </c>
      <c r="AG49" s="126" t="n">
        <f aca="false">((((+AI37*100)*AF37)-((+AH37*100)*AG37)))/(+AF37-AG37)</f>
        <v>0.0445039568411861</v>
      </c>
      <c r="AH49" s="117" t="n">
        <f aca="false">(+$AH$42*AF49)+AG49</f>
        <v>0.104815418661567</v>
      </c>
      <c r="AI49" s="116"/>
      <c r="AJ49" s="5"/>
      <c r="AK49" s="125" t="n">
        <f aca="false">((+AM37*100)-(AN37*100))/(+AK37-AL37)</f>
        <v>0.000718142591401298</v>
      </c>
      <c r="AL49" s="126" t="n">
        <f aca="false">((((+AN37*100)*AK37)-((+AM37*100)*AL37)))/(+AK37-AL37)</f>
        <v>0.701517460182898</v>
      </c>
      <c r="AM49" s="117" t="n">
        <f aca="false">(+$AM$42*AK49)+AL49</f>
        <v>0.90187924318386</v>
      </c>
      <c r="AN49" s="116"/>
      <c r="AO49" s="106"/>
      <c r="AP49" s="125" t="n">
        <f aca="false">((+AR37*100)-(AS37*100))/(+AP37-AQ37)</f>
        <v>0.00157035902439328</v>
      </c>
      <c r="AQ49" s="126" t="n">
        <f aca="false">((((+AS37*100)*AP37)-((+AR37*100)*AQ37)))/(+AP37-AQ37)</f>
        <v>-0.175321102408655</v>
      </c>
      <c r="AR49" s="117" t="n">
        <f aca="false">(+$AR$42*AP49)+AQ49</f>
        <v>-0.00572232777418133</v>
      </c>
      <c r="AS49" s="116"/>
      <c r="AT49" s="118"/>
    </row>
    <row r="50" customFormat="false" ht="14.25" hidden="false" customHeight="false" outlineLevel="0" collapsed="false">
      <c r="A50" s="127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5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9"/>
    </row>
    <row r="51" customFormat="false" ht="13.5" hidden="false" customHeight="false" outlineLevel="0" collapsed="false">
      <c r="AC51" s="130"/>
    </row>
    <row r="52" customFormat="false" ht="12.75" hidden="false" customHeight="false" outlineLevel="0" collapsed="false">
      <c r="B52" s="131"/>
    </row>
  </sheetData>
  <mergeCells count="29">
    <mergeCell ref="C6:F6"/>
    <mergeCell ref="G6:K6"/>
    <mergeCell ref="L6:P6"/>
    <mergeCell ref="Q6:U6"/>
    <mergeCell ref="V6:Z6"/>
    <mergeCell ref="AA6:AE6"/>
    <mergeCell ref="AF6:AJ6"/>
    <mergeCell ref="AK6:AO6"/>
    <mergeCell ref="AP6:AT6"/>
    <mergeCell ref="A29:A30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41:A42"/>
    <mergeCell ref="B41:C41"/>
    <mergeCell ref="G41:H41"/>
    <mergeCell ref="L41:M41"/>
    <mergeCell ref="Q41:R41"/>
    <mergeCell ref="V41:W41"/>
    <mergeCell ref="AA41:AB41"/>
    <mergeCell ref="AF41:AG41"/>
    <mergeCell ref="AK41:AL41"/>
    <mergeCell ref="AP41:A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1:07Z</dcterms:created>
  <dc:creator>ERCOT</dc:creator>
  <dc:description>This File is same as 2009TransmissionLossFactors_Pass4.xls  Planning Internal File.</dc:description>
  <dc:language>en-US</dc:language>
  <cp:lastModifiedBy>Raja</cp:lastModifiedBy>
  <cp:lastPrinted>2007-09-07T13:52:48Z</cp:lastPrinted>
  <dcterms:modified xsi:type="dcterms:W3CDTF">2008-12-10T14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5580671</vt:r8>
  </property>
  <property fmtid="{D5CDD505-2E9C-101B-9397-08002B2CF9AE}" pid="3" name="_AuthorEmail">
    <vt:lpwstr>rkakarla@ercot.com</vt:lpwstr>
  </property>
  <property fmtid="{D5CDD505-2E9C-101B-9397-08002B2CF9AE}" pid="4" name="_AuthorEmailDisplayName">
    <vt:lpwstr>Kakarla, Raja Sekhar</vt:lpwstr>
  </property>
  <property fmtid="{D5CDD505-2E9C-101B-9397-08002B2CF9AE}" pid="5" name="_EmailSubject">
    <vt:lpwstr>2009 Transmission Loss Factor Calculations - Final</vt:lpwstr>
  </property>
  <property fmtid="{D5CDD505-2E9C-101B-9397-08002B2CF9AE}" pid="6" name="_NewReviewCycle">
    <vt:lpwstr/>
  </property>
</Properties>
</file>