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Version 2.0</t>
  </si>
  <si>
    <t xml:space="preserve">2008 TAC Voting Spreadsheet</t>
  </si>
  <si>
    <t xml:space="preserve">TALLY TOTAL</t>
  </si>
  <si>
    <t xml:space="preserve">OGRR208</t>
  </si>
  <si>
    <t xml:space="preserve">Voting Structure</t>
  </si>
  <si>
    <t xml:space="preserve">Motion Passes</t>
  </si>
  <si>
    <t xml:space="preserve">TAC</t>
  </si>
  <si>
    <t xml:space="preserve">67% of non-abst TAC Votes = 15
50% of total TAC = 15</t>
  </si>
  <si>
    <t xml:space="preserve">Total Abstentions</t>
  </si>
  <si>
    <t xml:space="preserve">Date:  November 6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 (E. Johnson)</t>
  </si>
  <si>
    <t xml:space="preserve">Nueces Electric Cooperative</t>
  </si>
  <si>
    <t xml:space="preserve">John L. Sims (E. Johnson)</t>
  </si>
  <si>
    <t xml:space="preserve">South Texas Electric Cooperative, Inc.</t>
  </si>
  <si>
    <t xml:space="preserve">Henry Wood (E. Johnson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 </t>
  </si>
  <si>
    <t xml:space="preserve">Brownsville Public Utilities Board</t>
  </si>
  <si>
    <t xml:space="preserve">Fernando Saenz 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a</t>
  </si>
  <si>
    <t xml:space="preserve">CenterPoint Energy</t>
  </si>
  <si>
    <t xml:space="preserve">John Houston  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(D. Bivens)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 </t>
  </si>
  <si>
    <t xml:space="preserve">Cirro Group</t>
  </si>
  <si>
    <t xml:space="preserve">William Lewis</t>
  </si>
  <si>
    <t xml:space="preserve">Star Electricity dba StarTex Power</t>
  </si>
  <si>
    <t xml:space="preserve">Marcie Zlotnik (Steve Madden)</t>
  </si>
  <si>
    <t xml:space="preserve">Independent Power Marketers</t>
  </si>
  <si>
    <t xml:space="preserve">Exelon Generation Company, LLC</t>
  </si>
  <si>
    <t xml:space="preserve">Kristy Ashley 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16</v>
      </c>
      <c r="H5" s="18" t="n">
        <f aca="false">IF((G63+H63)=0,"",H63)</f>
        <v>4</v>
      </c>
      <c r="I5" s="18" t="n">
        <f aca="false">I63</f>
        <v>9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1</v>
      </c>
      <c r="H23" s="33" t="n">
        <f aca="false">SUM(H17:H22)</f>
        <v>2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/>
      <c r="H26" s="37"/>
      <c r="I26" s="23" t="s">
        <v>43</v>
      </c>
    </row>
    <row r="27" customFormat="false" ht="12.75" hidden="false" customHeight="false" outlineLevel="0" collapsed="false">
      <c r="B27" s="35" t="s">
        <v>44</v>
      </c>
      <c r="C27" s="35"/>
      <c r="D27" s="35"/>
      <c r="E27" s="36" t="s">
        <v>45</v>
      </c>
      <c r="F27" s="28" t="s">
        <v>21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6</v>
      </c>
      <c r="C28" s="39"/>
      <c r="D28" s="39"/>
      <c r="E28" s="36" t="s">
        <v>47</v>
      </c>
      <c r="F28" s="28" t="s">
        <v>21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2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8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9</v>
      </c>
      <c r="C32" s="35"/>
      <c r="D32" s="35"/>
      <c r="E32" s="36" t="s">
        <v>50</v>
      </c>
      <c r="F32" s="28" t="s">
        <v>21</v>
      </c>
      <c r="G32" s="37"/>
      <c r="H32" s="37"/>
      <c r="I32" s="23" t="s">
        <v>43</v>
      </c>
    </row>
    <row r="33" customFormat="false" ht="12.75" hidden="false" customHeight="false" outlineLevel="0" collapsed="false">
      <c r="B33" s="35" t="s">
        <v>51</v>
      </c>
      <c r="C33" s="35"/>
      <c r="D33" s="35"/>
      <c r="E33" s="36" t="s">
        <v>52</v>
      </c>
      <c r="F33" s="28" t="s">
        <v>21</v>
      </c>
      <c r="G33" s="37"/>
      <c r="H33" s="37"/>
      <c r="I33" s="23" t="s">
        <v>43</v>
      </c>
    </row>
    <row r="34" customFormat="false" ht="12.75" hidden="false" customHeight="false" outlineLevel="0" collapsed="false">
      <c r="B34" s="35" t="s">
        <v>53</v>
      </c>
      <c r="C34" s="35"/>
      <c r="D34" s="35"/>
      <c r="E34" s="36" t="s">
        <v>54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2</v>
      </c>
      <c r="H37" s="33" t="n">
        <f aca="false">SUM(H31:H36)</f>
        <v>0</v>
      </c>
      <c r="I37" s="31" t="n">
        <f aca="false">COUNTA(I31:I36)</f>
        <v>2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/>
      <c r="H43" s="37"/>
      <c r="I43" s="23" t="s">
        <v>43</v>
      </c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5</v>
      </c>
      <c r="H46" s="33" t="n">
        <f aca="false">SUM(H38:H45)</f>
        <v>0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/>
      <c r="H48" s="37"/>
      <c r="I48" s="23" t="s">
        <v>43</v>
      </c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/>
      <c r="H49" s="37"/>
      <c r="I49" s="23" t="s">
        <v>43</v>
      </c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/>
      <c r="H50" s="37"/>
      <c r="I50" s="23" t="s">
        <v>43</v>
      </c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/>
      <c r="H51" s="37"/>
      <c r="I51" s="23" t="s">
        <v>43</v>
      </c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0</v>
      </c>
      <c r="I53" s="31" t="n">
        <f aca="false">COUNTA(I47:I52)</f>
        <v>4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/>
      <c r="H55" s="37"/>
      <c r="I55" s="23" t="s">
        <v>43</v>
      </c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9</v>
      </c>
      <c r="G63" s="51" t="n">
        <f aca="false">G16+G23+G30+G37+G46+G53+G60</f>
        <v>16</v>
      </c>
      <c r="H63" s="51" t="n">
        <f aca="false">H16+H23+H30+H37+H46+H53+H60</f>
        <v>4</v>
      </c>
      <c r="I63" s="31" t="n">
        <f aca="false">I16+I23+I30+I37+I46+I53+I60</f>
        <v>9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43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8-11-25T22:12:50Z</dcterms:modified>
  <cp:revision>0</cp:revision>
  <dc:subject/>
  <dc:title/>
</cp:coreProperties>
</file>