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Version 2.3</t>
  </si>
  <si>
    <t xml:space="preserve">TALLY TOTAL</t>
  </si>
  <si>
    <t xml:space="preserve">Issue: Motion to endorse TPTF comments for SCR751, Nodal – Power Balance Shadow Price Cap, as discussed by TPTF November 11, 2008.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Date: 11/1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4</v>
      </c>
      <c r="H5" s="21" t="n">
        <f aca="false">IF((G82+H82)=0,"",H82)</f>
        <v>0</v>
      </c>
      <c r="I5" s="22" t="n">
        <f aca="false">I82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0</v>
      </c>
      <c r="G25" s="38" t="n">
        <f aca="false">SUM(G17:G24)</f>
        <v>0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0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0</v>
      </c>
      <c r="G48" s="38" t="n">
        <f aca="false">SUM(G35:G47)</f>
        <v>0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8</v>
      </c>
      <c r="C49" s="20" t="s">
        <v>69</v>
      </c>
      <c r="D49" s="45" t="s">
        <v>21</v>
      </c>
      <c r="E49" s="46" t="s">
        <v>70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72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2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2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2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81</v>
      </c>
      <c r="E54" s="42" t="s">
        <v>82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3</v>
      </c>
      <c r="C55" s="44"/>
      <c r="D55" s="50" t="s">
        <v>81</v>
      </c>
      <c r="E55" s="42" t="s">
        <v>84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5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/>
      <c r="G64" s="43"/>
      <c r="H64" s="43"/>
      <c r="I64" s="28"/>
    </row>
    <row r="65" customFormat="false" ht="11.25" hidden="false" customHeight="false" outlineLevel="0" collapsed="false">
      <c r="B65" s="41" t="s">
        <v>98</v>
      </c>
      <c r="C65" s="41"/>
      <c r="D65" s="41"/>
      <c r="E65" s="42" t="s">
        <v>99</v>
      </c>
      <c r="F65" s="33" t="s">
        <v>21</v>
      </c>
      <c r="G65" s="43" t="n">
        <v>0.166666666666667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6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100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5</v>
      </c>
      <c r="C76" s="41"/>
      <c r="D76" s="41"/>
      <c r="E76" s="42" t="s">
        <v>116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7</v>
      </c>
      <c r="C77" s="41"/>
      <c r="D77" s="41"/>
      <c r="E77" s="42" t="s">
        <v>118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9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0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8</v>
      </c>
      <c r="G82" s="56" t="n">
        <f aca="false">G16+G25+G34+G48+G57+G67+G79</f>
        <v>4</v>
      </c>
      <c r="H82" s="56" t="n">
        <f aca="false">H16+H25+H34+H48+H57+H67+H79</f>
        <v>0</v>
      </c>
      <c r="I82" s="37" t="n">
        <f aca="false">I16+I25+I34+I48+I57+I67+I79</f>
        <v>0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1</v>
      </c>
    </row>
    <row r="87" customFormat="false" ht="12" hidden="true" customHeight="false" outlineLevel="0" collapsed="false">
      <c r="B87" s="60" t="s">
        <v>72</v>
      </c>
    </row>
    <row r="88" customFormat="false" ht="11.25" hidden="true" customHeight="false" outlineLevel="0" collapsed="false">
      <c r="B88" s="60" t="s">
        <v>122</v>
      </c>
    </row>
    <row r="89" customFormat="false" ht="11.25" hidden="true" customHeight="false" outlineLevel="0" collapsed="false">
      <c r="B89" s="61" t="s">
        <v>81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3</v>
      </c>
    </row>
    <row r="92" customFormat="false" ht="12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0" t="s">
        <v>125</v>
      </c>
    </row>
    <row r="94" customFormat="false" ht="11.25" hidden="true" customHeight="false" outlineLevel="0" collapsed="false">
      <c r="B94" s="60" t="s">
        <v>126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7</v>
      </c>
    </row>
    <row r="98" customFormat="false" ht="12" hidden="true" customHeight="false" outlineLevel="0" collapsed="false">
      <c r="B98" s="60" t="s">
        <v>128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9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0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1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111108</cp:lastModifiedBy>
  <cp:lastPrinted>2006-09-21T14:58:30Z</cp:lastPrinted>
  <dcterms:modified xsi:type="dcterms:W3CDTF">2008-11-11T18:29:05Z</dcterms:modified>
  <cp:revision>0</cp:revision>
  <dc:subject/>
  <dc:title/>
</cp:coreProperties>
</file>