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Version 2.2</t>
  </si>
  <si>
    <t xml:space="preserve">WMS 20081008 - Ross/Smith motion to approve CSC selections in 3h and 3i, and eliminate 3b</t>
  </si>
  <si>
    <t xml:space="preserve">TALLY TOT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81008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</t>
  </si>
  <si>
    <t xml:space="preserve">South Texas Electric Cooperative</t>
  </si>
  <si>
    <t xml:space="preserve">Clif Lange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Luminant</t>
  </si>
  <si>
    <t xml:space="preserve">Larry Gurley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a</t>
  </si>
  <si>
    <t xml:space="preserve">NRG Texas LLC</t>
  </si>
  <si>
    <t xml:space="preserve">Adrian Pieniazek</t>
  </si>
  <si>
    <t xml:space="preserve">Calpine</t>
  </si>
  <si>
    <t xml:space="preserve">Randy Jones (A. Pieniazek)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 (Franklin Maduzia)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 </t>
  </si>
  <si>
    <t xml:space="preserve">Independent Power Marketers</t>
  </si>
  <si>
    <t xml:space="preserve">Exelon Generation Company, LLC</t>
  </si>
  <si>
    <t xml:space="preserve">Kristy Ashley (B. Whittle)</t>
  </si>
  <si>
    <t xml:space="preserve">J Aron and Company</t>
  </si>
  <si>
    <t xml:space="preserve">Clayton Greer</t>
  </si>
  <si>
    <t xml:space="preserve">DB</t>
  </si>
  <si>
    <t xml:space="preserve">Brandon Whittle</t>
  </si>
  <si>
    <t xml:space="preserve">Tenaska Power Services Col</t>
  </si>
  <si>
    <t xml:space="preserve">Co.</t>
  </si>
  <si>
    <t xml:space="preserve">Keith Emery (M. Trenary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 t="s">
        <v>1</v>
      </c>
      <c r="C2" s="6"/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5.66666666666667</v>
      </c>
      <c r="H5" s="21" t="n">
        <f aca="false">IF((G61+H61)=0,"",H61)</f>
        <v>1.83333333333333</v>
      </c>
      <c r="I5" s="22" t="n">
        <f aca="false">I61</f>
        <v>2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755555555555556</v>
      </c>
      <c r="H6" s="24" t="n">
        <f aca="false">H62</f>
        <v>0.244444444444444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 t="s">
        <v>21</v>
      </c>
      <c r="G12" s="34"/>
      <c r="H12" s="34" t="n">
        <v>0.333333333333333</v>
      </c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333333333333333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3</v>
      </c>
      <c r="G15" s="38" t="n">
        <f aca="false">SUM(G10:G14)</f>
        <v>0.666666666666667</v>
      </c>
      <c r="H15" s="39" t="n">
        <f aca="false">SUM(H10:H14)</f>
        <v>0.333333333333333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 t="s">
        <v>21</v>
      </c>
      <c r="G17" s="43" t="n">
        <v>0.25</v>
      </c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4</v>
      </c>
      <c r="G23" s="38" t="n">
        <f aca="false">SUM(G16:G22)</f>
        <v>1</v>
      </c>
      <c r="H23" s="39" t="n">
        <f aca="false">SUM(H16:H22)</f>
        <v>0</v>
      </c>
      <c r="I23" s="37" t="n">
        <f aca="false">COUNTA(I16:I22)</f>
        <v>0</v>
      </c>
    </row>
    <row r="24" customFormat="false" ht="11.25" hidden="false" customHeight="false" outlineLevel="0" collapsed="false">
      <c r="B24" s="5" t="s">
        <v>35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6</v>
      </c>
      <c r="C25" s="41"/>
      <c r="D25" s="41"/>
      <c r="E25" s="42" t="s">
        <v>37</v>
      </c>
      <c r="F25" s="33" t="s">
        <v>21</v>
      </c>
      <c r="G25" s="43" t="n">
        <v>0.25</v>
      </c>
      <c r="H25" s="43"/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1</v>
      </c>
      <c r="G26" s="43" t="n">
        <v>0.25</v>
      </c>
      <c r="H26" s="43"/>
      <c r="I26" s="28"/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1</v>
      </c>
      <c r="G27" s="43" t="n">
        <v>0.25</v>
      </c>
      <c r="H27" s="43"/>
      <c r="I27" s="28"/>
    </row>
    <row r="28" customFormat="false" ht="11.25" hidden="false" customHeight="false" outlineLevel="0" collapsed="false">
      <c r="B28" s="41" t="s">
        <v>42</v>
      </c>
      <c r="C28" s="44"/>
      <c r="D28" s="44"/>
      <c r="E28" s="42" t="s">
        <v>43</v>
      </c>
      <c r="F28" s="33" t="s">
        <v>21</v>
      </c>
      <c r="G28" s="43" t="n">
        <v>0.25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4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0</v>
      </c>
    </row>
    <row r="31" customFormat="false" ht="11.25" hidden="false" customHeight="false" outlineLevel="0" collapsed="false">
      <c r="B31" s="5" t="s">
        <v>44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5</v>
      </c>
      <c r="C32" s="41"/>
      <c r="D32" s="41"/>
      <c r="E32" s="42" t="s">
        <v>46</v>
      </c>
      <c r="F32" s="33" t="s">
        <v>21</v>
      </c>
      <c r="G32" s="43"/>
      <c r="H32" s="43" t="n">
        <v>0.5</v>
      </c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1</v>
      </c>
      <c r="G33" s="43"/>
      <c r="H33" s="43"/>
      <c r="I33" s="28" t="s">
        <v>49</v>
      </c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 t="s">
        <v>21</v>
      </c>
      <c r="G34" s="43"/>
      <c r="H34" s="43"/>
      <c r="I34" s="28" t="s">
        <v>49</v>
      </c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 t="n">
        <v>0.5</v>
      </c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4</v>
      </c>
      <c r="G37" s="38" t="n">
        <f aca="false">SUM(G31:G36)</f>
        <v>0</v>
      </c>
      <c r="H37" s="39" t="n">
        <f aca="false">SUM(H31:H36)</f>
        <v>1</v>
      </c>
      <c r="I37" s="37" t="n">
        <f aca="false">COUNTA(I31:I36)</f>
        <v>2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5" t="s">
        <v>21</v>
      </c>
      <c r="E38" s="46" t="s">
        <v>56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7</v>
      </c>
      <c r="C39" s="44"/>
      <c r="D39" s="50" t="s">
        <v>58</v>
      </c>
      <c r="E39" s="42" t="s">
        <v>59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0</v>
      </c>
      <c r="C40" s="44"/>
      <c r="D40" s="50" t="s">
        <v>61</v>
      </c>
      <c r="E40" s="42" t="s">
        <v>62</v>
      </c>
      <c r="F40" s="33" t="s">
        <v>21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4"/>
      <c r="D41" s="50" t="s">
        <v>58</v>
      </c>
      <c r="E41" s="42" t="s">
        <v>64</v>
      </c>
      <c r="F41" s="33" t="s">
        <v>21</v>
      </c>
      <c r="G41" s="43" t="n">
        <v>0.375</v>
      </c>
      <c r="H41" s="43"/>
      <c r="I41" s="28"/>
    </row>
    <row r="42" customFormat="false" ht="11.25" hidden="false" customHeight="false" outlineLevel="0" collapsed="false">
      <c r="B42" s="41" t="s">
        <v>65</v>
      </c>
      <c r="C42" s="44"/>
      <c r="D42" s="50" t="s">
        <v>58</v>
      </c>
      <c r="E42" s="42" t="s">
        <v>66</v>
      </c>
      <c r="F42" s="33" t="s">
        <v>21</v>
      </c>
      <c r="G42" s="43" t="n">
        <v>0.375</v>
      </c>
      <c r="H42" s="43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3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67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1</v>
      </c>
      <c r="G46" s="43" t="n">
        <v>0.333333333333333</v>
      </c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/>
      <c r="G47" s="43"/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 t="s">
        <v>21</v>
      </c>
      <c r="G48" s="43" t="n">
        <v>0.333333333333333</v>
      </c>
      <c r="H48" s="43"/>
      <c r="I48" s="28"/>
    </row>
    <row r="49" customFormat="false" ht="11.25" hidden="false" customHeight="false" outlineLevel="0" collapsed="false">
      <c r="B49" s="41" t="s">
        <v>74</v>
      </c>
      <c r="C49" s="41"/>
      <c r="D49" s="41"/>
      <c r="E49" s="42" t="s">
        <v>75</v>
      </c>
      <c r="F49" s="33" t="s">
        <v>21</v>
      </c>
      <c r="G49" s="43" t="n">
        <v>0.333333333333333</v>
      </c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3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0</v>
      </c>
    </row>
    <row r="52" customFormat="false" ht="11.25" hidden="false" customHeight="false" outlineLevel="0" collapsed="false">
      <c r="B52" s="5" t="s">
        <v>76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1</v>
      </c>
      <c r="G53" s="43"/>
      <c r="H53" s="43" t="n">
        <v>0.25</v>
      </c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1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81</v>
      </c>
      <c r="C55" s="41"/>
      <c r="D55" s="41"/>
      <c r="E55" s="42" t="s">
        <v>82</v>
      </c>
      <c r="F55" s="33" t="s">
        <v>21</v>
      </c>
      <c r="G55" s="43"/>
      <c r="H55" s="43" t="n">
        <v>0.25</v>
      </c>
      <c r="I55" s="28"/>
    </row>
    <row r="56" customFormat="false" ht="11.25" hidden="false" customHeight="false" outlineLevel="0" collapsed="false">
      <c r="B56" s="41" t="s">
        <v>83</v>
      </c>
      <c r="C56" s="41" t="s">
        <v>84</v>
      </c>
      <c r="D56" s="41"/>
      <c r="E56" s="42" t="s">
        <v>85</v>
      </c>
      <c r="F56" s="33" t="s">
        <v>21</v>
      </c>
      <c r="G56" s="43" t="n">
        <v>0.25</v>
      </c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4</v>
      </c>
      <c r="G58" s="38" t="n">
        <f aca="false">SUM(G52:G57)</f>
        <v>0.5</v>
      </c>
      <c r="H58" s="39" t="n">
        <f aca="false">SUM(H52:H57)</f>
        <v>0.5</v>
      </c>
      <c r="I58" s="37" t="n">
        <f aca="false">COUNTA(I52:I57)</f>
        <v>0</v>
      </c>
    </row>
    <row r="59" customFormat="false" ht="11.25" hidden="false" customHeight="false" outlineLevel="0" collapsed="false">
      <c r="B59" s="5" t="s">
        <v>86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5</v>
      </c>
      <c r="G61" s="56" t="n">
        <f aca="false">G15+G23+G30+G37+G44+G51+G58</f>
        <v>5.66666666666667</v>
      </c>
      <c r="H61" s="56" t="n">
        <f aca="false">H15+H23+H30+H37+H44+H51+H58</f>
        <v>1.83333333333333</v>
      </c>
      <c r="I61" s="37" t="n">
        <f aca="false">I15+I23+I30+I37+I44+I51+I58</f>
        <v>2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2</v>
      </c>
      <c r="G62" s="58" t="n">
        <f aca="false">IF((G61+H61)=0,"",G61/(G61+H61))</f>
        <v>0.755555555555556</v>
      </c>
      <c r="H62" s="58" t="n">
        <f aca="false">IF((G61+H61)=0,"",H61/(G61+H61))</f>
        <v>0.244444444444444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89</v>
      </c>
    </row>
    <row r="67" customFormat="false" ht="11.25" hidden="true" customHeight="false" outlineLevel="0" collapsed="false">
      <c r="B67" s="60" t="s">
        <v>61</v>
      </c>
    </row>
    <row r="68" customFormat="false" ht="11.25" hidden="true" customHeight="false" outlineLevel="0" collapsed="false">
      <c r="B68" s="61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1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49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5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6</v>
      </c>
    </row>
    <row r="85" customFormat="false" ht="12" hidden="true" customHeight="false" outlineLevel="0" collapsed="false">
      <c r="B85" s="60" t="s">
        <v>21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7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8-10-08T17:44:02Z</dcterms:modified>
  <cp:revision>0</cp:revision>
  <dc:subject/>
  <dc:title/>
</cp:coreProperties>
</file>